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24 - Rekonstrukce WC..." sheetId="2" state="visible" r:id="rId3"/>
    <sheet name="Pokyny pro vyplnění" sheetId="3" state="visible" r:id="rId4"/>
  </sheets>
  <definedNames>
    <definedName function="false" hidden="false" localSheetId="1" name="_xlnm.Print_Area" vbProcedure="false">'2021-24 - Rekonstrukce WC...'!$C$4:$J$37,'2021-24 - Rekonstrukce WC...'!$C$43:$J$77,'2021-24 - Rekonstrukce WC...'!$C$83:$K$858</definedName>
    <definedName function="false" hidden="false" localSheetId="1" name="_xlnm.Print_Titles" vbProcedure="false">'2021-24 - Rekonstrukce WC...'!$93:$93</definedName>
    <definedName function="false" hidden="true" localSheetId="1" name="_xlnm._FilterDatabase" vbProcedure="false">'2021-24 - Rekonstrukce WC...'!$C$93:$K$85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26" uniqueCount="17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a3df21-b176-4cc0-a5d5-726346046f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WC - 4.etapa - část A</t>
  </si>
  <si>
    <t xml:space="preserve">KSO:</t>
  </si>
  <si>
    <t xml:space="preserve">CC-CZ:</t>
  </si>
  <si>
    <t xml:space="preserve">Místo:</t>
  </si>
  <si>
    <t xml:space="preserve">Zborovská 11, Praha</t>
  </si>
  <si>
    <t xml:space="preserve">Datum:</t>
  </si>
  <si>
    <t xml:space="preserve">14. 12. 2021</t>
  </si>
  <si>
    <t xml:space="preserve">Zadavatel:</t>
  </si>
  <si>
    <t xml:space="preserve">IČ:</t>
  </si>
  <si>
    <t xml:space="preserve">70891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03805433</t>
  </si>
  <si>
    <t xml:space="preserve">FITOX TEAM s.r.o.</t>
  </si>
  <si>
    <t xml:space="preserve">True</t>
  </si>
  <si>
    <t xml:space="preserve">Zpracovatel:</t>
  </si>
  <si>
    <t xml:space="preserve">ing. Pavel Kol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76</t>
  </si>
  <si>
    <t xml:space="preserve">K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m2</t>
  </si>
  <si>
    <t xml:space="preserve">CS ÚRS 2021 02</t>
  </si>
  <si>
    <t xml:space="preserve">4</t>
  </si>
  <si>
    <t xml:space="preserve">772830221</t>
  </si>
  <si>
    <t xml:space="preserve">Online PSC</t>
  </si>
  <si>
    <t xml:space="preserve">https://podminky.urs.cz/item/CS_URS_2021_02/346272236</t>
  </si>
  <si>
    <t xml:space="preserve">VV</t>
  </si>
  <si>
    <t xml:space="preserve">přizdívka pro zazdění nádrži WC</t>
  </si>
  <si>
    <t xml:space="preserve">20*2,2*1</t>
  </si>
  <si>
    <t xml:space="preserve">6</t>
  </si>
  <si>
    <t xml:space="preserve">Úpravy povrchů, podlahy a osazování výplní</t>
  </si>
  <si>
    <t xml:space="preserve">249</t>
  </si>
  <si>
    <t xml:space="preserve">611311135</t>
  </si>
  <si>
    <t xml:space="preserve">Potažení vnitřních ploch vápenným štukem tloušťky do 3 mm schodišťových konstrukcí stropů, stěn, ramen nebo nosníků</t>
  </si>
  <si>
    <t xml:space="preserve">-2096897556</t>
  </si>
  <si>
    <t xml:space="preserve">https://podminky.urs.cz/item/CS_URS_2021_02/611311135</t>
  </si>
  <si>
    <t xml:space="preserve">5,72*2,27+3,07*5,72+2,52*5,62+3,07*5,62+2,45*5,62+3*5,62+2,71*5,62+3*5,62</t>
  </si>
  <si>
    <t xml:space="preserve">277</t>
  </si>
  <si>
    <t xml:space="preserve">612135101</t>
  </si>
  <si>
    <t xml:space="preserve">Hrubá výplň rýh maltou jakékoli šířky rýhy ve stěnách</t>
  </si>
  <si>
    <t xml:space="preserve">798665469</t>
  </si>
  <si>
    <t xml:space="preserve">https://podminky.urs.cz/item/CS_URS_2021_02/612135101</t>
  </si>
  <si>
    <t xml:space="preserve">zához rýh po provedení instalací</t>
  </si>
  <si>
    <t xml:space="preserve">750*0,03+270*0,05+80*0,07+16*0,1+95*0,15</t>
  </si>
  <si>
    <t xml:space="preserve">250</t>
  </si>
  <si>
    <t xml:space="preserve">612311131</t>
  </si>
  <si>
    <t xml:space="preserve">Potažení vnitřních ploch vápenným štukem tloušťky do 3 mm svislých konstrukcí stěn</t>
  </si>
  <si>
    <t xml:space="preserve">1629156474</t>
  </si>
  <si>
    <t xml:space="preserve">https://podminky.urs.cz/item/CS_URS_2021_02/612311131</t>
  </si>
  <si>
    <t xml:space="preserve">799,173+124,68</t>
  </si>
  <si>
    <t xml:space="preserve">26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8654298</t>
  </si>
  <si>
    <t xml:space="preserve">https://podminky.urs.cz/item/CS_URS_2021_02/612321111</t>
  </si>
  <si>
    <t xml:space="preserve">166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585696396</t>
  </si>
  <si>
    <t xml:space="preserve">https://podminky.urs.cz/item/CS_URS_2021_02/619995001</t>
  </si>
  <si>
    <t xml:space="preserve">začištění omítky -ocel.zárubně</t>
  </si>
  <si>
    <t xml:space="preserve">25*(2+2+0,6)*2+11*(2+2+0,8)*2</t>
  </si>
  <si>
    <t xml:space="preserve">236</t>
  </si>
  <si>
    <t xml:space="preserve">633811111</t>
  </si>
  <si>
    <t xml:space="preserve">Broušení betonových podlah nerovností do 2 mm (stržení šlemu)</t>
  </si>
  <si>
    <t xml:space="preserve">-1355799300</t>
  </si>
  <si>
    <t xml:space="preserve">https://podminky.urs.cz/item/CS_URS_2021_02/633811111</t>
  </si>
  <si>
    <t xml:space="preserve">237</t>
  </si>
  <si>
    <t xml:space="preserve">633811119</t>
  </si>
  <si>
    <t xml:space="preserve">Broušení betonových podlah Příplatek k ceně za každý další 1 mm úběru</t>
  </si>
  <si>
    <t xml:space="preserve">2084759532</t>
  </si>
  <si>
    <t xml:space="preserve">https://podminky.urs.cz/item/CS_URS_2021_02/633811119</t>
  </si>
  <si>
    <t xml:space="preserve">15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1285533821</t>
  </si>
  <si>
    <t xml:space="preserve">https://podminky.urs.cz/item/CS_URS_2021_02/642944121</t>
  </si>
  <si>
    <t xml:space="preserve">159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8</t>
  </si>
  <si>
    <t xml:space="preserve">-538203771</t>
  </si>
  <si>
    <t xml:space="preserve">https://podminky.urs.cz/item/CS_URS_2021_02/55331480</t>
  </si>
  <si>
    <t xml:space="preserve">160</t>
  </si>
  <si>
    <t xml:space="preserve">55331482</t>
  </si>
  <si>
    <t xml:space="preserve">zárubeň jednokřídlá ocelová pro zdění tl stěny 75-100mm rozměru 800/1970, 2100mm</t>
  </si>
  <si>
    <t xml:space="preserve">-1116580583</t>
  </si>
  <si>
    <t xml:space="preserve">https://podminky.urs.cz/item/CS_URS_2021_02/55331482</t>
  </si>
  <si>
    <t xml:space="preserve">9</t>
  </si>
  <si>
    <t xml:space="preserve">Ostatní konstrukce a práce, bourání</t>
  </si>
  <si>
    <t xml:space="preserve">27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09238977</t>
  </si>
  <si>
    <t xml:space="preserve">https://podminky.urs.cz/item/CS_URS_2021_02/949101111</t>
  </si>
  <si>
    <t xml:space="preserve">15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35120987</t>
  </si>
  <si>
    <t xml:space="preserve">https://podminky.urs.cz/item/CS_URS_2021_02/952901111</t>
  </si>
  <si>
    <t xml:space="preserve">hrubý úklid prostor</t>
  </si>
  <si>
    <t xml:space="preserve">168</t>
  </si>
  <si>
    <t xml:space="preserve">15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90351435</t>
  </si>
  <si>
    <t xml:space="preserve">https://podminky.urs.cz/item/CS_URS_2021_02/968072455</t>
  </si>
  <si>
    <t xml:space="preserve">vybourání zárubní v 1.01+1.02, 2.03, 2.08, 3.04, 4.04</t>
  </si>
  <si>
    <t xml:space="preserve">08*2+7*0,6*2</t>
  </si>
  <si>
    <t xml:space="preserve">267</t>
  </si>
  <si>
    <t xml:space="preserve">974031121</t>
  </si>
  <si>
    <t xml:space="preserve">Vysekání rýh ve zdivu cihelném na maltu vápennou nebo vápenocementovou do hl. 30 mm a šířky do 30 mm</t>
  </si>
  <si>
    <t xml:space="preserve">-285282144</t>
  </si>
  <si>
    <t xml:space="preserve">https://podminky.urs.cz/item/CS_URS_2021_02/974031121</t>
  </si>
  <si>
    <t xml:space="preserve">rýhy-elektro</t>
  </si>
  <si>
    <t xml:space="preserve">750</t>
  </si>
  <si>
    <t xml:space="preserve">271</t>
  </si>
  <si>
    <t xml:space="preserve">974031132</t>
  </si>
  <si>
    <t xml:space="preserve">Vysekání rýh ve zdivu cihelném na maltu vápennou nebo vápenocementovou do hl. 50 mm a šířky do 70 mm</t>
  </si>
  <si>
    <t xml:space="preserve">-1951133831</t>
  </si>
  <si>
    <t xml:space="preserve">https://podminky.urs.cz/item/CS_URS_2021_02/974031132</t>
  </si>
  <si>
    <t xml:space="preserve">rýhy - vodovod</t>
  </si>
  <si>
    <t xml:space="preserve">190+80</t>
  </si>
  <si>
    <t xml:space="preserve">268</t>
  </si>
  <si>
    <t xml:space="preserve">974031142</t>
  </si>
  <si>
    <t xml:space="preserve">Vysekání rýh ve zdivu cihelném na maltu vápennou nebo vápenocementovou do hl. 70 mm a šířky do 70 mm</t>
  </si>
  <si>
    <t xml:space="preserve">345078722</t>
  </si>
  <si>
    <t xml:space="preserve">https://podminky.urs.cz/item/CS_URS_2021_02/974031142</t>
  </si>
  <si>
    <t xml:space="preserve">rýhy pro kanalizaci DN 50</t>
  </si>
  <si>
    <t xml:space="preserve">80</t>
  </si>
  <si>
    <t xml:space="preserve">269</t>
  </si>
  <si>
    <t xml:space="preserve">974031153</t>
  </si>
  <si>
    <t xml:space="preserve">Vysekání rýh ve zdivu cihelném na maltu vápennou nebo vápenocementovou do hl. 100 mm a šířky do 100 mm</t>
  </si>
  <si>
    <t xml:space="preserve">2145189845</t>
  </si>
  <si>
    <t xml:space="preserve">https://podminky.urs.cz/item/CS_URS_2021_02/974031153</t>
  </si>
  <si>
    <t xml:space="preserve">rýhy pro kanalizaci DN75</t>
  </si>
  <si>
    <t xml:space="preserve">16</t>
  </si>
  <si>
    <t xml:space="preserve">270</t>
  </si>
  <si>
    <t xml:space="preserve">974031164</t>
  </si>
  <si>
    <t xml:space="preserve">Vysekání rýh ve zdivu cihelném na maltu vápennou nebo vápenocementovou do hl. 150 mm a šířky do 150 mm</t>
  </si>
  <si>
    <t xml:space="preserve">-1407387320</t>
  </si>
  <si>
    <t xml:space="preserve">https://podminky.urs.cz/item/CS_URS_2021_02/974031164</t>
  </si>
  <si>
    <t xml:space="preserve">rýhy pro kanalizaci DN110</t>
  </si>
  <si>
    <t xml:space="preserve">32+3*21</t>
  </si>
  <si>
    <t xml:space="preserve">25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57843761</t>
  </si>
  <si>
    <t xml:space="preserve">https://podminky.urs.cz/item/CS_URS_2021_02/978013191</t>
  </si>
  <si>
    <t xml:space="preserve">156</t>
  </si>
  <si>
    <t xml:space="preserve">9-R01</t>
  </si>
  <si>
    <t xml:space="preserve">stavební přípomoce pro elektro, ZTI, ÚT- ( mimo bourací práce a záhozy)</t>
  </si>
  <si>
    <t xml:space="preserve">soubor</t>
  </si>
  <si>
    <t xml:space="preserve">1647093603</t>
  </si>
  <si>
    <t xml:space="preserve">997</t>
  </si>
  <si>
    <t xml:space="preserve">Přesun sutě</t>
  </si>
  <si>
    <t xml:space="preserve">272</t>
  </si>
  <si>
    <t xml:space="preserve">997013312</t>
  </si>
  <si>
    <t xml:space="preserve">Doprava suti shozem montáž a demontáž shozu výšky přes 10 do 20 m</t>
  </si>
  <si>
    <t xml:space="preserve">1868455679</t>
  </si>
  <si>
    <t xml:space="preserve">https://podminky.urs.cz/item/CS_URS_2021_02/997013312</t>
  </si>
  <si>
    <t xml:space="preserve">273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69819026</t>
  </si>
  <si>
    <t xml:space="preserve">https://podminky.urs.cz/item/CS_URS_2021_02/997013501</t>
  </si>
  <si>
    <t xml:space="preserve">27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7610919</t>
  </si>
  <si>
    <t xml:space="preserve">https://podminky.urs.cz/item/CS_URS_2021_02/997013509</t>
  </si>
  <si>
    <t xml:space="preserve">60,683*10 'Přepočtené koeficientem množství</t>
  </si>
  <si>
    <t xml:space="preserve">275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917091554</t>
  </si>
  <si>
    <t xml:space="preserve">https://podminky.urs.cz/item/CS_URS_2021_02/997013609</t>
  </si>
  <si>
    <t xml:space="preserve">56,218</t>
  </si>
  <si>
    <t xml:space="preserve">998</t>
  </si>
  <si>
    <t xml:space="preserve">Přesun hmot</t>
  </si>
  <si>
    <t xml:space="preserve">266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57905823</t>
  </si>
  <si>
    <t xml:space="preserve">https://podminky.urs.cz/item/CS_URS_2021_02/998011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2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47161331</t>
  </si>
  <si>
    <t xml:space="preserve">https://podminky.urs.cz/item/CS_URS_2021_02/713111111</t>
  </si>
  <si>
    <t xml:space="preserve">253</t>
  </si>
  <si>
    <t xml:space="preserve">63152099</t>
  </si>
  <si>
    <t xml:space="preserve">pás tepelně izolační univerzální λ=0,032-0,033 tl 100mm</t>
  </si>
  <si>
    <t xml:space="preserve">32</t>
  </si>
  <si>
    <t xml:space="preserve">275551573</t>
  </si>
  <si>
    <t xml:space="preserve">https://podminky.urs.cz/item/CS_URS_2021_02/63152099</t>
  </si>
  <si>
    <t xml:space="preserve">15,09*1,1</t>
  </si>
  <si>
    <t xml:space="preserve">16,599*1,02 'Přepočtené koeficientem množství</t>
  </si>
  <si>
    <t xml:space="preserve">254</t>
  </si>
  <si>
    <t xml:space="preserve">713291132</t>
  </si>
  <si>
    <t xml:space="preserve">Montáž tepelné izolace chlazených a temperovaných místností - doplňky a konstrukční součásti parotěsné zábrany stropů vrchem fólií</t>
  </si>
  <si>
    <t xml:space="preserve">-175174622</t>
  </si>
  <si>
    <t xml:space="preserve">https://podminky.urs.cz/item/CS_URS_2021_02/713291132</t>
  </si>
  <si>
    <t xml:space="preserve">255</t>
  </si>
  <si>
    <t xml:space="preserve">28329011</t>
  </si>
  <si>
    <t xml:space="preserve">fólie PE vyztužená pro parotěsnou vrstvu (reakce na oheň - třída F) 110g/m2</t>
  </si>
  <si>
    <t xml:space="preserve">-538211091</t>
  </si>
  <si>
    <t xml:space="preserve">https://podminky.urs.cz/item/CS_URS_2021_02/28329011</t>
  </si>
  <si>
    <t xml:space="preserve">15,09*1,2</t>
  </si>
  <si>
    <t xml:space="preserve">18,108*1,1655 'Přepočtené koeficientem množství</t>
  </si>
  <si>
    <t xml:space="preserve">721</t>
  </si>
  <si>
    <t xml:space="preserve">Zdravotechnika - vnitřní kanalizace</t>
  </si>
  <si>
    <t xml:space="preserve">61</t>
  </si>
  <si>
    <t xml:space="preserve">721140802</t>
  </si>
  <si>
    <t xml:space="preserve">Demontáž potrubí z litinových trub odpadních nebo dešťových do DN 100</t>
  </si>
  <si>
    <t xml:space="preserve">1698875077</t>
  </si>
  <si>
    <t xml:space="preserve">https://podminky.urs.cz/item/CS_URS_2021_02/721140802</t>
  </si>
  <si>
    <t xml:space="preserve">stoupací potrubí -WC ženy</t>
  </si>
  <si>
    <t xml:space="preserve">2*21</t>
  </si>
  <si>
    <t xml:space="preserve">63</t>
  </si>
  <si>
    <t xml:space="preserve">721171803</t>
  </si>
  <si>
    <t xml:space="preserve">Demontáž potrubí z novodurových trub odpadních nebo připojovacích do D 75</t>
  </si>
  <si>
    <t xml:space="preserve">-1832311273</t>
  </si>
  <si>
    <t xml:space="preserve">https://podminky.urs.cz/item/CS_URS_2021_02/721171803</t>
  </si>
  <si>
    <t xml:space="preserve">62</t>
  </si>
  <si>
    <t xml:space="preserve">721171808</t>
  </si>
  <si>
    <t xml:space="preserve">Demontáž potrubí z novodurových trub odpadních nebo připojovacích přes 75 do D 114</t>
  </si>
  <si>
    <t xml:space="preserve">1727202323</t>
  </si>
  <si>
    <t xml:space="preserve">https://podminky.urs.cz/item/CS_URS_2021_02/721171808</t>
  </si>
  <si>
    <t xml:space="preserve">116</t>
  </si>
  <si>
    <t xml:space="preserve">721174026</t>
  </si>
  <si>
    <t xml:space="preserve">Potrubí z trub polypropylenových odpadní (svislé) DN 125</t>
  </si>
  <si>
    <t xml:space="preserve">-571154798</t>
  </si>
  <si>
    <t xml:space="preserve">https://podminky.urs.cz/item/CS_URS_2021_02/721174026</t>
  </si>
  <si>
    <t xml:space="preserve">119</t>
  </si>
  <si>
    <t xml:space="preserve">721174043</t>
  </si>
  <si>
    <t xml:space="preserve">Potrubí z trub polypropylenových připojovací DN 50</t>
  </si>
  <si>
    <t xml:space="preserve">-1230382601</t>
  </si>
  <si>
    <t xml:space="preserve">https://podminky.urs.cz/item/CS_URS_2021_02/721174043</t>
  </si>
  <si>
    <t xml:space="preserve">120</t>
  </si>
  <si>
    <t xml:space="preserve">28615652</t>
  </si>
  <si>
    <t xml:space="preserve">čistící kus kanalizační PP DN 125</t>
  </si>
  <si>
    <t xml:space="preserve">-1728968178</t>
  </si>
  <si>
    <t xml:space="preserve">https://podminky.urs.cz/item/CS_URS_2021_02/28615652</t>
  </si>
  <si>
    <t xml:space="preserve">121</t>
  </si>
  <si>
    <t xml:space="preserve">28615554</t>
  </si>
  <si>
    <t xml:space="preserve">odbočka HTEA úhel 45° DN 125/110</t>
  </si>
  <si>
    <t xml:space="preserve">201483479</t>
  </si>
  <si>
    <t xml:space="preserve">https://podminky.urs.cz/item/CS_URS_2021_02/28615554</t>
  </si>
  <si>
    <t xml:space="preserve">122</t>
  </si>
  <si>
    <t xml:space="preserve">28615553</t>
  </si>
  <si>
    <t xml:space="preserve">odbočka HTEA úhel 45° DN 110/75</t>
  </si>
  <si>
    <t xml:space="preserve">416251495</t>
  </si>
  <si>
    <t xml:space="preserve">https://podminky.urs.cz/item/CS_URS_2021_02/28615553</t>
  </si>
  <si>
    <t xml:space="preserve">123</t>
  </si>
  <si>
    <t xml:space="preserve">28615552</t>
  </si>
  <si>
    <t xml:space="preserve">odbočka HTEA úhel 45° DN 110/50</t>
  </si>
  <si>
    <t xml:space="preserve">932429541</t>
  </si>
  <si>
    <t xml:space="preserve">https://podminky.urs.cz/item/CS_URS_2021_02/28615552</t>
  </si>
  <si>
    <t xml:space="preserve">124</t>
  </si>
  <si>
    <t xml:space="preserve">28615619</t>
  </si>
  <si>
    <t xml:space="preserve">koleno kanalizační PP úhel 87° DN 110 pro vysoké teploty</t>
  </si>
  <si>
    <t xml:space="preserve">-486135219</t>
  </si>
  <si>
    <t xml:space="preserve">https://podminky.urs.cz/item/CS_URS_2021_02/28615619</t>
  </si>
  <si>
    <t xml:space="preserve">125</t>
  </si>
  <si>
    <t xml:space="preserve">28615636</t>
  </si>
  <si>
    <t xml:space="preserve">redukce nesouosá HTR DN 75/50</t>
  </si>
  <si>
    <t xml:space="preserve">-1102940283</t>
  </si>
  <si>
    <t xml:space="preserve">https://podminky.urs.cz/item/CS_URS_2021_02/28615636</t>
  </si>
  <si>
    <t xml:space="preserve">118</t>
  </si>
  <si>
    <t xml:space="preserve">721174044</t>
  </si>
  <si>
    <t xml:space="preserve">Potrubí z trub polypropylenových připojovací DN 75</t>
  </si>
  <si>
    <t xml:space="preserve">899202676</t>
  </si>
  <si>
    <t xml:space="preserve">https://podminky.urs.cz/item/CS_URS_2021_02/721174044</t>
  </si>
  <si>
    <t xml:space="preserve">117</t>
  </si>
  <si>
    <t xml:space="preserve">721174045</t>
  </si>
  <si>
    <t xml:space="preserve">Potrubí z trub polypropylenových připojovací DN 110</t>
  </si>
  <si>
    <t xml:space="preserve">-1274922601</t>
  </si>
  <si>
    <t xml:space="preserve">https://podminky.urs.cz/item/CS_URS_2021_02/721174045</t>
  </si>
  <si>
    <t xml:space="preserve">105</t>
  </si>
  <si>
    <t xml:space="preserve">721290823</t>
  </si>
  <si>
    <t xml:space="preserve">Vnitrostaveništní přemístění vybouraných (demontovaných) hmot vnitřní kanalizace vodorovně do 100 m v objektech výšky přes 12 do 24 m</t>
  </si>
  <si>
    <t xml:space="preserve">1091657724</t>
  </si>
  <si>
    <t xml:space="preserve">https://podminky.urs.cz/item/CS_URS_2021_02/721290823</t>
  </si>
  <si>
    <t xml:space="preserve">722</t>
  </si>
  <si>
    <t xml:space="preserve">Zdravotechnika - vnitřní vodovod</t>
  </si>
  <si>
    <t xml:space="preserve">57</t>
  </si>
  <si>
    <t xml:space="preserve">722170804</t>
  </si>
  <si>
    <t xml:space="preserve">Demontáž rozvodů vody z plastů přes 25 do Ø 50 mm</t>
  </si>
  <si>
    <t xml:space="preserve">695454121</t>
  </si>
  <si>
    <t xml:space="preserve">https://podminky.urs.cz/item/CS_URS_2021_02/722170804</t>
  </si>
  <si>
    <t xml:space="preserve">2*3*22+80</t>
  </si>
  <si>
    <t xml:space="preserve">83</t>
  </si>
  <si>
    <t xml:space="preserve">722174002</t>
  </si>
  <si>
    <t xml:space="preserve">Potrubí z plastových trubek z polypropylenu PPR svařovaných polyfúzně PN 16 (SDR 7,4) D 20 x 2,8</t>
  </si>
  <si>
    <t xml:space="preserve">-289566453</t>
  </si>
  <si>
    <t xml:space="preserve">https://podminky.urs.cz/item/CS_URS_2021_02/722174002</t>
  </si>
  <si>
    <t xml:space="preserve">722174003</t>
  </si>
  <si>
    <t xml:space="preserve">Potrubí z plastových trubek z polypropylenu PPR svařovaných polyfúzně PN 16 (SDR 7,4) D 25 x 3,5</t>
  </si>
  <si>
    <t xml:space="preserve">1715401714</t>
  </si>
  <si>
    <t xml:space="preserve">https://podminky.urs.cz/item/CS_URS_2021_02/722174003</t>
  </si>
  <si>
    <t xml:space="preserve">rozvody vody vodorovné</t>
  </si>
  <si>
    <t xml:space="preserve">stoupací potrubí cirkulace vody</t>
  </si>
  <si>
    <t xml:space="preserve">21*2+10</t>
  </si>
  <si>
    <t xml:space="preserve">Součet</t>
  </si>
  <si>
    <t xml:space="preserve">81</t>
  </si>
  <si>
    <t xml:space="preserve">722174004</t>
  </si>
  <si>
    <t xml:space="preserve">Potrubí z plastových trubek z polypropylenu PPR svařovaných polyfúzně PN 16 (SDR 7,4) D 32 x 4,4</t>
  </si>
  <si>
    <t xml:space="preserve">764695872</t>
  </si>
  <si>
    <t xml:space="preserve">https://podminky.urs.cz/item/CS_URS_2021_02/722174004</t>
  </si>
  <si>
    <t xml:space="preserve">stoupací potrubí TUV a SV</t>
  </si>
  <si>
    <t xml:space="preserve">16*2+8*2</t>
  </si>
  <si>
    <t xml:space="preserve">82</t>
  </si>
  <si>
    <t xml:space="preserve">722174005</t>
  </si>
  <si>
    <t xml:space="preserve">Potrubí z plastových trubek z polypropylenu PPR svařovaných polyfúzně PN 16 (SDR 7,4) D 40 x 5,5</t>
  </si>
  <si>
    <t xml:space="preserve">-86719343</t>
  </si>
  <si>
    <t xml:space="preserve">https://podminky.urs.cz/item/CS_URS_2021_02/722174005</t>
  </si>
  <si>
    <t xml:space="preserve">stoupací potrubí SV</t>
  </si>
  <si>
    <t xml:space="preserve">13*2</t>
  </si>
  <si>
    <t xml:space="preserve">84</t>
  </si>
  <si>
    <t xml:space="preserve">722179191</t>
  </si>
  <si>
    <t xml:space="preserve">Příplatek k ceně rozvody vody z plastů za práce malého rozsahu na zakázce do 20 m rozvodu</t>
  </si>
  <si>
    <t xml:space="preserve">2097855037</t>
  </si>
  <si>
    <t xml:space="preserve">https://podminky.urs.cz/item/CS_URS_2021_02/722179191</t>
  </si>
  <si>
    <t xml:space="preserve">85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714698507</t>
  </si>
  <si>
    <t xml:space="preserve">https://podminky.urs.cz/item/CS_URS_2021_02/722181211</t>
  </si>
  <si>
    <t xml:space="preserve">86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752502550</t>
  </si>
  <si>
    <t xml:space="preserve">https://podminky.urs.cz/item/CS_URS_2021_02/722181212</t>
  </si>
  <si>
    <t xml:space="preserve">87</t>
  </si>
  <si>
    <t xml:space="preserve">722181213</t>
  </si>
  <si>
    <t xml:space="preserve">Ochrana potrubí termoizolačními trubicemi z pěnového polyetylenu PE přilepenými v příčných a podélných spojích, tloušťky izolace do 6 mm, vnitřního průměru izolace DN přes 32 mm</t>
  </si>
  <si>
    <t xml:space="preserve">273800467</t>
  </si>
  <si>
    <t xml:space="preserve">https://podminky.urs.cz/item/CS_URS_2021_02/722181213</t>
  </si>
  <si>
    <t xml:space="preserve">88</t>
  </si>
  <si>
    <t xml:space="preserve">722190402</t>
  </si>
  <si>
    <t xml:space="preserve">Zřízení přípojek na potrubí vyvedení a upevnění výpustek přes 25 do DN 50</t>
  </si>
  <si>
    <t xml:space="preserve">389361742</t>
  </si>
  <si>
    <t xml:space="preserve">https://podminky.urs.cz/item/CS_URS_2021_02/722190402</t>
  </si>
  <si>
    <t xml:space="preserve">napojení v 1. PP</t>
  </si>
  <si>
    <t xml:space="preserve">93</t>
  </si>
  <si>
    <t xml:space="preserve">722240125</t>
  </si>
  <si>
    <t xml:space="preserve">Armatury z plastických hmot kohouty (PPR) kulové DN 40</t>
  </si>
  <si>
    <t xml:space="preserve">535750891</t>
  </si>
  <si>
    <t xml:space="preserve">https://podminky.urs.cz/item/CS_URS_2021_02/722240125</t>
  </si>
  <si>
    <t xml:space="preserve">94</t>
  </si>
  <si>
    <t xml:space="preserve">28654339</t>
  </si>
  <si>
    <t xml:space="preserve">kohout kulový PPR D 40mm</t>
  </si>
  <si>
    <t xml:space="preserve">2007480392</t>
  </si>
  <si>
    <t xml:space="preserve">https://podminky.urs.cz/item/CS_URS_2021_02/28654339</t>
  </si>
  <si>
    <t xml:space="preserve">89</t>
  </si>
  <si>
    <t xml:space="preserve">722249123</t>
  </si>
  <si>
    <t xml:space="preserve">Armatury z plastických hmot montáž vodovodních armatur z plastických hmot ostatních typů DN 25</t>
  </si>
  <si>
    <t xml:space="preserve">1847901435</t>
  </si>
  <si>
    <t xml:space="preserve">https://podminky.urs.cz/item/CS_URS_2021_02/722249123</t>
  </si>
  <si>
    <t xml:space="preserve">90</t>
  </si>
  <si>
    <t xml:space="preserve">28654337</t>
  </si>
  <si>
    <t xml:space="preserve">kohout kulový PPR D 25mm</t>
  </si>
  <si>
    <t xml:space="preserve">-908685624</t>
  </si>
  <si>
    <t xml:space="preserve">https://podminky.urs.cz/item/CS_URS_2021_02/28654337</t>
  </si>
  <si>
    <t xml:space="preserve">91</t>
  </si>
  <si>
    <t xml:space="preserve">722249124</t>
  </si>
  <si>
    <t xml:space="preserve">Armatury z plastických hmot montáž vodovodních armatur z plastických hmot ostatních typů DN 32</t>
  </si>
  <si>
    <t xml:space="preserve">-1134750630</t>
  </si>
  <si>
    <t xml:space="preserve">https://podminky.urs.cz/item/CS_URS_2021_02/722249124</t>
  </si>
  <si>
    <t xml:space="preserve">92</t>
  </si>
  <si>
    <t xml:space="preserve">28654338</t>
  </si>
  <si>
    <t xml:space="preserve">kohout kulový PPR D 32mm</t>
  </si>
  <si>
    <t xml:space="preserve">-2069536972</t>
  </si>
  <si>
    <t xml:space="preserve">https://podminky.urs.cz/item/CS_URS_2021_02/28654338</t>
  </si>
  <si>
    <t xml:space="preserve">101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796285016</t>
  </si>
  <si>
    <t xml:space="preserve">https://podminky.urs.cz/item/CS_URS_2021_02/722290215</t>
  </si>
  <si>
    <t xml:space="preserve">102</t>
  </si>
  <si>
    <t xml:space="preserve">722290234</t>
  </si>
  <si>
    <t xml:space="preserve">Zkoušky, proplach a desinfekce vodovodního potrubí proplach a desinfekce vodovodního potrubí do DN 80</t>
  </si>
  <si>
    <t xml:space="preserve">1093077833</t>
  </si>
  <si>
    <t xml:space="preserve">https://podminky.urs.cz/item/CS_URS_2021_02/722290234</t>
  </si>
  <si>
    <t xml:space="preserve">106</t>
  </si>
  <si>
    <t xml:space="preserve">722290823</t>
  </si>
  <si>
    <t xml:space="preserve">Vnitrostaveništní přemístění vybouraných (demontovaných) hmot vnitřní vodovod vodorovně do 100 m v objektech výšky přes 12 do 24 m</t>
  </si>
  <si>
    <t xml:space="preserve">-250064734</t>
  </si>
  <si>
    <t xml:space="preserve">https://podminky.urs.cz/item/CS_URS_2021_02/722290823</t>
  </si>
  <si>
    <t xml:space="preserve">107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%</t>
  </si>
  <si>
    <t xml:space="preserve">743221906</t>
  </si>
  <si>
    <t xml:space="preserve">https://podminky.urs.cz/item/CS_URS_2021_02/998722203</t>
  </si>
  <si>
    <t xml:space="preserve">725</t>
  </si>
  <si>
    <t xml:space="preserve">Zdravotechnika - zařizovací předměty</t>
  </si>
  <si>
    <t xml:space="preserve">48</t>
  </si>
  <si>
    <t xml:space="preserve">725110814</t>
  </si>
  <si>
    <t xml:space="preserve">Demontáž klozetů odsávacích nebo kombinačních</t>
  </si>
  <si>
    <t xml:space="preserve">964936702</t>
  </si>
  <si>
    <t xml:space="preserve">https://podminky.urs.cz/item/CS_URS_2021_02/725110814</t>
  </si>
  <si>
    <t xml:space="preserve">65</t>
  </si>
  <si>
    <t xml:space="preserve">725111132.GBT</t>
  </si>
  <si>
    <t xml:space="preserve">Splachovač nádržkový plastový Geberit AP112 nízkopoložený nebo vysokopoložený</t>
  </si>
  <si>
    <t xml:space="preserve">-1580130009</t>
  </si>
  <si>
    <t xml:space="preserve">splachovací nádržka pro zazdění včetně soupravy pro ukotvení- duofix, tlačítko dvojité, </t>
  </si>
  <si>
    <t xml:space="preserve">67</t>
  </si>
  <si>
    <t xml:space="preserve">725119125</t>
  </si>
  <si>
    <t xml:space="preserve">Zařízení záchodů montáž klozetových mís závěsných na nosné stěny</t>
  </si>
  <si>
    <t xml:space="preserve">-1717447876</t>
  </si>
  <si>
    <t xml:space="preserve">https://podminky.urs.cz/item/CS_URS_2021_02/725119125</t>
  </si>
  <si>
    <t xml:space="preserve">68</t>
  </si>
  <si>
    <t xml:space="preserve">725121525</t>
  </si>
  <si>
    <t xml:space="preserve">Pisoárové záchodky keramické automatické s radarovým senzorem</t>
  </si>
  <si>
    <t xml:space="preserve">-1006120324</t>
  </si>
  <si>
    <t xml:space="preserve">https://podminky.urs.cz/item/CS_URS_2021_02/725121525</t>
  </si>
  <si>
    <t xml:space="preserve">dodávka a montáž včetně napájecího zdroje,zadní odpad a přívod vody,nastavitelná doba splachování</t>
  </si>
  <si>
    <t xml:space="preserve">49</t>
  </si>
  <si>
    <t xml:space="preserve">725122813</t>
  </si>
  <si>
    <t xml:space="preserve">Demontáž pisoárů s nádrží a 1 záchodkem</t>
  </si>
  <si>
    <t xml:space="preserve">-1740347331</t>
  </si>
  <si>
    <t xml:space="preserve">https://podminky.urs.cz/item/CS_URS_2021_02/725122813</t>
  </si>
  <si>
    <t xml:space="preserve">50</t>
  </si>
  <si>
    <t xml:space="preserve">725210821</t>
  </si>
  <si>
    <t xml:space="preserve">Demontáž umyvadel bez výtokových armatur umyvadel</t>
  </si>
  <si>
    <t xml:space="preserve">224268098</t>
  </si>
  <si>
    <t xml:space="preserve">https://podminky.urs.cz/item/CS_URS_2021_02/725210821</t>
  </si>
  <si>
    <t xml:space="preserve">69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841060190</t>
  </si>
  <si>
    <t xml:space="preserve">https://podminky.urs.cz/item/CS_URS_2021_02/725211603</t>
  </si>
  <si>
    <t xml:space="preserve">umyvadlo 600 x 450 mm, otvor pro baterii uprostřed, nerez sifon</t>
  </si>
  <si>
    <t xml:space="preserve">53</t>
  </si>
  <si>
    <t xml:space="preserve">725240812</t>
  </si>
  <si>
    <t xml:space="preserve">Demontáž sprchových kabin a vaniček bez výtokových armatur vaniček</t>
  </si>
  <si>
    <t xml:space="preserve">1473205166</t>
  </si>
  <si>
    <t xml:space="preserve">https://podminky.urs.cz/item/CS_URS_2021_02/725240812</t>
  </si>
  <si>
    <t xml:space="preserve">70</t>
  </si>
  <si>
    <t xml:space="preserve">725244813</t>
  </si>
  <si>
    <t xml:space="preserve">Sprchové dveře a zástěny zástěny sprchové rohové čtvrtkruhové rámové se skleněnou výplní tl. 4 a 5 mm dveře posuvné dvoudílné, vstup z oblouku, na vaničku 900x900 mm</t>
  </si>
  <si>
    <t xml:space="preserve">-57521833</t>
  </si>
  <si>
    <t xml:space="preserve">https://podminky.urs.cz/item/CS_URS_2021_02/725244813</t>
  </si>
  <si>
    <t xml:space="preserve">sprchový box - vč. vaničky, sifonu, výplň z čirého skla bez dekoru, baterie sprchová s tyčí pro posun sprchy</t>
  </si>
  <si>
    <t xml:space="preserve">51</t>
  </si>
  <si>
    <t xml:space="preserve">725310823</t>
  </si>
  <si>
    <t xml:space="preserve">Demontáž dřezů jednodílných bez výtokových armatur vestavěných v kuchyňských sestavách</t>
  </si>
  <si>
    <t xml:space="preserve">-1684263674</t>
  </si>
  <si>
    <t xml:space="preserve">https://podminky.urs.cz/item/CS_URS_2021_02/725310823</t>
  </si>
  <si>
    <t xml:space="preserve">52</t>
  </si>
  <si>
    <t xml:space="preserve">725330820</t>
  </si>
  <si>
    <t xml:space="preserve">Demontáž výlevek bez výtokových armatur a bez nádrže a splachovacího potrubí diturvitových</t>
  </si>
  <si>
    <t xml:space="preserve">-875626978</t>
  </si>
  <si>
    <t xml:space="preserve">https://podminky.urs.cz/item/CS_URS_2021_02/725330820</t>
  </si>
  <si>
    <t xml:space="preserve">71</t>
  </si>
  <si>
    <t xml:space="preserve">725331111</t>
  </si>
  <si>
    <t xml:space="preserve">Výlevky bez výtokových armatur a splachovací nádrže keramické se sklopnou plastovou mřížkou 425 mm</t>
  </si>
  <si>
    <t xml:space="preserve">1413841885</t>
  </si>
  <si>
    <t xml:space="preserve">https://podminky.urs.cz/item/CS_URS_2021_02/725331111</t>
  </si>
  <si>
    <t xml:space="preserve">109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-1759102179</t>
  </si>
  <si>
    <t xml:space="preserve">https://podminky.urs.cz/item/CS_URS_2021_02/725590813</t>
  </si>
  <si>
    <t xml:space="preserve">95</t>
  </si>
  <si>
    <t xml:space="preserve">725813111</t>
  </si>
  <si>
    <t xml:space="preserve">Ventily rohové bez připojovací trubičky nebo flexi hadičky G 1/2"</t>
  </si>
  <si>
    <t xml:space="preserve">-1260405523</t>
  </si>
  <si>
    <t xml:space="preserve">https://podminky.urs.cz/item/CS_URS_2021_02/725813111</t>
  </si>
  <si>
    <t xml:space="preserve">pro umyvadla, dřez, myčku, </t>
  </si>
  <si>
    <t xml:space="preserve">30</t>
  </si>
  <si>
    <t xml:space="preserve">55</t>
  </si>
  <si>
    <t xml:space="preserve">725820801</t>
  </si>
  <si>
    <t xml:space="preserve">Demontáž baterií nástěnných do G 3/4</t>
  </si>
  <si>
    <t xml:space="preserve">-992600283</t>
  </si>
  <si>
    <t xml:space="preserve">https://podminky.urs.cz/item/CS_URS_2021_02/725820801</t>
  </si>
  <si>
    <t xml:space="preserve">54</t>
  </si>
  <si>
    <t xml:space="preserve">725820802</t>
  </si>
  <si>
    <t xml:space="preserve">Demontáž baterií stojánkových do 1 otvoru</t>
  </si>
  <si>
    <t xml:space="preserve">1461521973</t>
  </si>
  <si>
    <t xml:space="preserve">https://podminky.urs.cz/item/CS_URS_2021_02/725820802</t>
  </si>
  <si>
    <t xml:space="preserve">96</t>
  </si>
  <si>
    <t xml:space="preserve">725821329</t>
  </si>
  <si>
    <t xml:space="preserve">Baterie dřezové stojánkové pákové s otáčivým ústím a délkou ramínka s vytahovací sprškou</t>
  </si>
  <si>
    <t xml:space="preserve">2000034644</t>
  </si>
  <si>
    <t xml:space="preserve">https://podminky.urs.cz/item/CS_URS_2021_02/725821329</t>
  </si>
  <si>
    <t xml:space="preserve">97</t>
  </si>
  <si>
    <t xml:space="preserve">725822613</t>
  </si>
  <si>
    <t xml:space="preserve">Baterie umyvadlové stojánkové pákové s výpustí</t>
  </si>
  <si>
    <t xml:space="preserve">-311604601</t>
  </si>
  <si>
    <t xml:space="preserve">https://podminky.urs.cz/item/CS_URS_2021_02/725822613</t>
  </si>
  <si>
    <t xml:space="preserve">delší raménko</t>
  </si>
  <si>
    <t xml:space="preserve">98</t>
  </si>
  <si>
    <t xml:space="preserve">725841312.RAF</t>
  </si>
  <si>
    <t xml:space="preserve">Baterie sprchová nástěnná RAF AN80B páková</t>
  </si>
  <si>
    <t xml:space="preserve">-1721605305</t>
  </si>
  <si>
    <t xml:space="preserve">56</t>
  </si>
  <si>
    <t xml:space="preserve">725860811</t>
  </si>
  <si>
    <t xml:space="preserve">Demontáž zápachových uzávěrek pro zařizovací předměty jednoduchých</t>
  </si>
  <si>
    <t xml:space="preserve">-362408710</t>
  </si>
  <si>
    <t xml:space="preserve">https://podminky.urs.cz/item/CS_URS_2021_02/725860811</t>
  </si>
  <si>
    <t xml:space="preserve">60</t>
  </si>
  <si>
    <t xml:space="preserve">725-R01</t>
  </si>
  <si>
    <t xml:space="preserve">Demontáže vybavení WC - zásobníky papíru,ručníků,mýdla</t>
  </si>
  <si>
    <t xml:space="preserve">-427181134</t>
  </si>
  <si>
    <t xml:space="preserve">66</t>
  </si>
  <si>
    <t xml:space="preserve">725-R02</t>
  </si>
  <si>
    <t xml:space="preserve">Dodávka WC -klozet</t>
  </si>
  <si>
    <t xml:space="preserve">-1411854585</t>
  </si>
  <si>
    <t xml:space="preserve">WC závěsné  - zadní odpad, otevřený okruh splachování, hladký povrch bez dutin a záhybů, se sedátkem(automatické sklápění) </t>
  </si>
  <si>
    <t xml:space="preserve">72</t>
  </si>
  <si>
    <t xml:space="preserve">725-R03</t>
  </si>
  <si>
    <t xml:space="preserve">Dávkovač mýdla-dodávka + montáž</t>
  </si>
  <si>
    <t xml:space="preserve">-899535250</t>
  </si>
  <si>
    <t xml:space="preserve">nástěnný dávkovač mýdla, matný nerez ( AISI 304),objem náplně 1200 ml, rozměry 130 x 121 x 208 mm, vnitřní plastová nádoba, přímé plnění mýdla,</t>
  </si>
  <si>
    <t xml:space="preserve">manuální ovládání, náplň tekuté mýdlo</t>
  </si>
  <si>
    <t xml:space="preserve">73</t>
  </si>
  <si>
    <t xml:space="preserve">725-R04</t>
  </si>
  <si>
    <t xml:space="preserve">zásobník na papírové ručníky- dodoávka + montáž</t>
  </si>
  <si>
    <t xml:space="preserve">1188850513</t>
  </si>
  <si>
    <t xml:space="preserve">nástěnný zásobník na papírové ručníky, matný nerez (AISI304), rozměry 132 x 275 x 330 mm, zámek, určen pro skládané papírové ručníky ,náplň 600 ks "V"</t>
  </si>
  <si>
    <t xml:space="preserve">74</t>
  </si>
  <si>
    <t xml:space="preserve">725-R05</t>
  </si>
  <si>
    <t xml:space="preserve">Zásobník na toaletní papír-dodávka + montáž</t>
  </si>
  <si>
    <t xml:space="preserve">-24824781</t>
  </si>
  <si>
    <t xml:space="preserve">nástěnný zásobník na toaletní papír, matný nerez (AISI 304),hl.129 mm, pr. 250 mm, celokovové provedení, víko a tělo zásobníku jsou provedeny z 1 kusu</t>
  </si>
  <si>
    <t xml:space="preserve">materiálu, průzor pro kontrolu stavu papíru, 1 role papíru pr. 230 mm</t>
  </si>
  <si>
    <t xml:space="preserve">75</t>
  </si>
  <si>
    <t xml:space="preserve">725-R06</t>
  </si>
  <si>
    <t xml:space="preserve">Zásobník na papírové sáčky- dodávka + montáž</t>
  </si>
  <si>
    <t xml:space="preserve">-1774573064</t>
  </si>
  <si>
    <t xml:space="preserve">nástěnný zásobník na papírové sáčky, matný nerez(aisi 304), rozměr 32 x 127 x 281 mm., pro 50 ks papír.sáčků</t>
  </si>
  <si>
    <t xml:space="preserve">12</t>
  </si>
  <si>
    <t xml:space="preserve">76</t>
  </si>
  <si>
    <t xml:space="preserve">725-R07</t>
  </si>
  <si>
    <t xml:space="preserve">Hygienický koš-dodávka + montáž</t>
  </si>
  <si>
    <t xml:space="preserve">-1143159540</t>
  </si>
  <si>
    <t xml:space="preserve">hygienický koš objem 3 litry, matný nerez (AISI 430), rozměry pr. 170 mm, v. 255 mm, s plastovou vložkou</t>
  </si>
  <si>
    <t xml:space="preserve">určen pro WC ženy</t>
  </si>
  <si>
    <t xml:space="preserve">77</t>
  </si>
  <si>
    <t xml:space="preserve">725-R08</t>
  </si>
  <si>
    <t xml:space="preserve">Odpadkový koš-dodávka + montáž</t>
  </si>
  <si>
    <t xml:space="preserve">1727570667</t>
  </si>
  <si>
    <t xml:space="preserve">odpadkový nášlapný koš, kulatý, matný nerez (AISI430), pr.250 mm, v. 600 mm, plastová vložka,objem 20litrů</t>
  </si>
  <si>
    <t xml:space="preserve">78</t>
  </si>
  <si>
    <t xml:space="preserve">725-R09</t>
  </si>
  <si>
    <t xml:space="preserve">Čistící štětka s nádobkou</t>
  </si>
  <si>
    <t xml:space="preserve">-431212210</t>
  </si>
  <si>
    <t xml:space="preserve">čistící štětka s nádobkou na WC, umístění na podlahu, materiál nerez</t>
  </si>
  <si>
    <t xml:space="preserve">79</t>
  </si>
  <si>
    <t xml:space="preserve">725-R10</t>
  </si>
  <si>
    <t xml:space="preserve">Elektrický osušovač rukou - dodávka + montáž</t>
  </si>
  <si>
    <t xml:space="preserve">380107373</t>
  </si>
  <si>
    <t xml:space="preserve">nástěnný el.osušovač rukou, matný nerez, výkon 420 - 1500 W, napájení 230 V, ovládání fotobuňkou, průtok vzduchu 115-180m3/h, teplota vzduchu 45°C,</t>
  </si>
  <si>
    <t xml:space="preserve">doba sušení 10 - 15 s</t>
  </si>
  <si>
    <t xml:space="preserve">147</t>
  </si>
  <si>
    <t xml:space="preserve">725-R11</t>
  </si>
  <si>
    <t xml:space="preserve">Revizní dvířka-dodávka + montáž</t>
  </si>
  <si>
    <t xml:space="preserve">964991119</t>
  </si>
  <si>
    <t xml:space="preserve">revizní dvířka s uzávěry vody pro osazení do zdiva, vel. 300x300mm, plast., osazení nad obkladem stěn do 0.05,1.01, 1.05,2.02,2.07,3.02,3.07,4.02,4.06</t>
  </si>
  <si>
    <t xml:space="preserve">108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-1005189695</t>
  </si>
  <si>
    <t xml:space="preserve">https://podminky.urs.cz/item/CS_URS_2021_02/998725203</t>
  </si>
  <si>
    <t xml:space="preserve">733</t>
  </si>
  <si>
    <t xml:space="preserve">Ústřední vytápění - rozvodné potrubí</t>
  </si>
  <si>
    <t xml:space="preserve">733193810</t>
  </si>
  <si>
    <t xml:space="preserve">Demontáž příslušenství potrubí rozřezání konzol, podpěr a výložníků pro potrubí z úhelníků L do 50x50x5 mm</t>
  </si>
  <si>
    <t xml:space="preserve">890890435</t>
  </si>
  <si>
    <t xml:space="preserve">https://podminky.urs.cz/item/CS_URS_2021_02/733193810</t>
  </si>
  <si>
    <t xml:space="preserve">konzole pro uchycení těles</t>
  </si>
  <si>
    <t xml:space="preserve">36</t>
  </si>
  <si>
    <t xml:space="preserve">34</t>
  </si>
  <si>
    <t xml:space="preserve">733222103</t>
  </si>
  <si>
    <t xml:space="preserve">Potrubí z trubek měděných polotvrdých spojovaných měkkým pájením Ø 18/1</t>
  </si>
  <si>
    <t xml:space="preserve">-1096767620</t>
  </si>
  <si>
    <t xml:space="preserve">https://podminky.urs.cz/item/CS_URS_2021_02/733222103</t>
  </si>
  <si>
    <t xml:space="preserve">připojovací potrubí - napojení na ocel.potrubí</t>
  </si>
  <si>
    <t xml:space="preserve">18*2*1</t>
  </si>
  <si>
    <t xml:space="preserve">35</t>
  </si>
  <si>
    <t xml:space="preserve">733291101</t>
  </si>
  <si>
    <t xml:space="preserve">Zkoušky těsnosti potrubí z trubek měděných Ø do 35/1,5</t>
  </si>
  <si>
    <t xml:space="preserve">-1053287714</t>
  </si>
  <si>
    <t xml:space="preserve">https://podminky.urs.cz/item/CS_URS_2021_02/733291101</t>
  </si>
  <si>
    <t xml:space="preserve">44</t>
  </si>
  <si>
    <t xml:space="preserve">733390304</t>
  </si>
  <si>
    <t xml:space="preserve">Napouštění potrubí primárních okruhů tepelných čerpadel nemrznoucí směsí do -15°C D 32x3,0 mm</t>
  </si>
  <si>
    <t xml:space="preserve">-678214444</t>
  </si>
  <si>
    <t xml:space="preserve">https://podminky.urs.cz/item/CS_URS_2021_02/733390304</t>
  </si>
  <si>
    <t xml:space="preserve">126+36</t>
  </si>
  <si>
    <t xml:space="preserve">110</t>
  </si>
  <si>
    <t xml:space="preserve">733890803</t>
  </si>
  <si>
    <t xml:space="preserve">Vnitrostaveništní přemístění vybouraných (demontovaných) hmot rozvodů potrubí vodorovně do 100 m v objektech výšky přes 6 do 24 m</t>
  </si>
  <si>
    <t xml:space="preserve">220076047</t>
  </si>
  <si>
    <t xml:space="preserve">https://podminky.urs.cz/item/CS_URS_2021_02/733890803</t>
  </si>
  <si>
    <t xml:space="preserve">40</t>
  </si>
  <si>
    <t xml:space="preserve">733-R01</t>
  </si>
  <si>
    <t xml:space="preserve">připojení měděného potrubí na ocelové potrubí-dodávka + montáž</t>
  </si>
  <si>
    <t xml:space="preserve">-1201436657</t>
  </si>
  <si>
    <t xml:space="preserve">115</t>
  </si>
  <si>
    <t xml:space="preserve">998733203</t>
  </si>
  <si>
    <t xml:space="preserve">Přesun hmot pro rozvody potrubí stanovený procentní sazbou z ceny vodorovná dopravní vzdálenost do 50 m v objektech výšky přes 12 do 24 m</t>
  </si>
  <si>
    <t xml:space="preserve">-180970506</t>
  </si>
  <si>
    <t xml:space="preserve">https://podminky.urs.cz/item/CS_URS_2021_02/998733203</t>
  </si>
  <si>
    <t xml:space="preserve">734</t>
  </si>
  <si>
    <t xml:space="preserve">Ústřední vytápění - armatury</t>
  </si>
  <si>
    <t xml:space="preserve">734200811</t>
  </si>
  <si>
    <t xml:space="preserve">Demontáž armatur závitových s jedním závitem do G 1/2</t>
  </si>
  <si>
    <t xml:space="preserve">-205848565</t>
  </si>
  <si>
    <t xml:space="preserve">https://podminky.urs.cz/item/CS_URS_2021_02/734200811</t>
  </si>
  <si>
    <t xml:space="preserve">37</t>
  </si>
  <si>
    <t xml:space="preserve">734211119</t>
  </si>
  <si>
    <t xml:space="preserve">Ventily odvzdušňovací závitové automatické PN 14 do 120°C G 3/8</t>
  </si>
  <si>
    <t xml:space="preserve">-1180624623</t>
  </si>
  <si>
    <t xml:space="preserve">https://podminky.urs.cz/item/CS_URS_2021_02/734211119</t>
  </si>
  <si>
    <t xml:space="preserve">38</t>
  </si>
  <si>
    <t xml:space="preserve">734221545</t>
  </si>
  <si>
    <t xml:space="preserve">Ventily regulační závitové termostatické, bez hlavice ovládání PN 16 do 110°C přímé jednoregulační G 1/2</t>
  </si>
  <si>
    <t xml:space="preserve">415044722</t>
  </si>
  <si>
    <t xml:space="preserve">https://podminky.urs.cz/item/CS_URS_2021_02/734221545</t>
  </si>
  <si>
    <t xml:space="preserve">39</t>
  </si>
  <si>
    <t xml:space="preserve">55128134</t>
  </si>
  <si>
    <t xml:space="preserve">hlava termostatická kapalinová pro radiátorové tělesa s integrovaným ventilem</t>
  </si>
  <si>
    <t xml:space="preserve">-1943834429</t>
  </si>
  <si>
    <t xml:space="preserve">https://podminky.urs.cz/item/CS_URS_2021_02/55128134</t>
  </si>
  <si>
    <t xml:space="preserve">734261233</t>
  </si>
  <si>
    <t xml:space="preserve">Šroubení topenářské PN 16 do 120°C přímé G 1/2</t>
  </si>
  <si>
    <t xml:space="preserve">1147542607</t>
  </si>
  <si>
    <t xml:space="preserve">https://podminky.urs.cz/item/CS_URS_2021_02/734261233</t>
  </si>
  <si>
    <t xml:space="preserve">111</t>
  </si>
  <si>
    <t xml:space="preserve">734890803</t>
  </si>
  <si>
    <t xml:space="preserve">Vnitrostaveništní přemístění vybouraných (demontovaných) hmot armatur vodorovně do 100 m v objektech výšky přes 6 do 24 m</t>
  </si>
  <si>
    <t xml:space="preserve">-1277059015</t>
  </si>
  <si>
    <t xml:space="preserve">https://podminky.urs.cz/item/CS_URS_2021_02/734890803</t>
  </si>
  <si>
    <t xml:space="preserve">112</t>
  </si>
  <si>
    <t xml:space="preserve">998734203</t>
  </si>
  <si>
    <t xml:space="preserve">Přesun hmot pro armatury stanovený procentní sazbou (%) z ceny vodorovná dopravní vzdálenost do 50 m v objektech výšky přes 12 do 24 m</t>
  </si>
  <si>
    <t xml:space="preserve">-1156749425</t>
  </si>
  <si>
    <t xml:space="preserve">https://podminky.urs.cz/item/CS_URS_2021_02/998734203</t>
  </si>
  <si>
    <t xml:space="preserve">735</t>
  </si>
  <si>
    <t xml:space="preserve">Ústřední vytápění - otopná tělesa</t>
  </si>
  <si>
    <t xml:space="preserve">42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590549173</t>
  </si>
  <si>
    <t xml:space="preserve">https://podminky.urs.cz/item/CS_URS_2021_02/735000912</t>
  </si>
  <si>
    <t xml:space="preserve">5</t>
  </si>
  <si>
    <t xml:space="preserve">735111810</t>
  </si>
  <si>
    <t xml:space="preserve">Demontáž otopných těles litinových článkových</t>
  </si>
  <si>
    <t xml:space="preserve">394382133</t>
  </si>
  <si>
    <t xml:space="preserve">https://podminky.urs.cz/item/CS_URS_2021_02/735111810</t>
  </si>
  <si>
    <t xml:space="preserve">1.NP-v 1.02, 1.05, 1.07</t>
  </si>
  <si>
    <t xml:space="preserve">0.6*0.1*15+0.9*0.1*5+0.9*0.1*10</t>
  </si>
  <si>
    <t xml:space="preserve">2.NP- v 2.01, 2.05, 2.06, 2.07</t>
  </si>
  <si>
    <t xml:space="preserve">0.6*0.1*14+0.6*0.1*14+0.9*0.1*5+0.9*0.1*10</t>
  </si>
  <si>
    <t xml:space="preserve">3.NP - v 3.01, 3.05, 3.06, 3.08</t>
  </si>
  <si>
    <t xml:space="preserve">0.6*0.1*14+0.6*0.1*16+0.9*0.1*5+0.9*0.1*10</t>
  </si>
  <si>
    <t xml:space="preserve">4.NP - v 4.01, 4.05, 4.06, 4.07</t>
  </si>
  <si>
    <t xml:space="preserve">0,6*0.1*20+0.6*0.1*25+0.9*0.1*5+0.9*0.1*10</t>
  </si>
  <si>
    <t xml:space="preserve">22</t>
  </si>
  <si>
    <t xml:space="preserve">735151373</t>
  </si>
  <si>
    <t xml:space="preserve">Otopná tělesa panelová dvoudesková PN 1,0 MPa, T do 110°C bez přídavné přestupní plochy výšky tělesa 600 mm stavební délky / výkonu 600 mm / 587 W</t>
  </si>
  <si>
    <t xml:space="preserve">-1134199142</t>
  </si>
  <si>
    <t xml:space="preserve">https://podminky.urs.cz/item/CS_URS_2021_02/735151373</t>
  </si>
  <si>
    <t xml:space="preserve">24</t>
  </si>
  <si>
    <t xml:space="preserve">735151578</t>
  </si>
  <si>
    <t xml:space="preserve">Otopná tělesa panelová dvoudesková PN 1,0 MPa, T do 110°C se dvěma přídavnými přestupními plochami výšky tělesa 600 mm stavební délky / výkonu 1100 mm / 1847 W</t>
  </si>
  <si>
    <t xml:space="preserve">730600988</t>
  </si>
  <si>
    <t xml:space="preserve">https://podminky.urs.cz/item/CS_URS_2021_02/735151578</t>
  </si>
  <si>
    <t xml:space="preserve">25</t>
  </si>
  <si>
    <t xml:space="preserve">735151592</t>
  </si>
  <si>
    <t xml:space="preserve">Otopná tělesa panelová dvoudesková PN 1,0 MPa, T do 110°C se dvěma přídavnými přestupními plochami výšky tělesa 900 mm stavební délky / výkonu 500 mm / 1157 W</t>
  </si>
  <si>
    <t xml:space="preserve">1243169992</t>
  </si>
  <si>
    <t xml:space="preserve">https://podminky.urs.cz/item/CS_URS_2021_02/735151592</t>
  </si>
  <si>
    <t xml:space="preserve">26</t>
  </si>
  <si>
    <t xml:space="preserve">735151596</t>
  </si>
  <si>
    <t xml:space="preserve">Otopná tělesa panelová dvoudesková PN 1,0 MPa, T do 110°C se dvěma přídavnými přestupními plochami výšky tělesa 900 mm stavební délky / výkonu 900 mm / 2082 W</t>
  </si>
  <si>
    <t xml:space="preserve">-1558491923</t>
  </si>
  <si>
    <t xml:space="preserve">https://podminky.urs.cz/item/CS_URS_2021_02/735151596</t>
  </si>
  <si>
    <t xml:space="preserve">27</t>
  </si>
  <si>
    <t xml:space="preserve">735151677</t>
  </si>
  <si>
    <t xml:space="preserve">Otopná tělesa panelová třídesková PN 1,0 MPa, T do 110°C se třemi přídavnými přestupními plochami výšky tělesa 600 mm stavební délky / výkonu 1000 mm / 2406 W</t>
  </si>
  <si>
    <t xml:space="preserve">1885226935</t>
  </si>
  <si>
    <t xml:space="preserve">https://podminky.urs.cz/item/CS_URS_2021_02/735151677</t>
  </si>
  <si>
    <t xml:space="preserve">735151811</t>
  </si>
  <si>
    <t xml:space="preserve">Demontáž otopných těles panelových jednořadých stavební délky do 1500 mm</t>
  </si>
  <si>
    <t xml:space="preserve">1668723223</t>
  </si>
  <si>
    <t xml:space="preserve">https://podminky.urs.cz/item/CS_URS_2021_02/735151811</t>
  </si>
  <si>
    <t xml:space="preserve">těleso v 0.02</t>
  </si>
  <si>
    <t xml:space="preserve">31</t>
  </si>
  <si>
    <t xml:space="preserve">735151821</t>
  </si>
  <si>
    <t xml:space="preserve">Demontáž otopných těles panelových dvouřadých stavební délky do 1500 mm</t>
  </si>
  <si>
    <t xml:space="preserve">1145960711</t>
  </si>
  <si>
    <t xml:space="preserve">https://podminky.urs.cz/item/CS_URS_2021_02/735151821</t>
  </si>
  <si>
    <t xml:space="preserve">demontáž těles po jejich připojení -před malováním</t>
  </si>
  <si>
    <t xml:space="preserve">735151831</t>
  </si>
  <si>
    <t xml:space="preserve">Demontáž otopných těles panelových třířadých stavební délky do 1500 mm</t>
  </si>
  <si>
    <t xml:space="preserve">-1441431197</t>
  </si>
  <si>
    <t xml:space="preserve">https://podminky.urs.cz/item/CS_URS_2021_02/735151831</t>
  </si>
  <si>
    <t xml:space="preserve">735159210</t>
  </si>
  <si>
    <t xml:space="preserve">Montáž otopných těles panelových dvouřadých, stavební délky do 1140 mm</t>
  </si>
  <si>
    <t xml:space="preserve">-44776362</t>
  </si>
  <si>
    <t xml:space="preserve">https://podminky.urs.cz/item/CS_URS_2021_02/735159210</t>
  </si>
  <si>
    <t xml:space="preserve">montá zpětná po vymalování</t>
  </si>
  <si>
    <t xml:space="preserve">735161811</t>
  </si>
  <si>
    <t xml:space="preserve">Demontáž otopných těles trubkových s hliníkovými lamelami, stavební délky do 1500 mm</t>
  </si>
  <si>
    <t xml:space="preserve">193525350</t>
  </si>
  <si>
    <t xml:space="preserve">https://podminky.urs.cz/item/CS_URS_2021_02/735161811</t>
  </si>
  <si>
    <t xml:space="preserve">topné žebříky v 0.02 a 0.05</t>
  </si>
  <si>
    <t xml:space="preserve">28</t>
  </si>
  <si>
    <t xml:space="preserve">735164252</t>
  </si>
  <si>
    <t xml:space="preserve">Otopná tělesa trubková přímotopná elektrická na stěnu výšky tělesa 1215 mm, délky 600 mm</t>
  </si>
  <si>
    <t xml:space="preserve">-708864878</t>
  </si>
  <si>
    <t xml:space="preserve">https://podminky.urs.cz/item/CS_URS_2021_02/735164252</t>
  </si>
  <si>
    <t xml:space="preserve">29</t>
  </si>
  <si>
    <t xml:space="preserve">735164261</t>
  </si>
  <si>
    <t xml:space="preserve">Otopná tělesa trubková přímotopná elektrická na stěnu výšky tělesa 1500 mm, délky 595 mm</t>
  </si>
  <si>
    <t xml:space="preserve">940556882</t>
  </si>
  <si>
    <t xml:space="preserve">https://podminky.urs.cz/item/CS_URS_2021_02/735164261</t>
  </si>
  <si>
    <t xml:space="preserve">43</t>
  </si>
  <si>
    <t xml:space="preserve">735164511</t>
  </si>
  <si>
    <t xml:space="preserve">Otopná tělesa trubková montáž těles na stěnu výšky tělesa do 1500 mm</t>
  </si>
  <si>
    <t xml:space="preserve">-1765831406</t>
  </si>
  <si>
    <t xml:space="preserve">https://podminky.urs.cz/item/CS_URS_2021_02/735164511</t>
  </si>
  <si>
    <t xml:space="preserve">46</t>
  </si>
  <si>
    <t xml:space="preserve">735191905</t>
  </si>
  <si>
    <t xml:space="preserve">Ostatní opravy otopných těles odvzdušnění tělesa</t>
  </si>
  <si>
    <t xml:space="preserve">1796337164</t>
  </si>
  <si>
    <t xml:space="preserve">https://podminky.urs.cz/item/CS_URS_2021_02/735191905</t>
  </si>
  <si>
    <t xml:space="preserve">4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697357818</t>
  </si>
  <si>
    <t xml:space="preserve">https://podminky.urs.cz/item/CS_URS_2021_02/735191910</t>
  </si>
  <si>
    <t xml:space="preserve">735494811</t>
  </si>
  <si>
    <t xml:space="preserve">Vypuštění vody z otopných soustav bez kotlů, ohříváků, zásobníků a nádrží</t>
  </si>
  <si>
    <t xml:space="preserve">-598606290</t>
  </si>
  <si>
    <t xml:space="preserve">https://podminky.urs.cz/item/CS_URS_2021_02/735494811</t>
  </si>
  <si>
    <t xml:space="preserve">113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910503553</t>
  </si>
  <si>
    <t xml:space="preserve">https://podminky.urs.cz/item/CS_URS_2021_02/735890803</t>
  </si>
  <si>
    <t xml:space="preserve">114</t>
  </si>
  <si>
    <t xml:space="preserve">998735203</t>
  </si>
  <si>
    <t xml:space="preserve">Přesun hmot pro otopná tělesa stanovený procentní sazbou (%) z ceny vodorovná dopravní vzdálenost do 50 m v objektech výšky přes 12 do 24 m</t>
  </si>
  <si>
    <t xml:space="preserve">1647098076</t>
  </si>
  <si>
    <t xml:space="preserve">https://podminky.urs.cz/item/CS_URS_2021_02/998735203</t>
  </si>
  <si>
    <t xml:space="preserve">741</t>
  </si>
  <si>
    <t xml:space="preserve">Elektroinstalace - silnoproud</t>
  </si>
  <si>
    <t xml:space="preserve">21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439304940</t>
  </si>
  <si>
    <t xml:space="preserve">https://podminky.urs.cz/item/CS_URS_2021_02/741112001</t>
  </si>
  <si>
    <t xml:space="preserve">213</t>
  </si>
  <si>
    <t xml:space="preserve">34571563</t>
  </si>
  <si>
    <t xml:space="preserve">krabice pod omítku PVC odbočná kruhová D 100mm s víčkem a svorkovnicí</t>
  </si>
  <si>
    <t xml:space="preserve">-1879500290</t>
  </si>
  <si>
    <t xml:space="preserve">https://podminky.urs.cz/item/CS_URS_2021_02/34571563</t>
  </si>
  <si>
    <t xml:space="preserve">173</t>
  </si>
  <si>
    <t xml:space="preserve">741120811</t>
  </si>
  <si>
    <t xml:space="preserve">Demontáž vodičů izolovaných měděných uložených pod omítku plných a laněných průřezu žíly 0,35 až 16 mm2</t>
  </si>
  <si>
    <t xml:space="preserve">-128535130</t>
  </si>
  <si>
    <t xml:space="preserve">https://podminky.urs.cz/item/CS_URS_2021_02/741120811</t>
  </si>
  <si>
    <t xml:space="preserve">demontáž kabelů bránících výstavbě a instalacím-odhad</t>
  </si>
  <si>
    <t xml:space="preserve">140</t>
  </si>
  <si>
    <t xml:space="preserve">193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059221519</t>
  </si>
  <si>
    <t xml:space="preserve">https://podminky.urs.cz/item/CS_URS_2021_02/741122015</t>
  </si>
  <si>
    <t xml:space="preserve">194</t>
  </si>
  <si>
    <t xml:space="preserve">34111030</t>
  </si>
  <si>
    <t xml:space="preserve">kabel instalační jádro Cu plné izolace PVC plášť PVC 450/750V (CYKY) 3x1,5mm2</t>
  </si>
  <si>
    <t xml:space="preserve">1879531108</t>
  </si>
  <si>
    <t xml:space="preserve">https://podminky.urs.cz/item/CS_URS_2021_02/34111030</t>
  </si>
  <si>
    <t xml:space="preserve">300*1,2</t>
  </si>
  <si>
    <t xml:space="preserve">360*1,15 'Přepočtené koeficientem množství</t>
  </si>
  <si>
    <t xml:space="preserve">19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365776465</t>
  </si>
  <si>
    <t xml:space="preserve">https://podminky.urs.cz/item/CS_URS_2021_02/741122016</t>
  </si>
  <si>
    <t xml:space="preserve">260+90</t>
  </si>
  <si>
    <t xml:space="preserve">196</t>
  </si>
  <si>
    <t xml:space="preserve">34111036</t>
  </si>
  <si>
    <t xml:space="preserve">kabel instalační jádro Cu plné izolace PVC plášť PVC 450/750V (CYKY) 3x2,5mm2</t>
  </si>
  <si>
    <t xml:space="preserve">330340098</t>
  </si>
  <si>
    <t xml:space="preserve">https://podminky.urs.cz/item/CS_URS_2021_02/34111036</t>
  </si>
  <si>
    <t xml:space="preserve">420*1,15 'Přepočtené koeficientem množství</t>
  </si>
  <si>
    <t xml:space="preserve">191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1410499646</t>
  </si>
  <si>
    <t xml:space="preserve">https://podminky.urs.cz/item/CS_URS_2021_02/741122032</t>
  </si>
  <si>
    <t xml:space="preserve">přípojný kabel do rozvodnic ze stávaj.rozvaděčů(odhad délky - dle trasy)</t>
  </si>
  <si>
    <t xml:space="preserve">200</t>
  </si>
  <si>
    <t xml:space="preserve">192</t>
  </si>
  <si>
    <t xml:space="preserve">34111100</t>
  </si>
  <si>
    <t xml:space="preserve">kabel instalační jádro Cu plné izolace PVC plášť PVC 450/750V (CYKY) 5x6mm2</t>
  </si>
  <si>
    <t xml:space="preserve">712697976</t>
  </si>
  <si>
    <t xml:space="preserve">https://podminky.urs.cz/item/CS_URS_2021_02/34111100</t>
  </si>
  <si>
    <t xml:space="preserve">200*1,2</t>
  </si>
  <si>
    <t xml:space="preserve">240*1,15 'Přepočtené koeficientem množství</t>
  </si>
  <si>
    <t xml:space="preserve">205</t>
  </si>
  <si>
    <t xml:space="preserve">741210002</t>
  </si>
  <si>
    <t xml:space="preserve">Montáž rozvodnic oceloplechových nebo plastových bez zapojení vodičů běžných, hmotnosti do 50 kg</t>
  </si>
  <si>
    <t xml:space="preserve">-1106779439</t>
  </si>
  <si>
    <t xml:space="preserve">https://podminky.urs.cz/item/CS_URS_2021_02/741210002</t>
  </si>
  <si>
    <t xml:space="preserve">206</t>
  </si>
  <si>
    <t xml:space="preserve">35713133</t>
  </si>
  <si>
    <t xml:space="preserve">rozvodnice zapuštěná, neprůhledné dveře, 2 řady, šířka 14 modulárních jednotek</t>
  </si>
  <si>
    <t xml:space="preserve">1598761286</t>
  </si>
  <si>
    <t xml:space="preserve">https://podminky.urs.cz/item/CS_URS_2021_02/35713133</t>
  </si>
  <si>
    <t xml:space="preserve">180</t>
  </si>
  <si>
    <t xml:space="preserve">34539000</t>
  </si>
  <si>
    <t xml:space="preserve">přístroj spínače jednopólového, řazení 1, 1So šroubové svorky</t>
  </si>
  <si>
    <t xml:space="preserve">-271553502</t>
  </si>
  <si>
    <t xml:space="preserve">https://podminky.urs.cz/item/CS_URS_2021_02/34539000</t>
  </si>
  <si>
    <t xml:space="preserve">181</t>
  </si>
  <si>
    <t xml:space="preserve">ABB.3558AA651B</t>
  </si>
  <si>
    <t xml:space="preserve">Kryt spínače jednoduchý</t>
  </si>
  <si>
    <t xml:space="preserve">-2104448039</t>
  </si>
  <si>
    <t xml:space="preserve">182</t>
  </si>
  <si>
    <t xml:space="preserve">34539049</t>
  </si>
  <si>
    <t xml:space="preserve">kryt spínače jednoduchý</t>
  </si>
  <si>
    <t xml:space="preserve">1486706705</t>
  </si>
  <si>
    <t xml:space="preserve">https://podminky.urs.cz/item/CS_URS_2021_02/34539049</t>
  </si>
  <si>
    <t xml:space="preserve">183</t>
  </si>
  <si>
    <t xml:space="preserve">34539059</t>
  </si>
  <si>
    <t xml:space="preserve">rámeček jednonásobný</t>
  </si>
  <si>
    <t xml:space="preserve">-741158614</t>
  </si>
  <si>
    <t xml:space="preserve">https://podminky.urs.cz/item/CS_URS_2021_02/34539059</t>
  </si>
  <si>
    <t xml:space="preserve">27+8</t>
  </si>
  <si>
    <t xml:space="preserve">190</t>
  </si>
  <si>
    <t xml:space="preserve">34539060</t>
  </si>
  <si>
    <t xml:space="preserve">rámeček dvojnásobný, pro vodorovnou i svislou montáž</t>
  </si>
  <si>
    <t xml:space="preserve">455898093</t>
  </si>
  <si>
    <t xml:space="preserve">https://podminky.urs.cz/item/CS_URS_2021_02/34539060</t>
  </si>
  <si>
    <t xml:space="preserve">185</t>
  </si>
  <si>
    <t xml:space="preserve">74131020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-2055589907</t>
  </si>
  <si>
    <t xml:space="preserve">https://podminky.urs.cz/item/CS_URS_2021_02/741310201</t>
  </si>
  <si>
    <t xml:space="preserve">186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877518328</t>
  </si>
  <si>
    <t xml:space="preserve">https://podminky.urs.cz/item/CS_URS_2021_02/741310231</t>
  </si>
  <si>
    <t xml:space="preserve">167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1322034876</t>
  </si>
  <si>
    <t xml:space="preserve">https://podminky.urs.cz/item/CS_URS_2021_02/741311815</t>
  </si>
  <si>
    <t xml:space="preserve">187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-1433984631</t>
  </si>
  <si>
    <t xml:space="preserve">https://podminky.urs.cz/item/CS_URS_2021_02/741313041</t>
  </si>
  <si>
    <t xml:space="preserve">188</t>
  </si>
  <si>
    <t xml:space="preserve">34555202</t>
  </si>
  <si>
    <t xml:space="preserve">zásuvka zápustná jednonásobná chráněná, šroubové svorky</t>
  </si>
  <si>
    <t xml:space="preserve">-1593744592</t>
  </si>
  <si>
    <t xml:space="preserve">https://podminky.urs.cz/item/CS_URS_2021_02/34555202</t>
  </si>
  <si>
    <t xml:space="preserve">8+50</t>
  </si>
  <si>
    <t xml:space="preserve">189</t>
  </si>
  <si>
    <t xml:space="preserve">34555239</t>
  </si>
  <si>
    <t xml:space="preserve">přístroj zásuvky zápustné jednonásobné, krytka, šroubové svorky</t>
  </si>
  <si>
    <t xml:space="preserve">-1040602495</t>
  </si>
  <si>
    <t xml:space="preserve">https://podminky.urs.cz/item/CS_URS_2021_02/34555239</t>
  </si>
  <si>
    <t xml:space="preserve">741315885</t>
  </si>
  <si>
    <t xml:space="preserve">Demontáž zásuvek bez zachování funkčnosti (do suti) průmyslových polozapuštěných nebo zapuštěných, pro prostředí venkovní nebo mokré, připojení šroubové 3P+N+PE</t>
  </si>
  <si>
    <t xml:space="preserve">1072418689</t>
  </si>
  <si>
    <t xml:space="preserve">https://podminky.urs.cz/item/CS_URS_2021_02/741315885</t>
  </si>
  <si>
    <t xml:space="preserve">197</t>
  </si>
  <si>
    <t xml:space="preserve">741320105</t>
  </si>
  <si>
    <t xml:space="preserve">Montáž jističů se zapojením vodičů jednopólových nn do 25 A ve skříni</t>
  </si>
  <si>
    <t xml:space="preserve">404828154</t>
  </si>
  <si>
    <t xml:space="preserve">https://podminky.urs.cz/item/CS_URS_2021_02/741320105</t>
  </si>
  <si>
    <t xml:space="preserve">58</t>
  </si>
  <si>
    <t xml:space="preserve">198</t>
  </si>
  <si>
    <t xml:space="preserve">35822109</t>
  </si>
  <si>
    <t xml:space="preserve">jistič 1pólový-charakteristika B 10A</t>
  </si>
  <si>
    <t xml:space="preserve">-867020656</t>
  </si>
  <si>
    <t xml:space="preserve">https://podminky.urs.cz/item/CS_URS_2021_02/35822109</t>
  </si>
  <si>
    <t xml:space="preserve">199</t>
  </si>
  <si>
    <t xml:space="preserve">35822111</t>
  </si>
  <si>
    <t xml:space="preserve">jistič 1pólový-charakteristika B 16A</t>
  </si>
  <si>
    <t xml:space="preserve">1345946484</t>
  </si>
  <si>
    <t xml:space="preserve">https://podminky.urs.cz/item/CS_URS_2021_02/35822111</t>
  </si>
  <si>
    <t xml:space="preserve">741320165</t>
  </si>
  <si>
    <t xml:space="preserve">Montáž jističů se zapojením vodičů třípólových nn do 25 A ve skříni</t>
  </si>
  <si>
    <t xml:space="preserve">1787007768</t>
  </si>
  <si>
    <t xml:space="preserve">https://podminky.urs.cz/item/CS_URS_2021_02/741320165</t>
  </si>
  <si>
    <t xml:space="preserve">203</t>
  </si>
  <si>
    <t xml:space="preserve">741321043</t>
  </si>
  <si>
    <t xml:space="preserve">Montáž proudových chráničů se zapojením vodičů čtyřpólových nn do 63 A ve skříni</t>
  </si>
  <si>
    <t xml:space="preserve">1987216643</t>
  </si>
  <si>
    <t xml:space="preserve">https://podminky.urs.cz/item/CS_URS_2021_02/741321043</t>
  </si>
  <si>
    <t xml:space="preserve">172</t>
  </si>
  <si>
    <t xml:space="preserve">741322815</t>
  </si>
  <si>
    <t xml:space="preserve">Demontáž jističů jednopólových nn bez signálního kontaktu do 25 A ze skříně</t>
  </si>
  <si>
    <t xml:space="preserve">-1560039768</t>
  </si>
  <si>
    <t xml:space="preserve">https://podminky.urs.cz/item/CS_URS_2021_02/741322815</t>
  </si>
  <si>
    <t xml:space="preserve">171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1090848862</t>
  </si>
  <si>
    <t xml:space="preserve">https://podminky.urs.cz/item/CS_URS_2021_02/741371823</t>
  </si>
  <si>
    <t xml:space="preserve">170</t>
  </si>
  <si>
    <t xml:space="preserve">741371871</t>
  </si>
  <si>
    <t xml:space="preserve">Demontáž svítidel bez zachování funkčnosti (do suti) interiérových se standardní paticí (E27, T5, GU10) nebo integrovaným zdrojem LED skleněných lustrového typu do 2 zdrojů</t>
  </si>
  <si>
    <t xml:space="preserve">-1594104082</t>
  </si>
  <si>
    <t xml:space="preserve">https://podminky.urs.cz/item/CS_URS_2021_02/741371871</t>
  </si>
  <si>
    <t xml:space="preserve">175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771726434</t>
  </si>
  <si>
    <t xml:space="preserve">https://podminky.urs.cz/item/CS_URS_2021_02/741372062</t>
  </si>
  <si>
    <t xml:space="preserve">214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246945812</t>
  </si>
  <si>
    <t xml:space="preserve">https://podminky.urs.cz/item/CS_URS_2021_02/741810002</t>
  </si>
  <si>
    <t xml:space="preserve">176</t>
  </si>
  <si>
    <t xml:space="preserve">741-R01</t>
  </si>
  <si>
    <t xml:space="preserve">Dodávka svítidlo</t>
  </si>
  <si>
    <t xml:space="preserve">-486278271</t>
  </si>
  <si>
    <t xml:space="preserve">svítidlo LED, přisazené stropní, opálový kryt, zdroj 20W,světelný tok 2000 lm,barva světla 4000K,pr.375mm</t>
  </si>
  <si>
    <t xml:space="preserve">177</t>
  </si>
  <si>
    <t xml:space="preserve">741-R02</t>
  </si>
  <si>
    <t xml:space="preserve">186105891</t>
  </si>
  <si>
    <t xml:space="preserve">svítidlo LED,přisazené dtropní,opálový kryt, zdroj 27W,světelný tok 2700 lm, barva světla 4000 K,pr. 375 mm</t>
  </si>
  <si>
    <t xml:space="preserve">178</t>
  </si>
  <si>
    <t xml:space="preserve">741-R03</t>
  </si>
  <si>
    <t xml:space="preserve">276895793</t>
  </si>
  <si>
    <t xml:space="preserve">svítidlo LED, přisazené, stropní, opálový kryt,zdroj 34W,světelný tok 3600 lm, barva světla 4000 K, pr.480 mm</t>
  </si>
  <si>
    <t xml:space="preserve">201</t>
  </si>
  <si>
    <t xml:space="preserve">741-R04</t>
  </si>
  <si>
    <t xml:space="preserve">Dodávka jističe C3/20A</t>
  </si>
  <si>
    <t xml:space="preserve">829277774</t>
  </si>
  <si>
    <t xml:space="preserve">202</t>
  </si>
  <si>
    <t xml:space="preserve">741-R05</t>
  </si>
  <si>
    <t xml:space="preserve">Dodávka jističe C3/25A</t>
  </si>
  <si>
    <t xml:space="preserve">976387843</t>
  </si>
  <si>
    <t xml:space="preserve">204</t>
  </si>
  <si>
    <t xml:space="preserve">741-R06</t>
  </si>
  <si>
    <t xml:space="preserve">Dodávka proudového chrániče 40/4/003</t>
  </si>
  <si>
    <t xml:space="preserve">570676326</t>
  </si>
  <si>
    <t xml:space="preserve">207</t>
  </si>
  <si>
    <t xml:space="preserve">741-R07</t>
  </si>
  <si>
    <t xml:space="preserve">Rozvodnice RP- zapojení, výstroj, propojení-dodávka + montáž</t>
  </si>
  <si>
    <t xml:space="preserve">1364836369</t>
  </si>
  <si>
    <t xml:space="preserve">zapojení rozvodnice RP - propojení výstroje, napojení přívodů -jistič C3/20A, proud.chránič 40/4/003- 1 ks,jističe B1/10A - 4 ks, jističe B1/16A-3ks</t>
  </si>
  <si>
    <t xml:space="preserve">dodání svorkovnic</t>
  </si>
  <si>
    <t xml:space="preserve">208</t>
  </si>
  <si>
    <t xml:space="preserve">741-R08</t>
  </si>
  <si>
    <t xml:space="preserve">Rozvodnice R1-zapojení,výstroj,propojení-dodávka+montáž</t>
  </si>
  <si>
    <t xml:space="preserve">-1089624922</t>
  </si>
  <si>
    <t xml:space="preserve">zapojení R1, -propojení výstroje, napojení přívodů, jističe C3/20A, proud.chránič 40/4/003,jističe B1/10A-4ks, B1/16A-5 ks,zapojení osušovače-2</t>
  </si>
  <si>
    <t xml:space="preserve">209</t>
  </si>
  <si>
    <t xml:space="preserve">741-R09</t>
  </si>
  <si>
    <t xml:space="preserve">rozvodnice R2-zapojení, výstroj,propojení-dodávka +montáž</t>
  </si>
  <si>
    <t xml:space="preserve">-464219487</t>
  </si>
  <si>
    <t xml:space="preserve">propojení výstroje,napojení přívodů,C3/25A-1, B1/10A-5ks</t>
  </si>
  <si>
    <t xml:space="preserve">B1/16A-9 ks,proud.chránič 40/4/003-1 ks, svorkovnice</t>
  </si>
  <si>
    <t xml:space="preserve">210</t>
  </si>
  <si>
    <t xml:space="preserve">741-R10</t>
  </si>
  <si>
    <t xml:space="preserve">Rozvodnice R3-zapojení, výstroj, propojení-dodávka+montáž</t>
  </si>
  <si>
    <t xml:space="preserve">922572739</t>
  </si>
  <si>
    <t xml:space="preserve">211</t>
  </si>
  <si>
    <t xml:space="preserve">741-R11</t>
  </si>
  <si>
    <t xml:space="preserve">Rozvodnice R4-zapojení, výstroj, propojení - dodívka+montáž</t>
  </si>
  <si>
    <t xml:space="preserve">-650210447</t>
  </si>
  <si>
    <t xml:space="preserve">propojení výstroje,napojení přívodů, jistič C3/25A-1ks, proud.chránič 40/4/003-1ks, B1/10A-5ks, B1/16A-ks</t>
  </si>
  <si>
    <t xml:space="preserve">218</t>
  </si>
  <si>
    <t xml:space="preserve">741-R12</t>
  </si>
  <si>
    <t xml:space="preserve">Dodávka + zapojení mikrovlnné trouby</t>
  </si>
  <si>
    <t xml:space="preserve">-1894604317</t>
  </si>
  <si>
    <t xml:space="preserve">mikrovlnná trouba zabudovaná do horní části kuch.linky</t>
  </si>
  <si>
    <t xml:space="preserve">objem 25 litrů, průměr talíře 270 mm, výška 388 mm, šířka 596 mm, hl. 357mm, s grilem o výkonu 1000W, MW výkon 900W,funkce rozmrazování, </t>
  </si>
  <si>
    <t xml:space="preserve">8 stupňů výkonu, displej,signál při ukončení programu,dotykové ovládání pro volbu výkonu</t>
  </si>
  <si>
    <t xml:space="preserve">219</t>
  </si>
  <si>
    <t xml:space="preserve">741-R13</t>
  </si>
  <si>
    <t xml:space="preserve">Vestavná lednice - dodávka+montáž</t>
  </si>
  <si>
    <t xml:space="preserve">-1337127933</t>
  </si>
  <si>
    <t xml:space="preserve">vestavná lednice do linky, objem 207 litrů, hlučnost 35dB, rozměry 1218x548x549, energ. třída "F"</t>
  </si>
  <si>
    <t xml:space="preserve">220</t>
  </si>
  <si>
    <t xml:space="preserve">741-R14</t>
  </si>
  <si>
    <t xml:space="preserve">sklokeramická varná deska</t>
  </si>
  <si>
    <t xml:space="preserve">-923780919</t>
  </si>
  <si>
    <t xml:space="preserve">sklokeramická varná deska, zapojení jednofázové-230V, 2 varné zóny Hi-light, š. 300 mm,hl.520mm,v.66mm</t>
  </si>
  <si>
    <t xml:space="preserve">221</t>
  </si>
  <si>
    <t xml:space="preserve">741-R15</t>
  </si>
  <si>
    <t xml:space="preserve">vestavná myčka( úzká)</t>
  </si>
  <si>
    <t xml:space="preserve">-708177183</t>
  </si>
  <si>
    <t xml:space="preserve">vestavná myčka ( úzká), energ.tř. "E", 9 sad nádobí, (program ECO),příborový koš, odložený start, automatické otevírání dveří, ochrana proti přetečení</t>
  </si>
  <si>
    <t xml:space="preserve">nastavitelné koše, displej, program na ochranu skla, v.815mm, š.450mm, hl.550mm</t>
  </si>
  <si>
    <t xml:space="preserve">222</t>
  </si>
  <si>
    <t xml:space="preserve">741-R16</t>
  </si>
  <si>
    <t xml:space="preserve">El.topné těleso</t>
  </si>
  <si>
    <t xml:space="preserve">1646962364</t>
  </si>
  <si>
    <t xml:space="preserve">el.topné těleso pro trubkový  radiátor,výkon 1000W, 230V/50Hz, se síťovou vidlicí VS1</t>
  </si>
  <si>
    <t xml:space="preserve">763</t>
  </si>
  <si>
    <t xml:space="preserve">Konstrukce suché výstavby</t>
  </si>
  <si>
    <t xml:space="preserve">251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1423137347</t>
  </si>
  <si>
    <t xml:space="preserve">https://podminky.urs.cz/item/CS_URS_2021_02/763131471</t>
  </si>
  <si>
    <t xml:space="preserve">766</t>
  </si>
  <si>
    <t xml:space="preserve">Konstrukce truhlářské</t>
  </si>
  <si>
    <t xml:space="preserve">12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00530134</t>
  </si>
  <si>
    <t xml:space="preserve">https://podminky.urs.cz/item/CS_URS_2021_02/766660001</t>
  </si>
  <si>
    <t xml:space="preserve">128</t>
  </si>
  <si>
    <t xml:space="preserve">61160050</t>
  </si>
  <si>
    <t xml:space="preserve">dveře jednokřídlé dřevěné bez povrchové úpravy plné 600x1970mm</t>
  </si>
  <si>
    <t xml:space="preserve">-417638276</t>
  </si>
  <si>
    <t xml:space="preserve">https://podminky.urs.cz/item/CS_URS_2021_02/61160050</t>
  </si>
  <si>
    <t xml:space="preserve">129</t>
  </si>
  <si>
    <t xml:space="preserve">61160052</t>
  </si>
  <si>
    <t xml:space="preserve">dveře jednokřídlé dřevěné bez povrchové úpravy plné 800x1970mm</t>
  </si>
  <si>
    <t xml:space="preserve">-1463435067</t>
  </si>
  <si>
    <t xml:space="preserve">https://podminky.urs.cz/item/CS_URS_2021_02/61160052</t>
  </si>
  <si>
    <t xml:space="preserve">766660720</t>
  </si>
  <si>
    <t xml:space="preserve">Montáž dveřních doplňků větrací mřížky s vyříznutím otvoru</t>
  </si>
  <si>
    <t xml:space="preserve">61480008</t>
  </si>
  <si>
    <t xml:space="preserve">https://podminky.urs.cz/item/CS_URS_2021_02/766660720</t>
  </si>
  <si>
    <t xml:space="preserve">větrací mřížky do dveří - otvor 430,5x92,5 mm, v přízemí do</t>
  </si>
  <si>
    <t xml:space="preserve">0.02, 0.03, 0.04, 0.05, v 1.NP - 4.NP mezi předsíní WC a WC</t>
  </si>
  <si>
    <t xml:space="preserve">12*2</t>
  </si>
  <si>
    <t xml:space="preserve">134</t>
  </si>
  <si>
    <t xml:space="preserve">766660729</t>
  </si>
  <si>
    <t xml:space="preserve">Montáž dveřních doplňků dveřního kování interiérového štítku s klikou</t>
  </si>
  <si>
    <t xml:space="preserve">-1619965558</t>
  </si>
  <si>
    <t xml:space="preserve">https://podminky.urs.cz/item/CS_URS_2021_02/766660729</t>
  </si>
  <si>
    <t xml:space="preserve">135</t>
  </si>
  <si>
    <t xml:space="preserve">54914620</t>
  </si>
  <si>
    <t xml:space="preserve">kování dveřní vrchní klika včetně rozet a montážního materiálu R PZ nerez PK</t>
  </si>
  <si>
    <t xml:space="preserve">-2720721</t>
  </si>
  <si>
    <t xml:space="preserve">https://podminky.urs.cz/item/CS_URS_2021_02/54914620</t>
  </si>
  <si>
    <t xml:space="preserve">nové dveře+repase</t>
  </si>
  <si>
    <t xml:space="preserve">36+11</t>
  </si>
  <si>
    <t xml:space="preserve">136</t>
  </si>
  <si>
    <t xml:space="preserve">54924004</t>
  </si>
  <si>
    <t xml:space="preserve">zámek zadlabací 190/140/20 L cylinder</t>
  </si>
  <si>
    <t xml:space="preserve">827630621</t>
  </si>
  <si>
    <t xml:space="preserve">https://podminky.urs.cz/item/CS_URS_2021_02/54924004</t>
  </si>
  <si>
    <t xml:space="preserve">7+11</t>
  </si>
  <si>
    <t xml:space="preserve">137</t>
  </si>
  <si>
    <t xml:space="preserve">54924019</t>
  </si>
  <si>
    <t xml:space="preserve">zámek zadlabací 8 WC L+P (72,90)</t>
  </si>
  <si>
    <t xml:space="preserve">-295646263</t>
  </si>
  <si>
    <t xml:space="preserve">https://podminky.urs.cz/item/CS_URS_2021_02/54924019</t>
  </si>
  <si>
    <t xml:space="preserve">138</t>
  </si>
  <si>
    <t xml:space="preserve">54924002</t>
  </si>
  <si>
    <t xml:space="preserve">zámek zadlabací 190/140 /20 L s obyčejným klíčem</t>
  </si>
  <si>
    <t xml:space="preserve">1930795194</t>
  </si>
  <si>
    <t xml:space="preserve">https://podminky.urs.cz/item/CS_URS_2021_02/54924002</t>
  </si>
  <si>
    <t xml:space="preserve">151</t>
  </si>
  <si>
    <t xml:space="preserve">766664957</t>
  </si>
  <si>
    <t xml:space="preserve">Výměna dveřních konstrukcí interiérových zámku, vložky</t>
  </si>
  <si>
    <t xml:space="preserve">-1262000034</t>
  </si>
  <si>
    <t xml:space="preserve">https://podminky.urs.cz/item/CS_URS_2021_02/766664957</t>
  </si>
  <si>
    <t xml:space="preserve">repase dveří</t>
  </si>
  <si>
    <t xml:space="preserve">11</t>
  </si>
  <si>
    <t xml:space="preserve">152</t>
  </si>
  <si>
    <t xml:space="preserve">766664958</t>
  </si>
  <si>
    <t xml:space="preserve">Výměna dveřních konstrukcí interiérových klik se štítky</t>
  </si>
  <si>
    <t xml:space="preserve">-1769111573</t>
  </si>
  <si>
    <t xml:space="preserve">https://podminky.urs.cz/item/CS_URS_2021_02/766664958</t>
  </si>
  <si>
    <t xml:space="preserve">139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-348100286</t>
  </si>
  <si>
    <t xml:space="preserve">https://podminky.urs.cz/item/CS_URS_2021_02/766811115</t>
  </si>
  <si>
    <t xml:space="preserve">6*3</t>
  </si>
  <si>
    <t xml:space="preserve">215</t>
  </si>
  <si>
    <t xml:space="preserve">766811142</t>
  </si>
  <si>
    <t xml:space="preserve">Montáž kuchyňských linek korpusu horních skříněk Příplatek k ceně za usazení vestavěných spotřebičů myčky nádobí</t>
  </si>
  <si>
    <t xml:space="preserve">1324494255</t>
  </si>
  <si>
    <t xml:space="preserve">https://podminky.urs.cz/item/CS_URS_2021_02/766811142</t>
  </si>
  <si>
    <t xml:space="preserve">153</t>
  </si>
  <si>
    <t xml:space="preserve">766811212</t>
  </si>
  <si>
    <t xml:space="preserve">Montáž kuchyňských linek pracovní desky bez výřezu, délky jednoho dílu přes 1000 do 2000 mm</t>
  </si>
  <si>
    <t xml:space="preserve">-344880655</t>
  </si>
  <si>
    <t xml:space="preserve">https://podminky.urs.cz/item/CS_URS_2021_02/766811212</t>
  </si>
  <si>
    <t xml:space="preserve">154</t>
  </si>
  <si>
    <t xml:space="preserve">60722289</t>
  </si>
  <si>
    <t xml:space="preserve">deska dřevotřísková laminovaná 2070x2800mm tl 38mm</t>
  </si>
  <si>
    <t xml:space="preserve">1301492331</t>
  </si>
  <si>
    <t xml:space="preserve">https://podminky.urs.cz/item/CS_URS_2021_02/60722289</t>
  </si>
  <si>
    <t xml:space="preserve">odkládací pulty v kuchyňkách 2.01, 3.01, 4.01(prořez)</t>
  </si>
  <si>
    <t xml:space="preserve">(0,36*2+0,36*1,8)*3*1,2</t>
  </si>
  <si>
    <t xml:space="preserve">766811213</t>
  </si>
  <si>
    <t xml:space="preserve">Montáž kuchyňských linek pracovní desky bez výřezu, délky jednoho dílu přes 2000 do 4000 mm</t>
  </si>
  <si>
    <t xml:space="preserve">-957468023</t>
  </si>
  <si>
    <t xml:space="preserve">https://podminky.urs.cz/item/CS_URS_2021_02/766811213</t>
  </si>
  <si>
    <t xml:space="preserve">141</t>
  </si>
  <si>
    <t xml:space="preserve">-1110419909</t>
  </si>
  <si>
    <t xml:space="preserve">142</t>
  </si>
  <si>
    <t xml:space="preserve">766811221</t>
  </si>
  <si>
    <t xml:space="preserve">Montáž kuchyňských linek pracovní desky Příplatek k ceně za vyřezání otvoru (včetně zaměření)</t>
  </si>
  <si>
    <t xml:space="preserve">-932068822</t>
  </si>
  <si>
    <t xml:space="preserve">https://podminky.urs.cz/item/CS_URS_2021_02/766811221</t>
  </si>
  <si>
    <t xml:space="preserve">143</t>
  </si>
  <si>
    <t xml:space="preserve">766811222</t>
  </si>
  <si>
    <t xml:space="preserve">Montáž kuchyňských linek pracovní desky Příplatek k ceně za usazení varné desky (včetně silikonu)</t>
  </si>
  <si>
    <t xml:space="preserve">-57593233</t>
  </si>
  <si>
    <t xml:space="preserve">https://podminky.urs.cz/item/CS_URS_2021_02/766811222</t>
  </si>
  <si>
    <t xml:space="preserve">144</t>
  </si>
  <si>
    <t xml:space="preserve">766811223</t>
  </si>
  <si>
    <t xml:space="preserve">Montáž kuchyňských linek pracovní desky Příplatek k ceně za usazení dřezu (včetně silikonu)</t>
  </si>
  <si>
    <t xml:space="preserve">1574553143</t>
  </si>
  <si>
    <t xml:space="preserve">https://podminky.urs.cz/item/CS_URS_2021_02/766811223</t>
  </si>
  <si>
    <t xml:space="preserve">145</t>
  </si>
  <si>
    <t xml:space="preserve">766811351</t>
  </si>
  <si>
    <t xml:space="preserve">Montáž kuchyňských linek dvířek horních skříněk plných</t>
  </si>
  <si>
    <t xml:space="preserve">-1193461938</t>
  </si>
  <si>
    <t xml:space="preserve">https://podminky.urs.cz/item/CS_URS_2021_02/766811351</t>
  </si>
  <si>
    <t xml:space="preserve">126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801622468</t>
  </si>
  <si>
    <t xml:space="preserve">https://podminky.urs.cz/item/CS_URS_2021_02/766812840</t>
  </si>
  <si>
    <t xml:space="preserve">766-R01</t>
  </si>
  <si>
    <t xml:space="preserve">Dodávka větrací mřížky</t>
  </si>
  <si>
    <t xml:space="preserve">1715529754</t>
  </si>
  <si>
    <t xml:space="preserve">plastová ventilační mřížka do dveří s regulátorem průtoku vzduchu, š. 462 mm, v. 124 mm, jednostranná, otvor pro vyříznutí 430,5 x 92,5 mm </t>
  </si>
  <si>
    <t xml:space="preserve">- 2 ks do dveří</t>
  </si>
  <si>
    <t xml:space="preserve">146</t>
  </si>
  <si>
    <t xml:space="preserve">766-R02</t>
  </si>
  <si>
    <t xml:space="preserve">Dodávka kuchyňské linky - provedení lamino -dolní+horní díl</t>
  </si>
  <si>
    <t xml:space="preserve">1930464481</t>
  </si>
  <si>
    <t xml:space="preserve">216</t>
  </si>
  <si>
    <t xml:space="preserve">766-R03</t>
  </si>
  <si>
    <t xml:space="preserve">Montáž vestavěné mikrovlnné trouby</t>
  </si>
  <si>
    <t xml:space="preserve">-624411121</t>
  </si>
  <si>
    <t xml:space="preserve">217</t>
  </si>
  <si>
    <t xml:space="preserve">766-R04</t>
  </si>
  <si>
    <t xml:space="preserve">Montáž vestavěné lednice do linky</t>
  </si>
  <si>
    <t xml:space="preserve">-63746989</t>
  </si>
  <si>
    <t xml:space="preserve">771</t>
  </si>
  <si>
    <t xml:space="preserve">Podlahy z dlaždic</t>
  </si>
  <si>
    <t xml:space="preserve">238</t>
  </si>
  <si>
    <t xml:space="preserve">771111011</t>
  </si>
  <si>
    <t xml:space="preserve">Příprava podkladu před provedením dlažby vysátí podlah</t>
  </si>
  <si>
    <t xml:space="preserve">717157479</t>
  </si>
  <si>
    <t xml:space="preserve">https://podminky.urs.cz/item/CS_URS_2021_02/771111011</t>
  </si>
  <si>
    <t xml:space="preserve">239</t>
  </si>
  <si>
    <t xml:space="preserve">771121011</t>
  </si>
  <si>
    <t xml:space="preserve">Příprava podkladu před provedením dlažby nátěr penetrační na podlahu</t>
  </si>
  <si>
    <t xml:space="preserve">1794191144</t>
  </si>
  <si>
    <t xml:space="preserve">https://podminky.urs.cz/item/CS_URS_2021_02/771121011</t>
  </si>
  <si>
    <t xml:space="preserve">240</t>
  </si>
  <si>
    <t xml:space="preserve">771151013</t>
  </si>
  <si>
    <t xml:space="preserve">Příprava podkladu před provedením dlažby samonivelační stěrka min.pevnosti 20 MPa, tloušťky přes 5 do 8 mm</t>
  </si>
  <si>
    <t xml:space="preserve">1134283487</t>
  </si>
  <si>
    <t xml:space="preserve">https://podminky.urs.cz/item/CS_URS_2021_02/771151013</t>
  </si>
  <si>
    <t xml:space="preserve">235</t>
  </si>
  <si>
    <t xml:space="preserve">771473810</t>
  </si>
  <si>
    <t xml:space="preserve">Demontáž soklíků z dlaždic keramických lepených rovných</t>
  </si>
  <si>
    <t xml:space="preserve">-1283751880</t>
  </si>
  <si>
    <t xml:space="preserve">https://podminky.urs.cz/item/CS_URS_2021_02/771473810</t>
  </si>
  <si>
    <t xml:space="preserve">223</t>
  </si>
  <si>
    <t xml:space="preserve">771474113</t>
  </si>
  <si>
    <t xml:space="preserve">Montáž soklů z dlaždic keramických lepených flexibilním lepidlem rovných, výšky přes 90 do 120 mm</t>
  </si>
  <si>
    <t xml:space="preserve">-745802341</t>
  </si>
  <si>
    <t xml:space="preserve">https://podminky.urs.cz/item/CS_URS_2021_02/771474113</t>
  </si>
  <si>
    <t xml:space="preserve">keramický sokl - kuchyňky-2.01, 3.01, 4.01</t>
  </si>
  <si>
    <t xml:space="preserve">5,62*2+2,31*2-0,8+5,62*2+2,24*2-0,8+5,72*2+2,27*2-0,8</t>
  </si>
  <si>
    <t xml:space="preserve">224</t>
  </si>
  <si>
    <t xml:space="preserve">59761417</t>
  </si>
  <si>
    <t xml:space="preserve">sokl s položlábkem-dlažba keramická slinutá hladká do interiéru i exteriéru 200x90mm</t>
  </si>
  <si>
    <t xml:space="preserve">-1008648615</t>
  </si>
  <si>
    <t xml:space="preserve">https://podminky.urs.cz/item/CS_URS_2021_02/59761417</t>
  </si>
  <si>
    <t xml:space="preserve">45.19/0,2</t>
  </si>
  <si>
    <t xml:space="preserve">225,95*1,837 'Přepočtené koeficientem množství</t>
  </si>
  <si>
    <t xml:space="preserve">234</t>
  </si>
  <si>
    <t xml:space="preserve">771573810</t>
  </si>
  <si>
    <t xml:space="preserve">Demontáž podlah z dlaždic keramických lepených</t>
  </si>
  <si>
    <t xml:space="preserve">-1576197159</t>
  </si>
  <si>
    <t xml:space="preserve">https://podminky.urs.cz/item/CS_URS_2021_02/771573810</t>
  </si>
  <si>
    <t xml:space="preserve">vybourání dlažeb - přízemí, 1.-4NP</t>
  </si>
  <si>
    <t xml:space="preserve">131,975+38,555</t>
  </si>
  <si>
    <t xml:space="preserve">225</t>
  </si>
  <si>
    <t xml:space="preserve">771574241</t>
  </si>
  <si>
    <t xml:space="preserve">Montáž podlah z dlaždic keramických lepených flexibilním lepidlem velkoformátových pro vysoké mechanické zatížení hladkých přes 2 do 4 ks/m2</t>
  </si>
  <si>
    <t xml:space="preserve">-1932644042</t>
  </si>
  <si>
    <t xml:space="preserve">https://podminky.urs.cz/item/CS_URS_2021_02/771574241</t>
  </si>
  <si>
    <t xml:space="preserve">keram.dlažba - kuchyňky - rozměr 600x600mm- pokládka "na střih"-2.01, 3.01, 4.01</t>
  </si>
  <si>
    <t xml:space="preserve">5,62*2,31+5,62*2,24+5,72*2,27</t>
  </si>
  <si>
    <t xml:space="preserve">226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28211381</t>
  </si>
  <si>
    <t xml:space="preserve">https://podminky.urs.cz/item/CS_URS_2021_02/59761440</t>
  </si>
  <si>
    <t xml:space="preserve">38,55*1,1</t>
  </si>
  <si>
    <t xml:space="preserve">42,405*1,15 'Přepočtené koeficientem množství</t>
  </si>
  <si>
    <t xml:space="preserve">227</t>
  </si>
  <si>
    <t xml:space="preserve">771574242</t>
  </si>
  <si>
    <t xml:space="preserve">Montáž podlah z dlaždic keramických lepených flexibilním lepidlem velkoformátových pro vysoké mechanické zatížení hladkých přes 4 do 6 ks/m2</t>
  </si>
  <si>
    <t xml:space="preserve">-60863151</t>
  </si>
  <si>
    <t xml:space="preserve">https://podminky.urs.cz/item/CS_URS_2021_02/771574242</t>
  </si>
  <si>
    <t xml:space="preserve">keram.dlažba WC- 0.01-0.05, 1.01-1.07,2.02-2.08,3.02-3.08, 4.02-4.07</t>
  </si>
  <si>
    <t xml:space="preserve">1,85*1,35+1,8*2,9+1,45*0,9+1,45*0,9+2,9*1,6</t>
  </si>
  <si>
    <t xml:space="preserve">1,5*2,71+2*1,1+1,9*2,71+0,9*1,41+0,9*1,41+2,37*1,94+0,96*2,37+3,03*1,45+0,943*1,45*3</t>
  </si>
  <si>
    <t xml:space="preserve">1,5*2,45+1,91*1,5+2,9*0,95+0,9*1,3+2,45*0,9+2,39*1,94+2,39*1,03+3,28*1,53+1,02*1,34*3</t>
  </si>
  <si>
    <t xml:space="preserve">1,48*2,52+1,95*1,47+0,95*3+0,94*1,4+0,9*2,52+2,37*2+2,37*0,9+3,13*1,57+1,4*0,944*3</t>
  </si>
  <si>
    <t xml:space="preserve">1,42*2,5+1,77*1,55+0,95*2,87+1*1,55+1,13*2,5+2,416*3,07+3,134*1,57+1,02*1,4*3</t>
  </si>
  <si>
    <t xml:space="preserve">228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460392517</t>
  </si>
  <si>
    <t xml:space="preserve">https://podminky.urs.cz/item/CS_URS_2021_02/59761443</t>
  </si>
  <si>
    <t xml:space="preserve">131,975*1,1</t>
  </si>
  <si>
    <t xml:space="preserve">145,173*1,15 'Přepočtené koeficientem množství</t>
  </si>
  <si>
    <t xml:space="preserve">229</t>
  </si>
  <si>
    <t xml:space="preserve">771577111</t>
  </si>
  <si>
    <t xml:space="preserve">Montáž podlah z dlaždic keramických lepených flexibilním lepidlem Příplatek k cenám za plochu do 5 m2 jednotlivě</t>
  </si>
  <si>
    <t xml:space="preserve">394302137</t>
  </si>
  <si>
    <t xml:space="preserve">https://podminky.urs.cz/item/CS_URS_2021_02/771577111</t>
  </si>
  <si>
    <t xml:space="preserve">230</t>
  </si>
  <si>
    <t xml:space="preserve">771577112</t>
  </si>
  <si>
    <t xml:space="preserve">Montáž podlah z dlaždic keramických lepených flexibilním lepidlem Příplatek k cenám za podlahy v omezeném prostoru</t>
  </si>
  <si>
    <t xml:space="preserve">-1473288961</t>
  </si>
  <si>
    <t xml:space="preserve">https://podminky.urs.cz/item/CS_URS_2021_02/771577112</t>
  </si>
  <si>
    <t xml:space="preserve">232</t>
  </si>
  <si>
    <t xml:space="preserve">771591184</t>
  </si>
  <si>
    <t xml:space="preserve">Podlahy - dokončovací práce pracnější řezání dlaždic keramických rovné</t>
  </si>
  <si>
    <t xml:space="preserve">1165809962</t>
  </si>
  <si>
    <t xml:space="preserve">https://podminky.urs.cz/item/CS_URS_2021_02/771591184</t>
  </si>
  <si>
    <t xml:space="preserve">231</t>
  </si>
  <si>
    <t xml:space="preserve">771591191</t>
  </si>
  <si>
    <t xml:space="preserve">Podlahy - dokončovací práce Příplatek k cenám za diagonální kladení dlažby</t>
  </si>
  <si>
    <t xml:space="preserve">-155338590</t>
  </si>
  <si>
    <t xml:space="preserve">https://podminky.urs.cz/item/CS_URS_2021_02/771591191</t>
  </si>
  <si>
    <t xml:space="preserve">233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435503225</t>
  </si>
  <si>
    <t xml:space="preserve">https://podminky.urs.cz/item/CS_URS_2021_02/998771203</t>
  </si>
  <si>
    <t xml:space="preserve">781</t>
  </si>
  <si>
    <t xml:space="preserve">Dokončovací práce - obklady</t>
  </si>
  <si>
    <t xml:space="preserve">258</t>
  </si>
  <si>
    <t xml:space="preserve">781111011</t>
  </si>
  <si>
    <t xml:space="preserve">Příprava podkladu před provedením obkladu oprášení (ometení) stěny</t>
  </si>
  <si>
    <t xml:space="preserve">-1979389631</t>
  </si>
  <si>
    <t xml:space="preserve">https://podminky.urs.cz/item/CS_URS_2021_02/781111011</t>
  </si>
  <si>
    <t xml:space="preserve">260</t>
  </si>
  <si>
    <t xml:space="preserve">781121011</t>
  </si>
  <si>
    <t xml:space="preserve">Příprava podkladu před provedením obkladu nátěr penetrační na stěnu</t>
  </si>
  <si>
    <t xml:space="preserve">-100626754</t>
  </si>
  <si>
    <t xml:space="preserve">https://podminky.urs.cz/item/CS_URS_2021_02/781121011</t>
  </si>
  <si>
    <t xml:space="preserve">257</t>
  </si>
  <si>
    <t xml:space="preserve">781473810</t>
  </si>
  <si>
    <t xml:space="preserve">Demontáž obkladů z dlaždic keramických lepených</t>
  </si>
  <si>
    <t xml:space="preserve">-974046214</t>
  </si>
  <si>
    <t xml:space="preserve">https://podminky.urs.cz/item/CS_URS_2021_02/781473810</t>
  </si>
  <si>
    <t xml:space="preserve">demontáž keram.obkladů-výšky 2 m</t>
  </si>
  <si>
    <t xml:space="preserve">(1,85+1,35)*2*2+(1,8+2,9+1*2+1,8+2,9)*2,3+(1,45*4+0,85*4)*2+(2,9*2+1,6*2)*2</t>
  </si>
  <si>
    <t xml:space="preserve">(1,5*2+2,71*2+3,9+2,71+4*1,61+3,9+2*0,9)*2+(2,369*4+3*4+3,03*4+1,45*4)*2</t>
  </si>
  <si>
    <t xml:space="preserve">(1,5*2+2,45*6+1,91+2,9+0,9*2+0,9)*2+1,5*2*2</t>
  </si>
  <si>
    <t xml:space="preserve">(2,39*4+3*4)*2+(3,28*4+1,44*4)*2+80,88</t>
  </si>
  <si>
    <t xml:space="preserve">(1,42*2+2,5*6)*2+(2,87*2+1,55*2)*2+1,13*2*2</t>
  </si>
  <si>
    <t xml:space="preserve">(2,416*2+3*4)*2+(3,134*4+1,4*4)*2</t>
  </si>
  <si>
    <t xml:space="preserve">262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2040100697</t>
  </si>
  <si>
    <t xml:space="preserve">https://podminky.urs.cz/item/CS_URS_2021_02/781474113</t>
  </si>
  <si>
    <t xml:space="preserve">263</t>
  </si>
  <si>
    <t xml:space="preserve">59761071</t>
  </si>
  <si>
    <t xml:space="preserve">obklad keramický hladký přes 12 do 19ks/m2</t>
  </si>
  <si>
    <t xml:space="preserve">-1044390409</t>
  </si>
  <si>
    <t xml:space="preserve">https://podminky.urs.cz/item/CS_URS_2021_02/59761071</t>
  </si>
  <si>
    <t xml:space="preserve">materiál-parapety+ostění</t>
  </si>
  <si>
    <t xml:space="preserve">15*0,2*1,15+12*1*2*1,15</t>
  </si>
  <si>
    <t xml:space="preserve">554,548*1,2</t>
  </si>
  <si>
    <t xml:space="preserve">696,508*1,1 'Přepočtené koeficientem množství</t>
  </si>
  <si>
    <t xml:space="preserve">99</t>
  </si>
  <si>
    <t xml:space="preserve">781491011</t>
  </si>
  <si>
    <t xml:space="preserve">Montáž zrcadel lepených silikonovým tmelem na podkladní omítku, plochy do 1 m2</t>
  </si>
  <si>
    <t xml:space="preserve">195354975</t>
  </si>
  <si>
    <t xml:space="preserve">https://podminky.urs.cz/item/CS_URS_2021_02/781491011</t>
  </si>
  <si>
    <t xml:space="preserve">zrcadlo 600 x 900 mm</t>
  </si>
  <si>
    <t xml:space="preserve">100</t>
  </si>
  <si>
    <t xml:space="preserve">63465122</t>
  </si>
  <si>
    <t xml:space="preserve">zrcadlo nemontované čiré tl 3mm max rozměr 3210x2250mm</t>
  </si>
  <si>
    <t xml:space="preserve">2010860525</t>
  </si>
  <si>
    <t xml:space="preserve">https://podminky.urs.cz/item/CS_URS_2021_02/63465122</t>
  </si>
  <si>
    <t xml:space="preserve">9*0,6*0,9</t>
  </si>
  <si>
    <t xml:space="preserve">4,86*1,1 'Přepočtené koeficientem množství</t>
  </si>
  <si>
    <t xml:space="preserve">265</t>
  </si>
  <si>
    <t xml:space="preserve">781571141</t>
  </si>
  <si>
    <t xml:space="preserve">Montáž obkladů ostění z obkladaček keramických lepených flexibilním lepidlem šířky ostění přes 200 do 400 mm</t>
  </si>
  <si>
    <t xml:space="preserve">-524538354</t>
  </si>
  <si>
    <t xml:space="preserve">https://podminky.urs.cz/item/CS_URS_2021_02/781571141</t>
  </si>
  <si>
    <t xml:space="preserve">12*1*2</t>
  </si>
  <si>
    <t xml:space="preserve">264</t>
  </si>
  <si>
    <t xml:space="preserve">781674113</t>
  </si>
  <si>
    <t xml:space="preserve">Montáž obkladů parapetů z dlaždic keramických lepených flexibilním lepidlem, šířky parapetu přes 150 do 200 mm</t>
  </si>
  <si>
    <t xml:space="preserve">-1148019464</t>
  </si>
  <si>
    <t xml:space="preserve">https://podminky.urs.cz/item/CS_URS_2021_02/781674113</t>
  </si>
  <si>
    <t xml:space="preserve">783</t>
  </si>
  <si>
    <t xml:space="preserve">Dokončovací práce - nátěry</t>
  </si>
  <si>
    <t xml:space="preserve">131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363954867</t>
  </si>
  <si>
    <t xml:space="preserve">https://podminky.urs.cz/item/CS_URS_2021_02/783101203</t>
  </si>
  <si>
    <t xml:space="preserve">nové dveře</t>
  </si>
  <si>
    <t xml:space="preserve">95,2</t>
  </si>
  <si>
    <t xml:space="preserve">85,14</t>
  </si>
  <si>
    <t xml:space="preserve">130</t>
  </si>
  <si>
    <t xml:space="preserve">783101403</t>
  </si>
  <si>
    <t xml:space="preserve">Příprava podkladu truhlářských konstrukcí před provedením nátěru oprášení</t>
  </si>
  <si>
    <t xml:space="preserve">396054857</t>
  </si>
  <si>
    <t xml:space="preserve">https://podminky.urs.cz/item/CS_URS_2021_02/783101403</t>
  </si>
  <si>
    <t xml:space="preserve">nové dveře+repase dveří</t>
  </si>
  <si>
    <t xml:space="preserve">25*0,6*2*2+11*0,8*2*2+85,14</t>
  </si>
  <si>
    <t xml:space="preserve">148</t>
  </si>
  <si>
    <t xml:space="preserve">783106805</t>
  </si>
  <si>
    <t xml:space="preserve">Odstranění nátěrů z truhlářských konstrukcí opálením s obroušením</t>
  </si>
  <si>
    <t xml:space="preserve">1791706481</t>
  </si>
  <si>
    <t xml:space="preserve">https://podminky.urs.cz/item/CS_URS_2021_02/783106805</t>
  </si>
  <si>
    <t xml:space="preserve">repase vstupních dveří vč. obložk.zárubně - plocha vč.obložky</t>
  </si>
  <si>
    <t xml:space="preserve">(0,5*2*2,1+0,5*1,2+1,2*2,1*2)*11</t>
  </si>
  <si>
    <t xml:space="preserve">149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1232566995</t>
  </si>
  <si>
    <t xml:space="preserve">https://podminky.urs.cz/item/CS_URS_2021_02/783122131</t>
  </si>
  <si>
    <t xml:space="preserve">150</t>
  </si>
  <si>
    <t xml:space="preserve">783123101</t>
  </si>
  <si>
    <t xml:space="preserve">Napouštěcí nátěr truhlářských konstrukcí jednonásobný akrylátový</t>
  </si>
  <si>
    <t xml:space="preserve">691990960</t>
  </si>
  <si>
    <t xml:space="preserve">https://podminky.urs.cz/item/CS_URS_2021_02/783123101</t>
  </si>
  <si>
    <t xml:space="preserve">132</t>
  </si>
  <si>
    <t xml:space="preserve">783124101</t>
  </si>
  <si>
    <t xml:space="preserve">Základní nátěr truhlářských konstrukcí jednonásobný akrylátový</t>
  </si>
  <si>
    <t xml:space="preserve">1354876759</t>
  </si>
  <si>
    <t xml:space="preserve">https://podminky.urs.cz/item/CS_URS_2021_02/783124101</t>
  </si>
  <si>
    <t xml:space="preserve">95,2+85,14</t>
  </si>
  <si>
    <t xml:space="preserve">133</t>
  </si>
  <si>
    <t xml:space="preserve">783128211</t>
  </si>
  <si>
    <t xml:space="preserve">Lakovací nátěr truhlářských konstrukcí dvojnásobný s mezibroušením akrylátový</t>
  </si>
  <si>
    <t xml:space="preserve">1397962093</t>
  </si>
  <si>
    <t xml:space="preserve">https://podminky.urs.cz/item/CS_URS_2021_02/783128211</t>
  </si>
  <si>
    <t xml:space="preserve">161</t>
  </si>
  <si>
    <t xml:space="preserve">783301303</t>
  </si>
  <si>
    <t xml:space="preserve">Příprava podkladu zámečnických konstrukcí před provedením nátěru odrezivění odrezovačem bezoplachovým</t>
  </si>
  <si>
    <t xml:space="preserve">-901965875</t>
  </si>
  <si>
    <t xml:space="preserve">https://podminky.urs.cz/item/CS_URS_2021_02/783301303</t>
  </si>
  <si>
    <t xml:space="preserve">stávající + nové zárubně</t>
  </si>
  <si>
    <t xml:space="preserve">(0,05*2*4,6+0,1*4,6)*(8+17)</t>
  </si>
  <si>
    <t xml:space="preserve">(0,05*2*4,8+0,1*4,8)*(1+10)</t>
  </si>
  <si>
    <t xml:space="preserve">165</t>
  </si>
  <si>
    <t xml:space="preserve">783306805</t>
  </si>
  <si>
    <t xml:space="preserve">Odstranění nátěrů ze zámečnických konstrukcí opálením s obroušením</t>
  </si>
  <si>
    <t xml:space="preserve">-904110882</t>
  </si>
  <si>
    <t xml:space="preserve">https://podminky.urs.cz/item/CS_URS_2021_02/783306805</t>
  </si>
  <si>
    <t xml:space="preserve">odstranění nátěrů stávaj.ocel.zárubní</t>
  </si>
  <si>
    <t xml:space="preserve">(0,05*2*4,6+0,1*4,6)*17+(0,05*2*4,8+0,1*4,8)*10</t>
  </si>
  <si>
    <t xml:space="preserve">162</t>
  </si>
  <si>
    <t xml:space="preserve">783314203</t>
  </si>
  <si>
    <t xml:space="preserve">Základní antikorozní nátěr zámečnických konstrukcí jednonásobný syntetický samozákladující</t>
  </si>
  <si>
    <t xml:space="preserve">-1732602212</t>
  </si>
  <si>
    <t xml:space="preserve">https://podminky.urs.cz/item/CS_URS_2021_02/783314203</t>
  </si>
  <si>
    <t xml:space="preserve">stávající+nové ocel.zárubně</t>
  </si>
  <si>
    <t xml:space="preserve">33,56</t>
  </si>
  <si>
    <t xml:space="preserve">163</t>
  </si>
  <si>
    <t xml:space="preserve">783315103</t>
  </si>
  <si>
    <t xml:space="preserve">Mezinátěr zámečnických konstrukcí jednonásobný syntetický samozákladující</t>
  </si>
  <si>
    <t xml:space="preserve">-329174627</t>
  </si>
  <si>
    <t xml:space="preserve">https://podminky.urs.cz/item/CS_URS_2021_02/783315103</t>
  </si>
  <si>
    <t xml:space="preserve">164</t>
  </si>
  <si>
    <t xml:space="preserve">783317105</t>
  </si>
  <si>
    <t xml:space="preserve">Krycí nátěr (email) zámečnických konstrukcí jednonásobný syntetický samozákladující</t>
  </si>
  <si>
    <t xml:space="preserve">-890257529</t>
  </si>
  <si>
    <t xml:space="preserve">https://podminky.urs.cz/item/CS_URS_2021_02/783317105</t>
  </si>
  <si>
    <t xml:space="preserve">stávající + nové ocel. zárubně</t>
  </si>
  <si>
    <t xml:space="preserve">783601711</t>
  </si>
  <si>
    <t xml:space="preserve">Příprava podkladu armatur a kovových potrubí před provedením nátěru potrubí do DN 50 mm odrezivěním, odrezovačem bezoplachovým</t>
  </si>
  <si>
    <t xml:space="preserve">-2051323687</t>
  </si>
  <si>
    <t xml:space="preserve">https://podminky.urs.cz/item/CS_URS_2021_02/783601711</t>
  </si>
  <si>
    <t xml:space="preserve">Potrubí stávající+měděné - připojovací</t>
  </si>
  <si>
    <t xml:space="preserve">21*2*3+36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-250645999</t>
  </si>
  <si>
    <t xml:space="preserve">https://podminky.urs.cz/item/CS_URS_2021_02/783601713</t>
  </si>
  <si>
    <t xml:space="preserve">potrubí stávající +měděné připojovací</t>
  </si>
  <si>
    <t xml:space="preserve">19</t>
  </si>
  <si>
    <t xml:space="preserve">783614653</t>
  </si>
  <si>
    <t xml:space="preserve">Základní antikorozní nátěr armatur a kovových potrubí jednonásobný potrubí do DN 50 mm syntetický samozákladující</t>
  </si>
  <si>
    <t xml:space="preserve">1279663098</t>
  </si>
  <si>
    <t xml:space="preserve">https://podminky.urs.cz/item/CS_URS_2021_02/783614653</t>
  </si>
  <si>
    <t xml:space="preserve">potrubí stávající + měděné připojovací</t>
  </si>
  <si>
    <t xml:space="preserve">20</t>
  </si>
  <si>
    <t xml:space="preserve">783615553</t>
  </si>
  <si>
    <t xml:space="preserve">Mezinátěr armatur a kovových potrubí potrubí do DN 50 mm syntetický samozákladující</t>
  </si>
  <si>
    <t xml:space="preserve">-144569380</t>
  </si>
  <si>
    <t xml:space="preserve">https://podminky.urs.cz/item/CS_URS_2021_02/783615553</t>
  </si>
  <si>
    <t xml:space="preserve">783617605</t>
  </si>
  <si>
    <t xml:space="preserve">Krycí nátěr (email) armatur a kovových potrubí potrubí do DN 50 mm jednonásobný syntetický tepelně odolný</t>
  </si>
  <si>
    <t xml:space="preserve">1852181743</t>
  </si>
  <si>
    <t xml:space="preserve">https://podminky.urs.cz/item/CS_URS_2021_02/783617605</t>
  </si>
  <si>
    <t xml:space="preserve">18</t>
  </si>
  <si>
    <t xml:space="preserve">783622331</t>
  </si>
  <si>
    <t xml:space="preserve">Tmelení armatur a kovových potrubí včetně přebroušení tmelených míst potrubí do DN 50 mm, tmelem disperzním akrylátovým nebo latexovým</t>
  </si>
  <si>
    <t xml:space="preserve">-796327915</t>
  </si>
  <si>
    <t xml:space="preserve">https://podminky.urs.cz/item/CS_URS_2021_02/783622331</t>
  </si>
  <si>
    <t xml:space="preserve">126*0,3</t>
  </si>
  <si>
    <t xml:space="preserve">784</t>
  </si>
  <si>
    <t xml:space="preserve">Dokončovací práce - malby a tapety</t>
  </si>
  <si>
    <t xml:space="preserve">241</t>
  </si>
  <si>
    <t xml:space="preserve">784121003</t>
  </si>
  <si>
    <t xml:space="preserve">Oškrabání malby v místnostech výšky přes 3,80 do 5,00 m</t>
  </si>
  <si>
    <t xml:space="preserve">-714262493</t>
  </si>
  <si>
    <t xml:space="preserve">https://podminky.urs.cz/item/CS_URS_2021_02/784121003</t>
  </si>
  <si>
    <t xml:space="preserve">oškrábání malby stěn - v kuchyňkách -celé stěny, na WC - nad keram.obkladem - v.2m,oškrábání malby stropů</t>
  </si>
  <si>
    <t xml:space="preserve">(1,6*2+2,9*2+1,85*2+1,35*2+1,45*4+0,85*2+1,8*2+2,9*2)*2</t>
  </si>
  <si>
    <t xml:space="preserve">(1,5*2+2,71*2+3,8+1,9)*2</t>
  </si>
  <si>
    <t xml:space="preserve">(2+1,51*5+0,9*2)*0,4+(0,74+0,65)*2</t>
  </si>
  <si>
    <t xml:space="preserve">(3+3+2,369*4+3+3,03*3)*2+(3,03+3,03+1,45*5)*0,3</t>
  </si>
  <si>
    <t xml:space="preserve">(5,62*2+2,31*2)*4+(2,45*3+1,5*2+1,91+2,9+2,45)*2</t>
  </si>
  <si>
    <t xml:space="preserve">(1,4*3+0,9*2*2+2,45+0,95+0,9)*0,4</t>
  </si>
  <si>
    <t xml:space="preserve">(2,39*3+2,39*2+3*3+3,28*2+3)*2+(1,95+2,99+2,52)*2</t>
  </si>
  <si>
    <t xml:space="preserve">(3,28*2+1,44*4)*0,3+(5,62*2+2,24*2)*3,7+(1,48*2+2,52*2)</t>
  </si>
  <si>
    <t xml:space="preserve">(1,95+2,99+2,52)*2+(1,47*3+0,94*2)*0,4+2,52*0,4+0,5*3,7+0,76*3,7+(3,07*2+2,366*4)*2+(3,07+3,13*2)*2+(1,4*4+0,997*3)*2</t>
  </si>
  <si>
    <t xml:space="preserve">1,75*3,7+(5,72*2+2,27*2)*3,7+(1,42*2+2,5*3)*2+(2,87+1,77+2,13)*2+(1,55*3+1,1*2)*0,4</t>
  </si>
  <si>
    <t xml:space="preserve">(1,4*4+1,04*3*2)*0,4+(1,74+0,15)*2</t>
  </si>
  <si>
    <t xml:space="preserve">(2,71*5,62+3*5,62+2,45*5,62+3*5,62)</t>
  </si>
  <si>
    <t xml:space="preserve">2,52*5,62+3,07*5,62+5,72*2,27+3,07*5,72</t>
  </si>
  <si>
    <t xml:space="preserve">2,5*0,4+(0,43+0,76)*3,7+(2,416*2+3,07*2)*3,7+(3,134*2+3,07)*2</t>
  </si>
  <si>
    <t xml:space="preserve">242</t>
  </si>
  <si>
    <t xml:space="preserve">784121013</t>
  </si>
  <si>
    <t xml:space="preserve">Rozmývání podkladu po oškrabání malby v místnostech výšky přes 3,80 do 5,00 m</t>
  </si>
  <si>
    <t xml:space="preserve">-799544063</t>
  </si>
  <si>
    <t xml:space="preserve">https://podminky.urs.cz/item/CS_URS_2021_02/784121013</t>
  </si>
  <si>
    <t xml:space="preserve">256</t>
  </si>
  <si>
    <t xml:space="preserve">784161003</t>
  </si>
  <si>
    <t xml:space="preserve">Tmelení spar a rohů, šířky do 3 mm akrylátovým tmelem v místnostech výšky přes 3,80 do 5,00 m</t>
  </si>
  <si>
    <t xml:space="preserve">1215532962</t>
  </si>
  <si>
    <t xml:space="preserve">https://podminky.urs.cz/item/CS_URS_2021_02/784161003</t>
  </si>
  <si>
    <t xml:space="preserve">tmelení - styk stěna SDK - přízemí</t>
  </si>
  <si>
    <t xml:space="preserve">1,6*2+2,9*2+1,45*4+0,85*4+1,85*2+1,35*2+2,9*2+1,8*2</t>
  </si>
  <si>
    <t xml:space="preserve">244</t>
  </si>
  <si>
    <t xml:space="preserve">784171101</t>
  </si>
  <si>
    <t xml:space="preserve">Zakrytí nemalovaných ploch (materiál ve specifikaci) včetně pozdějšího odkrytí podlah</t>
  </si>
  <si>
    <t xml:space="preserve">-797554717</t>
  </si>
  <si>
    <t xml:space="preserve">https://podminky.urs.cz/item/CS_URS_2021_02/784171101</t>
  </si>
  <si>
    <t xml:space="preserve">245</t>
  </si>
  <si>
    <t xml:space="preserve">58124842</t>
  </si>
  <si>
    <t xml:space="preserve">fólie pro malířské potřeby zakrývací tl 7µ 4x5m</t>
  </si>
  <si>
    <t xml:space="preserve">-1684795081</t>
  </si>
  <si>
    <t xml:space="preserve">https://podminky.urs.cz/item/CS_URS_2021_02/58124842</t>
  </si>
  <si>
    <t xml:space="preserve">170,53*1,05 'Přepočtené koeficientem množství</t>
  </si>
  <si>
    <t xml:space="preserve">243</t>
  </si>
  <si>
    <t xml:space="preserve">784181103</t>
  </si>
  <si>
    <t xml:space="preserve">Penetrace podkladu jednonásobná základní akrylátová bezbarvá v místnostech výšky přes 3,80 do 5,00 m</t>
  </si>
  <si>
    <t xml:space="preserve">385931718</t>
  </si>
  <si>
    <t xml:space="preserve">https://podminky.urs.cz/item/CS_URS_2021_02/784181103</t>
  </si>
  <si>
    <t xml:space="preserve">penetrace pod štuk</t>
  </si>
  <si>
    <t xml:space="preserve">799,173</t>
  </si>
  <si>
    <t xml:space="preserve">penetrace pod malbu</t>
  </si>
  <si>
    <t xml:space="preserve">246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197774371</t>
  </si>
  <si>
    <t xml:space="preserve">https://podminky.urs.cz/item/CS_URS_2021_02/784191001</t>
  </si>
  <si>
    <t xml:space="preserve">12*1,26*2,3</t>
  </si>
  <si>
    <t xml:space="preserve">247</t>
  </si>
  <si>
    <t xml:space="preserve">784191007</t>
  </si>
  <si>
    <t xml:space="preserve">Čištění vnitřních ploch hrubý úklid po provedení malířských prací omytím podlah</t>
  </si>
  <si>
    <t xml:space="preserve">443238595</t>
  </si>
  <si>
    <t xml:space="preserve">https://podminky.urs.cz/item/CS_URS_2021_02/784191007</t>
  </si>
  <si>
    <t xml:space="preserve">248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2125377468</t>
  </si>
  <si>
    <t xml:space="preserve">https://podminky.urs.cz/item/CS_URS_2021_02/7842211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6272236" TargetMode="External"/><Relationship Id="rId2" Type="http://schemas.openxmlformats.org/officeDocument/2006/relationships/hyperlink" Target="https://podminky.urs.cz/item/CS_URS_2021_02/611311135" TargetMode="External"/><Relationship Id="rId3" Type="http://schemas.openxmlformats.org/officeDocument/2006/relationships/hyperlink" Target="https://podminky.urs.cz/item/CS_URS_2021_02/612135101" TargetMode="External"/><Relationship Id="rId4" Type="http://schemas.openxmlformats.org/officeDocument/2006/relationships/hyperlink" Target="https://podminky.urs.cz/item/CS_URS_2021_02/612311131" TargetMode="External"/><Relationship Id="rId5" Type="http://schemas.openxmlformats.org/officeDocument/2006/relationships/hyperlink" Target="https://podminky.urs.cz/item/CS_URS_2021_02/612321111" TargetMode="External"/><Relationship Id="rId6" Type="http://schemas.openxmlformats.org/officeDocument/2006/relationships/hyperlink" Target="https://podminky.urs.cz/item/CS_URS_2021_02/619995001" TargetMode="External"/><Relationship Id="rId7" Type="http://schemas.openxmlformats.org/officeDocument/2006/relationships/hyperlink" Target="https://podminky.urs.cz/item/CS_URS_2021_02/633811111" TargetMode="External"/><Relationship Id="rId8" Type="http://schemas.openxmlformats.org/officeDocument/2006/relationships/hyperlink" Target="https://podminky.urs.cz/item/CS_URS_2021_02/633811119" TargetMode="External"/><Relationship Id="rId9" Type="http://schemas.openxmlformats.org/officeDocument/2006/relationships/hyperlink" Target="https://podminky.urs.cz/item/CS_URS_2021_02/642944121" TargetMode="External"/><Relationship Id="rId10" Type="http://schemas.openxmlformats.org/officeDocument/2006/relationships/hyperlink" Target="https://podminky.urs.cz/item/CS_URS_2021_02/55331480" TargetMode="External"/><Relationship Id="rId11" Type="http://schemas.openxmlformats.org/officeDocument/2006/relationships/hyperlink" Target="https://podminky.urs.cz/item/CS_URS_2021_02/55331482" TargetMode="External"/><Relationship Id="rId12" Type="http://schemas.openxmlformats.org/officeDocument/2006/relationships/hyperlink" Target="https://podminky.urs.cz/item/CS_URS_2021_02/949101111" TargetMode="External"/><Relationship Id="rId13" Type="http://schemas.openxmlformats.org/officeDocument/2006/relationships/hyperlink" Target="https://podminky.urs.cz/item/CS_URS_2021_02/952901111" TargetMode="External"/><Relationship Id="rId14" Type="http://schemas.openxmlformats.org/officeDocument/2006/relationships/hyperlink" Target="https://podminky.urs.cz/item/CS_URS_2021_02/968072455" TargetMode="External"/><Relationship Id="rId15" Type="http://schemas.openxmlformats.org/officeDocument/2006/relationships/hyperlink" Target="https://podminky.urs.cz/item/CS_URS_2021_02/974031121" TargetMode="External"/><Relationship Id="rId16" Type="http://schemas.openxmlformats.org/officeDocument/2006/relationships/hyperlink" Target="https://podminky.urs.cz/item/CS_URS_2021_02/974031132" TargetMode="External"/><Relationship Id="rId17" Type="http://schemas.openxmlformats.org/officeDocument/2006/relationships/hyperlink" Target="https://podminky.urs.cz/item/CS_URS_2021_02/974031142" TargetMode="External"/><Relationship Id="rId18" Type="http://schemas.openxmlformats.org/officeDocument/2006/relationships/hyperlink" Target="https://podminky.urs.cz/item/CS_URS_2021_02/974031153" TargetMode="External"/><Relationship Id="rId19" Type="http://schemas.openxmlformats.org/officeDocument/2006/relationships/hyperlink" Target="https://podminky.urs.cz/item/CS_URS_2021_02/974031164" TargetMode="External"/><Relationship Id="rId20" Type="http://schemas.openxmlformats.org/officeDocument/2006/relationships/hyperlink" Target="https://podminky.urs.cz/item/CS_URS_2021_02/978013191" TargetMode="External"/><Relationship Id="rId21" Type="http://schemas.openxmlformats.org/officeDocument/2006/relationships/hyperlink" Target="https://podminky.urs.cz/item/CS_URS_2021_02/997013312" TargetMode="External"/><Relationship Id="rId22" Type="http://schemas.openxmlformats.org/officeDocument/2006/relationships/hyperlink" Target="https://podminky.urs.cz/item/CS_URS_2021_02/997013501" TargetMode="External"/><Relationship Id="rId23" Type="http://schemas.openxmlformats.org/officeDocument/2006/relationships/hyperlink" Target="https://podminky.urs.cz/item/CS_URS_2021_02/997013509" TargetMode="External"/><Relationship Id="rId24" Type="http://schemas.openxmlformats.org/officeDocument/2006/relationships/hyperlink" Target="https://podminky.urs.cz/item/CS_URS_2021_02/997013609" TargetMode="External"/><Relationship Id="rId25" Type="http://schemas.openxmlformats.org/officeDocument/2006/relationships/hyperlink" Target="https://podminky.urs.cz/item/CS_URS_2021_02/998011003" TargetMode="External"/><Relationship Id="rId26" Type="http://schemas.openxmlformats.org/officeDocument/2006/relationships/hyperlink" Target="https://podminky.urs.cz/item/CS_URS_2021_02/713111111" TargetMode="External"/><Relationship Id="rId27" Type="http://schemas.openxmlformats.org/officeDocument/2006/relationships/hyperlink" Target="https://podminky.urs.cz/item/CS_URS_2021_02/63152099" TargetMode="External"/><Relationship Id="rId28" Type="http://schemas.openxmlformats.org/officeDocument/2006/relationships/hyperlink" Target="https://podminky.urs.cz/item/CS_URS_2021_02/713291132" TargetMode="External"/><Relationship Id="rId29" Type="http://schemas.openxmlformats.org/officeDocument/2006/relationships/hyperlink" Target="https://podminky.urs.cz/item/CS_URS_2021_02/28329011" TargetMode="External"/><Relationship Id="rId30" Type="http://schemas.openxmlformats.org/officeDocument/2006/relationships/hyperlink" Target="https://podminky.urs.cz/item/CS_URS_2021_02/721140802" TargetMode="External"/><Relationship Id="rId31" Type="http://schemas.openxmlformats.org/officeDocument/2006/relationships/hyperlink" Target="https://podminky.urs.cz/item/CS_URS_2021_02/721171803" TargetMode="External"/><Relationship Id="rId32" Type="http://schemas.openxmlformats.org/officeDocument/2006/relationships/hyperlink" Target="https://podminky.urs.cz/item/CS_URS_2021_02/721171808" TargetMode="External"/><Relationship Id="rId33" Type="http://schemas.openxmlformats.org/officeDocument/2006/relationships/hyperlink" Target="https://podminky.urs.cz/item/CS_URS_2021_02/721174026" TargetMode="External"/><Relationship Id="rId34" Type="http://schemas.openxmlformats.org/officeDocument/2006/relationships/hyperlink" Target="https://podminky.urs.cz/item/CS_URS_2021_02/721174043" TargetMode="External"/><Relationship Id="rId35" Type="http://schemas.openxmlformats.org/officeDocument/2006/relationships/hyperlink" Target="https://podminky.urs.cz/item/CS_URS_2021_02/28615652" TargetMode="External"/><Relationship Id="rId36" Type="http://schemas.openxmlformats.org/officeDocument/2006/relationships/hyperlink" Target="https://podminky.urs.cz/item/CS_URS_2021_02/28615554" TargetMode="External"/><Relationship Id="rId37" Type="http://schemas.openxmlformats.org/officeDocument/2006/relationships/hyperlink" Target="https://podminky.urs.cz/item/CS_URS_2021_02/28615553" TargetMode="External"/><Relationship Id="rId38" Type="http://schemas.openxmlformats.org/officeDocument/2006/relationships/hyperlink" Target="https://podminky.urs.cz/item/CS_URS_2021_02/28615552" TargetMode="External"/><Relationship Id="rId39" Type="http://schemas.openxmlformats.org/officeDocument/2006/relationships/hyperlink" Target="https://podminky.urs.cz/item/CS_URS_2021_02/28615619" TargetMode="External"/><Relationship Id="rId40" Type="http://schemas.openxmlformats.org/officeDocument/2006/relationships/hyperlink" Target="https://podminky.urs.cz/item/CS_URS_2021_02/28615636" TargetMode="External"/><Relationship Id="rId41" Type="http://schemas.openxmlformats.org/officeDocument/2006/relationships/hyperlink" Target="https://podminky.urs.cz/item/CS_URS_2021_02/721174044" TargetMode="External"/><Relationship Id="rId42" Type="http://schemas.openxmlformats.org/officeDocument/2006/relationships/hyperlink" Target="https://podminky.urs.cz/item/CS_URS_2021_02/721174045" TargetMode="External"/><Relationship Id="rId43" Type="http://schemas.openxmlformats.org/officeDocument/2006/relationships/hyperlink" Target="https://podminky.urs.cz/item/CS_URS_2021_02/721290823" TargetMode="External"/><Relationship Id="rId44" Type="http://schemas.openxmlformats.org/officeDocument/2006/relationships/hyperlink" Target="https://podminky.urs.cz/item/CS_URS_2021_02/722170804" TargetMode="External"/><Relationship Id="rId45" Type="http://schemas.openxmlformats.org/officeDocument/2006/relationships/hyperlink" Target="https://podminky.urs.cz/item/CS_URS_2021_02/722174002" TargetMode="External"/><Relationship Id="rId46" Type="http://schemas.openxmlformats.org/officeDocument/2006/relationships/hyperlink" Target="https://podminky.urs.cz/item/CS_URS_2021_02/722174003" TargetMode="External"/><Relationship Id="rId47" Type="http://schemas.openxmlformats.org/officeDocument/2006/relationships/hyperlink" Target="https://podminky.urs.cz/item/CS_URS_2021_02/722174004" TargetMode="External"/><Relationship Id="rId48" Type="http://schemas.openxmlformats.org/officeDocument/2006/relationships/hyperlink" Target="https://podminky.urs.cz/item/CS_URS_2021_02/722174005" TargetMode="External"/><Relationship Id="rId49" Type="http://schemas.openxmlformats.org/officeDocument/2006/relationships/hyperlink" Target="https://podminky.urs.cz/item/CS_URS_2021_02/722179191" TargetMode="External"/><Relationship Id="rId50" Type="http://schemas.openxmlformats.org/officeDocument/2006/relationships/hyperlink" Target="https://podminky.urs.cz/item/CS_URS_2021_02/722181211" TargetMode="External"/><Relationship Id="rId51" Type="http://schemas.openxmlformats.org/officeDocument/2006/relationships/hyperlink" Target="https://podminky.urs.cz/item/CS_URS_2021_02/722181212" TargetMode="External"/><Relationship Id="rId52" Type="http://schemas.openxmlformats.org/officeDocument/2006/relationships/hyperlink" Target="https://podminky.urs.cz/item/CS_URS_2021_02/722181213" TargetMode="External"/><Relationship Id="rId53" Type="http://schemas.openxmlformats.org/officeDocument/2006/relationships/hyperlink" Target="https://podminky.urs.cz/item/CS_URS_2021_02/722190402" TargetMode="External"/><Relationship Id="rId54" Type="http://schemas.openxmlformats.org/officeDocument/2006/relationships/hyperlink" Target="https://podminky.urs.cz/item/CS_URS_2021_02/722240125" TargetMode="External"/><Relationship Id="rId55" Type="http://schemas.openxmlformats.org/officeDocument/2006/relationships/hyperlink" Target="https://podminky.urs.cz/item/CS_URS_2021_02/28654339" TargetMode="External"/><Relationship Id="rId56" Type="http://schemas.openxmlformats.org/officeDocument/2006/relationships/hyperlink" Target="https://podminky.urs.cz/item/CS_URS_2021_02/722249123" TargetMode="External"/><Relationship Id="rId57" Type="http://schemas.openxmlformats.org/officeDocument/2006/relationships/hyperlink" Target="https://podminky.urs.cz/item/CS_URS_2021_02/28654337" TargetMode="External"/><Relationship Id="rId58" Type="http://schemas.openxmlformats.org/officeDocument/2006/relationships/hyperlink" Target="https://podminky.urs.cz/item/CS_URS_2021_02/722249124" TargetMode="External"/><Relationship Id="rId59" Type="http://schemas.openxmlformats.org/officeDocument/2006/relationships/hyperlink" Target="https://podminky.urs.cz/item/CS_URS_2021_02/28654338" TargetMode="External"/><Relationship Id="rId60" Type="http://schemas.openxmlformats.org/officeDocument/2006/relationships/hyperlink" Target="https://podminky.urs.cz/item/CS_URS_2021_02/722290215" TargetMode="External"/><Relationship Id="rId61" Type="http://schemas.openxmlformats.org/officeDocument/2006/relationships/hyperlink" Target="https://podminky.urs.cz/item/CS_URS_2021_02/722290234" TargetMode="External"/><Relationship Id="rId62" Type="http://schemas.openxmlformats.org/officeDocument/2006/relationships/hyperlink" Target="https://podminky.urs.cz/item/CS_URS_2021_02/722290823" TargetMode="External"/><Relationship Id="rId63" Type="http://schemas.openxmlformats.org/officeDocument/2006/relationships/hyperlink" Target="https://podminky.urs.cz/item/CS_URS_2021_02/998722203" TargetMode="External"/><Relationship Id="rId64" Type="http://schemas.openxmlformats.org/officeDocument/2006/relationships/hyperlink" Target="https://podminky.urs.cz/item/CS_URS_2021_02/725110814" TargetMode="External"/><Relationship Id="rId65" Type="http://schemas.openxmlformats.org/officeDocument/2006/relationships/hyperlink" Target="https://podminky.urs.cz/item/CS_URS_2021_02/725119125" TargetMode="External"/><Relationship Id="rId66" Type="http://schemas.openxmlformats.org/officeDocument/2006/relationships/hyperlink" Target="https://podminky.urs.cz/item/CS_URS_2021_02/725121525" TargetMode="External"/><Relationship Id="rId67" Type="http://schemas.openxmlformats.org/officeDocument/2006/relationships/hyperlink" Target="https://podminky.urs.cz/item/CS_URS_2021_02/725122813" TargetMode="External"/><Relationship Id="rId68" Type="http://schemas.openxmlformats.org/officeDocument/2006/relationships/hyperlink" Target="https://podminky.urs.cz/item/CS_URS_2021_02/725210821" TargetMode="External"/><Relationship Id="rId69" Type="http://schemas.openxmlformats.org/officeDocument/2006/relationships/hyperlink" Target="https://podminky.urs.cz/item/CS_URS_2021_02/725211603" TargetMode="External"/><Relationship Id="rId70" Type="http://schemas.openxmlformats.org/officeDocument/2006/relationships/hyperlink" Target="https://podminky.urs.cz/item/CS_URS_2021_02/725240812" TargetMode="External"/><Relationship Id="rId71" Type="http://schemas.openxmlformats.org/officeDocument/2006/relationships/hyperlink" Target="https://podminky.urs.cz/item/CS_URS_2021_02/725244813" TargetMode="External"/><Relationship Id="rId72" Type="http://schemas.openxmlformats.org/officeDocument/2006/relationships/hyperlink" Target="https://podminky.urs.cz/item/CS_URS_2021_02/725310823" TargetMode="External"/><Relationship Id="rId73" Type="http://schemas.openxmlformats.org/officeDocument/2006/relationships/hyperlink" Target="https://podminky.urs.cz/item/CS_URS_2021_02/725330820" TargetMode="External"/><Relationship Id="rId74" Type="http://schemas.openxmlformats.org/officeDocument/2006/relationships/hyperlink" Target="https://podminky.urs.cz/item/CS_URS_2021_02/725331111" TargetMode="External"/><Relationship Id="rId75" Type="http://schemas.openxmlformats.org/officeDocument/2006/relationships/hyperlink" Target="https://podminky.urs.cz/item/CS_URS_2021_02/725590813" TargetMode="External"/><Relationship Id="rId76" Type="http://schemas.openxmlformats.org/officeDocument/2006/relationships/hyperlink" Target="https://podminky.urs.cz/item/CS_URS_2021_02/725813111" TargetMode="External"/><Relationship Id="rId77" Type="http://schemas.openxmlformats.org/officeDocument/2006/relationships/hyperlink" Target="https://podminky.urs.cz/item/CS_URS_2021_02/725820801" TargetMode="External"/><Relationship Id="rId78" Type="http://schemas.openxmlformats.org/officeDocument/2006/relationships/hyperlink" Target="https://podminky.urs.cz/item/CS_URS_2021_02/725820802" TargetMode="External"/><Relationship Id="rId79" Type="http://schemas.openxmlformats.org/officeDocument/2006/relationships/hyperlink" Target="https://podminky.urs.cz/item/CS_URS_2021_02/725821329" TargetMode="External"/><Relationship Id="rId80" Type="http://schemas.openxmlformats.org/officeDocument/2006/relationships/hyperlink" Target="https://podminky.urs.cz/item/CS_URS_2021_02/725822613" TargetMode="External"/><Relationship Id="rId81" Type="http://schemas.openxmlformats.org/officeDocument/2006/relationships/hyperlink" Target="https://podminky.urs.cz/item/CS_URS_2021_02/725860811" TargetMode="External"/><Relationship Id="rId82" Type="http://schemas.openxmlformats.org/officeDocument/2006/relationships/hyperlink" Target="https://podminky.urs.cz/item/CS_URS_2021_02/998725203" TargetMode="External"/><Relationship Id="rId83" Type="http://schemas.openxmlformats.org/officeDocument/2006/relationships/hyperlink" Target="https://podminky.urs.cz/item/CS_URS_2021_02/733193810" TargetMode="External"/><Relationship Id="rId84" Type="http://schemas.openxmlformats.org/officeDocument/2006/relationships/hyperlink" Target="https://podminky.urs.cz/item/CS_URS_2021_02/733222103" TargetMode="External"/><Relationship Id="rId85" Type="http://schemas.openxmlformats.org/officeDocument/2006/relationships/hyperlink" Target="https://podminky.urs.cz/item/CS_URS_2021_02/733291101" TargetMode="External"/><Relationship Id="rId86" Type="http://schemas.openxmlformats.org/officeDocument/2006/relationships/hyperlink" Target="https://podminky.urs.cz/item/CS_URS_2021_02/733390304" TargetMode="External"/><Relationship Id="rId87" Type="http://schemas.openxmlformats.org/officeDocument/2006/relationships/hyperlink" Target="https://podminky.urs.cz/item/CS_URS_2021_02/733890803" TargetMode="External"/><Relationship Id="rId88" Type="http://schemas.openxmlformats.org/officeDocument/2006/relationships/hyperlink" Target="https://podminky.urs.cz/item/CS_URS_2021_02/998733203" TargetMode="External"/><Relationship Id="rId89" Type="http://schemas.openxmlformats.org/officeDocument/2006/relationships/hyperlink" Target="https://podminky.urs.cz/item/CS_URS_2021_02/734200811" TargetMode="External"/><Relationship Id="rId90" Type="http://schemas.openxmlformats.org/officeDocument/2006/relationships/hyperlink" Target="https://podminky.urs.cz/item/CS_URS_2021_02/734211119" TargetMode="External"/><Relationship Id="rId91" Type="http://schemas.openxmlformats.org/officeDocument/2006/relationships/hyperlink" Target="https://podminky.urs.cz/item/CS_URS_2021_02/734221545" TargetMode="External"/><Relationship Id="rId92" Type="http://schemas.openxmlformats.org/officeDocument/2006/relationships/hyperlink" Target="https://podminky.urs.cz/item/CS_URS_2021_02/55128134" TargetMode="External"/><Relationship Id="rId93" Type="http://schemas.openxmlformats.org/officeDocument/2006/relationships/hyperlink" Target="https://podminky.urs.cz/item/CS_URS_2021_02/734261233" TargetMode="External"/><Relationship Id="rId94" Type="http://schemas.openxmlformats.org/officeDocument/2006/relationships/hyperlink" Target="https://podminky.urs.cz/item/CS_URS_2021_02/734890803" TargetMode="External"/><Relationship Id="rId95" Type="http://schemas.openxmlformats.org/officeDocument/2006/relationships/hyperlink" Target="https://podminky.urs.cz/item/CS_URS_2021_02/998734203" TargetMode="External"/><Relationship Id="rId96" Type="http://schemas.openxmlformats.org/officeDocument/2006/relationships/hyperlink" Target="https://podminky.urs.cz/item/CS_URS_2021_02/735000912" TargetMode="External"/><Relationship Id="rId97" Type="http://schemas.openxmlformats.org/officeDocument/2006/relationships/hyperlink" Target="https://podminky.urs.cz/item/CS_URS_2021_02/735111810" TargetMode="External"/><Relationship Id="rId98" Type="http://schemas.openxmlformats.org/officeDocument/2006/relationships/hyperlink" Target="https://podminky.urs.cz/item/CS_URS_2021_02/735151373" TargetMode="External"/><Relationship Id="rId99" Type="http://schemas.openxmlformats.org/officeDocument/2006/relationships/hyperlink" Target="https://podminky.urs.cz/item/CS_URS_2021_02/735151578" TargetMode="External"/><Relationship Id="rId100" Type="http://schemas.openxmlformats.org/officeDocument/2006/relationships/hyperlink" Target="https://podminky.urs.cz/item/CS_URS_2021_02/735151592" TargetMode="External"/><Relationship Id="rId101" Type="http://schemas.openxmlformats.org/officeDocument/2006/relationships/hyperlink" Target="https://podminky.urs.cz/item/CS_URS_2021_02/735151596" TargetMode="External"/><Relationship Id="rId102" Type="http://schemas.openxmlformats.org/officeDocument/2006/relationships/hyperlink" Target="https://podminky.urs.cz/item/CS_URS_2021_02/735151677" TargetMode="External"/><Relationship Id="rId103" Type="http://schemas.openxmlformats.org/officeDocument/2006/relationships/hyperlink" Target="https://podminky.urs.cz/item/CS_URS_2021_02/735151811" TargetMode="External"/><Relationship Id="rId104" Type="http://schemas.openxmlformats.org/officeDocument/2006/relationships/hyperlink" Target="https://podminky.urs.cz/item/CS_URS_2021_02/735151821" TargetMode="External"/><Relationship Id="rId105" Type="http://schemas.openxmlformats.org/officeDocument/2006/relationships/hyperlink" Target="https://podminky.urs.cz/item/CS_URS_2021_02/735151831" TargetMode="External"/><Relationship Id="rId106" Type="http://schemas.openxmlformats.org/officeDocument/2006/relationships/hyperlink" Target="https://podminky.urs.cz/item/CS_URS_2021_02/735159210" TargetMode="External"/><Relationship Id="rId107" Type="http://schemas.openxmlformats.org/officeDocument/2006/relationships/hyperlink" Target="https://podminky.urs.cz/item/CS_URS_2021_02/735161811" TargetMode="External"/><Relationship Id="rId108" Type="http://schemas.openxmlformats.org/officeDocument/2006/relationships/hyperlink" Target="https://podminky.urs.cz/item/CS_URS_2021_02/735164252" TargetMode="External"/><Relationship Id="rId109" Type="http://schemas.openxmlformats.org/officeDocument/2006/relationships/hyperlink" Target="https://podminky.urs.cz/item/CS_URS_2021_02/735164261" TargetMode="External"/><Relationship Id="rId110" Type="http://schemas.openxmlformats.org/officeDocument/2006/relationships/hyperlink" Target="https://podminky.urs.cz/item/CS_URS_2021_02/735164511" TargetMode="External"/><Relationship Id="rId111" Type="http://schemas.openxmlformats.org/officeDocument/2006/relationships/hyperlink" Target="https://podminky.urs.cz/item/CS_URS_2021_02/735191905" TargetMode="External"/><Relationship Id="rId112" Type="http://schemas.openxmlformats.org/officeDocument/2006/relationships/hyperlink" Target="https://podminky.urs.cz/item/CS_URS_2021_02/735191910" TargetMode="External"/><Relationship Id="rId113" Type="http://schemas.openxmlformats.org/officeDocument/2006/relationships/hyperlink" Target="https://podminky.urs.cz/item/CS_URS_2021_02/735494811" TargetMode="External"/><Relationship Id="rId114" Type="http://schemas.openxmlformats.org/officeDocument/2006/relationships/hyperlink" Target="https://podminky.urs.cz/item/CS_URS_2021_02/735890803" TargetMode="External"/><Relationship Id="rId115" Type="http://schemas.openxmlformats.org/officeDocument/2006/relationships/hyperlink" Target="https://podminky.urs.cz/item/CS_URS_2021_02/998735203" TargetMode="External"/><Relationship Id="rId116" Type="http://schemas.openxmlformats.org/officeDocument/2006/relationships/hyperlink" Target="https://podminky.urs.cz/item/CS_URS_2021_02/741112001" TargetMode="External"/><Relationship Id="rId117" Type="http://schemas.openxmlformats.org/officeDocument/2006/relationships/hyperlink" Target="https://podminky.urs.cz/item/CS_URS_2021_02/34571563" TargetMode="External"/><Relationship Id="rId118" Type="http://schemas.openxmlformats.org/officeDocument/2006/relationships/hyperlink" Target="https://podminky.urs.cz/item/CS_URS_2021_02/741120811" TargetMode="External"/><Relationship Id="rId119" Type="http://schemas.openxmlformats.org/officeDocument/2006/relationships/hyperlink" Target="https://podminky.urs.cz/item/CS_URS_2021_02/741122015" TargetMode="External"/><Relationship Id="rId120" Type="http://schemas.openxmlformats.org/officeDocument/2006/relationships/hyperlink" Target="https://podminky.urs.cz/item/CS_URS_2021_02/34111030" TargetMode="External"/><Relationship Id="rId121" Type="http://schemas.openxmlformats.org/officeDocument/2006/relationships/hyperlink" Target="https://podminky.urs.cz/item/CS_URS_2021_02/741122016" TargetMode="External"/><Relationship Id="rId122" Type="http://schemas.openxmlformats.org/officeDocument/2006/relationships/hyperlink" Target="https://podminky.urs.cz/item/CS_URS_2021_02/34111036" TargetMode="External"/><Relationship Id="rId123" Type="http://schemas.openxmlformats.org/officeDocument/2006/relationships/hyperlink" Target="https://podminky.urs.cz/item/CS_URS_2021_02/741122032" TargetMode="External"/><Relationship Id="rId124" Type="http://schemas.openxmlformats.org/officeDocument/2006/relationships/hyperlink" Target="https://podminky.urs.cz/item/CS_URS_2021_02/34111100" TargetMode="External"/><Relationship Id="rId125" Type="http://schemas.openxmlformats.org/officeDocument/2006/relationships/hyperlink" Target="https://podminky.urs.cz/item/CS_URS_2021_02/741210002" TargetMode="External"/><Relationship Id="rId126" Type="http://schemas.openxmlformats.org/officeDocument/2006/relationships/hyperlink" Target="https://podminky.urs.cz/item/CS_URS_2021_02/35713133" TargetMode="External"/><Relationship Id="rId127" Type="http://schemas.openxmlformats.org/officeDocument/2006/relationships/hyperlink" Target="https://podminky.urs.cz/item/CS_URS_2021_02/34539000" TargetMode="External"/><Relationship Id="rId128" Type="http://schemas.openxmlformats.org/officeDocument/2006/relationships/hyperlink" Target="https://podminky.urs.cz/item/CS_URS_2021_02/34539049" TargetMode="External"/><Relationship Id="rId129" Type="http://schemas.openxmlformats.org/officeDocument/2006/relationships/hyperlink" Target="https://podminky.urs.cz/item/CS_URS_2021_02/34539059" TargetMode="External"/><Relationship Id="rId130" Type="http://schemas.openxmlformats.org/officeDocument/2006/relationships/hyperlink" Target="https://podminky.urs.cz/item/CS_URS_2021_02/34539060" TargetMode="External"/><Relationship Id="rId131" Type="http://schemas.openxmlformats.org/officeDocument/2006/relationships/hyperlink" Target="https://podminky.urs.cz/item/CS_URS_2021_02/741310201" TargetMode="External"/><Relationship Id="rId132" Type="http://schemas.openxmlformats.org/officeDocument/2006/relationships/hyperlink" Target="https://podminky.urs.cz/item/CS_URS_2021_02/741310231" TargetMode="External"/><Relationship Id="rId133" Type="http://schemas.openxmlformats.org/officeDocument/2006/relationships/hyperlink" Target="https://podminky.urs.cz/item/CS_URS_2021_02/741311815" TargetMode="External"/><Relationship Id="rId134" Type="http://schemas.openxmlformats.org/officeDocument/2006/relationships/hyperlink" Target="https://podminky.urs.cz/item/CS_URS_2021_02/741313041" TargetMode="External"/><Relationship Id="rId135" Type="http://schemas.openxmlformats.org/officeDocument/2006/relationships/hyperlink" Target="https://podminky.urs.cz/item/CS_URS_2021_02/34555202" TargetMode="External"/><Relationship Id="rId136" Type="http://schemas.openxmlformats.org/officeDocument/2006/relationships/hyperlink" Target="https://podminky.urs.cz/item/CS_URS_2021_02/34555239" TargetMode="External"/><Relationship Id="rId137" Type="http://schemas.openxmlformats.org/officeDocument/2006/relationships/hyperlink" Target="https://podminky.urs.cz/item/CS_URS_2021_02/741315885" TargetMode="External"/><Relationship Id="rId138" Type="http://schemas.openxmlformats.org/officeDocument/2006/relationships/hyperlink" Target="https://podminky.urs.cz/item/CS_URS_2021_02/741320105" TargetMode="External"/><Relationship Id="rId139" Type="http://schemas.openxmlformats.org/officeDocument/2006/relationships/hyperlink" Target="https://podminky.urs.cz/item/CS_URS_2021_02/35822109" TargetMode="External"/><Relationship Id="rId140" Type="http://schemas.openxmlformats.org/officeDocument/2006/relationships/hyperlink" Target="https://podminky.urs.cz/item/CS_URS_2021_02/35822111" TargetMode="External"/><Relationship Id="rId141" Type="http://schemas.openxmlformats.org/officeDocument/2006/relationships/hyperlink" Target="https://podminky.urs.cz/item/CS_URS_2021_02/741320165" TargetMode="External"/><Relationship Id="rId142" Type="http://schemas.openxmlformats.org/officeDocument/2006/relationships/hyperlink" Target="https://podminky.urs.cz/item/CS_URS_2021_02/741321043" TargetMode="External"/><Relationship Id="rId143" Type="http://schemas.openxmlformats.org/officeDocument/2006/relationships/hyperlink" Target="https://podminky.urs.cz/item/CS_URS_2021_02/741322815" TargetMode="External"/><Relationship Id="rId144" Type="http://schemas.openxmlformats.org/officeDocument/2006/relationships/hyperlink" Target="https://podminky.urs.cz/item/CS_URS_2021_02/741371823" TargetMode="External"/><Relationship Id="rId145" Type="http://schemas.openxmlformats.org/officeDocument/2006/relationships/hyperlink" Target="https://podminky.urs.cz/item/CS_URS_2021_02/741371871" TargetMode="External"/><Relationship Id="rId146" Type="http://schemas.openxmlformats.org/officeDocument/2006/relationships/hyperlink" Target="https://podminky.urs.cz/item/CS_URS_2021_02/741372062" TargetMode="External"/><Relationship Id="rId147" Type="http://schemas.openxmlformats.org/officeDocument/2006/relationships/hyperlink" Target="https://podminky.urs.cz/item/CS_URS_2021_02/741810002" TargetMode="External"/><Relationship Id="rId148" Type="http://schemas.openxmlformats.org/officeDocument/2006/relationships/hyperlink" Target="https://podminky.urs.cz/item/CS_URS_2021_02/763131471" TargetMode="External"/><Relationship Id="rId149" Type="http://schemas.openxmlformats.org/officeDocument/2006/relationships/hyperlink" Target="https://podminky.urs.cz/item/CS_URS_2021_02/766660001" TargetMode="External"/><Relationship Id="rId150" Type="http://schemas.openxmlformats.org/officeDocument/2006/relationships/hyperlink" Target="https://podminky.urs.cz/item/CS_URS_2021_02/61160050" TargetMode="External"/><Relationship Id="rId151" Type="http://schemas.openxmlformats.org/officeDocument/2006/relationships/hyperlink" Target="https://podminky.urs.cz/item/CS_URS_2021_02/61160052" TargetMode="External"/><Relationship Id="rId152" Type="http://schemas.openxmlformats.org/officeDocument/2006/relationships/hyperlink" Target="https://podminky.urs.cz/item/CS_URS_2021_02/766660720" TargetMode="External"/><Relationship Id="rId153" Type="http://schemas.openxmlformats.org/officeDocument/2006/relationships/hyperlink" Target="https://podminky.urs.cz/item/CS_URS_2021_02/766660729" TargetMode="External"/><Relationship Id="rId154" Type="http://schemas.openxmlformats.org/officeDocument/2006/relationships/hyperlink" Target="https://podminky.urs.cz/item/CS_URS_2021_02/54914620" TargetMode="External"/><Relationship Id="rId155" Type="http://schemas.openxmlformats.org/officeDocument/2006/relationships/hyperlink" Target="https://podminky.urs.cz/item/CS_URS_2021_02/54924004" TargetMode="External"/><Relationship Id="rId156" Type="http://schemas.openxmlformats.org/officeDocument/2006/relationships/hyperlink" Target="https://podminky.urs.cz/item/CS_URS_2021_02/54924019" TargetMode="External"/><Relationship Id="rId157" Type="http://schemas.openxmlformats.org/officeDocument/2006/relationships/hyperlink" Target="https://podminky.urs.cz/item/CS_URS_2021_02/54924002" TargetMode="External"/><Relationship Id="rId158" Type="http://schemas.openxmlformats.org/officeDocument/2006/relationships/hyperlink" Target="https://podminky.urs.cz/item/CS_URS_2021_02/766664957" TargetMode="External"/><Relationship Id="rId159" Type="http://schemas.openxmlformats.org/officeDocument/2006/relationships/hyperlink" Target="https://podminky.urs.cz/item/CS_URS_2021_02/766664958" TargetMode="External"/><Relationship Id="rId160" Type="http://schemas.openxmlformats.org/officeDocument/2006/relationships/hyperlink" Target="https://podminky.urs.cz/item/CS_URS_2021_02/766811115" TargetMode="External"/><Relationship Id="rId161" Type="http://schemas.openxmlformats.org/officeDocument/2006/relationships/hyperlink" Target="https://podminky.urs.cz/item/CS_URS_2021_02/766811142" TargetMode="External"/><Relationship Id="rId162" Type="http://schemas.openxmlformats.org/officeDocument/2006/relationships/hyperlink" Target="https://podminky.urs.cz/item/CS_URS_2021_02/766811212" TargetMode="External"/><Relationship Id="rId163" Type="http://schemas.openxmlformats.org/officeDocument/2006/relationships/hyperlink" Target="https://podminky.urs.cz/item/CS_URS_2021_02/60722289" TargetMode="External"/><Relationship Id="rId164" Type="http://schemas.openxmlformats.org/officeDocument/2006/relationships/hyperlink" Target="https://podminky.urs.cz/item/CS_URS_2021_02/766811213" TargetMode="External"/><Relationship Id="rId165" Type="http://schemas.openxmlformats.org/officeDocument/2006/relationships/hyperlink" Target="https://podminky.urs.cz/item/CS_URS_2021_02/60722289" TargetMode="External"/><Relationship Id="rId166" Type="http://schemas.openxmlformats.org/officeDocument/2006/relationships/hyperlink" Target="https://podminky.urs.cz/item/CS_URS_2021_02/766811221" TargetMode="External"/><Relationship Id="rId167" Type="http://schemas.openxmlformats.org/officeDocument/2006/relationships/hyperlink" Target="https://podminky.urs.cz/item/CS_URS_2021_02/766811222" TargetMode="External"/><Relationship Id="rId168" Type="http://schemas.openxmlformats.org/officeDocument/2006/relationships/hyperlink" Target="https://podminky.urs.cz/item/CS_URS_2021_02/766811223" TargetMode="External"/><Relationship Id="rId169" Type="http://schemas.openxmlformats.org/officeDocument/2006/relationships/hyperlink" Target="https://podminky.urs.cz/item/CS_URS_2021_02/766811351" TargetMode="External"/><Relationship Id="rId170" Type="http://schemas.openxmlformats.org/officeDocument/2006/relationships/hyperlink" Target="https://podminky.urs.cz/item/CS_URS_2021_02/766812840" TargetMode="External"/><Relationship Id="rId171" Type="http://schemas.openxmlformats.org/officeDocument/2006/relationships/hyperlink" Target="https://podminky.urs.cz/item/CS_URS_2021_02/771111011" TargetMode="External"/><Relationship Id="rId172" Type="http://schemas.openxmlformats.org/officeDocument/2006/relationships/hyperlink" Target="https://podminky.urs.cz/item/CS_URS_2021_02/771121011" TargetMode="External"/><Relationship Id="rId173" Type="http://schemas.openxmlformats.org/officeDocument/2006/relationships/hyperlink" Target="https://podminky.urs.cz/item/CS_URS_2021_02/771151013" TargetMode="External"/><Relationship Id="rId174" Type="http://schemas.openxmlformats.org/officeDocument/2006/relationships/hyperlink" Target="https://podminky.urs.cz/item/CS_URS_2021_02/771473810" TargetMode="External"/><Relationship Id="rId175" Type="http://schemas.openxmlformats.org/officeDocument/2006/relationships/hyperlink" Target="https://podminky.urs.cz/item/CS_URS_2021_02/771474113" TargetMode="External"/><Relationship Id="rId176" Type="http://schemas.openxmlformats.org/officeDocument/2006/relationships/hyperlink" Target="https://podminky.urs.cz/item/CS_URS_2021_02/59761417" TargetMode="External"/><Relationship Id="rId177" Type="http://schemas.openxmlformats.org/officeDocument/2006/relationships/hyperlink" Target="https://podminky.urs.cz/item/CS_URS_2021_02/771573810" TargetMode="External"/><Relationship Id="rId178" Type="http://schemas.openxmlformats.org/officeDocument/2006/relationships/hyperlink" Target="https://podminky.urs.cz/item/CS_URS_2021_02/771574241" TargetMode="External"/><Relationship Id="rId179" Type="http://schemas.openxmlformats.org/officeDocument/2006/relationships/hyperlink" Target="https://podminky.urs.cz/item/CS_URS_2021_02/59761440" TargetMode="External"/><Relationship Id="rId180" Type="http://schemas.openxmlformats.org/officeDocument/2006/relationships/hyperlink" Target="https://podminky.urs.cz/item/CS_URS_2021_02/771574242" TargetMode="External"/><Relationship Id="rId181" Type="http://schemas.openxmlformats.org/officeDocument/2006/relationships/hyperlink" Target="https://podminky.urs.cz/item/CS_URS_2021_02/59761443" TargetMode="External"/><Relationship Id="rId182" Type="http://schemas.openxmlformats.org/officeDocument/2006/relationships/hyperlink" Target="https://podminky.urs.cz/item/CS_URS_2021_02/771577111" TargetMode="External"/><Relationship Id="rId183" Type="http://schemas.openxmlformats.org/officeDocument/2006/relationships/hyperlink" Target="https://podminky.urs.cz/item/CS_URS_2021_02/771577112" TargetMode="External"/><Relationship Id="rId184" Type="http://schemas.openxmlformats.org/officeDocument/2006/relationships/hyperlink" Target="https://podminky.urs.cz/item/CS_URS_2021_02/771591184" TargetMode="External"/><Relationship Id="rId185" Type="http://schemas.openxmlformats.org/officeDocument/2006/relationships/hyperlink" Target="https://podminky.urs.cz/item/CS_URS_2021_02/771591191" TargetMode="External"/><Relationship Id="rId186" Type="http://schemas.openxmlformats.org/officeDocument/2006/relationships/hyperlink" Target="https://podminky.urs.cz/item/CS_URS_2021_02/998771203" TargetMode="External"/><Relationship Id="rId187" Type="http://schemas.openxmlformats.org/officeDocument/2006/relationships/hyperlink" Target="https://podminky.urs.cz/item/CS_URS_2021_02/781111011" TargetMode="External"/><Relationship Id="rId188" Type="http://schemas.openxmlformats.org/officeDocument/2006/relationships/hyperlink" Target="https://podminky.urs.cz/item/CS_URS_2021_02/781121011" TargetMode="External"/><Relationship Id="rId189" Type="http://schemas.openxmlformats.org/officeDocument/2006/relationships/hyperlink" Target="https://podminky.urs.cz/item/CS_URS_2021_02/781473810" TargetMode="External"/><Relationship Id="rId190" Type="http://schemas.openxmlformats.org/officeDocument/2006/relationships/hyperlink" Target="https://podminky.urs.cz/item/CS_URS_2021_02/781474113" TargetMode="External"/><Relationship Id="rId191" Type="http://schemas.openxmlformats.org/officeDocument/2006/relationships/hyperlink" Target="https://podminky.urs.cz/item/CS_URS_2021_02/59761071" TargetMode="External"/><Relationship Id="rId192" Type="http://schemas.openxmlformats.org/officeDocument/2006/relationships/hyperlink" Target="https://podminky.urs.cz/item/CS_URS_2021_02/781491011" TargetMode="External"/><Relationship Id="rId193" Type="http://schemas.openxmlformats.org/officeDocument/2006/relationships/hyperlink" Target="https://podminky.urs.cz/item/CS_URS_2021_02/63465122" TargetMode="External"/><Relationship Id="rId194" Type="http://schemas.openxmlformats.org/officeDocument/2006/relationships/hyperlink" Target="https://podminky.urs.cz/item/CS_URS_2021_02/781571141" TargetMode="External"/><Relationship Id="rId195" Type="http://schemas.openxmlformats.org/officeDocument/2006/relationships/hyperlink" Target="https://podminky.urs.cz/item/CS_URS_2021_02/781674113" TargetMode="External"/><Relationship Id="rId196" Type="http://schemas.openxmlformats.org/officeDocument/2006/relationships/hyperlink" Target="https://podminky.urs.cz/item/CS_URS_2021_02/783101203" TargetMode="External"/><Relationship Id="rId197" Type="http://schemas.openxmlformats.org/officeDocument/2006/relationships/hyperlink" Target="https://podminky.urs.cz/item/CS_URS_2021_02/783101403" TargetMode="External"/><Relationship Id="rId198" Type="http://schemas.openxmlformats.org/officeDocument/2006/relationships/hyperlink" Target="https://podminky.urs.cz/item/CS_URS_2021_02/783106805" TargetMode="External"/><Relationship Id="rId199" Type="http://schemas.openxmlformats.org/officeDocument/2006/relationships/hyperlink" Target="https://podminky.urs.cz/item/CS_URS_2021_02/783122131" TargetMode="External"/><Relationship Id="rId200" Type="http://schemas.openxmlformats.org/officeDocument/2006/relationships/hyperlink" Target="https://podminky.urs.cz/item/CS_URS_2021_02/783123101" TargetMode="External"/><Relationship Id="rId201" Type="http://schemas.openxmlformats.org/officeDocument/2006/relationships/hyperlink" Target="https://podminky.urs.cz/item/CS_URS_2021_02/783124101" TargetMode="External"/><Relationship Id="rId202" Type="http://schemas.openxmlformats.org/officeDocument/2006/relationships/hyperlink" Target="https://podminky.urs.cz/item/CS_URS_2021_02/783128211" TargetMode="External"/><Relationship Id="rId203" Type="http://schemas.openxmlformats.org/officeDocument/2006/relationships/hyperlink" Target="https://podminky.urs.cz/item/CS_URS_2021_02/783301303" TargetMode="External"/><Relationship Id="rId204" Type="http://schemas.openxmlformats.org/officeDocument/2006/relationships/hyperlink" Target="https://podminky.urs.cz/item/CS_URS_2021_02/783306805" TargetMode="External"/><Relationship Id="rId205" Type="http://schemas.openxmlformats.org/officeDocument/2006/relationships/hyperlink" Target="https://podminky.urs.cz/item/CS_URS_2021_02/783314203" TargetMode="External"/><Relationship Id="rId206" Type="http://schemas.openxmlformats.org/officeDocument/2006/relationships/hyperlink" Target="https://podminky.urs.cz/item/CS_URS_2021_02/783315103" TargetMode="External"/><Relationship Id="rId207" Type="http://schemas.openxmlformats.org/officeDocument/2006/relationships/hyperlink" Target="https://podminky.urs.cz/item/CS_URS_2021_02/783317105" TargetMode="External"/><Relationship Id="rId208" Type="http://schemas.openxmlformats.org/officeDocument/2006/relationships/hyperlink" Target="https://podminky.urs.cz/item/CS_URS_2021_02/783601711" TargetMode="External"/><Relationship Id="rId209" Type="http://schemas.openxmlformats.org/officeDocument/2006/relationships/hyperlink" Target="https://podminky.urs.cz/item/CS_URS_2021_02/783601713" TargetMode="External"/><Relationship Id="rId210" Type="http://schemas.openxmlformats.org/officeDocument/2006/relationships/hyperlink" Target="https://podminky.urs.cz/item/CS_URS_2021_02/783614653" TargetMode="External"/><Relationship Id="rId211" Type="http://schemas.openxmlformats.org/officeDocument/2006/relationships/hyperlink" Target="https://podminky.urs.cz/item/CS_URS_2021_02/783615553" TargetMode="External"/><Relationship Id="rId212" Type="http://schemas.openxmlformats.org/officeDocument/2006/relationships/hyperlink" Target="https://podminky.urs.cz/item/CS_URS_2021_02/783617605" TargetMode="External"/><Relationship Id="rId213" Type="http://schemas.openxmlformats.org/officeDocument/2006/relationships/hyperlink" Target="https://podminky.urs.cz/item/CS_URS_2021_02/783622331" TargetMode="External"/><Relationship Id="rId214" Type="http://schemas.openxmlformats.org/officeDocument/2006/relationships/hyperlink" Target="https://podminky.urs.cz/item/CS_URS_2021_02/784121003" TargetMode="External"/><Relationship Id="rId215" Type="http://schemas.openxmlformats.org/officeDocument/2006/relationships/hyperlink" Target="https://podminky.urs.cz/item/CS_URS_2021_02/784121013" TargetMode="External"/><Relationship Id="rId216" Type="http://schemas.openxmlformats.org/officeDocument/2006/relationships/hyperlink" Target="https://podminky.urs.cz/item/CS_URS_2021_02/784161003" TargetMode="External"/><Relationship Id="rId217" Type="http://schemas.openxmlformats.org/officeDocument/2006/relationships/hyperlink" Target="https://podminky.urs.cz/item/CS_URS_2021_02/784171101" TargetMode="External"/><Relationship Id="rId218" Type="http://schemas.openxmlformats.org/officeDocument/2006/relationships/hyperlink" Target="https://podminky.urs.cz/item/CS_URS_2021_02/58124842" TargetMode="External"/><Relationship Id="rId219" Type="http://schemas.openxmlformats.org/officeDocument/2006/relationships/hyperlink" Target="https://podminky.urs.cz/item/CS_URS_2021_02/784181103" TargetMode="External"/><Relationship Id="rId220" Type="http://schemas.openxmlformats.org/officeDocument/2006/relationships/hyperlink" Target="https://podminky.urs.cz/item/CS_URS_2021_02/784191001" TargetMode="External"/><Relationship Id="rId221" Type="http://schemas.openxmlformats.org/officeDocument/2006/relationships/hyperlink" Target="https://podminky.urs.cz/item/CS_URS_2021_02/784191007" TargetMode="External"/><Relationship Id="rId222" Type="http://schemas.openxmlformats.org/officeDocument/2006/relationships/hyperlink" Target="https://podminky.urs.cz/item/CS_URS_2021_02/784221103" TargetMode="External"/><Relationship Id="rId2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WC - 4.etapa - část 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borovská 11, Prah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FITOX TEAM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Pavel Kol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16.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-24 - Rekonstrukce WC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2021-24 - Rekonstrukce WC...'!P94</f>
        <v>0</v>
      </c>
      <c r="AV55" s="102" t="n">
        <f aca="false">'2021-24 - Rekonstrukce WC...'!J31</f>
        <v>0</v>
      </c>
      <c r="AW55" s="102" t="n">
        <f aca="false">'2021-24 - Rekonstrukce WC...'!J32</f>
        <v>0</v>
      </c>
      <c r="AX55" s="102" t="n">
        <f aca="false">'2021-24 - Rekonstrukce WC...'!J33</f>
        <v>0</v>
      </c>
      <c r="AY55" s="102" t="n">
        <f aca="false">'2021-24 - Rekonstrukce WC...'!J34</f>
        <v>0</v>
      </c>
      <c r="AZ55" s="102" t="n">
        <f aca="false">'2021-24 - Rekonstrukce WC...'!F31</f>
        <v>0</v>
      </c>
      <c r="BA55" s="102" t="n">
        <f aca="false">'2021-24 - Rekonstrukce WC...'!F32</f>
        <v>0</v>
      </c>
      <c r="BB55" s="102" t="n">
        <f aca="false">'2021-24 - Rekonstrukce WC...'!F33</f>
        <v>0</v>
      </c>
      <c r="BC55" s="102" t="n">
        <f aca="false">'2021-24 - Rekonstrukce WC...'!F34</f>
        <v>0</v>
      </c>
      <c r="BD55" s="104" t="n">
        <f aca="false">'2021-24 - Rekonstrukce WC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Q3aI0OM6Nip1dyRAuQVNLsEiV+KkqWz3d04gWekP408x1caJsu8R8IiyLXUgJ/78J9YfA8bh9PUCPjOGIyzGA==" saltValue="SoaTg8Y565HQPhnsUmwXrkweiW9ttcl02qfQtfXRjmpm1mSOxv0iEcaSse1W7x4uv5ZTyl0fVqBQAVMKkE7Gc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24 - Rekonstrukce W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12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6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9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94:BE858)),  2)</f>
        <v>0</v>
      </c>
      <c r="G31" s="24"/>
      <c r="H31" s="24"/>
      <c r="I31" s="128" t="n">
        <v>0.21</v>
      </c>
      <c r="J31" s="127" t="n">
        <f aca="false">ROUND(((SUM(BE94:BE85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94:BF858)),  2)</f>
        <v>0</v>
      </c>
      <c r="G32" s="24"/>
      <c r="H32" s="24"/>
      <c r="I32" s="128" t="n">
        <v>0.15</v>
      </c>
      <c r="J32" s="127" t="n">
        <f aca="false">ROUND(((SUM(BF94:BF85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94:BG85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94:BH85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94:BI85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WC - 4.etapa - část 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Zborovská 11, Praha</v>
      </c>
      <c r="G48" s="26"/>
      <c r="H48" s="26"/>
      <c r="I48" s="17" t="s">
        <v>22</v>
      </c>
      <c r="J48" s="140" t="str">
        <f aca="false">IF(J10="","",J10)</f>
        <v>14. 12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ředočeský kraj</v>
      </c>
      <c r="G50" s="26"/>
      <c r="H50" s="26"/>
      <c r="I50" s="17" t="s">
        <v>31</v>
      </c>
      <c r="J50" s="141" t="str">
        <f aca="false">E19</f>
        <v>FITOX TEAM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ing. Pavel Kolář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9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9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9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2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62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74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2</v>
      </c>
      <c r="E62" s="151"/>
      <c r="F62" s="151"/>
      <c r="G62" s="151"/>
      <c r="H62" s="151"/>
      <c r="I62" s="151"/>
      <c r="J62" s="152" t="n">
        <f aca="false">J177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7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191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222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275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363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382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397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8"/>
      <c r="J70" s="159" t="n">
        <f aca="false">J455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8"/>
      <c r="J71" s="159" t="n">
        <f aca="false">J580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2</v>
      </c>
      <c r="E72" s="158"/>
      <c r="F72" s="158"/>
      <c r="G72" s="158"/>
      <c r="H72" s="158"/>
      <c r="I72" s="158"/>
      <c r="J72" s="159" t="n">
        <f aca="false">J583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3</v>
      </c>
      <c r="E73" s="158"/>
      <c r="F73" s="158"/>
      <c r="G73" s="158"/>
      <c r="H73" s="158"/>
      <c r="I73" s="158"/>
      <c r="J73" s="159" t="n">
        <f aca="false">J647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4</v>
      </c>
      <c r="E74" s="158"/>
      <c r="F74" s="158"/>
      <c r="G74" s="158"/>
      <c r="H74" s="158"/>
      <c r="I74" s="158"/>
      <c r="J74" s="159" t="n">
        <f aca="false">J699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5</v>
      </c>
      <c r="E75" s="158"/>
      <c r="F75" s="158"/>
      <c r="G75" s="158"/>
      <c r="H75" s="158"/>
      <c r="I75" s="158"/>
      <c r="J75" s="159" t="n">
        <f aca="false">J736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6</v>
      </c>
      <c r="E76" s="158"/>
      <c r="F76" s="158"/>
      <c r="G76" s="158"/>
      <c r="H76" s="158"/>
      <c r="I76" s="158"/>
      <c r="J76" s="159" t="n">
        <f aca="false">J815</f>
        <v>0</v>
      </c>
      <c r="K76" s="156"/>
      <c r="L76" s="16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7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7</f>
        <v>Rekonstrukce WC - 4.etapa - část A</v>
      </c>
      <c r="F86" s="57"/>
      <c r="G86" s="57"/>
      <c r="H86" s="57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0</f>
        <v>Zborovská 11, Praha</v>
      </c>
      <c r="G88" s="26"/>
      <c r="H88" s="26"/>
      <c r="I88" s="17" t="s">
        <v>22</v>
      </c>
      <c r="J88" s="140" t="str">
        <f aca="false">IF(J10="","",J10)</f>
        <v>14. 12. 2021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3</f>
        <v>Středočeský kraj</v>
      </c>
      <c r="G90" s="26"/>
      <c r="H90" s="26"/>
      <c r="I90" s="17" t="s">
        <v>31</v>
      </c>
      <c r="J90" s="141" t="str">
        <f aca="false">E19</f>
        <v>FITOX TEAM s.r.o.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6="","",E16)</f>
        <v>Vyplň údaj</v>
      </c>
      <c r="G91" s="26"/>
      <c r="H91" s="26"/>
      <c r="I91" s="17" t="s">
        <v>35</v>
      </c>
      <c r="J91" s="141" t="str">
        <f aca="false">E22</f>
        <v>ing. Pavel Kolář</v>
      </c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67" customFormat="true" ht="29.3" hidden="false" customHeight="true" outlineLevel="0" collapsed="false">
      <c r="A93" s="161"/>
      <c r="B93" s="162"/>
      <c r="C93" s="163" t="s">
        <v>108</v>
      </c>
      <c r="D93" s="164" t="s">
        <v>58</v>
      </c>
      <c r="E93" s="164" t="s">
        <v>54</v>
      </c>
      <c r="F93" s="164" t="s">
        <v>55</v>
      </c>
      <c r="G93" s="164" t="s">
        <v>109</v>
      </c>
      <c r="H93" s="164" t="s">
        <v>110</v>
      </c>
      <c r="I93" s="164" t="s">
        <v>111</v>
      </c>
      <c r="J93" s="164" t="s">
        <v>84</v>
      </c>
      <c r="K93" s="165" t="s">
        <v>112</v>
      </c>
      <c r="L93" s="166"/>
      <c r="M93" s="74"/>
      <c r="N93" s="75" t="s">
        <v>43</v>
      </c>
      <c r="O93" s="75" t="s">
        <v>113</v>
      </c>
      <c r="P93" s="75" t="s">
        <v>114</v>
      </c>
      <c r="Q93" s="75" t="s">
        <v>115</v>
      </c>
      <c r="R93" s="75" t="s">
        <v>116</v>
      </c>
      <c r="S93" s="75" t="s">
        <v>117</v>
      </c>
      <c r="T93" s="76" t="s">
        <v>118</v>
      </c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</row>
    <row r="94" s="31" customFormat="true" ht="22.8" hidden="false" customHeight="true" outlineLevel="0" collapsed="false">
      <c r="A94" s="24"/>
      <c r="B94" s="25"/>
      <c r="C94" s="82" t="s">
        <v>119</v>
      </c>
      <c r="D94" s="26"/>
      <c r="E94" s="26"/>
      <c r="F94" s="26"/>
      <c r="G94" s="26"/>
      <c r="H94" s="26"/>
      <c r="I94" s="26"/>
      <c r="J94" s="168" t="n">
        <f aca="false">BK94</f>
        <v>0</v>
      </c>
      <c r="K94" s="26"/>
      <c r="L94" s="30"/>
      <c r="M94" s="77"/>
      <c r="N94" s="169"/>
      <c r="O94" s="78"/>
      <c r="P94" s="170" t="n">
        <f aca="false">P95+P177</f>
        <v>0</v>
      </c>
      <c r="Q94" s="78"/>
      <c r="R94" s="170" t="n">
        <f aca="false">R95+R177</f>
        <v>47.38844373</v>
      </c>
      <c r="S94" s="78"/>
      <c r="T94" s="171" t="n">
        <f aca="false">T95+T177</f>
        <v>60.6827442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85</v>
      </c>
      <c r="BK94" s="172" t="n">
        <f aca="false">BK95+BK177</f>
        <v>0</v>
      </c>
    </row>
    <row r="95" s="173" customFormat="true" ht="25.9" hidden="false" customHeight="true" outlineLevel="0" collapsed="false">
      <c r="B95" s="174"/>
      <c r="C95" s="175"/>
      <c r="D95" s="176" t="s">
        <v>72</v>
      </c>
      <c r="E95" s="177" t="s">
        <v>120</v>
      </c>
      <c r="F95" s="177" t="s">
        <v>121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P96+P101+P128+P162+P174</f>
        <v>0</v>
      </c>
      <c r="Q95" s="182"/>
      <c r="R95" s="183" t="n">
        <f aca="false">R96+R101+R128+R162+R174</f>
        <v>18.935943</v>
      </c>
      <c r="S95" s="182"/>
      <c r="T95" s="184" t="n">
        <f aca="false">T96+T101+T128+T162+T174</f>
        <v>35.291608</v>
      </c>
      <c r="AR95" s="185" t="s">
        <v>78</v>
      </c>
      <c r="AT95" s="186" t="s">
        <v>72</v>
      </c>
      <c r="AU95" s="186" t="s">
        <v>73</v>
      </c>
      <c r="AY95" s="185" t="s">
        <v>122</v>
      </c>
      <c r="BK95" s="187" t="n">
        <f aca="false">BK96+BK101+BK128+BK162+BK174</f>
        <v>0</v>
      </c>
    </row>
    <row r="96" s="173" customFormat="true" ht="22.8" hidden="false" customHeight="true" outlineLevel="0" collapsed="false">
      <c r="B96" s="174"/>
      <c r="C96" s="175"/>
      <c r="D96" s="176" t="s">
        <v>72</v>
      </c>
      <c r="E96" s="188" t="s">
        <v>123</v>
      </c>
      <c r="F96" s="188" t="s">
        <v>124</v>
      </c>
      <c r="G96" s="175"/>
      <c r="H96" s="175"/>
      <c r="I96" s="178"/>
      <c r="J96" s="189" t="n">
        <f aca="false">BK96</f>
        <v>0</v>
      </c>
      <c r="K96" s="175"/>
      <c r="L96" s="180"/>
      <c r="M96" s="181"/>
      <c r="N96" s="182"/>
      <c r="O96" s="182"/>
      <c r="P96" s="183" t="n">
        <f aca="false">SUM(P97:P100)</f>
        <v>0</v>
      </c>
      <c r="Q96" s="182"/>
      <c r="R96" s="183" t="n">
        <f aca="false">SUM(R97:R100)</f>
        <v>2.71788</v>
      </c>
      <c r="S96" s="182"/>
      <c r="T96" s="184" t="n">
        <f aca="false">SUM(T97:T100)</f>
        <v>0</v>
      </c>
      <c r="AR96" s="185" t="s">
        <v>78</v>
      </c>
      <c r="AT96" s="186" t="s">
        <v>72</v>
      </c>
      <c r="AU96" s="186" t="s">
        <v>78</v>
      </c>
      <c r="AY96" s="185" t="s">
        <v>122</v>
      </c>
      <c r="BK96" s="187" t="n">
        <f aca="false">SUM(BK97:BK100)</f>
        <v>0</v>
      </c>
    </row>
    <row r="97" s="31" customFormat="true" ht="24.15" hidden="false" customHeight="true" outlineLevel="0" collapsed="false">
      <c r="A97" s="24"/>
      <c r="B97" s="25"/>
      <c r="C97" s="190" t="s">
        <v>125</v>
      </c>
      <c r="D97" s="190" t="s">
        <v>126</v>
      </c>
      <c r="E97" s="191" t="s">
        <v>127</v>
      </c>
      <c r="F97" s="192" t="s">
        <v>128</v>
      </c>
      <c r="G97" s="193" t="s">
        <v>129</v>
      </c>
      <c r="H97" s="194" t="n">
        <v>44</v>
      </c>
      <c r="I97" s="195"/>
      <c r="J97" s="196" t="n">
        <f aca="false">ROUND(I97*H97,2)</f>
        <v>0</v>
      </c>
      <c r="K97" s="192" t="s">
        <v>130</v>
      </c>
      <c r="L97" s="30"/>
      <c r="M97" s="197"/>
      <c r="N97" s="198" t="s">
        <v>44</v>
      </c>
      <c r="O97" s="67"/>
      <c r="P97" s="199" t="n">
        <f aca="false">O97*H97</f>
        <v>0</v>
      </c>
      <c r="Q97" s="199" t="n">
        <v>0.06177</v>
      </c>
      <c r="R97" s="199" t="n">
        <f aca="false">Q97*H97</f>
        <v>2.71788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31</v>
      </c>
      <c r="AT97" s="201" t="s">
        <v>126</v>
      </c>
      <c r="AU97" s="201" t="s">
        <v>80</v>
      </c>
      <c r="AY97" s="3" t="s">
        <v>12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8</v>
      </c>
      <c r="BK97" s="202" t="n">
        <f aca="false">ROUND(I97*H97,2)</f>
        <v>0</v>
      </c>
      <c r="BL97" s="3" t="s">
        <v>131</v>
      </c>
      <c r="BM97" s="201" t="s">
        <v>132</v>
      </c>
    </row>
    <row r="98" s="31" customFormat="true" ht="12.8" hidden="false" customHeight="false" outlineLevel="0" collapsed="false">
      <c r="A98" s="24"/>
      <c r="B98" s="25"/>
      <c r="C98" s="26"/>
      <c r="D98" s="203" t="s">
        <v>133</v>
      </c>
      <c r="E98" s="26"/>
      <c r="F98" s="204" t="s">
        <v>134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0</v>
      </c>
    </row>
    <row r="99" s="208" customFormat="true" ht="12.8" hidden="false" customHeight="false" outlineLevel="0" collapsed="false">
      <c r="B99" s="209"/>
      <c r="C99" s="210"/>
      <c r="D99" s="211" t="s">
        <v>135</v>
      </c>
      <c r="E99" s="212"/>
      <c r="F99" s="213" t="s">
        <v>136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35</v>
      </c>
      <c r="AU99" s="219" t="s">
        <v>80</v>
      </c>
      <c r="AV99" s="208" t="s">
        <v>78</v>
      </c>
      <c r="AW99" s="208" t="s">
        <v>34</v>
      </c>
      <c r="AX99" s="208" t="s">
        <v>73</v>
      </c>
      <c r="AY99" s="219" t="s">
        <v>122</v>
      </c>
    </row>
    <row r="100" s="220" customFormat="true" ht="12.8" hidden="false" customHeight="false" outlineLevel="0" collapsed="false">
      <c r="B100" s="221"/>
      <c r="C100" s="222"/>
      <c r="D100" s="211" t="s">
        <v>135</v>
      </c>
      <c r="E100" s="223"/>
      <c r="F100" s="224" t="s">
        <v>137</v>
      </c>
      <c r="G100" s="222"/>
      <c r="H100" s="225" t="n">
        <v>44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5</v>
      </c>
      <c r="AU100" s="231" t="s">
        <v>80</v>
      </c>
      <c r="AV100" s="220" t="s">
        <v>80</v>
      </c>
      <c r="AW100" s="220" t="s">
        <v>34</v>
      </c>
      <c r="AX100" s="220" t="s">
        <v>78</v>
      </c>
      <c r="AY100" s="231" t="s">
        <v>122</v>
      </c>
    </row>
    <row r="101" s="173" customFormat="true" ht="22.8" hidden="false" customHeight="true" outlineLevel="0" collapsed="false">
      <c r="B101" s="174"/>
      <c r="C101" s="175"/>
      <c r="D101" s="176" t="s">
        <v>72</v>
      </c>
      <c r="E101" s="188" t="s">
        <v>138</v>
      </c>
      <c r="F101" s="188" t="s">
        <v>139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27)</f>
        <v>0</v>
      </c>
      <c r="Q101" s="182"/>
      <c r="R101" s="183" t="n">
        <f aca="false">SUM(R102:R127)</f>
        <v>16.200943</v>
      </c>
      <c r="S101" s="182"/>
      <c r="T101" s="184" t="n">
        <f aca="false">SUM(T102:T127)</f>
        <v>0</v>
      </c>
      <c r="AR101" s="185" t="s">
        <v>78</v>
      </c>
      <c r="AT101" s="186" t="s">
        <v>72</v>
      </c>
      <c r="AU101" s="186" t="s">
        <v>78</v>
      </c>
      <c r="AY101" s="185" t="s">
        <v>122</v>
      </c>
      <c r="BK101" s="187" t="n">
        <f aca="false">SUM(BK102:BK127)</f>
        <v>0</v>
      </c>
    </row>
    <row r="102" s="31" customFormat="true" ht="24.15" hidden="false" customHeight="true" outlineLevel="0" collapsed="false">
      <c r="A102" s="24"/>
      <c r="B102" s="25"/>
      <c r="C102" s="190" t="s">
        <v>140</v>
      </c>
      <c r="D102" s="190" t="s">
        <v>126</v>
      </c>
      <c r="E102" s="191" t="s">
        <v>141</v>
      </c>
      <c r="F102" s="192" t="s">
        <v>142</v>
      </c>
      <c r="G102" s="193" t="s">
        <v>129</v>
      </c>
      <c r="H102" s="194" t="n">
        <v>124.68</v>
      </c>
      <c r="I102" s="195"/>
      <c r="J102" s="196" t="n">
        <f aca="false">ROUND(I102*H102,2)</f>
        <v>0</v>
      </c>
      <c r="K102" s="192" t="s">
        <v>130</v>
      </c>
      <c r="L102" s="30"/>
      <c r="M102" s="197"/>
      <c r="N102" s="198" t="s">
        <v>44</v>
      </c>
      <c r="O102" s="67"/>
      <c r="P102" s="199" t="n">
        <f aca="false">O102*H102</f>
        <v>0</v>
      </c>
      <c r="Q102" s="199" t="n">
        <v>0.004</v>
      </c>
      <c r="R102" s="199" t="n">
        <f aca="false">Q102*H102</f>
        <v>0.49872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31</v>
      </c>
      <c r="AT102" s="201" t="s">
        <v>126</v>
      </c>
      <c r="AU102" s="201" t="s">
        <v>80</v>
      </c>
      <c r="AY102" s="3" t="s">
        <v>12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8</v>
      </c>
      <c r="BK102" s="202" t="n">
        <f aca="false">ROUND(I102*H102,2)</f>
        <v>0</v>
      </c>
      <c r="BL102" s="3" t="s">
        <v>131</v>
      </c>
      <c r="BM102" s="201" t="s">
        <v>143</v>
      </c>
    </row>
    <row r="103" s="31" customFormat="true" ht="12.8" hidden="false" customHeight="false" outlineLevel="0" collapsed="false">
      <c r="A103" s="24"/>
      <c r="B103" s="25"/>
      <c r="C103" s="26"/>
      <c r="D103" s="203" t="s">
        <v>133</v>
      </c>
      <c r="E103" s="26"/>
      <c r="F103" s="204" t="s">
        <v>14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0</v>
      </c>
    </row>
    <row r="104" s="220" customFormat="true" ht="12.8" hidden="false" customHeight="false" outlineLevel="0" collapsed="false">
      <c r="B104" s="221"/>
      <c r="C104" s="222"/>
      <c r="D104" s="211" t="s">
        <v>135</v>
      </c>
      <c r="E104" s="223"/>
      <c r="F104" s="224" t="s">
        <v>145</v>
      </c>
      <c r="G104" s="222"/>
      <c r="H104" s="225" t="n">
        <v>124.68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5</v>
      </c>
      <c r="AU104" s="231" t="s">
        <v>80</v>
      </c>
      <c r="AV104" s="220" t="s">
        <v>80</v>
      </c>
      <c r="AW104" s="220" t="s">
        <v>34</v>
      </c>
      <c r="AX104" s="220" t="s">
        <v>78</v>
      </c>
      <c r="AY104" s="231" t="s">
        <v>122</v>
      </c>
    </row>
    <row r="105" s="31" customFormat="true" ht="16.5" hidden="false" customHeight="true" outlineLevel="0" collapsed="false">
      <c r="A105" s="24"/>
      <c r="B105" s="25"/>
      <c r="C105" s="190" t="s">
        <v>146</v>
      </c>
      <c r="D105" s="190" t="s">
        <v>126</v>
      </c>
      <c r="E105" s="191" t="s">
        <v>147</v>
      </c>
      <c r="F105" s="192" t="s">
        <v>148</v>
      </c>
      <c r="G105" s="193" t="s">
        <v>129</v>
      </c>
      <c r="H105" s="194" t="n">
        <v>57.45</v>
      </c>
      <c r="I105" s="195"/>
      <c r="J105" s="196" t="n">
        <f aca="false">ROUND(I105*H105,2)</f>
        <v>0</v>
      </c>
      <c r="K105" s="192" t="s">
        <v>130</v>
      </c>
      <c r="L105" s="30"/>
      <c r="M105" s="197"/>
      <c r="N105" s="198" t="s">
        <v>44</v>
      </c>
      <c r="O105" s="67"/>
      <c r="P105" s="199" t="n">
        <f aca="false">O105*H105</f>
        <v>0</v>
      </c>
      <c r="Q105" s="199" t="n">
        <v>0.04</v>
      </c>
      <c r="R105" s="199" t="n">
        <f aca="false">Q105*H105</f>
        <v>2.298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31</v>
      </c>
      <c r="AT105" s="201" t="s">
        <v>126</v>
      </c>
      <c r="AU105" s="201" t="s">
        <v>80</v>
      </c>
      <c r="AY105" s="3" t="s">
        <v>12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8</v>
      </c>
      <c r="BK105" s="202" t="n">
        <f aca="false">ROUND(I105*H105,2)</f>
        <v>0</v>
      </c>
      <c r="BL105" s="3" t="s">
        <v>131</v>
      </c>
      <c r="BM105" s="201" t="s">
        <v>149</v>
      </c>
    </row>
    <row r="106" s="31" customFormat="true" ht="12.8" hidden="false" customHeight="false" outlineLevel="0" collapsed="false">
      <c r="A106" s="24"/>
      <c r="B106" s="25"/>
      <c r="C106" s="26"/>
      <c r="D106" s="203" t="s">
        <v>133</v>
      </c>
      <c r="E106" s="26"/>
      <c r="F106" s="204" t="s">
        <v>150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0</v>
      </c>
    </row>
    <row r="107" s="208" customFormat="true" ht="12.8" hidden="false" customHeight="false" outlineLevel="0" collapsed="false">
      <c r="B107" s="209"/>
      <c r="C107" s="210"/>
      <c r="D107" s="211" t="s">
        <v>135</v>
      </c>
      <c r="E107" s="212"/>
      <c r="F107" s="213" t="s">
        <v>151</v>
      </c>
      <c r="G107" s="210"/>
      <c r="H107" s="212"/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35</v>
      </c>
      <c r="AU107" s="219" t="s">
        <v>80</v>
      </c>
      <c r="AV107" s="208" t="s">
        <v>78</v>
      </c>
      <c r="AW107" s="208" t="s">
        <v>34</v>
      </c>
      <c r="AX107" s="208" t="s">
        <v>73</v>
      </c>
      <c r="AY107" s="219" t="s">
        <v>122</v>
      </c>
    </row>
    <row r="108" s="220" customFormat="true" ht="12.8" hidden="false" customHeight="false" outlineLevel="0" collapsed="false">
      <c r="B108" s="221"/>
      <c r="C108" s="222"/>
      <c r="D108" s="211" t="s">
        <v>135</v>
      </c>
      <c r="E108" s="223"/>
      <c r="F108" s="224" t="s">
        <v>152</v>
      </c>
      <c r="G108" s="222"/>
      <c r="H108" s="225" t="n">
        <v>57.4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5</v>
      </c>
      <c r="AU108" s="231" t="s">
        <v>80</v>
      </c>
      <c r="AV108" s="220" t="s">
        <v>80</v>
      </c>
      <c r="AW108" s="220" t="s">
        <v>34</v>
      </c>
      <c r="AX108" s="220" t="s">
        <v>78</v>
      </c>
      <c r="AY108" s="231" t="s">
        <v>122</v>
      </c>
    </row>
    <row r="109" s="31" customFormat="true" ht="16.5" hidden="false" customHeight="true" outlineLevel="0" collapsed="false">
      <c r="A109" s="24"/>
      <c r="B109" s="25"/>
      <c r="C109" s="190" t="s">
        <v>153</v>
      </c>
      <c r="D109" s="190" t="s">
        <v>126</v>
      </c>
      <c r="E109" s="191" t="s">
        <v>154</v>
      </c>
      <c r="F109" s="192" t="s">
        <v>155</v>
      </c>
      <c r="G109" s="193" t="s">
        <v>129</v>
      </c>
      <c r="H109" s="194" t="n">
        <v>923.853</v>
      </c>
      <c r="I109" s="195"/>
      <c r="J109" s="196" t="n">
        <f aca="false">ROUND(I109*H109,2)</f>
        <v>0</v>
      </c>
      <c r="K109" s="192" t="s">
        <v>130</v>
      </c>
      <c r="L109" s="30"/>
      <c r="M109" s="197"/>
      <c r="N109" s="198" t="s">
        <v>44</v>
      </c>
      <c r="O109" s="67"/>
      <c r="P109" s="199" t="n">
        <f aca="false">O109*H109</f>
        <v>0</v>
      </c>
      <c r="Q109" s="199" t="n">
        <v>0.004</v>
      </c>
      <c r="R109" s="199" t="n">
        <f aca="false">Q109*H109</f>
        <v>3.695412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31</v>
      </c>
      <c r="AT109" s="201" t="s">
        <v>126</v>
      </c>
      <c r="AU109" s="201" t="s">
        <v>80</v>
      </c>
      <c r="AY109" s="3" t="s">
        <v>12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8</v>
      </c>
      <c r="BK109" s="202" t="n">
        <f aca="false">ROUND(I109*H109,2)</f>
        <v>0</v>
      </c>
      <c r="BL109" s="3" t="s">
        <v>131</v>
      </c>
      <c r="BM109" s="201" t="s">
        <v>156</v>
      </c>
    </row>
    <row r="110" s="31" customFormat="true" ht="12.8" hidden="false" customHeight="false" outlineLevel="0" collapsed="false">
      <c r="A110" s="24"/>
      <c r="B110" s="25"/>
      <c r="C110" s="26"/>
      <c r="D110" s="203" t="s">
        <v>133</v>
      </c>
      <c r="E110" s="26"/>
      <c r="F110" s="204" t="s">
        <v>157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0</v>
      </c>
    </row>
    <row r="111" s="220" customFormat="true" ht="12.8" hidden="false" customHeight="false" outlineLevel="0" collapsed="false">
      <c r="B111" s="221"/>
      <c r="C111" s="222"/>
      <c r="D111" s="211" t="s">
        <v>135</v>
      </c>
      <c r="E111" s="223"/>
      <c r="F111" s="224" t="s">
        <v>158</v>
      </c>
      <c r="G111" s="222"/>
      <c r="H111" s="225" t="n">
        <v>923.853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35</v>
      </c>
      <c r="AU111" s="231" t="s">
        <v>80</v>
      </c>
      <c r="AV111" s="220" t="s">
        <v>80</v>
      </c>
      <c r="AW111" s="220" t="s">
        <v>34</v>
      </c>
      <c r="AX111" s="220" t="s">
        <v>78</v>
      </c>
      <c r="AY111" s="231" t="s">
        <v>122</v>
      </c>
    </row>
    <row r="112" s="31" customFormat="true" ht="24.15" hidden="false" customHeight="true" outlineLevel="0" collapsed="false">
      <c r="A112" s="24"/>
      <c r="B112" s="25"/>
      <c r="C112" s="190" t="s">
        <v>159</v>
      </c>
      <c r="D112" s="190" t="s">
        <v>126</v>
      </c>
      <c r="E112" s="191" t="s">
        <v>160</v>
      </c>
      <c r="F112" s="192" t="s">
        <v>161</v>
      </c>
      <c r="G112" s="193" t="s">
        <v>129</v>
      </c>
      <c r="H112" s="194" t="n">
        <v>554.548</v>
      </c>
      <c r="I112" s="195"/>
      <c r="J112" s="196" t="n">
        <f aca="false">ROUND(I112*H112,2)</f>
        <v>0</v>
      </c>
      <c r="K112" s="192" t="s">
        <v>130</v>
      </c>
      <c r="L112" s="30"/>
      <c r="M112" s="197"/>
      <c r="N112" s="198" t="s">
        <v>44</v>
      </c>
      <c r="O112" s="67"/>
      <c r="P112" s="199" t="n">
        <f aca="false">O112*H112</f>
        <v>0</v>
      </c>
      <c r="Q112" s="199" t="n">
        <v>0.01575</v>
      </c>
      <c r="R112" s="199" t="n">
        <f aca="false">Q112*H112</f>
        <v>8.734131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31</v>
      </c>
      <c r="AT112" s="201" t="s">
        <v>126</v>
      </c>
      <c r="AU112" s="201" t="s">
        <v>80</v>
      </c>
      <c r="AY112" s="3" t="s">
        <v>12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8</v>
      </c>
      <c r="BK112" s="202" t="n">
        <f aca="false">ROUND(I112*H112,2)</f>
        <v>0</v>
      </c>
      <c r="BL112" s="3" t="s">
        <v>131</v>
      </c>
      <c r="BM112" s="201" t="s">
        <v>162</v>
      </c>
    </row>
    <row r="113" s="31" customFormat="true" ht="12.8" hidden="false" customHeight="false" outlineLevel="0" collapsed="false">
      <c r="A113" s="24"/>
      <c r="B113" s="25"/>
      <c r="C113" s="26"/>
      <c r="D113" s="203" t="s">
        <v>133</v>
      </c>
      <c r="E113" s="26"/>
      <c r="F113" s="204" t="s">
        <v>163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0" t="s">
        <v>164</v>
      </c>
      <c r="D114" s="190" t="s">
        <v>126</v>
      </c>
      <c r="E114" s="191" t="s">
        <v>165</v>
      </c>
      <c r="F114" s="192" t="s">
        <v>166</v>
      </c>
      <c r="G114" s="193" t="s">
        <v>167</v>
      </c>
      <c r="H114" s="194" t="n">
        <v>335.6</v>
      </c>
      <c r="I114" s="195"/>
      <c r="J114" s="196" t="n">
        <f aca="false">ROUND(I114*H114,2)</f>
        <v>0</v>
      </c>
      <c r="K114" s="192" t="s">
        <v>130</v>
      </c>
      <c r="L114" s="30"/>
      <c r="M114" s="197"/>
      <c r="N114" s="198" t="s">
        <v>44</v>
      </c>
      <c r="O114" s="67"/>
      <c r="P114" s="199" t="n">
        <f aca="false">O114*H114</f>
        <v>0</v>
      </c>
      <c r="Q114" s="199" t="n">
        <v>0.0015</v>
      </c>
      <c r="R114" s="199" t="n">
        <f aca="false">Q114*H114</f>
        <v>0.5034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31</v>
      </c>
      <c r="AT114" s="201" t="s">
        <v>126</v>
      </c>
      <c r="AU114" s="201" t="s">
        <v>80</v>
      </c>
      <c r="AY114" s="3" t="s">
        <v>12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8</v>
      </c>
      <c r="BK114" s="202" t="n">
        <f aca="false">ROUND(I114*H114,2)</f>
        <v>0</v>
      </c>
      <c r="BL114" s="3" t="s">
        <v>131</v>
      </c>
      <c r="BM114" s="201" t="s">
        <v>168</v>
      </c>
    </row>
    <row r="115" s="31" customFormat="true" ht="12.8" hidden="false" customHeight="false" outlineLevel="0" collapsed="false">
      <c r="A115" s="24"/>
      <c r="B115" s="25"/>
      <c r="C115" s="26"/>
      <c r="D115" s="203" t="s">
        <v>133</v>
      </c>
      <c r="E115" s="26"/>
      <c r="F115" s="204" t="s">
        <v>169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0</v>
      </c>
    </row>
    <row r="116" s="208" customFormat="true" ht="12.8" hidden="false" customHeight="false" outlineLevel="0" collapsed="false">
      <c r="B116" s="209"/>
      <c r="C116" s="210"/>
      <c r="D116" s="211" t="s">
        <v>135</v>
      </c>
      <c r="E116" s="212"/>
      <c r="F116" s="213" t="s">
        <v>170</v>
      </c>
      <c r="G116" s="210"/>
      <c r="H116" s="212"/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35</v>
      </c>
      <c r="AU116" s="219" t="s">
        <v>80</v>
      </c>
      <c r="AV116" s="208" t="s">
        <v>78</v>
      </c>
      <c r="AW116" s="208" t="s">
        <v>34</v>
      </c>
      <c r="AX116" s="208" t="s">
        <v>73</v>
      </c>
      <c r="AY116" s="219" t="s">
        <v>122</v>
      </c>
    </row>
    <row r="117" s="220" customFormat="true" ht="12.8" hidden="false" customHeight="false" outlineLevel="0" collapsed="false">
      <c r="B117" s="221"/>
      <c r="C117" s="222"/>
      <c r="D117" s="211" t="s">
        <v>135</v>
      </c>
      <c r="E117" s="223"/>
      <c r="F117" s="224" t="s">
        <v>171</v>
      </c>
      <c r="G117" s="222"/>
      <c r="H117" s="225" t="n">
        <v>335.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5</v>
      </c>
      <c r="AU117" s="231" t="s">
        <v>80</v>
      </c>
      <c r="AV117" s="220" t="s">
        <v>80</v>
      </c>
      <c r="AW117" s="220" t="s">
        <v>34</v>
      </c>
      <c r="AX117" s="220" t="s">
        <v>78</v>
      </c>
      <c r="AY117" s="231" t="s">
        <v>122</v>
      </c>
    </row>
    <row r="118" s="31" customFormat="true" ht="16.5" hidden="false" customHeight="true" outlineLevel="0" collapsed="false">
      <c r="A118" s="24"/>
      <c r="B118" s="25"/>
      <c r="C118" s="190" t="s">
        <v>172</v>
      </c>
      <c r="D118" s="190" t="s">
        <v>126</v>
      </c>
      <c r="E118" s="191" t="s">
        <v>173</v>
      </c>
      <c r="F118" s="192" t="s">
        <v>174</v>
      </c>
      <c r="G118" s="193" t="s">
        <v>129</v>
      </c>
      <c r="H118" s="194" t="n">
        <v>170.53</v>
      </c>
      <c r="I118" s="195"/>
      <c r="J118" s="196" t="n">
        <f aca="false">ROUND(I118*H118,2)</f>
        <v>0</v>
      </c>
      <c r="K118" s="192" t="s">
        <v>130</v>
      </c>
      <c r="L118" s="30"/>
      <c r="M118" s="197"/>
      <c r="N118" s="198" t="s">
        <v>44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31</v>
      </c>
      <c r="AT118" s="201" t="s">
        <v>126</v>
      </c>
      <c r="AU118" s="201" t="s">
        <v>80</v>
      </c>
      <c r="AY118" s="3" t="s">
        <v>12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8</v>
      </c>
      <c r="BK118" s="202" t="n">
        <f aca="false">ROUND(I118*H118,2)</f>
        <v>0</v>
      </c>
      <c r="BL118" s="3" t="s">
        <v>131</v>
      </c>
      <c r="BM118" s="201" t="s">
        <v>175</v>
      </c>
    </row>
    <row r="119" s="31" customFormat="true" ht="12.8" hidden="false" customHeight="false" outlineLevel="0" collapsed="false">
      <c r="A119" s="24"/>
      <c r="B119" s="25"/>
      <c r="C119" s="26"/>
      <c r="D119" s="203" t="s">
        <v>133</v>
      </c>
      <c r="E119" s="26"/>
      <c r="F119" s="204" t="s">
        <v>176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0" t="s">
        <v>177</v>
      </c>
      <c r="D120" s="190" t="s">
        <v>126</v>
      </c>
      <c r="E120" s="191" t="s">
        <v>178</v>
      </c>
      <c r="F120" s="192" t="s">
        <v>179</v>
      </c>
      <c r="G120" s="193" t="s">
        <v>129</v>
      </c>
      <c r="H120" s="194" t="n">
        <v>170.53</v>
      </c>
      <c r="I120" s="195"/>
      <c r="J120" s="196" t="n">
        <f aca="false">ROUND(I120*H120,2)</f>
        <v>0</v>
      </c>
      <c r="K120" s="192" t="s">
        <v>130</v>
      </c>
      <c r="L120" s="30"/>
      <c r="M120" s="197"/>
      <c r="N120" s="198" t="s">
        <v>44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31</v>
      </c>
      <c r="AT120" s="201" t="s">
        <v>126</v>
      </c>
      <c r="AU120" s="201" t="s">
        <v>80</v>
      </c>
      <c r="AY120" s="3" t="s">
        <v>12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8</v>
      </c>
      <c r="BK120" s="202" t="n">
        <f aca="false">ROUND(I120*H120,2)</f>
        <v>0</v>
      </c>
      <c r="BL120" s="3" t="s">
        <v>131</v>
      </c>
      <c r="BM120" s="201" t="s">
        <v>180</v>
      </c>
    </row>
    <row r="121" s="31" customFormat="true" ht="12.8" hidden="false" customHeight="false" outlineLevel="0" collapsed="false">
      <c r="A121" s="24"/>
      <c r="B121" s="25"/>
      <c r="C121" s="26"/>
      <c r="D121" s="203" t="s">
        <v>133</v>
      </c>
      <c r="E121" s="26"/>
      <c r="F121" s="204" t="s">
        <v>181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190" t="s">
        <v>182</v>
      </c>
      <c r="D122" s="190" t="s">
        <v>126</v>
      </c>
      <c r="E122" s="191" t="s">
        <v>183</v>
      </c>
      <c r="F122" s="192" t="s">
        <v>184</v>
      </c>
      <c r="G122" s="193" t="s">
        <v>185</v>
      </c>
      <c r="H122" s="194" t="n">
        <v>8</v>
      </c>
      <c r="I122" s="195"/>
      <c r="J122" s="196" t="n">
        <f aca="false">ROUND(I122*H122,2)</f>
        <v>0</v>
      </c>
      <c r="K122" s="192" t="s">
        <v>130</v>
      </c>
      <c r="L122" s="30"/>
      <c r="M122" s="197"/>
      <c r="N122" s="198" t="s">
        <v>44</v>
      </c>
      <c r="O122" s="67"/>
      <c r="P122" s="199" t="n">
        <f aca="false">O122*H122</f>
        <v>0</v>
      </c>
      <c r="Q122" s="199" t="n">
        <v>0.04684</v>
      </c>
      <c r="R122" s="199" t="n">
        <f aca="false">Q122*H122</f>
        <v>0.37472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31</v>
      </c>
      <c r="AT122" s="201" t="s">
        <v>126</v>
      </c>
      <c r="AU122" s="201" t="s">
        <v>80</v>
      </c>
      <c r="AY122" s="3" t="s">
        <v>12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8</v>
      </c>
      <c r="BK122" s="202" t="n">
        <f aca="false">ROUND(I122*H122,2)</f>
        <v>0</v>
      </c>
      <c r="BL122" s="3" t="s">
        <v>131</v>
      </c>
      <c r="BM122" s="201" t="s">
        <v>186</v>
      </c>
    </row>
    <row r="123" s="31" customFormat="true" ht="12.8" hidden="false" customHeight="false" outlineLevel="0" collapsed="false">
      <c r="A123" s="24"/>
      <c r="B123" s="25"/>
      <c r="C123" s="26"/>
      <c r="D123" s="203" t="s">
        <v>133</v>
      </c>
      <c r="E123" s="26"/>
      <c r="F123" s="204" t="s">
        <v>18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32" t="s">
        <v>188</v>
      </c>
      <c r="D124" s="232" t="s">
        <v>189</v>
      </c>
      <c r="E124" s="233" t="s">
        <v>190</v>
      </c>
      <c r="F124" s="234" t="s">
        <v>191</v>
      </c>
      <c r="G124" s="235" t="s">
        <v>185</v>
      </c>
      <c r="H124" s="236" t="n">
        <v>7</v>
      </c>
      <c r="I124" s="237"/>
      <c r="J124" s="238" t="n">
        <f aca="false">ROUND(I124*H124,2)</f>
        <v>0</v>
      </c>
      <c r="K124" s="234" t="s">
        <v>130</v>
      </c>
      <c r="L124" s="239"/>
      <c r="M124" s="240"/>
      <c r="N124" s="241" t="s">
        <v>44</v>
      </c>
      <c r="O124" s="67"/>
      <c r="P124" s="199" t="n">
        <f aca="false">O124*H124</f>
        <v>0</v>
      </c>
      <c r="Q124" s="199" t="n">
        <v>0.01201</v>
      </c>
      <c r="R124" s="199" t="n">
        <f aca="false">Q124*H124</f>
        <v>0.08407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92</v>
      </c>
      <c r="AT124" s="201" t="s">
        <v>189</v>
      </c>
      <c r="AU124" s="201" t="s">
        <v>80</v>
      </c>
      <c r="AY124" s="3" t="s">
        <v>12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8</v>
      </c>
      <c r="BK124" s="202" t="n">
        <f aca="false">ROUND(I124*H124,2)</f>
        <v>0</v>
      </c>
      <c r="BL124" s="3" t="s">
        <v>131</v>
      </c>
      <c r="BM124" s="201" t="s">
        <v>193</v>
      </c>
    </row>
    <row r="125" s="31" customFormat="true" ht="12.8" hidden="false" customHeight="false" outlineLevel="0" collapsed="false">
      <c r="A125" s="24"/>
      <c r="B125" s="25"/>
      <c r="C125" s="26"/>
      <c r="D125" s="203" t="s">
        <v>133</v>
      </c>
      <c r="E125" s="26"/>
      <c r="F125" s="204" t="s">
        <v>19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32" t="s">
        <v>195</v>
      </c>
      <c r="D126" s="232" t="s">
        <v>189</v>
      </c>
      <c r="E126" s="233" t="s">
        <v>196</v>
      </c>
      <c r="F126" s="234" t="s">
        <v>197</v>
      </c>
      <c r="G126" s="235" t="s">
        <v>185</v>
      </c>
      <c r="H126" s="236" t="n">
        <v>1</v>
      </c>
      <c r="I126" s="237"/>
      <c r="J126" s="238" t="n">
        <f aca="false">ROUND(I126*H126,2)</f>
        <v>0</v>
      </c>
      <c r="K126" s="234" t="s">
        <v>130</v>
      </c>
      <c r="L126" s="239"/>
      <c r="M126" s="240"/>
      <c r="N126" s="241" t="s">
        <v>44</v>
      </c>
      <c r="O126" s="67"/>
      <c r="P126" s="199" t="n">
        <f aca="false">O126*H126</f>
        <v>0</v>
      </c>
      <c r="Q126" s="199" t="n">
        <v>0.01249</v>
      </c>
      <c r="R126" s="199" t="n">
        <f aca="false">Q126*H126</f>
        <v>0.01249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92</v>
      </c>
      <c r="AT126" s="201" t="s">
        <v>189</v>
      </c>
      <c r="AU126" s="201" t="s">
        <v>80</v>
      </c>
      <c r="AY126" s="3" t="s">
        <v>12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8</v>
      </c>
      <c r="BK126" s="202" t="n">
        <f aca="false">ROUND(I126*H126,2)</f>
        <v>0</v>
      </c>
      <c r="BL126" s="3" t="s">
        <v>131</v>
      </c>
      <c r="BM126" s="201" t="s">
        <v>198</v>
      </c>
    </row>
    <row r="127" s="31" customFormat="true" ht="12.8" hidden="false" customHeight="false" outlineLevel="0" collapsed="false">
      <c r="A127" s="24"/>
      <c r="B127" s="25"/>
      <c r="C127" s="26"/>
      <c r="D127" s="203" t="s">
        <v>133</v>
      </c>
      <c r="E127" s="26"/>
      <c r="F127" s="204" t="s">
        <v>19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0</v>
      </c>
    </row>
    <row r="128" s="173" customFormat="true" ht="22.8" hidden="false" customHeight="true" outlineLevel="0" collapsed="false">
      <c r="B128" s="174"/>
      <c r="C128" s="175"/>
      <c r="D128" s="176" t="s">
        <v>72</v>
      </c>
      <c r="E128" s="188" t="s">
        <v>200</v>
      </c>
      <c r="F128" s="188" t="s">
        <v>201</v>
      </c>
      <c r="G128" s="175"/>
      <c r="H128" s="175"/>
      <c r="I128" s="178"/>
      <c r="J128" s="189" t="n">
        <f aca="false">BK128</f>
        <v>0</v>
      </c>
      <c r="K128" s="175"/>
      <c r="L128" s="180"/>
      <c r="M128" s="181"/>
      <c r="N128" s="182"/>
      <c r="O128" s="182"/>
      <c r="P128" s="183" t="n">
        <f aca="false">SUM(P129:P161)</f>
        <v>0</v>
      </c>
      <c r="Q128" s="182"/>
      <c r="R128" s="183" t="n">
        <f aca="false">SUM(R129:R161)</f>
        <v>0.01712</v>
      </c>
      <c r="S128" s="182"/>
      <c r="T128" s="184" t="n">
        <f aca="false">SUM(T129:T161)</f>
        <v>35.291608</v>
      </c>
      <c r="AR128" s="185" t="s">
        <v>78</v>
      </c>
      <c r="AT128" s="186" t="s">
        <v>72</v>
      </c>
      <c r="AU128" s="186" t="s">
        <v>78</v>
      </c>
      <c r="AY128" s="185" t="s">
        <v>122</v>
      </c>
      <c r="BK128" s="187" t="n">
        <f aca="false">SUM(BK129:BK161)</f>
        <v>0</v>
      </c>
    </row>
    <row r="129" s="31" customFormat="true" ht="24.15" hidden="false" customHeight="true" outlineLevel="0" collapsed="false">
      <c r="A129" s="24"/>
      <c r="B129" s="25"/>
      <c r="C129" s="190" t="s">
        <v>202</v>
      </c>
      <c r="D129" s="190" t="s">
        <v>126</v>
      </c>
      <c r="E129" s="191" t="s">
        <v>203</v>
      </c>
      <c r="F129" s="192" t="s">
        <v>204</v>
      </c>
      <c r="G129" s="193" t="s">
        <v>129</v>
      </c>
      <c r="H129" s="194" t="n">
        <v>80</v>
      </c>
      <c r="I129" s="195"/>
      <c r="J129" s="196" t="n">
        <f aca="false">ROUND(I129*H129,2)</f>
        <v>0</v>
      </c>
      <c r="K129" s="192" t="s">
        <v>130</v>
      </c>
      <c r="L129" s="30"/>
      <c r="M129" s="197"/>
      <c r="N129" s="198" t="s">
        <v>44</v>
      </c>
      <c r="O129" s="67"/>
      <c r="P129" s="199" t="n">
        <f aca="false">O129*H129</f>
        <v>0</v>
      </c>
      <c r="Q129" s="199" t="n">
        <v>0.00013</v>
      </c>
      <c r="R129" s="199" t="n">
        <f aca="false">Q129*H129</f>
        <v>0.010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31</v>
      </c>
      <c r="AT129" s="201" t="s">
        <v>126</v>
      </c>
      <c r="AU129" s="201" t="s">
        <v>80</v>
      </c>
      <c r="AY129" s="3" t="s">
        <v>12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8</v>
      </c>
      <c r="BK129" s="202" t="n">
        <f aca="false">ROUND(I129*H129,2)</f>
        <v>0</v>
      </c>
      <c r="BL129" s="3" t="s">
        <v>131</v>
      </c>
      <c r="BM129" s="201" t="s">
        <v>205</v>
      </c>
    </row>
    <row r="130" s="31" customFormat="true" ht="12.8" hidden="false" customHeight="false" outlineLevel="0" collapsed="false">
      <c r="A130" s="24"/>
      <c r="B130" s="25"/>
      <c r="C130" s="26"/>
      <c r="D130" s="203" t="s">
        <v>133</v>
      </c>
      <c r="E130" s="26"/>
      <c r="F130" s="204" t="s">
        <v>206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190" t="s">
        <v>207</v>
      </c>
      <c r="D131" s="190" t="s">
        <v>126</v>
      </c>
      <c r="E131" s="191" t="s">
        <v>208</v>
      </c>
      <c r="F131" s="192" t="s">
        <v>209</v>
      </c>
      <c r="G131" s="193" t="s">
        <v>129</v>
      </c>
      <c r="H131" s="194" t="n">
        <v>168</v>
      </c>
      <c r="I131" s="195"/>
      <c r="J131" s="196" t="n">
        <f aca="false">ROUND(I131*H131,2)</f>
        <v>0</v>
      </c>
      <c r="K131" s="192" t="s">
        <v>130</v>
      </c>
      <c r="L131" s="30"/>
      <c r="M131" s="197"/>
      <c r="N131" s="198" t="s">
        <v>44</v>
      </c>
      <c r="O131" s="67"/>
      <c r="P131" s="199" t="n">
        <f aca="false">O131*H131</f>
        <v>0</v>
      </c>
      <c r="Q131" s="199" t="n">
        <v>4E-005</v>
      </c>
      <c r="R131" s="199" t="n">
        <f aca="false">Q131*H131</f>
        <v>0.00672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31</v>
      </c>
      <c r="AT131" s="201" t="s">
        <v>126</v>
      </c>
      <c r="AU131" s="201" t="s">
        <v>80</v>
      </c>
      <c r="AY131" s="3" t="s">
        <v>12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8</v>
      </c>
      <c r="BK131" s="202" t="n">
        <f aca="false">ROUND(I131*H131,2)</f>
        <v>0</v>
      </c>
      <c r="BL131" s="3" t="s">
        <v>131</v>
      </c>
      <c r="BM131" s="201" t="s">
        <v>210</v>
      </c>
    </row>
    <row r="132" s="31" customFormat="true" ht="12.8" hidden="false" customHeight="false" outlineLevel="0" collapsed="false">
      <c r="A132" s="24"/>
      <c r="B132" s="25"/>
      <c r="C132" s="26"/>
      <c r="D132" s="203" t="s">
        <v>133</v>
      </c>
      <c r="E132" s="26"/>
      <c r="F132" s="204" t="s">
        <v>211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0</v>
      </c>
    </row>
    <row r="133" s="208" customFormat="true" ht="12.8" hidden="false" customHeight="false" outlineLevel="0" collapsed="false">
      <c r="B133" s="209"/>
      <c r="C133" s="210"/>
      <c r="D133" s="211" t="s">
        <v>135</v>
      </c>
      <c r="E133" s="212"/>
      <c r="F133" s="213" t="s">
        <v>212</v>
      </c>
      <c r="G133" s="210"/>
      <c r="H133" s="212"/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35</v>
      </c>
      <c r="AU133" s="219" t="s">
        <v>80</v>
      </c>
      <c r="AV133" s="208" t="s">
        <v>78</v>
      </c>
      <c r="AW133" s="208" t="s">
        <v>34</v>
      </c>
      <c r="AX133" s="208" t="s">
        <v>73</v>
      </c>
      <c r="AY133" s="219" t="s">
        <v>122</v>
      </c>
    </row>
    <row r="134" s="220" customFormat="true" ht="12.8" hidden="false" customHeight="false" outlineLevel="0" collapsed="false">
      <c r="B134" s="221"/>
      <c r="C134" s="222"/>
      <c r="D134" s="211" t="s">
        <v>135</v>
      </c>
      <c r="E134" s="223"/>
      <c r="F134" s="224" t="s">
        <v>213</v>
      </c>
      <c r="G134" s="222"/>
      <c r="H134" s="225" t="n">
        <v>168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5</v>
      </c>
      <c r="AU134" s="231" t="s">
        <v>80</v>
      </c>
      <c r="AV134" s="220" t="s">
        <v>80</v>
      </c>
      <c r="AW134" s="220" t="s">
        <v>34</v>
      </c>
      <c r="AX134" s="220" t="s">
        <v>78</v>
      </c>
      <c r="AY134" s="231" t="s">
        <v>122</v>
      </c>
    </row>
    <row r="135" s="31" customFormat="true" ht="24.15" hidden="false" customHeight="true" outlineLevel="0" collapsed="false">
      <c r="A135" s="24"/>
      <c r="B135" s="25"/>
      <c r="C135" s="190" t="s">
        <v>214</v>
      </c>
      <c r="D135" s="190" t="s">
        <v>126</v>
      </c>
      <c r="E135" s="191" t="s">
        <v>215</v>
      </c>
      <c r="F135" s="192" t="s">
        <v>216</v>
      </c>
      <c r="G135" s="193" t="s">
        <v>129</v>
      </c>
      <c r="H135" s="194" t="n">
        <v>24.4</v>
      </c>
      <c r="I135" s="195"/>
      <c r="J135" s="196" t="n">
        <f aca="false">ROUND(I135*H135,2)</f>
        <v>0</v>
      </c>
      <c r="K135" s="192" t="s">
        <v>130</v>
      </c>
      <c r="L135" s="30"/>
      <c r="M135" s="197"/>
      <c r="N135" s="198" t="s">
        <v>44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.076</v>
      </c>
      <c r="T135" s="200" t="n">
        <f aca="false">S135*H135</f>
        <v>1.854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31</v>
      </c>
      <c r="AT135" s="201" t="s">
        <v>126</v>
      </c>
      <c r="AU135" s="201" t="s">
        <v>80</v>
      </c>
      <c r="AY135" s="3" t="s">
        <v>12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8</v>
      </c>
      <c r="BK135" s="202" t="n">
        <f aca="false">ROUND(I135*H135,2)</f>
        <v>0</v>
      </c>
      <c r="BL135" s="3" t="s">
        <v>131</v>
      </c>
      <c r="BM135" s="201" t="s">
        <v>217</v>
      </c>
    </row>
    <row r="136" s="31" customFormat="true" ht="12.8" hidden="false" customHeight="false" outlineLevel="0" collapsed="false">
      <c r="A136" s="24"/>
      <c r="B136" s="25"/>
      <c r="C136" s="26"/>
      <c r="D136" s="203" t="s">
        <v>133</v>
      </c>
      <c r="E136" s="26"/>
      <c r="F136" s="204" t="s">
        <v>218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0</v>
      </c>
    </row>
    <row r="137" s="208" customFormat="true" ht="12.8" hidden="false" customHeight="false" outlineLevel="0" collapsed="false">
      <c r="B137" s="209"/>
      <c r="C137" s="210"/>
      <c r="D137" s="211" t="s">
        <v>135</v>
      </c>
      <c r="E137" s="212"/>
      <c r="F137" s="213" t="s">
        <v>219</v>
      </c>
      <c r="G137" s="210"/>
      <c r="H137" s="212"/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35</v>
      </c>
      <c r="AU137" s="219" t="s">
        <v>80</v>
      </c>
      <c r="AV137" s="208" t="s">
        <v>78</v>
      </c>
      <c r="AW137" s="208" t="s">
        <v>34</v>
      </c>
      <c r="AX137" s="208" t="s">
        <v>73</v>
      </c>
      <c r="AY137" s="219" t="s">
        <v>122</v>
      </c>
    </row>
    <row r="138" s="220" customFormat="true" ht="12.8" hidden="false" customHeight="false" outlineLevel="0" collapsed="false">
      <c r="B138" s="221"/>
      <c r="C138" s="222"/>
      <c r="D138" s="211" t="s">
        <v>135</v>
      </c>
      <c r="E138" s="223"/>
      <c r="F138" s="224" t="s">
        <v>220</v>
      </c>
      <c r="G138" s="222"/>
      <c r="H138" s="225" t="n">
        <v>24.4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5</v>
      </c>
      <c r="AU138" s="231" t="s">
        <v>80</v>
      </c>
      <c r="AV138" s="220" t="s">
        <v>80</v>
      </c>
      <c r="AW138" s="220" t="s">
        <v>34</v>
      </c>
      <c r="AX138" s="220" t="s">
        <v>78</v>
      </c>
      <c r="AY138" s="231" t="s">
        <v>122</v>
      </c>
    </row>
    <row r="139" s="31" customFormat="true" ht="21.75" hidden="false" customHeight="true" outlineLevel="0" collapsed="false">
      <c r="A139" s="24"/>
      <c r="B139" s="25"/>
      <c r="C139" s="190" t="s">
        <v>221</v>
      </c>
      <c r="D139" s="190" t="s">
        <v>126</v>
      </c>
      <c r="E139" s="191" t="s">
        <v>222</v>
      </c>
      <c r="F139" s="192" t="s">
        <v>223</v>
      </c>
      <c r="G139" s="193" t="s">
        <v>167</v>
      </c>
      <c r="H139" s="194" t="n">
        <v>750</v>
      </c>
      <c r="I139" s="195"/>
      <c r="J139" s="196" t="n">
        <f aca="false">ROUND(I139*H139,2)</f>
        <v>0</v>
      </c>
      <c r="K139" s="192" t="s">
        <v>130</v>
      </c>
      <c r="L139" s="30"/>
      <c r="M139" s="197"/>
      <c r="N139" s="198" t="s">
        <v>44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.002</v>
      </c>
      <c r="T139" s="200" t="n">
        <f aca="false">S139*H139</f>
        <v>1.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31</v>
      </c>
      <c r="AT139" s="201" t="s">
        <v>126</v>
      </c>
      <c r="AU139" s="201" t="s">
        <v>80</v>
      </c>
      <c r="AY139" s="3" t="s">
        <v>12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8</v>
      </c>
      <c r="BK139" s="202" t="n">
        <f aca="false">ROUND(I139*H139,2)</f>
        <v>0</v>
      </c>
      <c r="BL139" s="3" t="s">
        <v>131</v>
      </c>
      <c r="BM139" s="201" t="s">
        <v>224</v>
      </c>
    </row>
    <row r="140" s="31" customFormat="true" ht="12.8" hidden="false" customHeight="false" outlineLevel="0" collapsed="false">
      <c r="A140" s="24"/>
      <c r="B140" s="25"/>
      <c r="C140" s="26"/>
      <c r="D140" s="203" t="s">
        <v>133</v>
      </c>
      <c r="E140" s="26"/>
      <c r="F140" s="204" t="s">
        <v>22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0</v>
      </c>
    </row>
    <row r="141" s="208" customFormat="true" ht="12.8" hidden="false" customHeight="false" outlineLevel="0" collapsed="false">
      <c r="B141" s="209"/>
      <c r="C141" s="210"/>
      <c r="D141" s="211" t="s">
        <v>135</v>
      </c>
      <c r="E141" s="212"/>
      <c r="F141" s="213" t="s">
        <v>226</v>
      </c>
      <c r="G141" s="210"/>
      <c r="H141" s="212"/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35</v>
      </c>
      <c r="AU141" s="219" t="s">
        <v>80</v>
      </c>
      <c r="AV141" s="208" t="s">
        <v>78</v>
      </c>
      <c r="AW141" s="208" t="s">
        <v>34</v>
      </c>
      <c r="AX141" s="208" t="s">
        <v>73</v>
      </c>
      <c r="AY141" s="219" t="s">
        <v>122</v>
      </c>
    </row>
    <row r="142" s="220" customFormat="true" ht="12.8" hidden="false" customHeight="false" outlineLevel="0" collapsed="false">
      <c r="B142" s="221"/>
      <c r="C142" s="222"/>
      <c r="D142" s="211" t="s">
        <v>135</v>
      </c>
      <c r="E142" s="223"/>
      <c r="F142" s="224" t="s">
        <v>227</v>
      </c>
      <c r="G142" s="222"/>
      <c r="H142" s="225" t="n">
        <v>750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5</v>
      </c>
      <c r="AU142" s="231" t="s">
        <v>80</v>
      </c>
      <c r="AV142" s="220" t="s">
        <v>80</v>
      </c>
      <c r="AW142" s="220" t="s">
        <v>34</v>
      </c>
      <c r="AX142" s="220" t="s">
        <v>78</v>
      </c>
      <c r="AY142" s="231" t="s">
        <v>122</v>
      </c>
    </row>
    <row r="143" s="31" customFormat="true" ht="21.75" hidden="false" customHeight="true" outlineLevel="0" collapsed="false">
      <c r="A143" s="24"/>
      <c r="B143" s="25"/>
      <c r="C143" s="190" t="s">
        <v>228</v>
      </c>
      <c r="D143" s="190" t="s">
        <v>126</v>
      </c>
      <c r="E143" s="191" t="s">
        <v>229</v>
      </c>
      <c r="F143" s="192" t="s">
        <v>230</v>
      </c>
      <c r="G143" s="193" t="s">
        <v>167</v>
      </c>
      <c r="H143" s="194" t="n">
        <v>270</v>
      </c>
      <c r="I143" s="195"/>
      <c r="J143" s="196" t="n">
        <f aca="false">ROUND(I143*H143,2)</f>
        <v>0</v>
      </c>
      <c r="K143" s="192" t="s">
        <v>130</v>
      </c>
      <c r="L143" s="30"/>
      <c r="M143" s="197"/>
      <c r="N143" s="198" t="s">
        <v>44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.006</v>
      </c>
      <c r="T143" s="200" t="n">
        <f aca="false">S143*H143</f>
        <v>1.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31</v>
      </c>
      <c r="AT143" s="201" t="s">
        <v>126</v>
      </c>
      <c r="AU143" s="201" t="s">
        <v>80</v>
      </c>
      <c r="AY143" s="3" t="s">
        <v>12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8</v>
      </c>
      <c r="BK143" s="202" t="n">
        <f aca="false">ROUND(I143*H143,2)</f>
        <v>0</v>
      </c>
      <c r="BL143" s="3" t="s">
        <v>131</v>
      </c>
      <c r="BM143" s="201" t="s">
        <v>231</v>
      </c>
    </row>
    <row r="144" s="31" customFormat="true" ht="12.8" hidden="false" customHeight="false" outlineLevel="0" collapsed="false">
      <c r="A144" s="24"/>
      <c r="B144" s="25"/>
      <c r="C144" s="26"/>
      <c r="D144" s="203" t="s">
        <v>133</v>
      </c>
      <c r="E144" s="26"/>
      <c r="F144" s="204" t="s">
        <v>23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0</v>
      </c>
    </row>
    <row r="145" s="208" customFormat="true" ht="12.8" hidden="false" customHeight="false" outlineLevel="0" collapsed="false">
      <c r="B145" s="209"/>
      <c r="C145" s="210"/>
      <c r="D145" s="211" t="s">
        <v>135</v>
      </c>
      <c r="E145" s="212"/>
      <c r="F145" s="213" t="s">
        <v>233</v>
      </c>
      <c r="G145" s="210"/>
      <c r="H145" s="212"/>
      <c r="I145" s="214"/>
      <c r="J145" s="210"/>
      <c r="K145" s="210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35</v>
      </c>
      <c r="AU145" s="219" t="s">
        <v>80</v>
      </c>
      <c r="AV145" s="208" t="s">
        <v>78</v>
      </c>
      <c r="AW145" s="208" t="s">
        <v>34</v>
      </c>
      <c r="AX145" s="208" t="s">
        <v>73</v>
      </c>
      <c r="AY145" s="219" t="s">
        <v>122</v>
      </c>
    </row>
    <row r="146" s="220" customFormat="true" ht="12.8" hidden="false" customHeight="false" outlineLevel="0" collapsed="false">
      <c r="B146" s="221"/>
      <c r="C146" s="222"/>
      <c r="D146" s="211" t="s">
        <v>135</v>
      </c>
      <c r="E146" s="223"/>
      <c r="F146" s="224" t="s">
        <v>234</v>
      </c>
      <c r="G146" s="222"/>
      <c r="H146" s="225" t="n">
        <v>270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5</v>
      </c>
      <c r="AU146" s="231" t="s">
        <v>80</v>
      </c>
      <c r="AV146" s="220" t="s">
        <v>80</v>
      </c>
      <c r="AW146" s="220" t="s">
        <v>34</v>
      </c>
      <c r="AX146" s="220" t="s">
        <v>78</v>
      </c>
      <c r="AY146" s="231" t="s">
        <v>122</v>
      </c>
    </row>
    <row r="147" s="31" customFormat="true" ht="21.75" hidden="false" customHeight="true" outlineLevel="0" collapsed="false">
      <c r="A147" s="24"/>
      <c r="B147" s="25"/>
      <c r="C147" s="190" t="s">
        <v>235</v>
      </c>
      <c r="D147" s="190" t="s">
        <v>126</v>
      </c>
      <c r="E147" s="191" t="s">
        <v>236</v>
      </c>
      <c r="F147" s="192" t="s">
        <v>237</v>
      </c>
      <c r="G147" s="193" t="s">
        <v>167</v>
      </c>
      <c r="H147" s="194" t="n">
        <v>80</v>
      </c>
      <c r="I147" s="195"/>
      <c r="J147" s="196" t="n">
        <f aca="false">ROUND(I147*H147,2)</f>
        <v>0</v>
      </c>
      <c r="K147" s="192" t="s">
        <v>130</v>
      </c>
      <c r="L147" s="30"/>
      <c r="M147" s="197"/>
      <c r="N147" s="198" t="s">
        <v>44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.009</v>
      </c>
      <c r="T147" s="200" t="n">
        <f aca="false">S147*H147</f>
        <v>0.7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31</v>
      </c>
      <c r="AT147" s="201" t="s">
        <v>126</v>
      </c>
      <c r="AU147" s="201" t="s">
        <v>80</v>
      </c>
      <c r="AY147" s="3" t="s">
        <v>12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8</v>
      </c>
      <c r="BK147" s="202" t="n">
        <f aca="false">ROUND(I147*H147,2)</f>
        <v>0</v>
      </c>
      <c r="BL147" s="3" t="s">
        <v>131</v>
      </c>
      <c r="BM147" s="201" t="s">
        <v>238</v>
      </c>
    </row>
    <row r="148" s="31" customFormat="true" ht="12.8" hidden="false" customHeight="false" outlineLevel="0" collapsed="false">
      <c r="A148" s="24"/>
      <c r="B148" s="25"/>
      <c r="C148" s="26"/>
      <c r="D148" s="203" t="s">
        <v>133</v>
      </c>
      <c r="E148" s="26"/>
      <c r="F148" s="204" t="s">
        <v>239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0</v>
      </c>
    </row>
    <row r="149" s="208" customFormat="true" ht="12.8" hidden="false" customHeight="false" outlineLevel="0" collapsed="false">
      <c r="B149" s="209"/>
      <c r="C149" s="210"/>
      <c r="D149" s="211" t="s">
        <v>135</v>
      </c>
      <c r="E149" s="212"/>
      <c r="F149" s="213" t="s">
        <v>240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35</v>
      </c>
      <c r="AU149" s="219" t="s">
        <v>80</v>
      </c>
      <c r="AV149" s="208" t="s">
        <v>78</v>
      </c>
      <c r="AW149" s="208" t="s">
        <v>34</v>
      </c>
      <c r="AX149" s="208" t="s">
        <v>73</v>
      </c>
      <c r="AY149" s="219" t="s">
        <v>122</v>
      </c>
    </row>
    <row r="150" s="220" customFormat="true" ht="12.8" hidden="false" customHeight="false" outlineLevel="0" collapsed="false">
      <c r="B150" s="221"/>
      <c r="C150" s="222"/>
      <c r="D150" s="211" t="s">
        <v>135</v>
      </c>
      <c r="E150" s="223"/>
      <c r="F150" s="224" t="s">
        <v>241</v>
      </c>
      <c r="G150" s="222"/>
      <c r="H150" s="225" t="n">
        <v>80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5</v>
      </c>
      <c r="AU150" s="231" t="s">
        <v>80</v>
      </c>
      <c r="AV150" s="220" t="s">
        <v>80</v>
      </c>
      <c r="AW150" s="220" t="s">
        <v>34</v>
      </c>
      <c r="AX150" s="220" t="s">
        <v>78</v>
      </c>
      <c r="AY150" s="231" t="s">
        <v>122</v>
      </c>
    </row>
    <row r="151" s="31" customFormat="true" ht="24.15" hidden="false" customHeight="true" outlineLevel="0" collapsed="false">
      <c r="A151" s="24"/>
      <c r="B151" s="25"/>
      <c r="C151" s="190" t="s">
        <v>242</v>
      </c>
      <c r="D151" s="190" t="s">
        <v>126</v>
      </c>
      <c r="E151" s="191" t="s">
        <v>243</v>
      </c>
      <c r="F151" s="192" t="s">
        <v>244</v>
      </c>
      <c r="G151" s="193" t="s">
        <v>167</v>
      </c>
      <c r="H151" s="194" t="n">
        <v>16</v>
      </c>
      <c r="I151" s="195"/>
      <c r="J151" s="196" t="n">
        <f aca="false">ROUND(I151*H151,2)</f>
        <v>0</v>
      </c>
      <c r="K151" s="192" t="s">
        <v>130</v>
      </c>
      <c r="L151" s="30"/>
      <c r="M151" s="197"/>
      <c r="N151" s="198" t="s">
        <v>44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.018</v>
      </c>
      <c r="T151" s="200" t="n">
        <f aca="false">S151*H151</f>
        <v>0.2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31</v>
      </c>
      <c r="AT151" s="201" t="s">
        <v>126</v>
      </c>
      <c r="AU151" s="201" t="s">
        <v>80</v>
      </c>
      <c r="AY151" s="3" t="s">
        <v>12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8</v>
      </c>
      <c r="BK151" s="202" t="n">
        <f aca="false">ROUND(I151*H151,2)</f>
        <v>0</v>
      </c>
      <c r="BL151" s="3" t="s">
        <v>131</v>
      </c>
      <c r="BM151" s="201" t="s">
        <v>245</v>
      </c>
    </row>
    <row r="152" s="31" customFormat="true" ht="12.8" hidden="false" customHeight="false" outlineLevel="0" collapsed="false">
      <c r="A152" s="24"/>
      <c r="B152" s="25"/>
      <c r="C152" s="26"/>
      <c r="D152" s="203" t="s">
        <v>133</v>
      </c>
      <c r="E152" s="26"/>
      <c r="F152" s="204" t="s">
        <v>246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80</v>
      </c>
    </row>
    <row r="153" s="208" customFormat="true" ht="12.8" hidden="false" customHeight="false" outlineLevel="0" collapsed="false">
      <c r="B153" s="209"/>
      <c r="C153" s="210"/>
      <c r="D153" s="211" t="s">
        <v>135</v>
      </c>
      <c r="E153" s="212"/>
      <c r="F153" s="213" t="s">
        <v>247</v>
      </c>
      <c r="G153" s="210"/>
      <c r="H153" s="212"/>
      <c r="I153" s="214"/>
      <c r="J153" s="210"/>
      <c r="K153" s="210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135</v>
      </c>
      <c r="AU153" s="219" t="s">
        <v>80</v>
      </c>
      <c r="AV153" s="208" t="s">
        <v>78</v>
      </c>
      <c r="AW153" s="208" t="s">
        <v>34</v>
      </c>
      <c r="AX153" s="208" t="s">
        <v>73</v>
      </c>
      <c r="AY153" s="219" t="s">
        <v>122</v>
      </c>
    </row>
    <row r="154" s="220" customFormat="true" ht="12.8" hidden="false" customHeight="false" outlineLevel="0" collapsed="false">
      <c r="B154" s="221"/>
      <c r="C154" s="222"/>
      <c r="D154" s="211" t="s">
        <v>135</v>
      </c>
      <c r="E154" s="223"/>
      <c r="F154" s="224" t="s">
        <v>248</v>
      </c>
      <c r="G154" s="222"/>
      <c r="H154" s="225" t="n">
        <v>16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5</v>
      </c>
      <c r="AU154" s="231" t="s">
        <v>80</v>
      </c>
      <c r="AV154" s="220" t="s">
        <v>80</v>
      </c>
      <c r="AW154" s="220" t="s">
        <v>34</v>
      </c>
      <c r="AX154" s="220" t="s">
        <v>78</v>
      </c>
      <c r="AY154" s="231" t="s">
        <v>122</v>
      </c>
    </row>
    <row r="155" s="31" customFormat="true" ht="24.15" hidden="false" customHeight="true" outlineLevel="0" collapsed="false">
      <c r="A155" s="24"/>
      <c r="B155" s="25"/>
      <c r="C155" s="190" t="s">
        <v>249</v>
      </c>
      <c r="D155" s="190" t="s">
        <v>126</v>
      </c>
      <c r="E155" s="191" t="s">
        <v>250</v>
      </c>
      <c r="F155" s="192" t="s">
        <v>251</v>
      </c>
      <c r="G155" s="193" t="s">
        <v>167</v>
      </c>
      <c r="H155" s="194" t="n">
        <v>95</v>
      </c>
      <c r="I155" s="195"/>
      <c r="J155" s="196" t="n">
        <f aca="false">ROUND(I155*H155,2)</f>
        <v>0</v>
      </c>
      <c r="K155" s="192" t="s">
        <v>130</v>
      </c>
      <c r="L155" s="30"/>
      <c r="M155" s="197"/>
      <c r="N155" s="198" t="s">
        <v>44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.04</v>
      </c>
      <c r="T155" s="200" t="n">
        <f aca="false">S155*H155</f>
        <v>3.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31</v>
      </c>
      <c r="AT155" s="201" t="s">
        <v>126</v>
      </c>
      <c r="AU155" s="201" t="s">
        <v>80</v>
      </c>
      <c r="AY155" s="3" t="s">
        <v>12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8</v>
      </c>
      <c r="BK155" s="202" t="n">
        <f aca="false">ROUND(I155*H155,2)</f>
        <v>0</v>
      </c>
      <c r="BL155" s="3" t="s">
        <v>131</v>
      </c>
      <c r="BM155" s="201" t="s">
        <v>252</v>
      </c>
    </row>
    <row r="156" s="31" customFormat="true" ht="12.8" hidden="false" customHeight="false" outlineLevel="0" collapsed="false">
      <c r="A156" s="24"/>
      <c r="B156" s="25"/>
      <c r="C156" s="26"/>
      <c r="D156" s="203" t="s">
        <v>133</v>
      </c>
      <c r="E156" s="26"/>
      <c r="F156" s="204" t="s">
        <v>253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0</v>
      </c>
    </row>
    <row r="157" s="208" customFormat="true" ht="12.8" hidden="false" customHeight="false" outlineLevel="0" collapsed="false">
      <c r="B157" s="209"/>
      <c r="C157" s="210"/>
      <c r="D157" s="211" t="s">
        <v>135</v>
      </c>
      <c r="E157" s="212"/>
      <c r="F157" s="213" t="s">
        <v>254</v>
      </c>
      <c r="G157" s="210"/>
      <c r="H157" s="212"/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35</v>
      </c>
      <c r="AU157" s="219" t="s">
        <v>80</v>
      </c>
      <c r="AV157" s="208" t="s">
        <v>78</v>
      </c>
      <c r="AW157" s="208" t="s">
        <v>34</v>
      </c>
      <c r="AX157" s="208" t="s">
        <v>73</v>
      </c>
      <c r="AY157" s="219" t="s">
        <v>122</v>
      </c>
    </row>
    <row r="158" s="220" customFormat="true" ht="12.8" hidden="false" customHeight="false" outlineLevel="0" collapsed="false">
      <c r="B158" s="221"/>
      <c r="C158" s="222"/>
      <c r="D158" s="211" t="s">
        <v>135</v>
      </c>
      <c r="E158" s="223"/>
      <c r="F158" s="224" t="s">
        <v>255</v>
      </c>
      <c r="G158" s="222"/>
      <c r="H158" s="225" t="n">
        <v>95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5</v>
      </c>
      <c r="AU158" s="231" t="s">
        <v>80</v>
      </c>
      <c r="AV158" s="220" t="s">
        <v>80</v>
      </c>
      <c r="AW158" s="220" t="s">
        <v>34</v>
      </c>
      <c r="AX158" s="220" t="s">
        <v>78</v>
      </c>
      <c r="AY158" s="231" t="s">
        <v>122</v>
      </c>
    </row>
    <row r="159" s="31" customFormat="true" ht="24.15" hidden="false" customHeight="true" outlineLevel="0" collapsed="false">
      <c r="A159" s="24"/>
      <c r="B159" s="25"/>
      <c r="C159" s="190" t="s">
        <v>256</v>
      </c>
      <c r="D159" s="190" t="s">
        <v>126</v>
      </c>
      <c r="E159" s="191" t="s">
        <v>257</v>
      </c>
      <c r="F159" s="192" t="s">
        <v>258</v>
      </c>
      <c r="G159" s="193" t="s">
        <v>129</v>
      </c>
      <c r="H159" s="194" t="n">
        <v>554.548</v>
      </c>
      <c r="I159" s="195"/>
      <c r="J159" s="196" t="n">
        <f aca="false">ROUND(I159*H159,2)</f>
        <v>0</v>
      </c>
      <c r="K159" s="192" t="s">
        <v>130</v>
      </c>
      <c r="L159" s="30"/>
      <c r="M159" s="197"/>
      <c r="N159" s="198" t="s">
        <v>44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.046</v>
      </c>
      <c r="T159" s="200" t="n">
        <f aca="false">S159*H159</f>
        <v>25.50920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31</v>
      </c>
      <c r="AT159" s="201" t="s">
        <v>126</v>
      </c>
      <c r="AU159" s="201" t="s">
        <v>80</v>
      </c>
      <c r="AY159" s="3" t="s">
        <v>12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8</v>
      </c>
      <c r="BK159" s="202" t="n">
        <f aca="false">ROUND(I159*H159,2)</f>
        <v>0</v>
      </c>
      <c r="BL159" s="3" t="s">
        <v>131</v>
      </c>
      <c r="BM159" s="201" t="s">
        <v>259</v>
      </c>
    </row>
    <row r="160" s="31" customFormat="true" ht="12.8" hidden="false" customHeight="false" outlineLevel="0" collapsed="false">
      <c r="A160" s="24"/>
      <c r="B160" s="25"/>
      <c r="C160" s="26"/>
      <c r="D160" s="203" t="s">
        <v>133</v>
      </c>
      <c r="E160" s="26"/>
      <c r="F160" s="204" t="s">
        <v>260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190" t="s">
        <v>261</v>
      </c>
      <c r="D161" s="190" t="s">
        <v>126</v>
      </c>
      <c r="E161" s="191" t="s">
        <v>262</v>
      </c>
      <c r="F161" s="192" t="s">
        <v>263</v>
      </c>
      <c r="G161" s="193" t="s">
        <v>264</v>
      </c>
      <c r="H161" s="194" t="n">
        <v>1</v>
      </c>
      <c r="I161" s="195"/>
      <c r="J161" s="196" t="n">
        <f aca="false">ROUND(I161*H161,2)</f>
        <v>0</v>
      </c>
      <c r="K161" s="192"/>
      <c r="L161" s="30"/>
      <c r="M161" s="197"/>
      <c r="N161" s="198" t="s">
        <v>44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31</v>
      </c>
      <c r="AT161" s="201" t="s">
        <v>126</v>
      </c>
      <c r="AU161" s="201" t="s">
        <v>80</v>
      </c>
      <c r="AY161" s="3" t="s">
        <v>12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8</v>
      </c>
      <c r="BK161" s="202" t="n">
        <f aca="false">ROUND(I161*H161,2)</f>
        <v>0</v>
      </c>
      <c r="BL161" s="3" t="s">
        <v>131</v>
      </c>
      <c r="BM161" s="201" t="s">
        <v>265</v>
      </c>
    </row>
    <row r="162" s="173" customFormat="true" ht="22.8" hidden="false" customHeight="true" outlineLevel="0" collapsed="false">
      <c r="B162" s="174"/>
      <c r="C162" s="175"/>
      <c r="D162" s="176" t="s">
        <v>72</v>
      </c>
      <c r="E162" s="188" t="s">
        <v>266</v>
      </c>
      <c r="F162" s="188" t="s">
        <v>267</v>
      </c>
      <c r="G162" s="175"/>
      <c r="H162" s="175"/>
      <c r="I162" s="178"/>
      <c r="J162" s="189" t="n">
        <f aca="false">BK162</f>
        <v>0</v>
      </c>
      <c r="K162" s="175"/>
      <c r="L162" s="180"/>
      <c r="M162" s="181"/>
      <c r="N162" s="182"/>
      <c r="O162" s="182"/>
      <c r="P162" s="183" t="n">
        <f aca="false">SUM(P163:P173)</f>
        <v>0</v>
      </c>
      <c r="Q162" s="182"/>
      <c r="R162" s="183" t="n">
        <f aca="false">SUM(R163:R173)</f>
        <v>0</v>
      </c>
      <c r="S162" s="182"/>
      <c r="T162" s="184" t="n">
        <f aca="false">SUM(T163:T173)</f>
        <v>0</v>
      </c>
      <c r="AR162" s="185" t="s">
        <v>78</v>
      </c>
      <c r="AT162" s="186" t="s">
        <v>72</v>
      </c>
      <c r="AU162" s="186" t="s">
        <v>78</v>
      </c>
      <c r="AY162" s="185" t="s">
        <v>122</v>
      </c>
      <c r="BK162" s="187" t="n">
        <f aca="false">SUM(BK163:BK173)</f>
        <v>0</v>
      </c>
    </row>
    <row r="163" s="31" customFormat="true" ht="16.5" hidden="false" customHeight="true" outlineLevel="0" collapsed="false">
      <c r="A163" s="24"/>
      <c r="B163" s="25"/>
      <c r="C163" s="190" t="s">
        <v>268</v>
      </c>
      <c r="D163" s="190" t="s">
        <v>126</v>
      </c>
      <c r="E163" s="191" t="s">
        <v>269</v>
      </c>
      <c r="F163" s="192" t="s">
        <v>270</v>
      </c>
      <c r="G163" s="193" t="s">
        <v>167</v>
      </c>
      <c r="H163" s="194" t="n">
        <v>21</v>
      </c>
      <c r="I163" s="195"/>
      <c r="J163" s="196" t="n">
        <f aca="false">ROUND(I163*H163,2)</f>
        <v>0</v>
      </c>
      <c r="K163" s="192" t="s">
        <v>130</v>
      </c>
      <c r="L163" s="30"/>
      <c r="M163" s="197"/>
      <c r="N163" s="198" t="s">
        <v>44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31</v>
      </c>
      <c r="AT163" s="201" t="s">
        <v>126</v>
      </c>
      <c r="AU163" s="201" t="s">
        <v>80</v>
      </c>
      <c r="AY163" s="3" t="s">
        <v>12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8</v>
      </c>
      <c r="BK163" s="202" t="n">
        <f aca="false">ROUND(I163*H163,2)</f>
        <v>0</v>
      </c>
      <c r="BL163" s="3" t="s">
        <v>131</v>
      </c>
      <c r="BM163" s="201" t="s">
        <v>271</v>
      </c>
    </row>
    <row r="164" s="31" customFormat="true" ht="12.8" hidden="false" customHeight="false" outlineLevel="0" collapsed="false">
      <c r="A164" s="24"/>
      <c r="B164" s="25"/>
      <c r="C164" s="26"/>
      <c r="D164" s="203" t="s">
        <v>133</v>
      </c>
      <c r="E164" s="26"/>
      <c r="F164" s="204" t="s">
        <v>272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0</v>
      </c>
    </row>
    <row r="165" s="220" customFormat="true" ht="12.8" hidden="false" customHeight="false" outlineLevel="0" collapsed="false">
      <c r="B165" s="221"/>
      <c r="C165" s="222"/>
      <c r="D165" s="211" t="s">
        <v>135</v>
      </c>
      <c r="E165" s="223"/>
      <c r="F165" s="224" t="s">
        <v>7</v>
      </c>
      <c r="G165" s="222"/>
      <c r="H165" s="225" t="n">
        <v>21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5</v>
      </c>
      <c r="AU165" s="231" t="s">
        <v>80</v>
      </c>
      <c r="AV165" s="220" t="s">
        <v>80</v>
      </c>
      <c r="AW165" s="220" t="s">
        <v>34</v>
      </c>
      <c r="AX165" s="220" t="s">
        <v>78</v>
      </c>
      <c r="AY165" s="231" t="s">
        <v>122</v>
      </c>
    </row>
    <row r="166" s="31" customFormat="true" ht="21.75" hidden="false" customHeight="true" outlineLevel="0" collapsed="false">
      <c r="A166" s="24"/>
      <c r="B166" s="25"/>
      <c r="C166" s="190" t="s">
        <v>273</v>
      </c>
      <c r="D166" s="190" t="s">
        <v>126</v>
      </c>
      <c r="E166" s="191" t="s">
        <v>274</v>
      </c>
      <c r="F166" s="192" t="s">
        <v>275</v>
      </c>
      <c r="G166" s="193" t="s">
        <v>276</v>
      </c>
      <c r="H166" s="194" t="n">
        <v>60.683</v>
      </c>
      <c r="I166" s="195"/>
      <c r="J166" s="196" t="n">
        <f aca="false">ROUND(I166*H166,2)</f>
        <v>0</v>
      </c>
      <c r="K166" s="192" t="s">
        <v>130</v>
      </c>
      <c r="L166" s="30"/>
      <c r="M166" s="197"/>
      <c r="N166" s="198" t="s">
        <v>44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31</v>
      </c>
      <c r="AT166" s="201" t="s">
        <v>126</v>
      </c>
      <c r="AU166" s="201" t="s">
        <v>80</v>
      </c>
      <c r="AY166" s="3" t="s">
        <v>12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8</v>
      </c>
      <c r="BK166" s="202" t="n">
        <f aca="false">ROUND(I166*H166,2)</f>
        <v>0</v>
      </c>
      <c r="BL166" s="3" t="s">
        <v>131</v>
      </c>
      <c r="BM166" s="201" t="s">
        <v>277</v>
      </c>
    </row>
    <row r="167" s="31" customFormat="true" ht="12.8" hidden="false" customHeight="false" outlineLevel="0" collapsed="false">
      <c r="A167" s="24"/>
      <c r="B167" s="25"/>
      <c r="C167" s="26"/>
      <c r="D167" s="203" t="s">
        <v>133</v>
      </c>
      <c r="E167" s="26"/>
      <c r="F167" s="204" t="s">
        <v>278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190" t="s">
        <v>279</v>
      </c>
      <c r="D168" s="190" t="s">
        <v>126</v>
      </c>
      <c r="E168" s="191" t="s">
        <v>280</v>
      </c>
      <c r="F168" s="192" t="s">
        <v>281</v>
      </c>
      <c r="G168" s="193" t="s">
        <v>276</v>
      </c>
      <c r="H168" s="194" t="n">
        <v>606.83</v>
      </c>
      <c r="I168" s="195"/>
      <c r="J168" s="196" t="n">
        <f aca="false">ROUND(I168*H168,2)</f>
        <v>0</v>
      </c>
      <c r="K168" s="192" t="s">
        <v>130</v>
      </c>
      <c r="L168" s="30"/>
      <c r="M168" s="197"/>
      <c r="N168" s="198" t="s">
        <v>44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31</v>
      </c>
      <c r="AT168" s="201" t="s">
        <v>126</v>
      </c>
      <c r="AU168" s="201" t="s">
        <v>80</v>
      </c>
      <c r="AY168" s="3" t="s">
        <v>122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8</v>
      </c>
      <c r="BK168" s="202" t="n">
        <f aca="false">ROUND(I168*H168,2)</f>
        <v>0</v>
      </c>
      <c r="BL168" s="3" t="s">
        <v>131</v>
      </c>
      <c r="BM168" s="201" t="s">
        <v>282</v>
      </c>
    </row>
    <row r="169" s="31" customFormat="true" ht="12.8" hidden="false" customHeight="false" outlineLevel="0" collapsed="false">
      <c r="A169" s="24"/>
      <c r="B169" s="25"/>
      <c r="C169" s="26"/>
      <c r="D169" s="203" t="s">
        <v>133</v>
      </c>
      <c r="E169" s="26"/>
      <c r="F169" s="204" t="s">
        <v>283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0</v>
      </c>
    </row>
    <row r="170" s="220" customFormat="true" ht="12.8" hidden="false" customHeight="false" outlineLevel="0" collapsed="false">
      <c r="B170" s="221"/>
      <c r="C170" s="222"/>
      <c r="D170" s="211" t="s">
        <v>135</v>
      </c>
      <c r="E170" s="222"/>
      <c r="F170" s="224" t="s">
        <v>284</v>
      </c>
      <c r="G170" s="222"/>
      <c r="H170" s="225" t="n">
        <v>606.83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5</v>
      </c>
      <c r="AU170" s="231" t="s">
        <v>80</v>
      </c>
      <c r="AV170" s="220" t="s">
        <v>80</v>
      </c>
      <c r="AW170" s="220" t="s">
        <v>4</v>
      </c>
      <c r="AX170" s="220" t="s">
        <v>78</v>
      </c>
      <c r="AY170" s="231" t="s">
        <v>122</v>
      </c>
    </row>
    <row r="171" s="31" customFormat="true" ht="24.15" hidden="false" customHeight="true" outlineLevel="0" collapsed="false">
      <c r="A171" s="24"/>
      <c r="B171" s="25"/>
      <c r="C171" s="190" t="s">
        <v>285</v>
      </c>
      <c r="D171" s="190" t="s">
        <v>126</v>
      </c>
      <c r="E171" s="191" t="s">
        <v>286</v>
      </c>
      <c r="F171" s="192" t="s">
        <v>287</v>
      </c>
      <c r="G171" s="193" t="s">
        <v>276</v>
      </c>
      <c r="H171" s="194" t="n">
        <v>56.218</v>
      </c>
      <c r="I171" s="195"/>
      <c r="J171" s="196" t="n">
        <f aca="false">ROUND(I171*H171,2)</f>
        <v>0</v>
      </c>
      <c r="K171" s="192" t="s">
        <v>130</v>
      </c>
      <c r="L171" s="30"/>
      <c r="M171" s="197"/>
      <c r="N171" s="198" t="s">
        <v>44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31</v>
      </c>
      <c r="AT171" s="201" t="s">
        <v>126</v>
      </c>
      <c r="AU171" s="201" t="s">
        <v>80</v>
      </c>
      <c r="AY171" s="3" t="s">
        <v>12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8</v>
      </c>
      <c r="BK171" s="202" t="n">
        <f aca="false">ROUND(I171*H171,2)</f>
        <v>0</v>
      </c>
      <c r="BL171" s="3" t="s">
        <v>131</v>
      </c>
      <c r="BM171" s="201" t="s">
        <v>288</v>
      </c>
    </row>
    <row r="172" s="31" customFormat="true" ht="12.8" hidden="false" customHeight="false" outlineLevel="0" collapsed="false">
      <c r="A172" s="24"/>
      <c r="B172" s="25"/>
      <c r="C172" s="26"/>
      <c r="D172" s="203" t="s">
        <v>133</v>
      </c>
      <c r="E172" s="26"/>
      <c r="F172" s="204" t="s">
        <v>289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0</v>
      </c>
    </row>
    <row r="173" s="220" customFormat="true" ht="12.8" hidden="false" customHeight="false" outlineLevel="0" collapsed="false">
      <c r="B173" s="221"/>
      <c r="C173" s="222"/>
      <c r="D173" s="211" t="s">
        <v>135</v>
      </c>
      <c r="E173" s="223"/>
      <c r="F173" s="224" t="s">
        <v>290</v>
      </c>
      <c r="G173" s="222"/>
      <c r="H173" s="225" t="n">
        <v>56.218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35</v>
      </c>
      <c r="AU173" s="231" t="s">
        <v>80</v>
      </c>
      <c r="AV173" s="220" t="s">
        <v>80</v>
      </c>
      <c r="AW173" s="220" t="s">
        <v>34</v>
      </c>
      <c r="AX173" s="220" t="s">
        <v>78</v>
      </c>
      <c r="AY173" s="231" t="s">
        <v>122</v>
      </c>
    </row>
    <row r="174" s="173" customFormat="true" ht="22.8" hidden="false" customHeight="true" outlineLevel="0" collapsed="false">
      <c r="B174" s="174"/>
      <c r="C174" s="175"/>
      <c r="D174" s="176" t="s">
        <v>72</v>
      </c>
      <c r="E174" s="188" t="s">
        <v>291</v>
      </c>
      <c r="F174" s="188" t="s">
        <v>292</v>
      </c>
      <c r="G174" s="175"/>
      <c r="H174" s="175"/>
      <c r="I174" s="178"/>
      <c r="J174" s="189" t="n">
        <f aca="false">BK174</f>
        <v>0</v>
      </c>
      <c r="K174" s="175"/>
      <c r="L174" s="180"/>
      <c r="M174" s="181"/>
      <c r="N174" s="182"/>
      <c r="O174" s="182"/>
      <c r="P174" s="183" t="n">
        <f aca="false">SUM(P175:P176)</f>
        <v>0</v>
      </c>
      <c r="Q174" s="182"/>
      <c r="R174" s="183" t="n">
        <f aca="false">SUM(R175:R176)</f>
        <v>0</v>
      </c>
      <c r="S174" s="182"/>
      <c r="T174" s="184" t="n">
        <f aca="false">SUM(T175:T176)</f>
        <v>0</v>
      </c>
      <c r="AR174" s="185" t="s">
        <v>78</v>
      </c>
      <c r="AT174" s="186" t="s">
        <v>72</v>
      </c>
      <c r="AU174" s="186" t="s">
        <v>78</v>
      </c>
      <c r="AY174" s="185" t="s">
        <v>122</v>
      </c>
      <c r="BK174" s="187" t="n">
        <f aca="false">SUM(BK175:BK176)</f>
        <v>0</v>
      </c>
    </row>
    <row r="175" s="31" customFormat="true" ht="33" hidden="false" customHeight="true" outlineLevel="0" collapsed="false">
      <c r="A175" s="24"/>
      <c r="B175" s="25"/>
      <c r="C175" s="190" t="s">
        <v>293</v>
      </c>
      <c r="D175" s="190" t="s">
        <v>126</v>
      </c>
      <c r="E175" s="191" t="s">
        <v>294</v>
      </c>
      <c r="F175" s="192" t="s">
        <v>295</v>
      </c>
      <c r="G175" s="193" t="s">
        <v>276</v>
      </c>
      <c r="H175" s="194" t="n">
        <v>18.936</v>
      </c>
      <c r="I175" s="195"/>
      <c r="J175" s="196" t="n">
        <f aca="false">ROUND(I175*H175,2)</f>
        <v>0</v>
      </c>
      <c r="K175" s="192" t="s">
        <v>130</v>
      </c>
      <c r="L175" s="30"/>
      <c r="M175" s="197"/>
      <c r="N175" s="198" t="s">
        <v>44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31</v>
      </c>
      <c r="AT175" s="201" t="s">
        <v>126</v>
      </c>
      <c r="AU175" s="201" t="s">
        <v>80</v>
      </c>
      <c r="AY175" s="3" t="s">
        <v>12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8</v>
      </c>
      <c r="BK175" s="202" t="n">
        <f aca="false">ROUND(I175*H175,2)</f>
        <v>0</v>
      </c>
      <c r="BL175" s="3" t="s">
        <v>131</v>
      </c>
      <c r="BM175" s="201" t="s">
        <v>296</v>
      </c>
    </row>
    <row r="176" s="31" customFormat="true" ht="12.8" hidden="false" customHeight="false" outlineLevel="0" collapsed="false">
      <c r="A176" s="24"/>
      <c r="B176" s="25"/>
      <c r="C176" s="26"/>
      <c r="D176" s="203" t="s">
        <v>133</v>
      </c>
      <c r="E176" s="26"/>
      <c r="F176" s="204" t="s">
        <v>297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0</v>
      </c>
    </row>
    <row r="177" s="173" customFormat="true" ht="25.9" hidden="false" customHeight="true" outlineLevel="0" collapsed="false">
      <c r="B177" s="174"/>
      <c r="C177" s="175"/>
      <c r="D177" s="176" t="s">
        <v>72</v>
      </c>
      <c r="E177" s="177" t="s">
        <v>298</v>
      </c>
      <c r="F177" s="177" t="s">
        <v>299</v>
      </c>
      <c r="G177" s="175"/>
      <c r="H177" s="175"/>
      <c r="I177" s="178"/>
      <c r="J177" s="179" t="n">
        <f aca="false">BK177</f>
        <v>0</v>
      </c>
      <c r="K177" s="175"/>
      <c r="L177" s="180"/>
      <c r="M177" s="181"/>
      <c r="N177" s="182"/>
      <c r="O177" s="182"/>
      <c r="P177" s="183" t="n">
        <f aca="false">P178+P191+P222+P275+P363+P382+P397+P455+P580+P583+P647+P699+P736+P815</f>
        <v>0</v>
      </c>
      <c r="Q177" s="182"/>
      <c r="R177" s="183" t="n">
        <f aca="false">R178+R191+R222+R275+R363+R382+R397+R455+R580+R583+R647+R699+R736+R815</f>
        <v>28.45250073</v>
      </c>
      <c r="S177" s="182"/>
      <c r="T177" s="184" t="n">
        <f aca="false">T178+T191+T222+T275+T363+T382+T397+T455+T580+T583+T647+T699+T736+T815</f>
        <v>25.39113623</v>
      </c>
      <c r="AR177" s="185" t="s">
        <v>80</v>
      </c>
      <c r="AT177" s="186" t="s">
        <v>72</v>
      </c>
      <c r="AU177" s="186" t="s">
        <v>73</v>
      </c>
      <c r="AY177" s="185" t="s">
        <v>122</v>
      </c>
      <c r="BK177" s="187" t="n">
        <f aca="false">BK178+BK191+BK222+BK275+BK363+BK382+BK397+BK455+BK580+BK583+BK647+BK699+BK736+BK815</f>
        <v>0</v>
      </c>
    </row>
    <row r="178" s="173" customFormat="true" ht="22.8" hidden="false" customHeight="true" outlineLevel="0" collapsed="false">
      <c r="B178" s="174"/>
      <c r="C178" s="175"/>
      <c r="D178" s="176" t="s">
        <v>72</v>
      </c>
      <c r="E178" s="188" t="s">
        <v>300</v>
      </c>
      <c r="F178" s="188" t="s">
        <v>301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190)</f>
        <v>0</v>
      </c>
      <c r="Q178" s="182"/>
      <c r="R178" s="183" t="n">
        <f aca="false">SUM(R179:R190)</f>
        <v>0.0513872</v>
      </c>
      <c r="S178" s="182"/>
      <c r="T178" s="184" t="n">
        <f aca="false">SUM(T179:T190)</f>
        <v>0</v>
      </c>
      <c r="AR178" s="185" t="s">
        <v>80</v>
      </c>
      <c r="AT178" s="186" t="s">
        <v>72</v>
      </c>
      <c r="AU178" s="186" t="s">
        <v>78</v>
      </c>
      <c r="AY178" s="185" t="s">
        <v>122</v>
      </c>
      <c r="BK178" s="187" t="n">
        <f aca="false">SUM(BK179:BK190)</f>
        <v>0</v>
      </c>
    </row>
    <row r="179" s="31" customFormat="true" ht="24.15" hidden="false" customHeight="true" outlineLevel="0" collapsed="false">
      <c r="A179" s="24"/>
      <c r="B179" s="25"/>
      <c r="C179" s="190" t="s">
        <v>302</v>
      </c>
      <c r="D179" s="190" t="s">
        <v>126</v>
      </c>
      <c r="E179" s="191" t="s">
        <v>303</v>
      </c>
      <c r="F179" s="192" t="s">
        <v>304</v>
      </c>
      <c r="G179" s="193" t="s">
        <v>129</v>
      </c>
      <c r="H179" s="194" t="n">
        <v>15.09</v>
      </c>
      <c r="I179" s="195"/>
      <c r="J179" s="196" t="n">
        <f aca="false">ROUND(I179*H179,2)</f>
        <v>0</v>
      </c>
      <c r="K179" s="192" t="s">
        <v>130</v>
      </c>
      <c r="L179" s="30"/>
      <c r="M179" s="197"/>
      <c r="N179" s="198" t="s">
        <v>44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48</v>
      </c>
      <c r="AT179" s="201" t="s">
        <v>126</v>
      </c>
      <c r="AU179" s="201" t="s">
        <v>80</v>
      </c>
      <c r="AY179" s="3" t="s">
        <v>12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8</v>
      </c>
      <c r="BK179" s="202" t="n">
        <f aca="false">ROUND(I179*H179,2)</f>
        <v>0</v>
      </c>
      <c r="BL179" s="3" t="s">
        <v>248</v>
      </c>
      <c r="BM179" s="201" t="s">
        <v>305</v>
      </c>
    </row>
    <row r="180" s="31" customFormat="true" ht="12.8" hidden="false" customHeight="false" outlineLevel="0" collapsed="false">
      <c r="A180" s="24"/>
      <c r="B180" s="25"/>
      <c r="C180" s="26"/>
      <c r="D180" s="203" t="s">
        <v>133</v>
      </c>
      <c r="E180" s="26"/>
      <c r="F180" s="204" t="s">
        <v>306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32" t="s">
        <v>307</v>
      </c>
      <c r="D181" s="232" t="s">
        <v>189</v>
      </c>
      <c r="E181" s="233" t="s">
        <v>308</v>
      </c>
      <c r="F181" s="234" t="s">
        <v>309</v>
      </c>
      <c r="G181" s="235" t="s">
        <v>129</v>
      </c>
      <c r="H181" s="236" t="n">
        <v>16.931</v>
      </c>
      <c r="I181" s="237"/>
      <c r="J181" s="238" t="n">
        <f aca="false">ROUND(I181*H181,2)</f>
        <v>0</v>
      </c>
      <c r="K181" s="234" t="s">
        <v>130</v>
      </c>
      <c r="L181" s="239"/>
      <c r="M181" s="240"/>
      <c r="N181" s="241" t="s">
        <v>44</v>
      </c>
      <c r="O181" s="67"/>
      <c r="P181" s="199" t="n">
        <f aca="false">O181*H181</f>
        <v>0</v>
      </c>
      <c r="Q181" s="199" t="n">
        <v>0.0028</v>
      </c>
      <c r="R181" s="199" t="n">
        <f aca="false">Q181*H181</f>
        <v>0.0474068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310</v>
      </c>
      <c r="AT181" s="201" t="s">
        <v>189</v>
      </c>
      <c r="AU181" s="201" t="s">
        <v>80</v>
      </c>
      <c r="AY181" s="3" t="s">
        <v>12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8</v>
      </c>
      <c r="BK181" s="202" t="n">
        <f aca="false">ROUND(I181*H181,2)</f>
        <v>0</v>
      </c>
      <c r="BL181" s="3" t="s">
        <v>248</v>
      </c>
      <c r="BM181" s="201" t="s">
        <v>311</v>
      </c>
    </row>
    <row r="182" s="31" customFormat="true" ht="12.8" hidden="false" customHeight="false" outlineLevel="0" collapsed="false">
      <c r="A182" s="24"/>
      <c r="B182" s="25"/>
      <c r="C182" s="26"/>
      <c r="D182" s="203" t="s">
        <v>133</v>
      </c>
      <c r="E182" s="26"/>
      <c r="F182" s="204" t="s">
        <v>312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0</v>
      </c>
    </row>
    <row r="183" s="220" customFormat="true" ht="12.8" hidden="false" customHeight="false" outlineLevel="0" collapsed="false">
      <c r="B183" s="221"/>
      <c r="C183" s="222"/>
      <c r="D183" s="211" t="s">
        <v>135</v>
      </c>
      <c r="E183" s="223"/>
      <c r="F183" s="224" t="s">
        <v>313</v>
      </c>
      <c r="G183" s="222"/>
      <c r="H183" s="225" t="n">
        <v>16.599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5</v>
      </c>
      <c r="AU183" s="231" t="s">
        <v>80</v>
      </c>
      <c r="AV183" s="220" t="s">
        <v>80</v>
      </c>
      <c r="AW183" s="220" t="s">
        <v>34</v>
      </c>
      <c r="AX183" s="220" t="s">
        <v>78</v>
      </c>
      <c r="AY183" s="231" t="s">
        <v>122</v>
      </c>
    </row>
    <row r="184" s="220" customFormat="true" ht="12.8" hidden="false" customHeight="false" outlineLevel="0" collapsed="false">
      <c r="B184" s="221"/>
      <c r="C184" s="222"/>
      <c r="D184" s="211" t="s">
        <v>135</v>
      </c>
      <c r="E184" s="222"/>
      <c r="F184" s="224" t="s">
        <v>314</v>
      </c>
      <c r="G184" s="222"/>
      <c r="H184" s="225" t="n">
        <v>16.931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5</v>
      </c>
      <c r="AU184" s="231" t="s">
        <v>80</v>
      </c>
      <c r="AV184" s="220" t="s">
        <v>80</v>
      </c>
      <c r="AW184" s="220" t="s">
        <v>4</v>
      </c>
      <c r="AX184" s="220" t="s">
        <v>78</v>
      </c>
      <c r="AY184" s="231" t="s">
        <v>122</v>
      </c>
    </row>
    <row r="185" s="31" customFormat="true" ht="24.15" hidden="false" customHeight="true" outlineLevel="0" collapsed="false">
      <c r="A185" s="24"/>
      <c r="B185" s="25"/>
      <c r="C185" s="190" t="s">
        <v>315</v>
      </c>
      <c r="D185" s="190" t="s">
        <v>126</v>
      </c>
      <c r="E185" s="191" t="s">
        <v>316</v>
      </c>
      <c r="F185" s="192" t="s">
        <v>317</v>
      </c>
      <c r="G185" s="193" t="s">
        <v>129</v>
      </c>
      <c r="H185" s="194" t="n">
        <v>15.09</v>
      </c>
      <c r="I185" s="195"/>
      <c r="J185" s="196" t="n">
        <f aca="false">ROUND(I185*H185,2)</f>
        <v>0</v>
      </c>
      <c r="K185" s="192" t="s">
        <v>130</v>
      </c>
      <c r="L185" s="30"/>
      <c r="M185" s="197"/>
      <c r="N185" s="198" t="s">
        <v>44</v>
      </c>
      <c r="O185" s="67"/>
      <c r="P185" s="199" t="n">
        <f aca="false">O185*H185</f>
        <v>0</v>
      </c>
      <c r="Q185" s="199" t="n">
        <v>4E-005</v>
      </c>
      <c r="R185" s="199" t="n">
        <f aca="false">Q185*H185</f>
        <v>0.0006036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48</v>
      </c>
      <c r="AT185" s="201" t="s">
        <v>126</v>
      </c>
      <c r="AU185" s="201" t="s">
        <v>80</v>
      </c>
      <c r="AY185" s="3" t="s">
        <v>12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8</v>
      </c>
      <c r="BK185" s="202" t="n">
        <f aca="false">ROUND(I185*H185,2)</f>
        <v>0</v>
      </c>
      <c r="BL185" s="3" t="s">
        <v>248</v>
      </c>
      <c r="BM185" s="201" t="s">
        <v>318</v>
      </c>
    </row>
    <row r="186" s="31" customFormat="true" ht="12.8" hidden="false" customHeight="false" outlineLevel="0" collapsed="false">
      <c r="A186" s="24"/>
      <c r="B186" s="25"/>
      <c r="C186" s="26"/>
      <c r="D186" s="203" t="s">
        <v>133</v>
      </c>
      <c r="E186" s="26"/>
      <c r="F186" s="204" t="s">
        <v>319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32" t="s">
        <v>320</v>
      </c>
      <c r="D187" s="232" t="s">
        <v>189</v>
      </c>
      <c r="E187" s="233" t="s">
        <v>321</v>
      </c>
      <c r="F187" s="234" t="s">
        <v>322</v>
      </c>
      <c r="G187" s="235" t="s">
        <v>129</v>
      </c>
      <c r="H187" s="236" t="n">
        <v>21.105</v>
      </c>
      <c r="I187" s="237"/>
      <c r="J187" s="238" t="n">
        <f aca="false">ROUND(I187*H187,2)</f>
        <v>0</v>
      </c>
      <c r="K187" s="234" t="s">
        <v>130</v>
      </c>
      <c r="L187" s="239"/>
      <c r="M187" s="240"/>
      <c r="N187" s="241" t="s">
        <v>44</v>
      </c>
      <c r="O187" s="67"/>
      <c r="P187" s="199" t="n">
        <f aca="false">O187*H187</f>
        <v>0</v>
      </c>
      <c r="Q187" s="199" t="n">
        <v>0.00016</v>
      </c>
      <c r="R187" s="199" t="n">
        <f aca="false">Q187*H187</f>
        <v>0.0033768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310</v>
      </c>
      <c r="AT187" s="201" t="s">
        <v>189</v>
      </c>
      <c r="AU187" s="201" t="s">
        <v>80</v>
      </c>
      <c r="AY187" s="3" t="s">
        <v>12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8</v>
      </c>
      <c r="BK187" s="202" t="n">
        <f aca="false">ROUND(I187*H187,2)</f>
        <v>0</v>
      </c>
      <c r="BL187" s="3" t="s">
        <v>248</v>
      </c>
      <c r="BM187" s="201" t="s">
        <v>323</v>
      </c>
    </row>
    <row r="188" s="31" customFormat="true" ht="12.8" hidden="false" customHeight="false" outlineLevel="0" collapsed="false">
      <c r="A188" s="24"/>
      <c r="B188" s="25"/>
      <c r="C188" s="26"/>
      <c r="D188" s="203" t="s">
        <v>133</v>
      </c>
      <c r="E188" s="26"/>
      <c r="F188" s="204" t="s">
        <v>324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0</v>
      </c>
    </row>
    <row r="189" s="220" customFormat="true" ht="12.8" hidden="false" customHeight="false" outlineLevel="0" collapsed="false">
      <c r="B189" s="221"/>
      <c r="C189" s="222"/>
      <c r="D189" s="211" t="s">
        <v>135</v>
      </c>
      <c r="E189" s="223"/>
      <c r="F189" s="224" t="s">
        <v>325</v>
      </c>
      <c r="G189" s="222"/>
      <c r="H189" s="225" t="n">
        <v>18.108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5</v>
      </c>
      <c r="AU189" s="231" t="s">
        <v>80</v>
      </c>
      <c r="AV189" s="220" t="s">
        <v>80</v>
      </c>
      <c r="AW189" s="220" t="s">
        <v>34</v>
      </c>
      <c r="AX189" s="220" t="s">
        <v>78</v>
      </c>
      <c r="AY189" s="231" t="s">
        <v>122</v>
      </c>
    </row>
    <row r="190" s="220" customFormat="true" ht="12.8" hidden="false" customHeight="false" outlineLevel="0" collapsed="false">
      <c r="B190" s="221"/>
      <c r="C190" s="222"/>
      <c r="D190" s="211" t="s">
        <v>135</v>
      </c>
      <c r="E190" s="222"/>
      <c r="F190" s="224" t="s">
        <v>326</v>
      </c>
      <c r="G190" s="222"/>
      <c r="H190" s="225" t="n">
        <v>21.105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5</v>
      </c>
      <c r="AU190" s="231" t="s">
        <v>80</v>
      </c>
      <c r="AV190" s="220" t="s">
        <v>80</v>
      </c>
      <c r="AW190" s="220" t="s">
        <v>4</v>
      </c>
      <c r="AX190" s="220" t="s">
        <v>78</v>
      </c>
      <c r="AY190" s="231" t="s">
        <v>122</v>
      </c>
    </row>
    <row r="191" s="173" customFormat="true" ht="22.8" hidden="false" customHeight="true" outlineLevel="0" collapsed="false">
      <c r="B191" s="174"/>
      <c r="C191" s="175"/>
      <c r="D191" s="176" t="s">
        <v>72</v>
      </c>
      <c r="E191" s="188" t="s">
        <v>327</v>
      </c>
      <c r="F191" s="188" t="s">
        <v>328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221)</f>
        <v>0</v>
      </c>
      <c r="Q191" s="182"/>
      <c r="R191" s="183" t="n">
        <f aca="false">SUM(R192:R221)</f>
        <v>0.22872</v>
      </c>
      <c r="S191" s="182"/>
      <c r="T191" s="184" t="n">
        <f aca="false">SUM(T192:T221)</f>
        <v>0.81084</v>
      </c>
      <c r="AR191" s="185" t="s">
        <v>80</v>
      </c>
      <c r="AT191" s="186" t="s">
        <v>72</v>
      </c>
      <c r="AU191" s="186" t="s">
        <v>78</v>
      </c>
      <c r="AY191" s="185" t="s">
        <v>122</v>
      </c>
      <c r="BK191" s="187" t="n">
        <f aca="false">SUM(BK192:BK221)</f>
        <v>0</v>
      </c>
    </row>
    <row r="192" s="31" customFormat="true" ht="16.5" hidden="false" customHeight="true" outlineLevel="0" collapsed="false">
      <c r="A192" s="24"/>
      <c r="B192" s="25"/>
      <c r="C192" s="190" t="s">
        <v>329</v>
      </c>
      <c r="D192" s="190" t="s">
        <v>126</v>
      </c>
      <c r="E192" s="191" t="s">
        <v>330</v>
      </c>
      <c r="F192" s="192" t="s">
        <v>331</v>
      </c>
      <c r="G192" s="193" t="s">
        <v>167</v>
      </c>
      <c r="H192" s="194" t="n">
        <v>42</v>
      </c>
      <c r="I192" s="195"/>
      <c r="J192" s="196" t="n">
        <f aca="false">ROUND(I192*H192,2)</f>
        <v>0</v>
      </c>
      <c r="K192" s="192" t="s">
        <v>130</v>
      </c>
      <c r="L192" s="30"/>
      <c r="M192" s="197"/>
      <c r="N192" s="198" t="s">
        <v>44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01492</v>
      </c>
      <c r="T192" s="200" t="n">
        <f aca="false">S192*H192</f>
        <v>0.6266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48</v>
      </c>
      <c r="AT192" s="201" t="s">
        <v>126</v>
      </c>
      <c r="AU192" s="201" t="s">
        <v>80</v>
      </c>
      <c r="AY192" s="3" t="s">
        <v>12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8</v>
      </c>
      <c r="BK192" s="202" t="n">
        <f aca="false">ROUND(I192*H192,2)</f>
        <v>0</v>
      </c>
      <c r="BL192" s="3" t="s">
        <v>248</v>
      </c>
      <c r="BM192" s="201" t="s">
        <v>332</v>
      </c>
    </row>
    <row r="193" s="31" customFormat="true" ht="12.8" hidden="false" customHeight="false" outlineLevel="0" collapsed="false">
      <c r="A193" s="24"/>
      <c r="B193" s="25"/>
      <c r="C193" s="26"/>
      <c r="D193" s="203" t="s">
        <v>133</v>
      </c>
      <c r="E193" s="26"/>
      <c r="F193" s="204" t="s">
        <v>333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0</v>
      </c>
    </row>
    <row r="194" s="208" customFormat="true" ht="12.8" hidden="false" customHeight="false" outlineLevel="0" collapsed="false">
      <c r="B194" s="209"/>
      <c r="C194" s="210"/>
      <c r="D194" s="211" t="s">
        <v>135</v>
      </c>
      <c r="E194" s="212"/>
      <c r="F194" s="213" t="s">
        <v>334</v>
      </c>
      <c r="G194" s="210"/>
      <c r="H194" s="212"/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35</v>
      </c>
      <c r="AU194" s="219" t="s">
        <v>80</v>
      </c>
      <c r="AV194" s="208" t="s">
        <v>78</v>
      </c>
      <c r="AW194" s="208" t="s">
        <v>34</v>
      </c>
      <c r="AX194" s="208" t="s">
        <v>73</v>
      </c>
      <c r="AY194" s="219" t="s">
        <v>122</v>
      </c>
    </row>
    <row r="195" s="220" customFormat="true" ht="12.8" hidden="false" customHeight="false" outlineLevel="0" collapsed="false">
      <c r="B195" s="221"/>
      <c r="C195" s="222"/>
      <c r="D195" s="211" t="s">
        <v>135</v>
      </c>
      <c r="E195" s="223"/>
      <c r="F195" s="224" t="s">
        <v>335</v>
      </c>
      <c r="G195" s="222"/>
      <c r="H195" s="225" t="n">
        <v>42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5</v>
      </c>
      <c r="AU195" s="231" t="s">
        <v>80</v>
      </c>
      <c r="AV195" s="220" t="s">
        <v>80</v>
      </c>
      <c r="AW195" s="220" t="s">
        <v>34</v>
      </c>
      <c r="AX195" s="220" t="s">
        <v>78</v>
      </c>
      <c r="AY195" s="231" t="s">
        <v>122</v>
      </c>
    </row>
    <row r="196" s="31" customFormat="true" ht="16.5" hidden="false" customHeight="true" outlineLevel="0" collapsed="false">
      <c r="A196" s="24"/>
      <c r="B196" s="25"/>
      <c r="C196" s="190" t="s">
        <v>336</v>
      </c>
      <c r="D196" s="190" t="s">
        <v>126</v>
      </c>
      <c r="E196" s="191" t="s">
        <v>337</v>
      </c>
      <c r="F196" s="192" t="s">
        <v>338</v>
      </c>
      <c r="G196" s="193" t="s">
        <v>167</v>
      </c>
      <c r="H196" s="194" t="n">
        <v>50</v>
      </c>
      <c r="I196" s="195"/>
      <c r="J196" s="196" t="n">
        <f aca="false">ROUND(I196*H196,2)</f>
        <v>0</v>
      </c>
      <c r="K196" s="192" t="s">
        <v>130</v>
      </c>
      <c r="L196" s="30"/>
      <c r="M196" s="197"/>
      <c r="N196" s="198" t="s">
        <v>44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.0021</v>
      </c>
      <c r="T196" s="200" t="n">
        <f aca="false">S196*H196</f>
        <v>0.10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248</v>
      </c>
      <c r="AT196" s="201" t="s">
        <v>126</v>
      </c>
      <c r="AU196" s="201" t="s">
        <v>80</v>
      </c>
      <c r="AY196" s="3" t="s">
        <v>12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8</v>
      </c>
      <c r="BK196" s="202" t="n">
        <f aca="false">ROUND(I196*H196,2)</f>
        <v>0</v>
      </c>
      <c r="BL196" s="3" t="s">
        <v>248</v>
      </c>
      <c r="BM196" s="201" t="s">
        <v>339</v>
      </c>
    </row>
    <row r="197" s="31" customFormat="true" ht="12.8" hidden="false" customHeight="false" outlineLevel="0" collapsed="false">
      <c r="A197" s="24"/>
      <c r="B197" s="25"/>
      <c r="C197" s="26"/>
      <c r="D197" s="203" t="s">
        <v>133</v>
      </c>
      <c r="E197" s="26"/>
      <c r="F197" s="204" t="s">
        <v>340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0" t="s">
        <v>341</v>
      </c>
      <c r="D198" s="190" t="s">
        <v>126</v>
      </c>
      <c r="E198" s="191" t="s">
        <v>342</v>
      </c>
      <c r="F198" s="192" t="s">
        <v>343</v>
      </c>
      <c r="G198" s="193" t="s">
        <v>167</v>
      </c>
      <c r="H198" s="194" t="n">
        <v>40</v>
      </c>
      <c r="I198" s="195"/>
      <c r="J198" s="196" t="n">
        <f aca="false">ROUND(I198*H198,2)</f>
        <v>0</v>
      </c>
      <c r="K198" s="192" t="s">
        <v>130</v>
      </c>
      <c r="L198" s="30"/>
      <c r="M198" s="197"/>
      <c r="N198" s="198" t="s">
        <v>44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.00198</v>
      </c>
      <c r="T198" s="200" t="n">
        <f aca="false">S198*H198</f>
        <v>0.079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48</v>
      </c>
      <c r="AT198" s="201" t="s">
        <v>126</v>
      </c>
      <c r="AU198" s="201" t="s">
        <v>80</v>
      </c>
      <c r="AY198" s="3" t="s">
        <v>12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8</v>
      </c>
      <c r="BK198" s="202" t="n">
        <f aca="false">ROUND(I198*H198,2)</f>
        <v>0</v>
      </c>
      <c r="BL198" s="3" t="s">
        <v>248</v>
      </c>
      <c r="BM198" s="201" t="s">
        <v>344</v>
      </c>
    </row>
    <row r="199" s="31" customFormat="true" ht="12.8" hidden="false" customHeight="false" outlineLevel="0" collapsed="false">
      <c r="A199" s="24"/>
      <c r="B199" s="25"/>
      <c r="C199" s="26"/>
      <c r="D199" s="203" t="s">
        <v>133</v>
      </c>
      <c r="E199" s="26"/>
      <c r="F199" s="204" t="s">
        <v>345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0" t="s">
        <v>346</v>
      </c>
      <c r="D200" s="190" t="s">
        <v>126</v>
      </c>
      <c r="E200" s="191" t="s">
        <v>347</v>
      </c>
      <c r="F200" s="192" t="s">
        <v>348</v>
      </c>
      <c r="G200" s="193" t="s">
        <v>167</v>
      </c>
      <c r="H200" s="194" t="n">
        <v>63</v>
      </c>
      <c r="I200" s="195"/>
      <c r="J200" s="196" t="n">
        <f aca="false">ROUND(I200*H200,2)</f>
        <v>0</v>
      </c>
      <c r="K200" s="192" t="s">
        <v>130</v>
      </c>
      <c r="L200" s="30"/>
      <c r="M200" s="197"/>
      <c r="N200" s="198" t="s">
        <v>44</v>
      </c>
      <c r="O200" s="67"/>
      <c r="P200" s="199" t="n">
        <f aca="false">O200*H200</f>
        <v>0</v>
      </c>
      <c r="Q200" s="199" t="n">
        <v>0.00145</v>
      </c>
      <c r="R200" s="199" t="n">
        <f aca="false">Q200*H200</f>
        <v>0.09135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248</v>
      </c>
      <c r="AT200" s="201" t="s">
        <v>126</v>
      </c>
      <c r="AU200" s="201" t="s">
        <v>80</v>
      </c>
      <c r="AY200" s="3" t="s">
        <v>12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8</v>
      </c>
      <c r="BK200" s="202" t="n">
        <f aca="false">ROUND(I200*H200,2)</f>
        <v>0</v>
      </c>
      <c r="BL200" s="3" t="s">
        <v>248</v>
      </c>
      <c r="BM200" s="201" t="s">
        <v>349</v>
      </c>
    </row>
    <row r="201" s="31" customFormat="true" ht="12.8" hidden="false" customHeight="false" outlineLevel="0" collapsed="false">
      <c r="A201" s="24"/>
      <c r="B201" s="25"/>
      <c r="C201" s="26"/>
      <c r="D201" s="203" t="s">
        <v>133</v>
      </c>
      <c r="E201" s="26"/>
      <c r="F201" s="204" t="s">
        <v>350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190" t="s">
        <v>351</v>
      </c>
      <c r="D202" s="190" t="s">
        <v>126</v>
      </c>
      <c r="E202" s="191" t="s">
        <v>352</v>
      </c>
      <c r="F202" s="192" t="s">
        <v>353</v>
      </c>
      <c r="G202" s="193" t="s">
        <v>167</v>
      </c>
      <c r="H202" s="194" t="n">
        <v>80</v>
      </c>
      <c r="I202" s="195"/>
      <c r="J202" s="196" t="n">
        <f aca="false">ROUND(I202*H202,2)</f>
        <v>0</v>
      </c>
      <c r="K202" s="192" t="s">
        <v>130</v>
      </c>
      <c r="L202" s="30"/>
      <c r="M202" s="197"/>
      <c r="N202" s="198" t="s">
        <v>44</v>
      </c>
      <c r="O202" s="67"/>
      <c r="P202" s="199" t="n">
        <f aca="false">O202*H202</f>
        <v>0</v>
      </c>
      <c r="Q202" s="199" t="n">
        <v>0.00048</v>
      </c>
      <c r="R202" s="199" t="n">
        <f aca="false">Q202*H202</f>
        <v>0.0384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48</v>
      </c>
      <c r="AT202" s="201" t="s">
        <v>126</v>
      </c>
      <c r="AU202" s="201" t="s">
        <v>80</v>
      </c>
      <c r="AY202" s="3" t="s">
        <v>12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8</v>
      </c>
      <c r="BK202" s="202" t="n">
        <f aca="false">ROUND(I202*H202,2)</f>
        <v>0</v>
      </c>
      <c r="BL202" s="3" t="s">
        <v>248</v>
      </c>
      <c r="BM202" s="201" t="s">
        <v>354</v>
      </c>
    </row>
    <row r="203" s="31" customFormat="true" ht="12.8" hidden="false" customHeight="false" outlineLevel="0" collapsed="false">
      <c r="A203" s="24"/>
      <c r="B203" s="25"/>
      <c r="C203" s="26"/>
      <c r="D203" s="203" t="s">
        <v>133</v>
      </c>
      <c r="E203" s="26"/>
      <c r="F203" s="204" t="s">
        <v>355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32" t="s">
        <v>356</v>
      </c>
      <c r="D204" s="232" t="s">
        <v>189</v>
      </c>
      <c r="E204" s="233" t="s">
        <v>357</v>
      </c>
      <c r="F204" s="234" t="s">
        <v>358</v>
      </c>
      <c r="G204" s="235" t="s">
        <v>185</v>
      </c>
      <c r="H204" s="236" t="n">
        <v>3</v>
      </c>
      <c r="I204" s="237"/>
      <c r="J204" s="238" t="n">
        <f aca="false">ROUND(I204*H204,2)</f>
        <v>0</v>
      </c>
      <c r="K204" s="234" t="s">
        <v>130</v>
      </c>
      <c r="L204" s="239"/>
      <c r="M204" s="240"/>
      <c r="N204" s="241" t="s">
        <v>44</v>
      </c>
      <c r="O204" s="67"/>
      <c r="P204" s="199" t="n">
        <f aca="false">O204*H204</f>
        <v>0</v>
      </c>
      <c r="Q204" s="199" t="n">
        <v>0.00165</v>
      </c>
      <c r="R204" s="199" t="n">
        <f aca="false">Q204*H204</f>
        <v>0.00495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310</v>
      </c>
      <c r="AT204" s="201" t="s">
        <v>189</v>
      </c>
      <c r="AU204" s="201" t="s">
        <v>80</v>
      </c>
      <c r="AY204" s="3" t="s">
        <v>122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8</v>
      </c>
      <c r="BK204" s="202" t="n">
        <f aca="false">ROUND(I204*H204,2)</f>
        <v>0</v>
      </c>
      <c r="BL204" s="3" t="s">
        <v>248</v>
      </c>
      <c r="BM204" s="201" t="s">
        <v>359</v>
      </c>
    </row>
    <row r="205" s="31" customFormat="true" ht="12.8" hidden="false" customHeight="false" outlineLevel="0" collapsed="false">
      <c r="A205" s="24"/>
      <c r="B205" s="25"/>
      <c r="C205" s="26"/>
      <c r="D205" s="203" t="s">
        <v>133</v>
      </c>
      <c r="E205" s="26"/>
      <c r="F205" s="204" t="s">
        <v>360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32" t="s">
        <v>361</v>
      </c>
      <c r="D206" s="232" t="s">
        <v>189</v>
      </c>
      <c r="E206" s="233" t="s">
        <v>362</v>
      </c>
      <c r="F206" s="234" t="s">
        <v>363</v>
      </c>
      <c r="G206" s="235" t="s">
        <v>185</v>
      </c>
      <c r="H206" s="236" t="n">
        <v>8</v>
      </c>
      <c r="I206" s="237"/>
      <c r="J206" s="238" t="n">
        <f aca="false">ROUND(I206*H206,2)</f>
        <v>0</v>
      </c>
      <c r="K206" s="234" t="s">
        <v>130</v>
      </c>
      <c r="L206" s="239"/>
      <c r="M206" s="240"/>
      <c r="N206" s="241" t="s">
        <v>44</v>
      </c>
      <c r="O206" s="67"/>
      <c r="P206" s="199" t="n">
        <f aca="false">O206*H206</f>
        <v>0</v>
      </c>
      <c r="Q206" s="199" t="n">
        <v>0.00048</v>
      </c>
      <c r="R206" s="199" t="n">
        <f aca="false">Q206*H206</f>
        <v>0.0038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310</v>
      </c>
      <c r="AT206" s="201" t="s">
        <v>189</v>
      </c>
      <c r="AU206" s="201" t="s">
        <v>80</v>
      </c>
      <c r="AY206" s="3" t="s">
        <v>12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8</v>
      </c>
      <c r="BK206" s="202" t="n">
        <f aca="false">ROUND(I206*H206,2)</f>
        <v>0</v>
      </c>
      <c r="BL206" s="3" t="s">
        <v>248</v>
      </c>
      <c r="BM206" s="201" t="s">
        <v>364</v>
      </c>
    </row>
    <row r="207" s="31" customFormat="true" ht="12.8" hidden="false" customHeight="false" outlineLevel="0" collapsed="false">
      <c r="A207" s="24"/>
      <c r="B207" s="25"/>
      <c r="C207" s="26"/>
      <c r="D207" s="203" t="s">
        <v>133</v>
      </c>
      <c r="E207" s="26"/>
      <c r="F207" s="204" t="s">
        <v>365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232" t="s">
        <v>366</v>
      </c>
      <c r="D208" s="232" t="s">
        <v>189</v>
      </c>
      <c r="E208" s="233" t="s">
        <v>367</v>
      </c>
      <c r="F208" s="234" t="s">
        <v>368</v>
      </c>
      <c r="G208" s="235" t="s">
        <v>185</v>
      </c>
      <c r="H208" s="236" t="n">
        <v>4</v>
      </c>
      <c r="I208" s="237"/>
      <c r="J208" s="238" t="n">
        <f aca="false">ROUND(I208*H208,2)</f>
        <v>0</v>
      </c>
      <c r="K208" s="234" t="s">
        <v>130</v>
      </c>
      <c r="L208" s="239"/>
      <c r="M208" s="240"/>
      <c r="N208" s="241" t="s">
        <v>44</v>
      </c>
      <c r="O208" s="67"/>
      <c r="P208" s="199" t="n">
        <f aca="false">O208*H208</f>
        <v>0</v>
      </c>
      <c r="Q208" s="199" t="n">
        <v>0.00026</v>
      </c>
      <c r="R208" s="199" t="n">
        <f aca="false">Q208*H208</f>
        <v>0.00104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310</v>
      </c>
      <c r="AT208" s="201" t="s">
        <v>189</v>
      </c>
      <c r="AU208" s="201" t="s">
        <v>80</v>
      </c>
      <c r="AY208" s="3" t="s">
        <v>12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8</v>
      </c>
      <c r="BK208" s="202" t="n">
        <f aca="false">ROUND(I208*H208,2)</f>
        <v>0</v>
      </c>
      <c r="BL208" s="3" t="s">
        <v>248</v>
      </c>
      <c r="BM208" s="201" t="s">
        <v>369</v>
      </c>
    </row>
    <row r="209" s="31" customFormat="true" ht="12.8" hidden="false" customHeight="false" outlineLevel="0" collapsed="false">
      <c r="A209" s="24"/>
      <c r="B209" s="25"/>
      <c r="C209" s="26"/>
      <c r="D209" s="203" t="s">
        <v>133</v>
      </c>
      <c r="E209" s="26"/>
      <c r="F209" s="204" t="s">
        <v>370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32" t="s">
        <v>371</v>
      </c>
      <c r="D210" s="232" t="s">
        <v>189</v>
      </c>
      <c r="E210" s="233" t="s">
        <v>372</v>
      </c>
      <c r="F210" s="234" t="s">
        <v>373</v>
      </c>
      <c r="G210" s="235" t="s">
        <v>185</v>
      </c>
      <c r="H210" s="236" t="n">
        <v>9</v>
      </c>
      <c r="I210" s="237"/>
      <c r="J210" s="238" t="n">
        <f aca="false">ROUND(I210*H210,2)</f>
        <v>0</v>
      </c>
      <c r="K210" s="234" t="s">
        <v>130</v>
      </c>
      <c r="L210" s="239"/>
      <c r="M210" s="240"/>
      <c r="N210" s="241" t="s">
        <v>44</v>
      </c>
      <c r="O210" s="67"/>
      <c r="P210" s="199" t="n">
        <f aca="false">O210*H210</f>
        <v>0</v>
      </c>
      <c r="Q210" s="199" t="n">
        <v>0.00022</v>
      </c>
      <c r="R210" s="199" t="n">
        <f aca="false">Q210*H210</f>
        <v>0.00198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310</v>
      </c>
      <c r="AT210" s="201" t="s">
        <v>189</v>
      </c>
      <c r="AU210" s="201" t="s">
        <v>80</v>
      </c>
      <c r="AY210" s="3" t="s">
        <v>122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8</v>
      </c>
      <c r="BK210" s="202" t="n">
        <f aca="false">ROUND(I210*H210,2)</f>
        <v>0</v>
      </c>
      <c r="BL210" s="3" t="s">
        <v>248</v>
      </c>
      <c r="BM210" s="201" t="s">
        <v>374</v>
      </c>
    </row>
    <row r="211" s="31" customFormat="true" ht="12.8" hidden="false" customHeight="false" outlineLevel="0" collapsed="false">
      <c r="A211" s="24"/>
      <c r="B211" s="25"/>
      <c r="C211" s="26"/>
      <c r="D211" s="203" t="s">
        <v>133</v>
      </c>
      <c r="E211" s="26"/>
      <c r="F211" s="204" t="s">
        <v>375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32" t="s">
        <v>376</v>
      </c>
      <c r="D212" s="232" t="s">
        <v>189</v>
      </c>
      <c r="E212" s="233" t="s">
        <v>377</v>
      </c>
      <c r="F212" s="234" t="s">
        <v>378</v>
      </c>
      <c r="G212" s="235" t="s">
        <v>185</v>
      </c>
      <c r="H212" s="236" t="n">
        <v>13</v>
      </c>
      <c r="I212" s="237"/>
      <c r="J212" s="238" t="n">
        <f aca="false">ROUND(I212*H212,2)</f>
        <v>0</v>
      </c>
      <c r="K212" s="234" t="s">
        <v>130</v>
      </c>
      <c r="L212" s="239"/>
      <c r="M212" s="240"/>
      <c r="N212" s="241" t="s">
        <v>44</v>
      </c>
      <c r="O212" s="67"/>
      <c r="P212" s="199" t="n">
        <f aca="false">O212*H212</f>
        <v>0</v>
      </c>
      <c r="Q212" s="199" t="n">
        <v>0.00024</v>
      </c>
      <c r="R212" s="199" t="n">
        <f aca="false">Q212*H212</f>
        <v>0.00312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310</v>
      </c>
      <c r="AT212" s="201" t="s">
        <v>189</v>
      </c>
      <c r="AU212" s="201" t="s">
        <v>80</v>
      </c>
      <c r="AY212" s="3" t="s">
        <v>122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8</v>
      </c>
      <c r="BK212" s="202" t="n">
        <f aca="false">ROUND(I212*H212,2)</f>
        <v>0</v>
      </c>
      <c r="BL212" s="3" t="s">
        <v>248</v>
      </c>
      <c r="BM212" s="201" t="s">
        <v>379</v>
      </c>
    </row>
    <row r="213" s="31" customFormat="true" ht="12.8" hidden="false" customHeight="false" outlineLevel="0" collapsed="false">
      <c r="A213" s="24"/>
      <c r="B213" s="25"/>
      <c r="C213" s="26"/>
      <c r="D213" s="203" t="s">
        <v>133</v>
      </c>
      <c r="E213" s="26"/>
      <c r="F213" s="204" t="s">
        <v>380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32" t="s">
        <v>381</v>
      </c>
      <c r="D214" s="232" t="s">
        <v>189</v>
      </c>
      <c r="E214" s="233" t="s">
        <v>382</v>
      </c>
      <c r="F214" s="234" t="s">
        <v>383</v>
      </c>
      <c r="G214" s="235" t="s">
        <v>185</v>
      </c>
      <c r="H214" s="236" t="n">
        <v>20</v>
      </c>
      <c r="I214" s="237"/>
      <c r="J214" s="238" t="n">
        <f aca="false">ROUND(I214*H214,2)</f>
        <v>0</v>
      </c>
      <c r="K214" s="234" t="s">
        <v>130</v>
      </c>
      <c r="L214" s="239"/>
      <c r="M214" s="240"/>
      <c r="N214" s="241" t="s">
        <v>44</v>
      </c>
      <c r="O214" s="67"/>
      <c r="P214" s="199" t="n">
        <f aca="false">O214*H214</f>
        <v>0</v>
      </c>
      <c r="Q214" s="199" t="n">
        <v>5E-005</v>
      </c>
      <c r="R214" s="199" t="n">
        <f aca="false">Q214*H214</f>
        <v>0.001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310</v>
      </c>
      <c r="AT214" s="201" t="s">
        <v>189</v>
      </c>
      <c r="AU214" s="201" t="s">
        <v>80</v>
      </c>
      <c r="AY214" s="3" t="s">
        <v>12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8</v>
      </c>
      <c r="BK214" s="202" t="n">
        <f aca="false">ROUND(I214*H214,2)</f>
        <v>0</v>
      </c>
      <c r="BL214" s="3" t="s">
        <v>248</v>
      </c>
      <c r="BM214" s="201" t="s">
        <v>384</v>
      </c>
    </row>
    <row r="215" s="31" customFormat="true" ht="12.8" hidden="false" customHeight="false" outlineLevel="0" collapsed="false">
      <c r="A215" s="24"/>
      <c r="B215" s="25"/>
      <c r="C215" s="26"/>
      <c r="D215" s="203" t="s">
        <v>133</v>
      </c>
      <c r="E215" s="26"/>
      <c r="F215" s="204" t="s">
        <v>385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190" t="s">
        <v>386</v>
      </c>
      <c r="D216" s="190" t="s">
        <v>126</v>
      </c>
      <c r="E216" s="191" t="s">
        <v>387</v>
      </c>
      <c r="F216" s="192" t="s">
        <v>388</v>
      </c>
      <c r="G216" s="193" t="s">
        <v>167</v>
      </c>
      <c r="H216" s="194" t="n">
        <v>16</v>
      </c>
      <c r="I216" s="195"/>
      <c r="J216" s="196" t="n">
        <f aca="false">ROUND(I216*H216,2)</f>
        <v>0</v>
      </c>
      <c r="K216" s="192" t="s">
        <v>130</v>
      </c>
      <c r="L216" s="30"/>
      <c r="M216" s="197"/>
      <c r="N216" s="198" t="s">
        <v>44</v>
      </c>
      <c r="O216" s="67"/>
      <c r="P216" s="199" t="n">
        <f aca="false">O216*H216</f>
        <v>0</v>
      </c>
      <c r="Q216" s="199" t="n">
        <v>0.00071</v>
      </c>
      <c r="R216" s="199" t="n">
        <f aca="false">Q216*H216</f>
        <v>0.01136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248</v>
      </c>
      <c r="AT216" s="201" t="s">
        <v>126</v>
      </c>
      <c r="AU216" s="201" t="s">
        <v>80</v>
      </c>
      <c r="AY216" s="3" t="s">
        <v>122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8</v>
      </c>
      <c r="BK216" s="202" t="n">
        <f aca="false">ROUND(I216*H216,2)</f>
        <v>0</v>
      </c>
      <c r="BL216" s="3" t="s">
        <v>248</v>
      </c>
      <c r="BM216" s="201" t="s">
        <v>389</v>
      </c>
    </row>
    <row r="217" s="31" customFormat="true" ht="12.8" hidden="false" customHeight="false" outlineLevel="0" collapsed="false">
      <c r="A217" s="24"/>
      <c r="B217" s="25"/>
      <c r="C217" s="26"/>
      <c r="D217" s="203" t="s">
        <v>133</v>
      </c>
      <c r="E217" s="26"/>
      <c r="F217" s="204" t="s">
        <v>390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190" t="s">
        <v>391</v>
      </c>
      <c r="D218" s="190" t="s">
        <v>126</v>
      </c>
      <c r="E218" s="191" t="s">
        <v>392</v>
      </c>
      <c r="F218" s="192" t="s">
        <v>393</v>
      </c>
      <c r="G218" s="193" t="s">
        <v>167</v>
      </c>
      <c r="H218" s="194" t="n">
        <v>32</v>
      </c>
      <c r="I218" s="195"/>
      <c r="J218" s="196" t="n">
        <f aca="false">ROUND(I218*H218,2)</f>
        <v>0</v>
      </c>
      <c r="K218" s="192" t="s">
        <v>130</v>
      </c>
      <c r="L218" s="30"/>
      <c r="M218" s="197"/>
      <c r="N218" s="198" t="s">
        <v>44</v>
      </c>
      <c r="O218" s="67"/>
      <c r="P218" s="199" t="n">
        <f aca="false">O218*H218</f>
        <v>0</v>
      </c>
      <c r="Q218" s="199" t="n">
        <v>0.00224</v>
      </c>
      <c r="R218" s="199" t="n">
        <f aca="false">Q218*H218</f>
        <v>0.07168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48</v>
      </c>
      <c r="AT218" s="201" t="s">
        <v>126</v>
      </c>
      <c r="AU218" s="201" t="s">
        <v>80</v>
      </c>
      <c r="AY218" s="3" t="s">
        <v>12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8</v>
      </c>
      <c r="BK218" s="202" t="n">
        <f aca="false">ROUND(I218*H218,2)</f>
        <v>0</v>
      </c>
      <c r="BL218" s="3" t="s">
        <v>248</v>
      </c>
      <c r="BM218" s="201" t="s">
        <v>394</v>
      </c>
    </row>
    <row r="219" s="31" customFormat="true" ht="12.8" hidden="false" customHeight="false" outlineLevel="0" collapsed="false">
      <c r="A219" s="24"/>
      <c r="B219" s="25"/>
      <c r="C219" s="26"/>
      <c r="D219" s="203" t="s">
        <v>133</v>
      </c>
      <c r="E219" s="26"/>
      <c r="F219" s="204" t="s">
        <v>395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0</v>
      </c>
    </row>
    <row r="220" s="31" customFormat="true" ht="24.15" hidden="false" customHeight="true" outlineLevel="0" collapsed="false">
      <c r="A220" s="24"/>
      <c r="B220" s="25"/>
      <c r="C220" s="190" t="s">
        <v>396</v>
      </c>
      <c r="D220" s="190" t="s">
        <v>126</v>
      </c>
      <c r="E220" s="191" t="s">
        <v>397</v>
      </c>
      <c r="F220" s="192" t="s">
        <v>398</v>
      </c>
      <c r="G220" s="193" t="s">
        <v>276</v>
      </c>
      <c r="H220" s="194" t="n">
        <v>0.811</v>
      </c>
      <c r="I220" s="195"/>
      <c r="J220" s="196" t="n">
        <f aca="false">ROUND(I220*H220,2)</f>
        <v>0</v>
      </c>
      <c r="K220" s="192" t="s">
        <v>130</v>
      </c>
      <c r="L220" s="30"/>
      <c r="M220" s="197"/>
      <c r="N220" s="198" t="s">
        <v>44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48</v>
      </c>
      <c r="AT220" s="201" t="s">
        <v>126</v>
      </c>
      <c r="AU220" s="201" t="s">
        <v>80</v>
      </c>
      <c r="AY220" s="3" t="s">
        <v>12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8</v>
      </c>
      <c r="BK220" s="202" t="n">
        <f aca="false">ROUND(I220*H220,2)</f>
        <v>0</v>
      </c>
      <c r="BL220" s="3" t="s">
        <v>248</v>
      </c>
      <c r="BM220" s="201" t="s">
        <v>399</v>
      </c>
    </row>
    <row r="221" s="31" customFormat="true" ht="12.8" hidden="false" customHeight="false" outlineLevel="0" collapsed="false">
      <c r="A221" s="24"/>
      <c r="B221" s="25"/>
      <c r="C221" s="26"/>
      <c r="D221" s="203" t="s">
        <v>133</v>
      </c>
      <c r="E221" s="26"/>
      <c r="F221" s="204" t="s">
        <v>400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0</v>
      </c>
    </row>
    <row r="222" s="173" customFormat="true" ht="22.8" hidden="false" customHeight="true" outlineLevel="0" collapsed="false">
      <c r="B222" s="174"/>
      <c r="C222" s="175"/>
      <c r="D222" s="176" t="s">
        <v>72</v>
      </c>
      <c r="E222" s="188" t="s">
        <v>401</v>
      </c>
      <c r="F222" s="188" t="s">
        <v>402</v>
      </c>
      <c r="G222" s="175"/>
      <c r="H222" s="175"/>
      <c r="I222" s="178"/>
      <c r="J222" s="189" t="n">
        <f aca="false">BK222</f>
        <v>0</v>
      </c>
      <c r="K222" s="175"/>
      <c r="L222" s="180"/>
      <c r="M222" s="181"/>
      <c r="N222" s="182"/>
      <c r="O222" s="182"/>
      <c r="P222" s="183" t="n">
        <f aca="false">SUM(P223:P274)</f>
        <v>0</v>
      </c>
      <c r="Q222" s="182"/>
      <c r="R222" s="183" t="n">
        <f aca="false">SUM(R223:R274)</f>
        <v>0.64986</v>
      </c>
      <c r="S222" s="182"/>
      <c r="T222" s="184" t="n">
        <f aca="false">SUM(T223:T274)</f>
        <v>0.06148</v>
      </c>
      <c r="AR222" s="185" t="s">
        <v>80</v>
      </c>
      <c r="AT222" s="186" t="s">
        <v>72</v>
      </c>
      <c r="AU222" s="186" t="s">
        <v>78</v>
      </c>
      <c r="AY222" s="185" t="s">
        <v>122</v>
      </c>
      <c r="BK222" s="187" t="n">
        <f aca="false">SUM(BK223:BK274)</f>
        <v>0</v>
      </c>
    </row>
    <row r="223" s="31" customFormat="true" ht="16.5" hidden="false" customHeight="true" outlineLevel="0" collapsed="false">
      <c r="A223" s="24"/>
      <c r="B223" s="25"/>
      <c r="C223" s="190" t="s">
        <v>403</v>
      </c>
      <c r="D223" s="190" t="s">
        <v>126</v>
      </c>
      <c r="E223" s="191" t="s">
        <v>404</v>
      </c>
      <c r="F223" s="192" t="s">
        <v>405</v>
      </c>
      <c r="G223" s="193" t="s">
        <v>167</v>
      </c>
      <c r="H223" s="194" t="n">
        <v>212</v>
      </c>
      <c r="I223" s="195"/>
      <c r="J223" s="196" t="n">
        <f aca="false">ROUND(I223*H223,2)</f>
        <v>0</v>
      </c>
      <c r="K223" s="192" t="s">
        <v>130</v>
      </c>
      <c r="L223" s="30"/>
      <c r="M223" s="197"/>
      <c r="N223" s="198" t="s">
        <v>44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.00029</v>
      </c>
      <c r="T223" s="200" t="n">
        <f aca="false">S223*H223</f>
        <v>0.0614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48</v>
      </c>
      <c r="AT223" s="201" t="s">
        <v>126</v>
      </c>
      <c r="AU223" s="201" t="s">
        <v>80</v>
      </c>
      <c r="AY223" s="3" t="s">
        <v>122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8</v>
      </c>
      <c r="BK223" s="202" t="n">
        <f aca="false">ROUND(I223*H223,2)</f>
        <v>0</v>
      </c>
      <c r="BL223" s="3" t="s">
        <v>248</v>
      </c>
      <c r="BM223" s="201" t="s">
        <v>406</v>
      </c>
    </row>
    <row r="224" s="31" customFormat="true" ht="12.8" hidden="false" customHeight="false" outlineLevel="0" collapsed="false">
      <c r="A224" s="24"/>
      <c r="B224" s="25"/>
      <c r="C224" s="26"/>
      <c r="D224" s="203" t="s">
        <v>133</v>
      </c>
      <c r="E224" s="26"/>
      <c r="F224" s="204" t="s">
        <v>407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0</v>
      </c>
    </row>
    <row r="225" s="220" customFormat="true" ht="12.8" hidden="false" customHeight="false" outlineLevel="0" collapsed="false">
      <c r="B225" s="221"/>
      <c r="C225" s="222"/>
      <c r="D225" s="211" t="s">
        <v>135</v>
      </c>
      <c r="E225" s="223"/>
      <c r="F225" s="224" t="s">
        <v>408</v>
      </c>
      <c r="G225" s="222"/>
      <c r="H225" s="225" t="n">
        <v>212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5</v>
      </c>
      <c r="AU225" s="231" t="s">
        <v>80</v>
      </c>
      <c r="AV225" s="220" t="s">
        <v>80</v>
      </c>
      <c r="AW225" s="220" t="s">
        <v>34</v>
      </c>
      <c r="AX225" s="220" t="s">
        <v>78</v>
      </c>
      <c r="AY225" s="231" t="s">
        <v>122</v>
      </c>
    </row>
    <row r="226" s="31" customFormat="true" ht="21.75" hidden="false" customHeight="true" outlineLevel="0" collapsed="false">
      <c r="A226" s="24"/>
      <c r="B226" s="25"/>
      <c r="C226" s="190" t="s">
        <v>409</v>
      </c>
      <c r="D226" s="190" t="s">
        <v>126</v>
      </c>
      <c r="E226" s="191" t="s">
        <v>410</v>
      </c>
      <c r="F226" s="192" t="s">
        <v>411</v>
      </c>
      <c r="G226" s="193" t="s">
        <v>167</v>
      </c>
      <c r="H226" s="194" t="n">
        <v>190</v>
      </c>
      <c r="I226" s="195"/>
      <c r="J226" s="196" t="n">
        <f aca="false">ROUND(I226*H226,2)</f>
        <v>0</v>
      </c>
      <c r="K226" s="192" t="s">
        <v>130</v>
      </c>
      <c r="L226" s="30"/>
      <c r="M226" s="197"/>
      <c r="N226" s="198" t="s">
        <v>44</v>
      </c>
      <c r="O226" s="67"/>
      <c r="P226" s="199" t="n">
        <f aca="false">O226*H226</f>
        <v>0</v>
      </c>
      <c r="Q226" s="199" t="n">
        <v>0.00084</v>
      </c>
      <c r="R226" s="199" t="n">
        <f aca="false">Q226*H226</f>
        <v>0.1596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248</v>
      </c>
      <c r="AT226" s="201" t="s">
        <v>126</v>
      </c>
      <c r="AU226" s="201" t="s">
        <v>80</v>
      </c>
      <c r="AY226" s="3" t="s">
        <v>12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8</v>
      </c>
      <c r="BK226" s="202" t="n">
        <f aca="false">ROUND(I226*H226,2)</f>
        <v>0</v>
      </c>
      <c r="BL226" s="3" t="s">
        <v>248</v>
      </c>
      <c r="BM226" s="201" t="s">
        <v>412</v>
      </c>
    </row>
    <row r="227" s="31" customFormat="true" ht="12.8" hidden="false" customHeight="false" outlineLevel="0" collapsed="false">
      <c r="A227" s="24"/>
      <c r="B227" s="25"/>
      <c r="C227" s="26"/>
      <c r="D227" s="203" t="s">
        <v>133</v>
      </c>
      <c r="E227" s="26"/>
      <c r="F227" s="204" t="s">
        <v>413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0</v>
      </c>
    </row>
    <row r="228" s="31" customFormat="true" ht="21.75" hidden="false" customHeight="true" outlineLevel="0" collapsed="false">
      <c r="A228" s="24"/>
      <c r="B228" s="25"/>
      <c r="C228" s="190" t="s">
        <v>241</v>
      </c>
      <c r="D228" s="190" t="s">
        <v>126</v>
      </c>
      <c r="E228" s="191" t="s">
        <v>414</v>
      </c>
      <c r="F228" s="192" t="s">
        <v>415</v>
      </c>
      <c r="G228" s="193" t="s">
        <v>167</v>
      </c>
      <c r="H228" s="194" t="n">
        <v>132</v>
      </c>
      <c r="I228" s="195"/>
      <c r="J228" s="196" t="n">
        <f aca="false">ROUND(I228*H228,2)</f>
        <v>0</v>
      </c>
      <c r="K228" s="192" t="s">
        <v>130</v>
      </c>
      <c r="L228" s="30"/>
      <c r="M228" s="197"/>
      <c r="N228" s="198" t="s">
        <v>44</v>
      </c>
      <c r="O228" s="67"/>
      <c r="P228" s="199" t="n">
        <f aca="false">O228*H228</f>
        <v>0</v>
      </c>
      <c r="Q228" s="199" t="n">
        <v>0.00116</v>
      </c>
      <c r="R228" s="199" t="n">
        <f aca="false">Q228*H228</f>
        <v>0.15312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48</v>
      </c>
      <c r="AT228" s="201" t="s">
        <v>126</v>
      </c>
      <c r="AU228" s="201" t="s">
        <v>80</v>
      </c>
      <c r="AY228" s="3" t="s">
        <v>122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8</v>
      </c>
      <c r="BK228" s="202" t="n">
        <f aca="false">ROUND(I228*H228,2)</f>
        <v>0</v>
      </c>
      <c r="BL228" s="3" t="s">
        <v>248</v>
      </c>
      <c r="BM228" s="201" t="s">
        <v>416</v>
      </c>
    </row>
    <row r="229" s="31" customFormat="true" ht="12.8" hidden="false" customHeight="false" outlineLevel="0" collapsed="false">
      <c r="A229" s="24"/>
      <c r="B229" s="25"/>
      <c r="C229" s="26"/>
      <c r="D229" s="203" t="s">
        <v>133</v>
      </c>
      <c r="E229" s="26"/>
      <c r="F229" s="204" t="s">
        <v>417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0</v>
      </c>
    </row>
    <row r="230" s="208" customFormat="true" ht="12.8" hidden="false" customHeight="false" outlineLevel="0" collapsed="false">
      <c r="B230" s="209"/>
      <c r="C230" s="210"/>
      <c r="D230" s="211" t="s">
        <v>135</v>
      </c>
      <c r="E230" s="212"/>
      <c r="F230" s="213" t="s">
        <v>418</v>
      </c>
      <c r="G230" s="210"/>
      <c r="H230" s="212"/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135</v>
      </c>
      <c r="AU230" s="219" t="s">
        <v>80</v>
      </c>
      <c r="AV230" s="208" t="s">
        <v>78</v>
      </c>
      <c r="AW230" s="208" t="s">
        <v>34</v>
      </c>
      <c r="AX230" s="208" t="s">
        <v>73</v>
      </c>
      <c r="AY230" s="219" t="s">
        <v>122</v>
      </c>
    </row>
    <row r="231" s="220" customFormat="true" ht="12.8" hidden="false" customHeight="false" outlineLevel="0" collapsed="false">
      <c r="B231" s="221"/>
      <c r="C231" s="222"/>
      <c r="D231" s="211" t="s">
        <v>135</v>
      </c>
      <c r="E231" s="223"/>
      <c r="F231" s="224" t="s">
        <v>241</v>
      </c>
      <c r="G231" s="222"/>
      <c r="H231" s="225" t="n">
        <v>80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35</v>
      </c>
      <c r="AU231" s="231" t="s">
        <v>80</v>
      </c>
      <c r="AV231" s="220" t="s">
        <v>80</v>
      </c>
      <c r="AW231" s="220" t="s">
        <v>34</v>
      </c>
      <c r="AX231" s="220" t="s">
        <v>73</v>
      </c>
      <c r="AY231" s="231" t="s">
        <v>122</v>
      </c>
    </row>
    <row r="232" s="208" customFormat="true" ht="12.8" hidden="false" customHeight="false" outlineLevel="0" collapsed="false">
      <c r="B232" s="209"/>
      <c r="C232" s="210"/>
      <c r="D232" s="211" t="s">
        <v>135</v>
      </c>
      <c r="E232" s="212"/>
      <c r="F232" s="213" t="s">
        <v>419</v>
      </c>
      <c r="G232" s="210"/>
      <c r="H232" s="212"/>
      <c r="I232" s="214"/>
      <c r="J232" s="210"/>
      <c r="K232" s="210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135</v>
      </c>
      <c r="AU232" s="219" t="s">
        <v>80</v>
      </c>
      <c r="AV232" s="208" t="s">
        <v>78</v>
      </c>
      <c r="AW232" s="208" t="s">
        <v>34</v>
      </c>
      <c r="AX232" s="208" t="s">
        <v>73</v>
      </c>
      <c r="AY232" s="219" t="s">
        <v>122</v>
      </c>
    </row>
    <row r="233" s="220" customFormat="true" ht="12.8" hidden="false" customHeight="false" outlineLevel="0" collapsed="false">
      <c r="B233" s="221"/>
      <c r="C233" s="222"/>
      <c r="D233" s="211" t="s">
        <v>135</v>
      </c>
      <c r="E233" s="223"/>
      <c r="F233" s="224" t="s">
        <v>420</v>
      </c>
      <c r="G233" s="222"/>
      <c r="H233" s="225" t="n">
        <v>52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5</v>
      </c>
      <c r="AU233" s="231" t="s">
        <v>80</v>
      </c>
      <c r="AV233" s="220" t="s">
        <v>80</v>
      </c>
      <c r="AW233" s="220" t="s">
        <v>34</v>
      </c>
      <c r="AX233" s="220" t="s">
        <v>73</v>
      </c>
      <c r="AY233" s="231" t="s">
        <v>122</v>
      </c>
    </row>
    <row r="234" s="242" customFormat="true" ht="12.8" hidden="false" customHeight="false" outlineLevel="0" collapsed="false">
      <c r="B234" s="243"/>
      <c r="C234" s="244"/>
      <c r="D234" s="211" t="s">
        <v>135</v>
      </c>
      <c r="E234" s="245"/>
      <c r="F234" s="246" t="s">
        <v>421</v>
      </c>
      <c r="G234" s="244"/>
      <c r="H234" s="247" t="n">
        <v>132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35</v>
      </c>
      <c r="AU234" s="253" t="s">
        <v>80</v>
      </c>
      <c r="AV234" s="242" t="s">
        <v>131</v>
      </c>
      <c r="AW234" s="242" t="s">
        <v>34</v>
      </c>
      <c r="AX234" s="242" t="s">
        <v>78</v>
      </c>
      <c r="AY234" s="253" t="s">
        <v>122</v>
      </c>
    </row>
    <row r="235" s="31" customFormat="true" ht="21.75" hidden="false" customHeight="true" outlineLevel="0" collapsed="false">
      <c r="A235" s="24"/>
      <c r="B235" s="25"/>
      <c r="C235" s="190" t="s">
        <v>422</v>
      </c>
      <c r="D235" s="190" t="s">
        <v>126</v>
      </c>
      <c r="E235" s="191" t="s">
        <v>423</v>
      </c>
      <c r="F235" s="192" t="s">
        <v>424</v>
      </c>
      <c r="G235" s="193" t="s">
        <v>167</v>
      </c>
      <c r="H235" s="194" t="n">
        <v>48</v>
      </c>
      <c r="I235" s="195"/>
      <c r="J235" s="196" t="n">
        <f aca="false">ROUND(I235*H235,2)</f>
        <v>0</v>
      </c>
      <c r="K235" s="192" t="s">
        <v>130</v>
      </c>
      <c r="L235" s="30"/>
      <c r="M235" s="197"/>
      <c r="N235" s="198" t="s">
        <v>44</v>
      </c>
      <c r="O235" s="67"/>
      <c r="P235" s="199" t="n">
        <f aca="false">O235*H235</f>
        <v>0</v>
      </c>
      <c r="Q235" s="199" t="n">
        <v>0.00144</v>
      </c>
      <c r="R235" s="199" t="n">
        <f aca="false">Q235*H235</f>
        <v>0.06912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48</v>
      </c>
      <c r="AT235" s="201" t="s">
        <v>126</v>
      </c>
      <c r="AU235" s="201" t="s">
        <v>80</v>
      </c>
      <c r="AY235" s="3" t="s">
        <v>12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8</v>
      </c>
      <c r="BK235" s="202" t="n">
        <f aca="false">ROUND(I235*H235,2)</f>
        <v>0</v>
      </c>
      <c r="BL235" s="3" t="s">
        <v>248</v>
      </c>
      <c r="BM235" s="201" t="s">
        <v>425</v>
      </c>
    </row>
    <row r="236" s="31" customFormat="true" ht="12.8" hidden="false" customHeight="false" outlineLevel="0" collapsed="false">
      <c r="A236" s="24"/>
      <c r="B236" s="25"/>
      <c r="C236" s="26"/>
      <c r="D236" s="203" t="s">
        <v>133</v>
      </c>
      <c r="E236" s="26"/>
      <c r="F236" s="204" t="s">
        <v>426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0</v>
      </c>
    </row>
    <row r="237" s="208" customFormat="true" ht="12.8" hidden="false" customHeight="false" outlineLevel="0" collapsed="false">
      <c r="B237" s="209"/>
      <c r="C237" s="210"/>
      <c r="D237" s="211" t="s">
        <v>135</v>
      </c>
      <c r="E237" s="212"/>
      <c r="F237" s="213" t="s">
        <v>427</v>
      </c>
      <c r="G237" s="210"/>
      <c r="H237" s="212"/>
      <c r="I237" s="214"/>
      <c r="J237" s="210"/>
      <c r="K237" s="210"/>
      <c r="L237" s="215"/>
      <c r="M237" s="216"/>
      <c r="N237" s="217"/>
      <c r="O237" s="217"/>
      <c r="P237" s="217"/>
      <c r="Q237" s="217"/>
      <c r="R237" s="217"/>
      <c r="S237" s="217"/>
      <c r="T237" s="218"/>
      <c r="AT237" s="219" t="s">
        <v>135</v>
      </c>
      <c r="AU237" s="219" t="s">
        <v>80</v>
      </c>
      <c r="AV237" s="208" t="s">
        <v>78</v>
      </c>
      <c r="AW237" s="208" t="s">
        <v>34</v>
      </c>
      <c r="AX237" s="208" t="s">
        <v>73</v>
      </c>
      <c r="AY237" s="219" t="s">
        <v>122</v>
      </c>
    </row>
    <row r="238" s="220" customFormat="true" ht="12.8" hidden="false" customHeight="false" outlineLevel="0" collapsed="false">
      <c r="B238" s="221"/>
      <c r="C238" s="222"/>
      <c r="D238" s="211" t="s">
        <v>135</v>
      </c>
      <c r="E238" s="223"/>
      <c r="F238" s="224" t="s">
        <v>428</v>
      </c>
      <c r="G238" s="222"/>
      <c r="H238" s="225" t="n">
        <v>48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5</v>
      </c>
      <c r="AU238" s="231" t="s">
        <v>80</v>
      </c>
      <c r="AV238" s="220" t="s">
        <v>80</v>
      </c>
      <c r="AW238" s="220" t="s">
        <v>34</v>
      </c>
      <c r="AX238" s="220" t="s">
        <v>78</v>
      </c>
      <c r="AY238" s="231" t="s">
        <v>122</v>
      </c>
    </row>
    <row r="239" s="31" customFormat="true" ht="21.75" hidden="false" customHeight="true" outlineLevel="0" collapsed="false">
      <c r="A239" s="24"/>
      <c r="B239" s="25"/>
      <c r="C239" s="190" t="s">
        <v>429</v>
      </c>
      <c r="D239" s="190" t="s">
        <v>126</v>
      </c>
      <c r="E239" s="191" t="s">
        <v>430</v>
      </c>
      <c r="F239" s="192" t="s">
        <v>431</v>
      </c>
      <c r="G239" s="193" t="s">
        <v>167</v>
      </c>
      <c r="H239" s="194" t="n">
        <v>26</v>
      </c>
      <c r="I239" s="195"/>
      <c r="J239" s="196" t="n">
        <f aca="false">ROUND(I239*H239,2)</f>
        <v>0</v>
      </c>
      <c r="K239" s="192" t="s">
        <v>130</v>
      </c>
      <c r="L239" s="30"/>
      <c r="M239" s="197"/>
      <c r="N239" s="198" t="s">
        <v>44</v>
      </c>
      <c r="O239" s="67"/>
      <c r="P239" s="199" t="n">
        <f aca="false">O239*H239</f>
        <v>0</v>
      </c>
      <c r="Q239" s="199" t="n">
        <v>0.00281</v>
      </c>
      <c r="R239" s="199" t="n">
        <f aca="false">Q239*H239</f>
        <v>0.07306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248</v>
      </c>
      <c r="AT239" s="201" t="s">
        <v>126</v>
      </c>
      <c r="AU239" s="201" t="s">
        <v>80</v>
      </c>
      <c r="AY239" s="3" t="s">
        <v>12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8</v>
      </c>
      <c r="BK239" s="202" t="n">
        <f aca="false">ROUND(I239*H239,2)</f>
        <v>0</v>
      </c>
      <c r="BL239" s="3" t="s">
        <v>248</v>
      </c>
      <c r="BM239" s="201" t="s">
        <v>432</v>
      </c>
    </row>
    <row r="240" s="31" customFormat="true" ht="12.8" hidden="false" customHeight="false" outlineLevel="0" collapsed="false">
      <c r="A240" s="24"/>
      <c r="B240" s="25"/>
      <c r="C240" s="26"/>
      <c r="D240" s="203" t="s">
        <v>133</v>
      </c>
      <c r="E240" s="26"/>
      <c r="F240" s="204" t="s">
        <v>433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0</v>
      </c>
    </row>
    <row r="241" s="208" customFormat="true" ht="12.8" hidden="false" customHeight="false" outlineLevel="0" collapsed="false">
      <c r="B241" s="209"/>
      <c r="C241" s="210"/>
      <c r="D241" s="211" t="s">
        <v>135</v>
      </c>
      <c r="E241" s="212"/>
      <c r="F241" s="213" t="s">
        <v>434</v>
      </c>
      <c r="G241" s="210"/>
      <c r="H241" s="212"/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135</v>
      </c>
      <c r="AU241" s="219" t="s">
        <v>80</v>
      </c>
      <c r="AV241" s="208" t="s">
        <v>78</v>
      </c>
      <c r="AW241" s="208" t="s">
        <v>34</v>
      </c>
      <c r="AX241" s="208" t="s">
        <v>73</v>
      </c>
      <c r="AY241" s="219" t="s">
        <v>122</v>
      </c>
    </row>
    <row r="242" s="220" customFormat="true" ht="12.8" hidden="false" customHeight="false" outlineLevel="0" collapsed="false">
      <c r="B242" s="221"/>
      <c r="C242" s="222"/>
      <c r="D242" s="211" t="s">
        <v>135</v>
      </c>
      <c r="E242" s="223"/>
      <c r="F242" s="224" t="s">
        <v>435</v>
      </c>
      <c r="G242" s="222"/>
      <c r="H242" s="225" t="n">
        <v>26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35</v>
      </c>
      <c r="AU242" s="231" t="s">
        <v>80</v>
      </c>
      <c r="AV242" s="220" t="s">
        <v>80</v>
      </c>
      <c r="AW242" s="220" t="s">
        <v>34</v>
      </c>
      <c r="AX242" s="220" t="s">
        <v>78</v>
      </c>
      <c r="AY242" s="231" t="s">
        <v>122</v>
      </c>
    </row>
    <row r="243" s="31" customFormat="true" ht="16.5" hidden="false" customHeight="true" outlineLevel="0" collapsed="false">
      <c r="A243" s="24"/>
      <c r="B243" s="25"/>
      <c r="C243" s="190" t="s">
        <v>436</v>
      </c>
      <c r="D243" s="190" t="s">
        <v>126</v>
      </c>
      <c r="E243" s="191" t="s">
        <v>437</v>
      </c>
      <c r="F243" s="192" t="s">
        <v>438</v>
      </c>
      <c r="G243" s="193" t="s">
        <v>264</v>
      </c>
      <c r="H243" s="194" t="n">
        <v>9</v>
      </c>
      <c r="I243" s="195"/>
      <c r="J243" s="196" t="n">
        <f aca="false">ROUND(I243*H243,2)</f>
        <v>0</v>
      </c>
      <c r="K243" s="192" t="s">
        <v>130</v>
      </c>
      <c r="L243" s="30"/>
      <c r="M243" s="197"/>
      <c r="N243" s="198" t="s">
        <v>44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48</v>
      </c>
      <c r="AT243" s="201" t="s">
        <v>126</v>
      </c>
      <c r="AU243" s="201" t="s">
        <v>80</v>
      </c>
      <c r="AY243" s="3" t="s">
        <v>12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8</v>
      </c>
      <c r="BK243" s="202" t="n">
        <f aca="false">ROUND(I243*H243,2)</f>
        <v>0</v>
      </c>
      <c r="BL243" s="3" t="s">
        <v>248</v>
      </c>
      <c r="BM243" s="201" t="s">
        <v>439</v>
      </c>
    </row>
    <row r="244" s="31" customFormat="true" ht="12.8" hidden="false" customHeight="false" outlineLevel="0" collapsed="false">
      <c r="A244" s="24"/>
      <c r="B244" s="25"/>
      <c r="C244" s="26"/>
      <c r="D244" s="203" t="s">
        <v>133</v>
      </c>
      <c r="E244" s="26"/>
      <c r="F244" s="204" t="s">
        <v>440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190" t="s">
        <v>441</v>
      </c>
      <c r="D245" s="190" t="s">
        <v>126</v>
      </c>
      <c r="E245" s="191" t="s">
        <v>442</v>
      </c>
      <c r="F245" s="192" t="s">
        <v>443</v>
      </c>
      <c r="G245" s="193" t="s">
        <v>167</v>
      </c>
      <c r="H245" s="194" t="n">
        <v>190</v>
      </c>
      <c r="I245" s="195"/>
      <c r="J245" s="196" t="n">
        <f aca="false">ROUND(I245*H245,2)</f>
        <v>0</v>
      </c>
      <c r="K245" s="192" t="s">
        <v>130</v>
      </c>
      <c r="L245" s="30"/>
      <c r="M245" s="197"/>
      <c r="N245" s="198" t="s">
        <v>44</v>
      </c>
      <c r="O245" s="67"/>
      <c r="P245" s="199" t="n">
        <f aca="false">O245*H245</f>
        <v>0</v>
      </c>
      <c r="Q245" s="199" t="n">
        <v>4E-005</v>
      </c>
      <c r="R245" s="199" t="n">
        <f aca="false">Q245*H245</f>
        <v>0.0076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248</v>
      </c>
      <c r="AT245" s="201" t="s">
        <v>126</v>
      </c>
      <c r="AU245" s="201" t="s">
        <v>80</v>
      </c>
      <c r="AY245" s="3" t="s">
        <v>122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8</v>
      </c>
      <c r="BK245" s="202" t="n">
        <f aca="false">ROUND(I245*H245,2)</f>
        <v>0</v>
      </c>
      <c r="BL245" s="3" t="s">
        <v>248</v>
      </c>
      <c r="BM245" s="201" t="s">
        <v>444</v>
      </c>
    </row>
    <row r="246" s="31" customFormat="true" ht="12.8" hidden="false" customHeight="false" outlineLevel="0" collapsed="false">
      <c r="A246" s="24"/>
      <c r="B246" s="25"/>
      <c r="C246" s="26"/>
      <c r="D246" s="203" t="s">
        <v>133</v>
      </c>
      <c r="E246" s="26"/>
      <c r="F246" s="204" t="s">
        <v>445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190" t="s">
        <v>446</v>
      </c>
      <c r="D247" s="190" t="s">
        <v>126</v>
      </c>
      <c r="E247" s="191" t="s">
        <v>447</v>
      </c>
      <c r="F247" s="192" t="s">
        <v>448</v>
      </c>
      <c r="G247" s="193" t="s">
        <v>167</v>
      </c>
      <c r="H247" s="194" t="n">
        <v>180</v>
      </c>
      <c r="I247" s="195"/>
      <c r="J247" s="196" t="n">
        <f aca="false">ROUND(I247*H247,2)</f>
        <v>0</v>
      </c>
      <c r="K247" s="192" t="s">
        <v>130</v>
      </c>
      <c r="L247" s="30"/>
      <c r="M247" s="197"/>
      <c r="N247" s="198" t="s">
        <v>44</v>
      </c>
      <c r="O247" s="67"/>
      <c r="P247" s="199" t="n">
        <f aca="false">O247*H247</f>
        <v>0</v>
      </c>
      <c r="Q247" s="199" t="n">
        <v>4E-005</v>
      </c>
      <c r="R247" s="199" t="n">
        <f aca="false">Q247*H247</f>
        <v>0.0072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48</v>
      </c>
      <c r="AT247" s="201" t="s">
        <v>126</v>
      </c>
      <c r="AU247" s="201" t="s">
        <v>80</v>
      </c>
      <c r="AY247" s="3" t="s">
        <v>122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8</v>
      </c>
      <c r="BK247" s="202" t="n">
        <f aca="false">ROUND(I247*H247,2)</f>
        <v>0</v>
      </c>
      <c r="BL247" s="3" t="s">
        <v>248</v>
      </c>
      <c r="BM247" s="201" t="s">
        <v>449</v>
      </c>
    </row>
    <row r="248" s="31" customFormat="true" ht="12.8" hidden="false" customHeight="false" outlineLevel="0" collapsed="false">
      <c r="A248" s="24"/>
      <c r="B248" s="25"/>
      <c r="C248" s="26"/>
      <c r="D248" s="203" t="s">
        <v>133</v>
      </c>
      <c r="E248" s="26"/>
      <c r="F248" s="204" t="s">
        <v>450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190" t="s">
        <v>451</v>
      </c>
      <c r="D249" s="190" t="s">
        <v>126</v>
      </c>
      <c r="E249" s="191" t="s">
        <v>452</v>
      </c>
      <c r="F249" s="192" t="s">
        <v>453</v>
      </c>
      <c r="G249" s="193" t="s">
        <v>167</v>
      </c>
      <c r="H249" s="194" t="n">
        <v>26</v>
      </c>
      <c r="I249" s="195"/>
      <c r="J249" s="196" t="n">
        <f aca="false">ROUND(I249*H249,2)</f>
        <v>0</v>
      </c>
      <c r="K249" s="192" t="s">
        <v>130</v>
      </c>
      <c r="L249" s="30"/>
      <c r="M249" s="197"/>
      <c r="N249" s="198" t="s">
        <v>44</v>
      </c>
      <c r="O249" s="67"/>
      <c r="P249" s="199" t="n">
        <f aca="false">O249*H249</f>
        <v>0</v>
      </c>
      <c r="Q249" s="199" t="n">
        <v>4E-005</v>
      </c>
      <c r="R249" s="199" t="n">
        <f aca="false">Q249*H249</f>
        <v>0.00104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248</v>
      </c>
      <c r="AT249" s="201" t="s">
        <v>126</v>
      </c>
      <c r="AU249" s="201" t="s">
        <v>80</v>
      </c>
      <c r="AY249" s="3" t="s">
        <v>122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8</v>
      </c>
      <c r="BK249" s="202" t="n">
        <f aca="false">ROUND(I249*H249,2)</f>
        <v>0</v>
      </c>
      <c r="BL249" s="3" t="s">
        <v>248</v>
      </c>
      <c r="BM249" s="201" t="s">
        <v>454</v>
      </c>
    </row>
    <row r="250" s="31" customFormat="true" ht="12.8" hidden="false" customHeight="false" outlineLevel="0" collapsed="false">
      <c r="A250" s="24"/>
      <c r="B250" s="25"/>
      <c r="C250" s="26"/>
      <c r="D250" s="203" t="s">
        <v>133</v>
      </c>
      <c r="E250" s="26"/>
      <c r="F250" s="204" t="s">
        <v>455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190" t="s">
        <v>456</v>
      </c>
      <c r="D251" s="190" t="s">
        <v>126</v>
      </c>
      <c r="E251" s="191" t="s">
        <v>457</v>
      </c>
      <c r="F251" s="192" t="s">
        <v>458</v>
      </c>
      <c r="G251" s="193" t="s">
        <v>185</v>
      </c>
      <c r="H251" s="194" t="n">
        <v>6</v>
      </c>
      <c r="I251" s="195"/>
      <c r="J251" s="196" t="n">
        <f aca="false">ROUND(I251*H251,2)</f>
        <v>0</v>
      </c>
      <c r="K251" s="192" t="s">
        <v>130</v>
      </c>
      <c r="L251" s="30"/>
      <c r="M251" s="197"/>
      <c r="N251" s="198" t="s">
        <v>44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248</v>
      </c>
      <c r="AT251" s="201" t="s">
        <v>126</v>
      </c>
      <c r="AU251" s="201" t="s">
        <v>80</v>
      </c>
      <c r="AY251" s="3" t="s">
        <v>12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8</v>
      </c>
      <c r="BK251" s="202" t="n">
        <f aca="false">ROUND(I251*H251,2)</f>
        <v>0</v>
      </c>
      <c r="BL251" s="3" t="s">
        <v>248</v>
      </c>
      <c r="BM251" s="201" t="s">
        <v>459</v>
      </c>
    </row>
    <row r="252" s="31" customFormat="true" ht="12.8" hidden="false" customHeight="false" outlineLevel="0" collapsed="false">
      <c r="A252" s="24"/>
      <c r="B252" s="25"/>
      <c r="C252" s="26"/>
      <c r="D252" s="203" t="s">
        <v>133</v>
      </c>
      <c r="E252" s="26"/>
      <c r="F252" s="204" t="s">
        <v>460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80</v>
      </c>
    </row>
    <row r="253" s="208" customFormat="true" ht="12.8" hidden="false" customHeight="false" outlineLevel="0" collapsed="false">
      <c r="B253" s="209"/>
      <c r="C253" s="210"/>
      <c r="D253" s="211" t="s">
        <v>135</v>
      </c>
      <c r="E253" s="212"/>
      <c r="F253" s="213" t="s">
        <v>461</v>
      </c>
      <c r="G253" s="210"/>
      <c r="H253" s="212"/>
      <c r="I253" s="214"/>
      <c r="J253" s="210"/>
      <c r="K253" s="210"/>
      <c r="L253" s="215"/>
      <c r="M253" s="216"/>
      <c r="N253" s="217"/>
      <c r="O253" s="217"/>
      <c r="P253" s="217"/>
      <c r="Q253" s="217"/>
      <c r="R253" s="217"/>
      <c r="S253" s="217"/>
      <c r="T253" s="218"/>
      <c r="AT253" s="219" t="s">
        <v>135</v>
      </c>
      <c r="AU253" s="219" t="s">
        <v>80</v>
      </c>
      <c r="AV253" s="208" t="s">
        <v>78</v>
      </c>
      <c r="AW253" s="208" t="s">
        <v>34</v>
      </c>
      <c r="AX253" s="208" t="s">
        <v>73</v>
      </c>
      <c r="AY253" s="219" t="s">
        <v>122</v>
      </c>
    </row>
    <row r="254" s="220" customFormat="true" ht="12.8" hidden="false" customHeight="false" outlineLevel="0" collapsed="false">
      <c r="B254" s="221"/>
      <c r="C254" s="222"/>
      <c r="D254" s="211" t="s">
        <v>135</v>
      </c>
      <c r="E254" s="223"/>
      <c r="F254" s="224" t="s">
        <v>138</v>
      </c>
      <c r="G254" s="222"/>
      <c r="H254" s="225" t="n">
        <v>6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5</v>
      </c>
      <c r="AU254" s="231" t="s">
        <v>80</v>
      </c>
      <c r="AV254" s="220" t="s">
        <v>80</v>
      </c>
      <c r="AW254" s="220" t="s">
        <v>34</v>
      </c>
      <c r="AX254" s="220" t="s">
        <v>78</v>
      </c>
      <c r="AY254" s="231" t="s">
        <v>122</v>
      </c>
    </row>
    <row r="255" s="31" customFormat="true" ht="16.5" hidden="false" customHeight="true" outlineLevel="0" collapsed="false">
      <c r="A255" s="24"/>
      <c r="B255" s="25"/>
      <c r="C255" s="190" t="s">
        <v>462</v>
      </c>
      <c r="D255" s="190" t="s">
        <v>126</v>
      </c>
      <c r="E255" s="191" t="s">
        <v>463</v>
      </c>
      <c r="F255" s="192" t="s">
        <v>464</v>
      </c>
      <c r="G255" s="193" t="s">
        <v>185</v>
      </c>
      <c r="H255" s="194" t="n">
        <v>2</v>
      </c>
      <c r="I255" s="195"/>
      <c r="J255" s="196" t="n">
        <f aca="false">ROUND(I255*H255,2)</f>
        <v>0</v>
      </c>
      <c r="K255" s="192" t="s">
        <v>130</v>
      </c>
      <c r="L255" s="30"/>
      <c r="M255" s="197"/>
      <c r="N255" s="198" t="s">
        <v>44</v>
      </c>
      <c r="O255" s="67"/>
      <c r="P255" s="199" t="n">
        <f aca="false">O255*H255</f>
        <v>0</v>
      </c>
      <c r="Q255" s="199" t="n">
        <v>0.00176</v>
      </c>
      <c r="R255" s="199" t="n">
        <f aca="false">Q255*H255</f>
        <v>0.00352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248</v>
      </c>
      <c r="AT255" s="201" t="s">
        <v>126</v>
      </c>
      <c r="AU255" s="201" t="s">
        <v>80</v>
      </c>
      <c r="AY255" s="3" t="s">
        <v>12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8</v>
      </c>
      <c r="BK255" s="202" t="n">
        <f aca="false">ROUND(I255*H255,2)</f>
        <v>0</v>
      </c>
      <c r="BL255" s="3" t="s">
        <v>248</v>
      </c>
      <c r="BM255" s="201" t="s">
        <v>465</v>
      </c>
    </row>
    <row r="256" s="31" customFormat="true" ht="12.8" hidden="false" customHeight="false" outlineLevel="0" collapsed="false">
      <c r="A256" s="24"/>
      <c r="B256" s="25"/>
      <c r="C256" s="26"/>
      <c r="D256" s="203" t="s">
        <v>133</v>
      </c>
      <c r="E256" s="26"/>
      <c r="F256" s="204" t="s">
        <v>466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32" t="s">
        <v>467</v>
      </c>
      <c r="D257" s="232" t="s">
        <v>189</v>
      </c>
      <c r="E257" s="233" t="s">
        <v>468</v>
      </c>
      <c r="F257" s="234" t="s">
        <v>469</v>
      </c>
      <c r="G257" s="235" t="s">
        <v>185</v>
      </c>
      <c r="H257" s="236" t="n">
        <v>2</v>
      </c>
      <c r="I257" s="237"/>
      <c r="J257" s="238" t="n">
        <f aca="false">ROUND(I257*H257,2)</f>
        <v>0</v>
      </c>
      <c r="K257" s="234" t="s">
        <v>130</v>
      </c>
      <c r="L257" s="239"/>
      <c r="M257" s="240"/>
      <c r="N257" s="241" t="s">
        <v>44</v>
      </c>
      <c r="O257" s="67"/>
      <c r="P257" s="199" t="n">
        <f aca="false">O257*H257</f>
        <v>0</v>
      </c>
      <c r="Q257" s="199" t="n">
        <v>0.00054</v>
      </c>
      <c r="R257" s="199" t="n">
        <f aca="false">Q257*H257</f>
        <v>0.00108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310</v>
      </c>
      <c r="AT257" s="201" t="s">
        <v>189</v>
      </c>
      <c r="AU257" s="201" t="s">
        <v>80</v>
      </c>
      <c r="AY257" s="3" t="s">
        <v>122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8</v>
      </c>
      <c r="BK257" s="202" t="n">
        <f aca="false">ROUND(I257*H257,2)</f>
        <v>0</v>
      </c>
      <c r="BL257" s="3" t="s">
        <v>248</v>
      </c>
      <c r="BM257" s="201" t="s">
        <v>470</v>
      </c>
    </row>
    <row r="258" s="31" customFormat="true" ht="12.8" hidden="false" customHeight="false" outlineLevel="0" collapsed="false">
      <c r="A258" s="24"/>
      <c r="B258" s="25"/>
      <c r="C258" s="26"/>
      <c r="D258" s="203" t="s">
        <v>133</v>
      </c>
      <c r="E258" s="26"/>
      <c r="F258" s="204" t="s">
        <v>471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190" t="s">
        <v>472</v>
      </c>
      <c r="D259" s="190" t="s">
        <v>126</v>
      </c>
      <c r="E259" s="191" t="s">
        <v>473</v>
      </c>
      <c r="F259" s="192" t="s">
        <v>474</v>
      </c>
      <c r="G259" s="193" t="s">
        <v>185</v>
      </c>
      <c r="H259" s="194" t="n">
        <v>10</v>
      </c>
      <c r="I259" s="195"/>
      <c r="J259" s="196" t="n">
        <f aca="false">ROUND(I259*H259,2)</f>
        <v>0</v>
      </c>
      <c r="K259" s="192" t="s">
        <v>130</v>
      </c>
      <c r="L259" s="30"/>
      <c r="M259" s="197"/>
      <c r="N259" s="198" t="s">
        <v>44</v>
      </c>
      <c r="O259" s="67"/>
      <c r="P259" s="199" t="n">
        <f aca="false">O259*H259</f>
        <v>0</v>
      </c>
      <c r="Q259" s="199" t="n">
        <v>0.00076</v>
      </c>
      <c r="R259" s="199" t="n">
        <f aca="false">Q259*H259</f>
        <v>0.0076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48</v>
      </c>
      <c r="AT259" s="201" t="s">
        <v>126</v>
      </c>
      <c r="AU259" s="201" t="s">
        <v>80</v>
      </c>
      <c r="AY259" s="3" t="s">
        <v>12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8</v>
      </c>
      <c r="BK259" s="202" t="n">
        <f aca="false">ROUND(I259*H259,2)</f>
        <v>0</v>
      </c>
      <c r="BL259" s="3" t="s">
        <v>248</v>
      </c>
      <c r="BM259" s="201" t="s">
        <v>475</v>
      </c>
    </row>
    <row r="260" s="31" customFormat="true" ht="12.8" hidden="false" customHeight="false" outlineLevel="0" collapsed="false">
      <c r="A260" s="24"/>
      <c r="B260" s="25"/>
      <c r="C260" s="26"/>
      <c r="D260" s="203" t="s">
        <v>133</v>
      </c>
      <c r="E260" s="26"/>
      <c r="F260" s="204" t="s">
        <v>476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32" t="s">
        <v>477</v>
      </c>
      <c r="D261" s="232" t="s">
        <v>189</v>
      </c>
      <c r="E261" s="233" t="s">
        <v>478</v>
      </c>
      <c r="F261" s="234" t="s">
        <v>479</v>
      </c>
      <c r="G261" s="235" t="s">
        <v>185</v>
      </c>
      <c r="H261" s="236" t="n">
        <v>10</v>
      </c>
      <c r="I261" s="237"/>
      <c r="J261" s="238" t="n">
        <f aca="false">ROUND(I261*H261,2)</f>
        <v>0</v>
      </c>
      <c r="K261" s="234" t="s">
        <v>130</v>
      </c>
      <c r="L261" s="239"/>
      <c r="M261" s="240"/>
      <c r="N261" s="241" t="s">
        <v>44</v>
      </c>
      <c r="O261" s="67"/>
      <c r="P261" s="199" t="n">
        <f aca="false">O261*H261</f>
        <v>0</v>
      </c>
      <c r="Q261" s="199" t="n">
        <v>0.00021</v>
      </c>
      <c r="R261" s="199" t="n">
        <f aca="false">Q261*H261</f>
        <v>0.0021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310</v>
      </c>
      <c r="AT261" s="201" t="s">
        <v>189</v>
      </c>
      <c r="AU261" s="201" t="s">
        <v>80</v>
      </c>
      <c r="AY261" s="3" t="s">
        <v>122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8</v>
      </c>
      <c r="BK261" s="202" t="n">
        <f aca="false">ROUND(I261*H261,2)</f>
        <v>0</v>
      </c>
      <c r="BL261" s="3" t="s">
        <v>248</v>
      </c>
      <c r="BM261" s="201" t="s">
        <v>480</v>
      </c>
    </row>
    <row r="262" s="31" customFormat="true" ht="12.8" hidden="false" customHeight="false" outlineLevel="0" collapsed="false">
      <c r="A262" s="24"/>
      <c r="B262" s="25"/>
      <c r="C262" s="26"/>
      <c r="D262" s="203" t="s">
        <v>133</v>
      </c>
      <c r="E262" s="26"/>
      <c r="F262" s="204" t="s">
        <v>481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190" t="s">
        <v>482</v>
      </c>
      <c r="D263" s="190" t="s">
        <v>126</v>
      </c>
      <c r="E263" s="191" t="s">
        <v>483</v>
      </c>
      <c r="F263" s="192" t="s">
        <v>484</v>
      </c>
      <c r="G263" s="193" t="s">
        <v>185</v>
      </c>
      <c r="H263" s="194" t="n">
        <v>2</v>
      </c>
      <c r="I263" s="195"/>
      <c r="J263" s="196" t="n">
        <f aca="false">ROUND(I263*H263,2)</f>
        <v>0</v>
      </c>
      <c r="K263" s="192" t="s">
        <v>130</v>
      </c>
      <c r="L263" s="30"/>
      <c r="M263" s="197"/>
      <c r="N263" s="198" t="s">
        <v>44</v>
      </c>
      <c r="O263" s="67"/>
      <c r="P263" s="199" t="n">
        <f aca="false">O263*H263</f>
        <v>0</v>
      </c>
      <c r="Q263" s="199" t="n">
        <v>0.00093</v>
      </c>
      <c r="R263" s="199" t="n">
        <f aca="false">Q263*H263</f>
        <v>0.00186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248</v>
      </c>
      <c r="AT263" s="201" t="s">
        <v>126</v>
      </c>
      <c r="AU263" s="201" t="s">
        <v>80</v>
      </c>
      <c r="AY263" s="3" t="s">
        <v>122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8</v>
      </c>
      <c r="BK263" s="202" t="n">
        <f aca="false">ROUND(I263*H263,2)</f>
        <v>0</v>
      </c>
      <c r="BL263" s="3" t="s">
        <v>248</v>
      </c>
      <c r="BM263" s="201" t="s">
        <v>485</v>
      </c>
    </row>
    <row r="264" s="31" customFormat="true" ht="12.8" hidden="false" customHeight="false" outlineLevel="0" collapsed="false">
      <c r="A264" s="24"/>
      <c r="B264" s="25"/>
      <c r="C264" s="26"/>
      <c r="D264" s="203" t="s">
        <v>133</v>
      </c>
      <c r="E264" s="26"/>
      <c r="F264" s="204" t="s">
        <v>486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32" t="s">
        <v>487</v>
      </c>
      <c r="D265" s="232" t="s">
        <v>189</v>
      </c>
      <c r="E265" s="233" t="s">
        <v>488</v>
      </c>
      <c r="F265" s="234" t="s">
        <v>489</v>
      </c>
      <c r="G265" s="235" t="s">
        <v>185</v>
      </c>
      <c r="H265" s="236" t="n">
        <v>2</v>
      </c>
      <c r="I265" s="237"/>
      <c r="J265" s="238" t="n">
        <f aca="false">ROUND(I265*H265,2)</f>
        <v>0</v>
      </c>
      <c r="K265" s="234" t="s">
        <v>130</v>
      </c>
      <c r="L265" s="239"/>
      <c r="M265" s="240"/>
      <c r="N265" s="241" t="s">
        <v>44</v>
      </c>
      <c r="O265" s="67"/>
      <c r="P265" s="199" t="n">
        <f aca="false">O265*H265</f>
        <v>0</v>
      </c>
      <c r="Q265" s="199" t="n">
        <v>0.0003</v>
      </c>
      <c r="R265" s="199" t="n">
        <f aca="false">Q265*H265</f>
        <v>0.0006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310</v>
      </c>
      <c r="AT265" s="201" t="s">
        <v>189</v>
      </c>
      <c r="AU265" s="201" t="s">
        <v>80</v>
      </c>
      <c r="AY265" s="3" t="s">
        <v>122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8</v>
      </c>
      <c r="BK265" s="202" t="n">
        <f aca="false">ROUND(I265*H265,2)</f>
        <v>0</v>
      </c>
      <c r="BL265" s="3" t="s">
        <v>248</v>
      </c>
      <c r="BM265" s="201" t="s">
        <v>490</v>
      </c>
    </row>
    <row r="266" s="31" customFormat="true" ht="12.8" hidden="false" customHeight="false" outlineLevel="0" collapsed="false">
      <c r="A266" s="24"/>
      <c r="B266" s="25"/>
      <c r="C266" s="26"/>
      <c r="D266" s="203" t="s">
        <v>133</v>
      </c>
      <c r="E266" s="26"/>
      <c r="F266" s="204" t="s">
        <v>491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0</v>
      </c>
    </row>
    <row r="267" s="31" customFormat="true" ht="24.15" hidden="false" customHeight="true" outlineLevel="0" collapsed="false">
      <c r="A267" s="24"/>
      <c r="B267" s="25"/>
      <c r="C267" s="190" t="s">
        <v>492</v>
      </c>
      <c r="D267" s="190" t="s">
        <v>126</v>
      </c>
      <c r="E267" s="191" t="s">
        <v>493</v>
      </c>
      <c r="F267" s="192" t="s">
        <v>494</v>
      </c>
      <c r="G267" s="193" t="s">
        <v>167</v>
      </c>
      <c r="H267" s="194" t="n">
        <v>396</v>
      </c>
      <c r="I267" s="195"/>
      <c r="J267" s="196" t="n">
        <f aca="false">ROUND(I267*H267,2)</f>
        <v>0</v>
      </c>
      <c r="K267" s="192" t="s">
        <v>130</v>
      </c>
      <c r="L267" s="30"/>
      <c r="M267" s="197"/>
      <c r="N267" s="198" t="s">
        <v>44</v>
      </c>
      <c r="O267" s="67"/>
      <c r="P267" s="199" t="n">
        <f aca="false">O267*H267</f>
        <v>0</v>
      </c>
      <c r="Q267" s="199" t="n">
        <v>0.0004</v>
      </c>
      <c r="R267" s="199" t="n">
        <f aca="false">Q267*H267</f>
        <v>0.1584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248</v>
      </c>
      <c r="AT267" s="201" t="s">
        <v>126</v>
      </c>
      <c r="AU267" s="201" t="s">
        <v>80</v>
      </c>
      <c r="AY267" s="3" t="s">
        <v>122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8</v>
      </c>
      <c r="BK267" s="202" t="n">
        <f aca="false">ROUND(I267*H267,2)</f>
        <v>0</v>
      </c>
      <c r="BL267" s="3" t="s">
        <v>248</v>
      </c>
      <c r="BM267" s="201" t="s">
        <v>495</v>
      </c>
    </row>
    <row r="268" s="31" customFormat="true" ht="12.8" hidden="false" customHeight="false" outlineLevel="0" collapsed="false">
      <c r="A268" s="24"/>
      <c r="B268" s="25"/>
      <c r="C268" s="26"/>
      <c r="D268" s="203" t="s">
        <v>133</v>
      </c>
      <c r="E268" s="26"/>
      <c r="F268" s="204" t="s">
        <v>496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0</v>
      </c>
    </row>
    <row r="269" s="31" customFormat="true" ht="21.75" hidden="false" customHeight="true" outlineLevel="0" collapsed="false">
      <c r="A269" s="24"/>
      <c r="B269" s="25"/>
      <c r="C269" s="190" t="s">
        <v>497</v>
      </c>
      <c r="D269" s="190" t="s">
        <v>126</v>
      </c>
      <c r="E269" s="191" t="s">
        <v>498</v>
      </c>
      <c r="F269" s="192" t="s">
        <v>499</v>
      </c>
      <c r="G269" s="193" t="s">
        <v>167</v>
      </c>
      <c r="H269" s="194" t="n">
        <v>396</v>
      </c>
      <c r="I269" s="195"/>
      <c r="J269" s="196" t="n">
        <f aca="false">ROUND(I269*H269,2)</f>
        <v>0</v>
      </c>
      <c r="K269" s="192" t="s">
        <v>130</v>
      </c>
      <c r="L269" s="30"/>
      <c r="M269" s="197"/>
      <c r="N269" s="198" t="s">
        <v>44</v>
      </c>
      <c r="O269" s="67"/>
      <c r="P269" s="199" t="n">
        <f aca="false">O269*H269</f>
        <v>0</v>
      </c>
      <c r="Q269" s="199" t="n">
        <v>1E-005</v>
      </c>
      <c r="R269" s="199" t="n">
        <f aca="false">Q269*H269</f>
        <v>0.00396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48</v>
      </c>
      <c r="AT269" s="201" t="s">
        <v>126</v>
      </c>
      <c r="AU269" s="201" t="s">
        <v>80</v>
      </c>
      <c r="AY269" s="3" t="s">
        <v>122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8</v>
      </c>
      <c r="BK269" s="202" t="n">
        <f aca="false">ROUND(I269*H269,2)</f>
        <v>0</v>
      </c>
      <c r="BL269" s="3" t="s">
        <v>248</v>
      </c>
      <c r="BM269" s="201" t="s">
        <v>500</v>
      </c>
    </row>
    <row r="270" s="31" customFormat="true" ht="12.8" hidden="false" customHeight="false" outlineLevel="0" collapsed="false">
      <c r="A270" s="24"/>
      <c r="B270" s="25"/>
      <c r="C270" s="26"/>
      <c r="D270" s="203" t="s">
        <v>133</v>
      </c>
      <c r="E270" s="26"/>
      <c r="F270" s="204" t="s">
        <v>501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0</v>
      </c>
    </row>
    <row r="271" s="31" customFormat="true" ht="24.15" hidden="false" customHeight="true" outlineLevel="0" collapsed="false">
      <c r="A271" s="24"/>
      <c r="B271" s="25"/>
      <c r="C271" s="190" t="s">
        <v>502</v>
      </c>
      <c r="D271" s="190" t="s">
        <v>126</v>
      </c>
      <c r="E271" s="191" t="s">
        <v>503</v>
      </c>
      <c r="F271" s="192" t="s">
        <v>504</v>
      </c>
      <c r="G271" s="193" t="s">
        <v>276</v>
      </c>
      <c r="H271" s="194" t="n">
        <v>0.061</v>
      </c>
      <c r="I271" s="195"/>
      <c r="J271" s="196" t="n">
        <f aca="false">ROUND(I271*H271,2)</f>
        <v>0</v>
      </c>
      <c r="K271" s="192" t="s">
        <v>130</v>
      </c>
      <c r="L271" s="30"/>
      <c r="M271" s="197"/>
      <c r="N271" s="198" t="s">
        <v>44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48</v>
      </c>
      <c r="AT271" s="201" t="s">
        <v>126</v>
      </c>
      <c r="AU271" s="201" t="s">
        <v>80</v>
      </c>
      <c r="AY271" s="3" t="s">
        <v>122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8</v>
      </c>
      <c r="BK271" s="202" t="n">
        <f aca="false">ROUND(I271*H271,2)</f>
        <v>0</v>
      </c>
      <c r="BL271" s="3" t="s">
        <v>248</v>
      </c>
      <c r="BM271" s="201" t="s">
        <v>505</v>
      </c>
    </row>
    <row r="272" s="31" customFormat="true" ht="12.8" hidden="false" customHeight="false" outlineLevel="0" collapsed="false">
      <c r="A272" s="24"/>
      <c r="B272" s="25"/>
      <c r="C272" s="26"/>
      <c r="D272" s="203" t="s">
        <v>133</v>
      </c>
      <c r="E272" s="26"/>
      <c r="F272" s="204" t="s">
        <v>506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0</v>
      </c>
    </row>
    <row r="273" s="31" customFormat="true" ht="24.15" hidden="false" customHeight="true" outlineLevel="0" collapsed="false">
      <c r="A273" s="24"/>
      <c r="B273" s="25"/>
      <c r="C273" s="190" t="s">
        <v>507</v>
      </c>
      <c r="D273" s="190" t="s">
        <v>126</v>
      </c>
      <c r="E273" s="191" t="s">
        <v>508</v>
      </c>
      <c r="F273" s="192" t="s">
        <v>509</v>
      </c>
      <c r="G273" s="193" t="s">
        <v>510</v>
      </c>
      <c r="H273" s="254"/>
      <c r="I273" s="195"/>
      <c r="J273" s="196" t="n">
        <f aca="false">ROUND(I273*H273,2)</f>
        <v>0</v>
      </c>
      <c r="K273" s="192" t="s">
        <v>130</v>
      </c>
      <c r="L273" s="30"/>
      <c r="M273" s="197"/>
      <c r="N273" s="198" t="s">
        <v>44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248</v>
      </c>
      <c r="AT273" s="201" t="s">
        <v>126</v>
      </c>
      <c r="AU273" s="201" t="s">
        <v>80</v>
      </c>
      <c r="AY273" s="3" t="s">
        <v>122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8</v>
      </c>
      <c r="BK273" s="202" t="n">
        <f aca="false">ROUND(I273*H273,2)</f>
        <v>0</v>
      </c>
      <c r="BL273" s="3" t="s">
        <v>248</v>
      </c>
      <c r="BM273" s="201" t="s">
        <v>511</v>
      </c>
    </row>
    <row r="274" s="31" customFormat="true" ht="12.8" hidden="false" customHeight="false" outlineLevel="0" collapsed="false">
      <c r="A274" s="24"/>
      <c r="B274" s="25"/>
      <c r="C274" s="26"/>
      <c r="D274" s="203" t="s">
        <v>133</v>
      </c>
      <c r="E274" s="26"/>
      <c r="F274" s="204" t="s">
        <v>512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0</v>
      </c>
    </row>
    <row r="275" s="173" customFormat="true" ht="22.8" hidden="false" customHeight="true" outlineLevel="0" collapsed="false">
      <c r="B275" s="174"/>
      <c r="C275" s="175"/>
      <c r="D275" s="176" t="s">
        <v>72</v>
      </c>
      <c r="E275" s="188" t="s">
        <v>513</v>
      </c>
      <c r="F275" s="188" t="s">
        <v>514</v>
      </c>
      <c r="G275" s="175"/>
      <c r="H275" s="175"/>
      <c r="I275" s="178"/>
      <c r="J275" s="189" t="n">
        <f aca="false">BK275</f>
        <v>0</v>
      </c>
      <c r="K275" s="175"/>
      <c r="L275" s="180"/>
      <c r="M275" s="181"/>
      <c r="N275" s="182"/>
      <c r="O275" s="182"/>
      <c r="P275" s="183" t="n">
        <f aca="false">SUM(P276:P362)</f>
        <v>0</v>
      </c>
      <c r="Q275" s="182"/>
      <c r="R275" s="183" t="n">
        <f aca="false">SUM(R276:R362)</f>
        <v>1.16596</v>
      </c>
      <c r="S275" s="182"/>
      <c r="T275" s="184" t="n">
        <f aca="false">SUM(T276:T362)</f>
        <v>1.2834</v>
      </c>
      <c r="AR275" s="185" t="s">
        <v>80</v>
      </c>
      <c r="AT275" s="186" t="s">
        <v>72</v>
      </c>
      <c r="AU275" s="186" t="s">
        <v>78</v>
      </c>
      <c r="AY275" s="185" t="s">
        <v>122</v>
      </c>
      <c r="BK275" s="187" t="n">
        <f aca="false">SUM(BK276:BK362)</f>
        <v>0</v>
      </c>
    </row>
    <row r="276" s="31" customFormat="true" ht="16.5" hidden="false" customHeight="true" outlineLevel="0" collapsed="false">
      <c r="A276" s="24"/>
      <c r="B276" s="25"/>
      <c r="C276" s="190" t="s">
        <v>515</v>
      </c>
      <c r="D276" s="190" t="s">
        <v>126</v>
      </c>
      <c r="E276" s="191" t="s">
        <v>516</v>
      </c>
      <c r="F276" s="192" t="s">
        <v>517</v>
      </c>
      <c r="G276" s="193" t="s">
        <v>264</v>
      </c>
      <c r="H276" s="194" t="n">
        <v>21</v>
      </c>
      <c r="I276" s="195"/>
      <c r="J276" s="196" t="n">
        <f aca="false">ROUND(I276*H276,2)</f>
        <v>0</v>
      </c>
      <c r="K276" s="192" t="s">
        <v>130</v>
      </c>
      <c r="L276" s="30"/>
      <c r="M276" s="197"/>
      <c r="N276" s="198" t="s">
        <v>44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.0342</v>
      </c>
      <c r="T276" s="200" t="n">
        <f aca="false">S276*H276</f>
        <v>0.718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48</v>
      </c>
      <c r="AT276" s="201" t="s">
        <v>126</v>
      </c>
      <c r="AU276" s="201" t="s">
        <v>80</v>
      </c>
      <c r="AY276" s="3" t="s">
        <v>122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8</v>
      </c>
      <c r="BK276" s="202" t="n">
        <f aca="false">ROUND(I276*H276,2)</f>
        <v>0</v>
      </c>
      <c r="BL276" s="3" t="s">
        <v>248</v>
      </c>
      <c r="BM276" s="201" t="s">
        <v>518</v>
      </c>
    </row>
    <row r="277" s="31" customFormat="true" ht="12.8" hidden="false" customHeight="false" outlineLevel="0" collapsed="false">
      <c r="A277" s="24"/>
      <c r="B277" s="25"/>
      <c r="C277" s="26"/>
      <c r="D277" s="203" t="s">
        <v>133</v>
      </c>
      <c r="E277" s="26"/>
      <c r="F277" s="204" t="s">
        <v>519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190" t="s">
        <v>520</v>
      </c>
      <c r="D278" s="190" t="s">
        <v>126</v>
      </c>
      <c r="E278" s="191" t="s">
        <v>521</v>
      </c>
      <c r="F278" s="192" t="s">
        <v>522</v>
      </c>
      <c r="G278" s="193" t="s">
        <v>264</v>
      </c>
      <c r="H278" s="194" t="n">
        <v>21</v>
      </c>
      <c r="I278" s="195"/>
      <c r="J278" s="196" t="n">
        <f aca="false">ROUND(I278*H278,2)</f>
        <v>0</v>
      </c>
      <c r="K278" s="192"/>
      <c r="L278" s="30"/>
      <c r="M278" s="197"/>
      <c r="N278" s="198" t="s">
        <v>44</v>
      </c>
      <c r="O278" s="67"/>
      <c r="P278" s="199" t="n">
        <f aca="false">O278*H278</f>
        <v>0</v>
      </c>
      <c r="Q278" s="199" t="n">
        <v>0.00376</v>
      </c>
      <c r="R278" s="199" t="n">
        <f aca="false">Q278*H278</f>
        <v>0.07896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48</v>
      </c>
      <c r="AT278" s="201" t="s">
        <v>126</v>
      </c>
      <c r="AU278" s="201" t="s">
        <v>80</v>
      </c>
      <c r="AY278" s="3" t="s">
        <v>122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8</v>
      </c>
      <c r="BK278" s="202" t="n">
        <f aca="false">ROUND(I278*H278,2)</f>
        <v>0</v>
      </c>
      <c r="BL278" s="3" t="s">
        <v>248</v>
      </c>
      <c r="BM278" s="201" t="s">
        <v>523</v>
      </c>
    </row>
    <row r="279" s="208" customFormat="true" ht="12.8" hidden="false" customHeight="false" outlineLevel="0" collapsed="false">
      <c r="B279" s="209"/>
      <c r="C279" s="210"/>
      <c r="D279" s="211" t="s">
        <v>135</v>
      </c>
      <c r="E279" s="212"/>
      <c r="F279" s="213" t="s">
        <v>524</v>
      </c>
      <c r="G279" s="210"/>
      <c r="H279" s="212"/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135</v>
      </c>
      <c r="AU279" s="219" t="s">
        <v>80</v>
      </c>
      <c r="AV279" s="208" t="s">
        <v>78</v>
      </c>
      <c r="AW279" s="208" t="s">
        <v>34</v>
      </c>
      <c r="AX279" s="208" t="s">
        <v>73</v>
      </c>
      <c r="AY279" s="219" t="s">
        <v>122</v>
      </c>
    </row>
    <row r="280" s="220" customFormat="true" ht="12.8" hidden="false" customHeight="false" outlineLevel="0" collapsed="false">
      <c r="B280" s="221"/>
      <c r="C280" s="222"/>
      <c r="D280" s="211" t="s">
        <v>135</v>
      </c>
      <c r="E280" s="223"/>
      <c r="F280" s="224" t="s">
        <v>7</v>
      </c>
      <c r="G280" s="222"/>
      <c r="H280" s="225" t="n">
        <v>21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35</v>
      </c>
      <c r="AU280" s="231" t="s">
        <v>80</v>
      </c>
      <c r="AV280" s="220" t="s">
        <v>80</v>
      </c>
      <c r="AW280" s="220" t="s">
        <v>34</v>
      </c>
      <c r="AX280" s="220" t="s">
        <v>78</v>
      </c>
      <c r="AY280" s="231" t="s">
        <v>122</v>
      </c>
    </row>
    <row r="281" s="31" customFormat="true" ht="16.5" hidden="false" customHeight="true" outlineLevel="0" collapsed="false">
      <c r="A281" s="24"/>
      <c r="B281" s="25"/>
      <c r="C281" s="190" t="s">
        <v>525</v>
      </c>
      <c r="D281" s="190" t="s">
        <v>126</v>
      </c>
      <c r="E281" s="191" t="s">
        <v>526</v>
      </c>
      <c r="F281" s="192" t="s">
        <v>527</v>
      </c>
      <c r="G281" s="193" t="s">
        <v>185</v>
      </c>
      <c r="H281" s="194" t="n">
        <v>21</v>
      </c>
      <c r="I281" s="195"/>
      <c r="J281" s="196" t="n">
        <f aca="false">ROUND(I281*H281,2)</f>
        <v>0</v>
      </c>
      <c r="K281" s="192" t="s">
        <v>130</v>
      </c>
      <c r="L281" s="30"/>
      <c r="M281" s="197"/>
      <c r="N281" s="198" t="s">
        <v>44</v>
      </c>
      <c r="O281" s="67"/>
      <c r="P281" s="199" t="n">
        <f aca="false">O281*H281</f>
        <v>0</v>
      </c>
      <c r="Q281" s="199" t="n">
        <v>0.00247</v>
      </c>
      <c r="R281" s="199" t="n">
        <f aca="false">Q281*H281</f>
        <v>0.05187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48</v>
      </c>
      <c r="AT281" s="201" t="s">
        <v>126</v>
      </c>
      <c r="AU281" s="201" t="s">
        <v>80</v>
      </c>
      <c r="AY281" s="3" t="s">
        <v>122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8</v>
      </c>
      <c r="BK281" s="202" t="n">
        <f aca="false">ROUND(I281*H281,2)</f>
        <v>0</v>
      </c>
      <c r="BL281" s="3" t="s">
        <v>248</v>
      </c>
      <c r="BM281" s="201" t="s">
        <v>528</v>
      </c>
    </row>
    <row r="282" s="31" customFormat="true" ht="12.8" hidden="false" customHeight="false" outlineLevel="0" collapsed="false">
      <c r="A282" s="24"/>
      <c r="B282" s="25"/>
      <c r="C282" s="26"/>
      <c r="D282" s="203" t="s">
        <v>133</v>
      </c>
      <c r="E282" s="26"/>
      <c r="F282" s="204" t="s">
        <v>529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190" t="s">
        <v>530</v>
      </c>
      <c r="D283" s="190" t="s">
        <v>126</v>
      </c>
      <c r="E283" s="191" t="s">
        <v>531</v>
      </c>
      <c r="F283" s="192" t="s">
        <v>532</v>
      </c>
      <c r="G283" s="193" t="s">
        <v>264</v>
      </c>
      <c r="H283" s="194" t="n">
        <v>8</v>
      </c>
      <c r="I283" s="195"/>
      <c r="J283" s="196" t="n">
        <f aca="false">ROUND(I283*H283,2)</f>
        <v>0</v>
      </c>
      <c r="K283" s="192" t="s">
        <v>130</v>
      </c>
      <c r="L283" s="30"/>
      <c r="M283" s="197"/>
      <c r="N283" s="198" t="s">
        <v>44</v>
      </c>
      <c r="O283" s="67"/>
      <c r="P283" s="199" t="n">
        <f aca="false">O283*H283</f>
        <v>0</v>
      </c>
      <c r="Q283" s="199" t="n">
        <v>0.01808</v>
      </c>
      <c r="R283" s="199" t="n">
        <f aca="false">Q283*H283</f>
        <v>0.14464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48</v>
      </c>
      <c r="AT283" s="201" t="s">
        <v>126</v>
      </c>
      <c r="AU283" s="201" t="s">
        <v>80</v>
      </c>
      <c r="AY283" s="3" t="s">
        <v>122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8</v>
      </c>
      <c r="BK283" s="202" t="n">
        <f aca="false">ROUND(I283*H283,2)</f>
        <v>0</v>
      </c>
      <c r="BL283" s="3" t="s">
        <v>248</v>
      </c>
      <c r="BM283" s="201" t="s">
        <v>533</v>
      </c>
    </row>
    <row r="284" s="31" customFormat="true" ht="12.8" hidden="false" customHeight="false" outlineLevel="0" collapsed="false">
      <c r="A284" s="24"/>
      <c r="B284" s="25"/>
      <c r="C284" s="26"/>
      <c r="D284" s="203" t="s">
        <v>133</v>
      </c>
      <c r="E284" s="26"/>
      <c r="F284" s="204" t="s">
        <v>534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0</v>
      </c>
    </row>
    <row r="285" s="208" customFormat="true" ht="12.8" hidden="false" customHeight="false" outlineLevel="0" collapsed="false">
      <c r="B285" s="209"/>
      <c r="C285" s="210"/>
      <c r="D285" s="211" t="s">
        <v>135</v>
      </c>
      <c r="E285" s="212"/>
      <c r="F285" s="213" t="s">
        <v>535</v>
      </c>
      <c r="G285" s="210"/>
      <c r="H285" s="212"/>
      <c r="I285" s="214"/>
      <c r="J285" s="210"/>
      <c r="K285" s="210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135</v>
      </c>
      <c r="AU285" s="219" t="s">
        <v>80</v>
      </c>
      <c r="AV285" s="208" t="s">
        <v>78</v>
      </c>
      <c r="AW285" s="208" t="s">
        <v>34</v>
      </c>
      <c r="AX285" s="208" t="s">
        <v>73</v>
      </c>
      <c r="AY285" s="219" t="s">
        <v>122</v>
      </c>
    </row>
    <row r="286" s="220" customFormat="true" ht="12.8" hidden="false" customHeight="false" outlineLevel="0" collapsed="false">
      <c r="B286" s="221"/>
      <c r="C286" s="222"/>
      <c r="D286" s="211" t="s">
        <v>135</v>
      </c>
      <c r="E286" s="223"/>
      <c r="F286" s="224" t="s">
        <v>192</v>
      </c>
      <c r="G286" s="222"/>
      <c r="H286" s="225" t="n">
        <v>8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35</v>
      </c>
      <c r="AU286" s="231" t="s">
        <v>80</v>
      </c>
      <c r="AV286" s="220" t="s">
        <v>80</v>
      </c>
      <c r="AW286" s="220" t="s">
        <v>34</v>
      </c>
      <c r="AX286" s="220" t="s">
        <v>78</v>
      </c>
      <c r="AY286" s="231" t="s">
        <v>122</v>
      </c>
    </row>
    <row r="287" s="31" customFormat="true" ht="16.5" hidden="false" customHeight="true" outlineLevel="0" collapsed="false">
      <c r="A287" s="24"/>
      <c r="B287" s="25"/>
      <c r="C287" s="190" t="s">
        <v>536</v>
      </c>
      <c r="D287" s="190" t="s">
        <v>126</v>
      </c>
      <c r="E287" s="191" t="s">
        <v>537</v>
      </c>
      <c r="F287" s="192" t="s">
        <v>538</v>
      </c>
      <c r="G287" s="193" t="s">
        <v>264</v>
      </c>
      <c r="H287" s="194" t="n">
        <v>9</v>
      </c>
      <c r="I287" s="195"/>
      <c r="J287" s="196" t="n">
        <f aca="false">ROUND(I287*H287,2)</f>
        <v>0</v>
      </c>
      <c r="K287" s="192" t="s">
        <v>130</v>
      </c>
      <c r="L287" s="30"/>
      <c r="M287" s="197"/>
      <c r="N287" s="198" t="s">
        <v>44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172</v>
      </c>
      <c r="T287" s="200" t="n">
        <f aca="false">S287*H287</f>
        <v>0.154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248</v>
      </c>
      <c r="AT287" s="201" t="s">
        <v>126</v>
      </c>
      <c r="AU287" s="201" t="s">
        <v>80</v>
      </c>
      <c r="AY287" s="3" t="s">
        <v>122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8</v>
      </c>
      <c r="BK287" s="202" t="n">
        <f aca="false">ROUND(I287*H287,2)</f>
        <v>0</v>
      </c>
      <c r="BL287" s="3" t="s">
        <v>248</v>
      </c>
      <c r="BM287" s="201" t="s">
        <v>539</v>
      </c>
    </row>
    <row r="288" s="31" customFormat="true" ht="12.8" hidden="false" customHeight="false" outlineLevel="0" collapsed="false">
      <c r="A288" s="24"/>
      <c r="B288" s="25"/>
      <c r="C288" s="26"/>
      <c r="D288" s="203" t="s">
        <v>133</v>
      </c>
      <c r="E288" s="26"/>
      <c r="F288" s="204" t="s">
        <v>540</v>
      </c>
      <c r="G288" s="26"/>
      <c r="H288" s="26"/>
      <c r="I288" s="205"/>
      <c r="J288" s="26"/>
      <c r="K288" s="26"/>
      <c r="L288" s="30"/>
      <c r="M288" s="206"/>
      <c r="N288" s="20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190" t="s">
        <v>541</v>
      </c>
      <c r="D289" s="190" t="s">
        <v>126</v>
      </c>
      <c r="E289" s="191" t="s">
        <v>542</v>
      </c>
      <c r="F289" s="192" t="s">
        <v>543</v>
      </c>
      <c r="G289" s="193" t="s">
        <v>264</v>
      </c>
      <c r="H289" s="194" t="n">
        <v>10</v>
      </c>
      <c r="I289" s="195"/>
      <c r="J289" s="196" t="n">
        <f aca="false">ROUND(I289*H289,2)</f>
        <v>0</v>
      </c>
      <c r="K289" s="192" t="s">
        <v>130</v>
      </c>
      <c r="L289" s="30"/>
      <c r="M289" s="197"/>
      <c r="N289" s="198" t="s">
        <v>44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1946</v>
      </c>
      <c r="T289" s="200" t="n">
        <f aca="false">S289*H289</f>
        <v>0.194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248</v>
      </c>
      <c r="AT289" s="201" t="s">
        <v>126</v>
      </c>
      <c r="AU289" s="201" t="s">
        <v>80</v>
      </c>
      <c r="AY289" s="3" t="s">
        <v>122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8</v>
      </c>
      <c r="BK289" s="202" t="n">
        <f aca="false">ROUND(I289*H289,2)</f>
        <v>0</v>
      </c>
      <c r="BL289" s="3" t="s">
        <v>248</v>
      </c>
      <c r="BM289" s="201" t="s">
        <v>544</v>
      </c>
    </row>
    <row r="290" s="31" customFormat="true" ht="12.8" hidden="false" customHeight="false" outlineLevel="0" collapsed="false">
      <c r="A290" s="24"/>
      <c r="B290" s="25"/>
      <c r="C290" s="26"/>
      <c r="D290" s="203" t="s">
        <v>133</v>
      </c>
      <c r="E290" s="26"/>
      <c r="F290" s="204" t="s">
        <v>545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0</v>
      </c>
    </row>
    <row r="291" s="31" customFormat="true" ht="24.15" hidden="false" customHeight="true" outlineLevel="0" collapsed="false">
      <c r="A291" s="24"/>
      <c r="B291" s="25"/>
      <c r="C291" s="190" t="s">
        <v>546</v>
      </c>
      <c r="D291" s="190" t="s">
        <v>126</v>
      </c>
      <c r="E291" s="191" t="s">
        <v>547</v>
      </c>
      <c r="F291" s="192" t="s">
        <v>548</v>
      </c>
      <c r="G291" s="193" t="s">
        <v>264</v>
      </c>
      <c r="H291" s="194" t="n">
        <v>9</v>
      </c>
      <c r="I291" s="195"/>
      <c r="J291" s="196" t="n">
        <f aca="false">ROUND(I291*H291,2)</f>
        <v>0</v>
      </c>
      <c r="K291" s="192" t="s">
        <v>130</v>
      </c>
      <c r="L291" s="30"/>
      <c r="M291" s="197"/>
      <c r="N291" s="198" t="s">
        <v>44</v>
      </c>
      <c r="O291" s="67"/>
      <c r="P291" s="199" t="n">
        <f aca="false">O291*H291</f>
        <v>0</v>
      </c>
      <c r="Q291" s="199" t="n">
        <v>0.01647</v>
      </c>
      <c r="R291" s="199" t="n">
        <f aca="false">Q291*H291</f>
        <v>0.14823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48</v>
      </c>
      <c r="AT291" s="201" t="s">
        <v>126</v>
      </c>
      <c r="AU291" s="201" t="s">
        <v>80</v>
      </c>
      <c r="AY291" s="3" t="s">
        <v>122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8</v>
      </c>
      <c r="BK291" s="202" t="n">
        <f aca="false">ROUND(I291*H291,2)</f>
        <v>0</v>
      </c>
      <c r="BL291" s="3" t="s">
        <v>248</v>
      </c>
      <c r="BM291" s="201" t="s">
        <v>549</v>
      </c>
    </row>
    <row r="292" s="31" customFormat="true" ht="12.8" hidden="false" customHeight="false" outlineLevel="0" collapsed="false">
      <c r="A292" s="24"/>
      <c r="B292" s="25"/>
      <c r="C292" s="26"/>
      <c r="D292" s="203" t="s">
        <v>133</v>
      </c>
      <c r="E292" s="26"/>
      <c r="F292" s="204" t="s">
        <v>550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0</v>
      </c>
    </row>
    <row r="293" s="208" customFormat="true" ht="12.8" hidden="false" customHeight="false" outlineLevel="0" collapsed="false">
      <c r="B293" s="209"/>
      <c r="C293" s="210"/>
      <c r="D293" s="211" t="s">
        <v>135</v>
      </c>
      <c r="E293" s="212"/>
      <c r="F293" s="213" t="s">
        <v>551</v>
      </c>
      <c r="G293" s="210"/>
      <c r="H293" s="212"/>
      <c r="I293" s="214"/>
      <c r="J293" s="210"/>
      <c r="K293" s="210"/>
      <c r="L293" s="215"/>
      <c r="M293" s="216"/>
      <c r="N293" s="217"/>
      <c r="O293" s="217"/>
      <c r="P293" s="217"/>
      <c r="Q293" s="217"/>
      <c r="R293" s="217"/>
      <c r="S293" s="217"/>
      <c r="T293" s="218"/>
      <c r="AT293" s="219" t="s">
        <v>135</v>
      </c>
      <c r="AU293" s="219" t="s">
        <v>80</v>
      </c>
      <c r="AV293" s="208" t="s">
        <v>78</v>
      </c>
      <c r="AW293" s="208" t="s">
        <v>34</v>
      </c>
      <c r="AX293" s="208" t="s">
        <v>73</v>
      </c>
      <c r="AY293" s="219" t="s">
        <v>122</v>
      </c>
    </row>
    <row r="294" s="220" customFormat="true" ht="12.8" hidden="false" customHeight="false" outlineLevel="0" collapsed="false">
      <c r="B294" s="221"/>
      <c r="C294" s="222"/>
      <c r="D294" s="211" t="s">
        <v>135</v>
      </c>
      <c r="E294" s="223"/>
      <c r="F294" s="224" t="s">
        <v>200</v>
      </c>
      <c r="G294" s="222"/>
      <c r="H294" s="225" t="n">
        <v>9</v>
      </c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35</v>
      </c>
      <c r="AU294" s="231" t="s">
        <v>80</v>
      </c>
      <c r="AV294" s="220" t="s">
        <v>80</v>
      </c>
      <c r="AW294" s="220" t="s">
        <v>34</v>
      </c>
      <c r="AX294" s="220" t="s">
        <v>78</v>
      </c>
      <c r="AY294" s="231" t="s">
        <v>122</v>
      </c>
    </row>
    <row r="295" s="31" customFormat="true" ht="16.5" hidden="false" customHeight="true" outlineLevel="0" collapsed="false">
      <c r="A295" s="24"/>
      <c r="B295" s="25"/>
      <c r="C295" s="190" t="s">
        <v>552</v>
      </c>
      <c r="D295" s="190" t="s">
        <v>126</v>
      </c>
      <c r="E295" s="191" t="s">
        <v>553</v>
      </c>
      <c r="F295" s="192" t="s">
        <v>554</v>
      </c>
      <c r="G295" s="193" t="s">
        <v>264</v>
      </c>
      <c r="H295" s="194" t="n">
        <v>1</v>
      </c>
      <c r="I295" s="195"/>
      <c r="J295" s="196" t="n">
        <f aca="false">ROUND(I295*H295,2)</f>
        <v>0</v>
      </c>
      <c r="K295" s="192" t="s">
        <v>130</v>
      </c>
      <c r="L295" s="30"/>
      <c r="M295" s="197"/>
      <c r="N295" s="198" t="s">
        <v>44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245</v>
      </c>
      <c r="T295" s="200" t="n">
        <f aca="false">S295*H295</f>
        <v>0.024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48</v>
      </c>
      <c r="AT295" s="201" t="s">
        <v>126</v>
      </c>
      <c r="AU295" s="201" t="s">
        <v>80</v>
      </c>
      <c r="AY295" s="3" t="s">
        <v>122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8</v>
      </c>
      <c r="BK295" s="202" t="n">
        <f aca="false">ROUND(I295*H295,2)</f>
        <v>0</v>
      </c>
      <c r="BL295" s="3" t="s">
        <v>248</v>
      </c>
      <c r="BM295" s="201" t="s">
        <v>555</v>
      </c>
    </row>
    <row r="296" s="31" customFormat="true" ht="12.8" hidden="false" customHeight="false" outlineLevel="0" collapsed="false">
      <c r="A296" s="24"/>
      <c r="B296" s="25"/>
      <c r="C296" s="26"/>
      <c r="D296" s="203" t="s">
        <v>133</v>
      </c>
      <c r="E296" s="26"/>
      <c r="F296" s="204" t="s">
        <v>556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0</v>
      </c>
    </row>
    <row r="297" s="31" customFormat="true" ht="24.15" hidden="false" customHeight="true" outlineLevel="0" collapsed="false">
      <c r="A297" s="24"/>
      <c r="B297" s="25"/>
      <c r="C297" s="190" t="s">
        <v>557</v>
      </c>
      <c r="D297" s="190" t="s">
        <v>126</v>
      </c>
      <c r="E297" s="191" t="s">
        <v>558</v>
      </c>
      <c r="F297" s="192" t="s">
        <v>559</v>
      </c>
      <c r="G297" s="193" t="s">
        <v>264</v>
      </c>
      <c r="H297" s="194" t="n">
        <v>2</v>
      </c>
      <c r="I297" s="195"/>
      <c r="J297" s="196" t="n">
        <f aca="false">ROUND(I297*H297,2)</f>
        <v>0</v>
      </c>
      <c r="K297" s="192" t="s">
        <v>130</v>
      </c>
      <c r="L297" s="30"/>
      <c r="M297" s="197"/>
      <c r="N297" s="198" t="s">
        <v>44</v>
      </c>
      <c r="O297" s="67"/>
      <c r="P297" s="199" t="n">
        <f aca="false">O297*H297</f>
        <v>0</v>
      </c>
      <c r="Q297" s="199" t="n">
        <v>0.03646</v>
      </c>
      <c r="R297" s="199" t="n">
        <f aca="false">Q297*H297</f>
        <v>0.07292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48</v>
      </c>
      <c r="AT297" s="201" t="s">
        <v>126</v>
      </c>
      <c r="AU297" s="201" t="s">
        <v>80</v>
      </c>
      <c r="AY297" s="3" t="s">
        <v>122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8</v>
      </c>
      <c r="BK297" s="202" t="n">
        <f aca="false">ROUND(I297*H297,2)</f>
        <v>0</v>
      </c>
      <c r="BL297" s="3" t="s">
        <v>248</v>
      </c>
      <c r="BM297" s="201" t="s">
        <v>560</v>
      </c>
    </row>
    <row r="298" s="31" customFormat="true" ht="12.8" hidden="false" customHeight="false" outlineLevel="0" collapsed="false">
      <c r="A298" s="24"/>
      <c r="B298" s="25"/>
      <c r="C298" s="26"/>
      <c r="D298" s="203" t="s">
        <v>133</v>
      </c>
      <c r="E298" s="26"/>
      <c r="F298" s="204" t="s">
        <v>561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0</v>
      </c>
    </row>
    <row r="299" s="208" customFormat="true" ht="12.8" hidden="false" customHeight="false" outlineLevel="0" collapsed="false">
      <c r="B299" s="209"/>
      <c r="C299" s="210"/>
      <c r="D299" s="211" t="s">
        <v>135</v>
      </c>
      <c r="E299" s="212"/>
      <c r="F299" s="213" t="s">
        <v>562</v>
      </c>
      <c r="G299" s="210"/>
      <c r="H299" s="212"/>
      <c r="I299" s="214"/>
      <c r="J299" s="210"/>
      <c r="K299" s="210"/>
      <c r="L299" s="215"/>
      <c r="M299" s="216"/>
      <c r="N299" s="217"/>
      <c r="O299" s="217"/>
      <c r="P299" s="217"/>
      <c r="Q299" s="217"/>
      <c r="R299" s="217"/>
      <c r="S299" s="217"/>
      <c r="T299" s="218"/>
      <c r="AT299" s="219" t="s">
        <v>135</v>
      </c>
      <c r="AU299" s="219" t="s">
        <v>80</v>
      </c>
      <c r="AV299" s="208" t="s">
        <v>78</v>
      </c>
      <c r="AW299" s="208" t="s">
        <v>34</v>
      </c>
      <c r="AX299" s="208" t="s">
        <v>73</v>
      </c>
      <c r="AY299" s="219" t="s">
        <v>122</v>
      </c>
    </row>
    <row r="300" s="220" customFormat="true" ht="12.8" hidden="false" customHeight="false" outlineLevel="0" collapsed="false">
      <c r="B300" s="221"/>
      <c r="C300" s="222"/>
      <c r="D300" s="211" t="s">
        <v>135</v>
      </c>
      <c r="E300" s="223"/>
      <c r="F300" s="224" t="s">
        <v>80</v>
      </c>
      <c r="G300" s="222"/>
      <c r="H300" s="225" t="n">
        <v>2</v>
      </c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35</v>
      </c>
      <c r="AU300" s="231" t="s">
        <v>80</v>
      </c>
      <c r="AV300" s="220" t="s">
        <v>80</v>
      </c>
      <c r="AW300" s="220" t="s">
        <v>34</v>
      </c>
      <c r="AX300" s="220" t="s">
        <v>78</v>
      </c>
      <c r="AY300" s="231" t="s">
        <v>122</v>
      </c>
    </row>
    <row r="301" s="31" customFormat="true" ht="16.5" hidden="false" customHeight="true" outlineLevel="0" collapsed="false">
      <c r="A301" s="24"/>
      <c r="B301" s="25"/>
      <c r="C301" s="190" t="s">
        <v>563</v>
      </c>
      <c r="D301" s="190" t="s">
        <v>126</v>
      </c>
      <c r="E301" s="191" t="s">
        <v>564</v>
      </c>
      <c r="F301" s="192" t="s">
        <v>565</v>
      </c>
      <c r="G301" s="193" t="s">
        <v>264</v>
      </c>
      <c r="H301" s="194" t="n">
        <v>3</v>
      </c>
      <c r="I301" s="195"/>
      <c r="J301" s="196" t="n">
        <f aca="false">ROUND(I301*H301,2)</f>
        <v>0</v>
      </c>
      <c r="K301" s="192" t="s">
        <v>130</v>
      </c>
      <c r="L301" s="30"/>
      <c r="M301" s="197"/>
      <c r="N301" s="198" t="s">
        <v>44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.0092</v>
      </c>
      <c r="T301" s="200" t="n">
        <f aca="false">S301*H301</f>
        <v>0.027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248</v>
      </c>
      <c r="AT301" s="201" t="s">
        <v>126</v>
      </c>
      <c r="AU301" s="201" t="s">
        <v>80</v>
      </c>
      <c r="AY301" s="3" t="s">
        <v>122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8</v>
      </c>
      <c r="BK301" s="202" t="n">
        <f aca="false">ROUND(I301*H301,2)</f>
        <v>0</v>
      </c>
      <c r="BL301" s="3" t="s">
        <v>248</v>
      </c>
      <c r="BM301" s="201" t="s">
        <v>566</v>
      </c>
    </row>
    <row r="302" s="31" customFormat="true" ht="12.8" hidden="false" customHeight="false" outlineLevel="0" collapsed="false">
      <c r="A302" s="24"/>
      <c r="B302" s="25"/>
      <c r="C302" s="26"/>
      <c r="D302" s="203" t="s">
        <v>133</v>
      </c>
      <c r="E302" s="26"/>
      <c r="F302" s="204" t="s">
        <v>567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190" t="s">
        <v>568</v>
      </c>
      <c r="D303" s="190" t="s">
        <v>126</v>
      </c>
      <c r="E303" s="191" t="s">
        <v>569</v>
      </c>
      <c r="F303" s="192" t="s">
        <v>570</v>
      </c>
      <c r="G303" s="193" t="s">
        <v>264</v>
      </c>
      <c r="H303" s="194" t="n">
        <v>4</v>
      </c>
      <c r="I303" s="195"/>
      <c r="J303" s="196" t="n">
        <f aca="false">ROUND(I303*H303,2)</f>
        <v>0</v>
      </c>
      <c r="K303" s="192" t="s">
        <v>130</v>
      </c>
      <c r="L303" s="30"/>
      <c r="M303" s="197"/>
      <c r="N303" s="198" t="s">
        <v>44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.0347</v>
      </c>
      <c r="T303" s="200" t="n">
        <f aca="false">S303*H303</f>
        <v>0.138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248</v>
      </c>
      <c r="AT303" s="201" t="s">
        <v>126</v>
      </c>
      <c r="AU303" s="201" t="s">
        <v>80</v>
      </c>
      <c r="AY303" s="3" t="s">
        <v>122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8</v>
      </c>
      <c r="BK303" s="202" t="n">
        <f aca="false">ROUND(I303*H303,2)</f>
        <v>0</v>
      </c>
      <c r="BL303" s="3" t="s">
        <v>248</v>
      </c>
      <c r="BM303" s="201" t="s">
        <v>571</v>
      </c>
    </row>
    <row r="304" s="31" customFormat="true" ht="12.8" hidden="false" customHeight="false" outlineLevel="0" collapsed="false">
      <c r="A304" s="24"/>
      <c r="B304" s="25"/>
      <c r="C304" s="26"/>
      <c r="D304" s="203" t="s">
        <v>133</v>
      </c>
      <c r="E304" s="26"/>
      <c r="F304" s="204" t="s">
        <v>572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0</v>
      </c>
    </row>
    <row r="305" s="31" customFormat="true" ht="21.75" hidden="false" customHeight="true" outlineLevel="0" collapsed="false">
      <c r="A305" s="24"/>
      <c r="B305" s="25"/>
      <c r="C305" s="190" t="s">
        <v>573</v>
      </c>
      <c r="D305" s="190" t="s">
        <v>126</v>
      </c>
      <c r="E305" s="191" t="s">
        <v>574</v>
      </c>
      <c r="F305" s="192" t="s">
        <v>575</v>
      </c>
      <c r="G305" s="193" t="s">
        <v>264</v>
      </c>
      <c r="H305" s="194" t="n">
        <v>4</v>
      </c>
      <c r="I305" s="195"/>
      <c r="J305" s="196" t="n">
        <f aca="false">ROUND(I305*H305,2)</f>
        <v>0</v>
      </c>
      <c r="K305" s="192" t="s">
        <v>130</v>
      </c>
      <c r="L305" s="30"/>
      <c r="M305" s="197"/>
      <c r="N305" s="198" t="s">
        <v>44</v>
      </c>
      <c r="O305" s="67"/>
      <c r="P305" s="199" t="n">
        <f aca="false">O305*H305</f>
        <v>0</v>
      </c>
      <c r="Q305" s="199" t="n">
        <v>0.01475</v>
      </c>
      <c r="R305" s="199" t="n">
        <f aca="false">Q305*H305</f>
        <v>0.059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248</v>
      </c>
      <c r="AT305" s="201" t="s">
        <v>126</v>
      </c>
      <c r="AU305" s="201" t="s">
        <v>80</v>
      </c>
      <c r="AY305" s="3" t="s">
        <v>122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8</v>
      </c>
      <c r="BK305" s="202" t="n">
        <f aca="false">ROUND(I305*H305,2)</f>
        <v>0</v>
      </c>
      <c r="BL305" s="3" t="s">
        <v>248</v>
      </c>
      <c r="BM305" s="201" t="s">
        <v>576</v>
      </c>
    </row>
    <row r="306" s="31" customFormat="true" ht="12.8" hidden="false" customHeight="false" outlineLevel="0" collapsed="false">
      <c r="A306" s="24"/>
      <c r="B306" s="25"/>
      <c r="C306" s="26"/>
      <c r="D306" s="203" t="s">
        <v>133</v>
      </c>
      <c r="E306" s="26"/>
      <c r="F306" s="204" t="s">
        <v>577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0</v>
      </c>
    </row>
    <row r="307" s="31" customFormat="true" ht="24.15" hidden="false" customHeight="true" outlineLevel="0" collapsed="false">
      <c r="A307" s="24"/>
      <c r="B307" s="25"/>
      <c r="C307" s="190" t="s">
        <v>578</v>
      </c>
      <c r="D307" s="190" t="s">
        <v>126</v>
      </c>
      <c r="E307" s="191" t="s">
        <v>579</v>
      </c>
      <c r="F307" s="192" t="s">
        <v>580</v>
      </c>
      <c r="G307" s="193" t="s">
        <v>276</v>
      </c>
      <c r="H307" s="194" t="n">
        <v>1.283</v>
      </c>
      <c r="I307" s="195"/>
      <c r="J307" s="196" t="n">
        <f aca="false">ROUND(I307*H307,2)</f>
        <v>0</v>
      </c>
      <c r="K307" s="192" t="s">
        <v>130</v>
      </c>
      <c r="L307" s="30"/>
      <c r="M307" s="197"/>
      <c r="N307" s="198" t="s">
        <v>44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48</v>
      </c>
      <c r="AT307" s="201" t="s">
        <v>126</v>
      </c>
      <c r="AU307" s="201" t="s">
        <v>80</v>
      </c>
      <c r="AY307" s="3" t="s">
        <v>122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8</v>
      </c>
      <c r="BK307" s="202" t="n">
        <f aca="false">ROUND(I307*H307,2)</f>
        <v>0</v>
      </c>
      <c r="BL307" s="3" t="s">
        <v>248</v>
      </c>
      <c r="BM307" s="201" t="s">
        <v>581</v>
      </c>
    </row>
    <row r="308" s="31" customFormat="true" ht="12.8" hidden="false" customHeight="false" outlineLevel="0" collapsed="false">
      <c r="A308" s="24"/>
      <c r="B308" s="25"/>
      <c r="C308" s="26"/>
      <c r="D308" s="203" t="s">
        <v>133</v>
      </c>
      <c r="E308" s="26"/>
      <c r="F308" s="204" t="s">
        <v>582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3</v>
      </c>
      <c r="AU308" s="3" t="s">
        <v>80</v>
      </c>
    </row>
    <row r="309" s="31" customFormat="true" ht="16.5" hidden="false" customHeight="true" outlineLevel="0" collapsed="false">
      <c r="A309" s="24"/>
      <c r="B309" s="25"/>
      <c r="C309" s="190" t="s">
        <v>583</v>
      </c>
      <c r="D309" s="190" t="s">
        <v>126</v>
      </c>
      <c r="E309" s="191" t="s">
        <v>584</v>
      </c>
      <c r="F309" s="192" t="s">
        <v>585</v>
      </c>
      <c r="G309" s="193" t="s">
        <v>264</v>
      </c>
      <c r="H309" s="194" t="n">
        <v>30</v>
      </c>
      <c r="I309" s="195"/>
      <c r="J309" s="196" t="n">
        <f aca="false">ROUND(I309*H309,2)</f>
        <v>0</v>
      </c>
      <c r="K309" s="192" t="s">
        <v>130</v>
      </c>
      <c r="L309" s="30"/>
      <c r="M309" s="197"/>
      <c r="N309" s="198" t="s">
        <v>44</v>
      </c>
      <c r="O309" s="67"/>
      <c r="P309" s="199" t="n">
        <f aca="false">O309*H309</f>
        <v>0</v>
      </c>
      <c r="Q309" s="199" t="n">
        <v>0.00024</v>
      </c>
      <c r="R309" s="199" t="n">
        <f aca="false">Q309*H309</f>
        <v>0.0072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48</v>
      </c>
      <c r="AT309" s="201" t="s">
        <v>126</v>
      </c>
      <c r="AU309" s="201" t="s">
        <v>80</v>
      </c>
      <c r="AY309" s="3" t="s">
        <v>122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8</v>
      </c>
      <c r="BK309" s="202" t="n">
        <f aca="false">ROUND(I309*H309,2)</f>
        <v>0</v>
      </c>
      <c r="BL309" s="3" t="s">
        <v>248</v>
      </c>
      <c r="BM309" s="201" t="s">
        <v>586</v>
      </c>
    </row>
    <row r="310" s="31" customFormat="true" ht="12.8" hidden="false" customHeight="false" outlineLevel="0" collapsed="false">
      <c r="A310" s="24"/>
      <c r="B310" s="25"/>
      <c r="C310" s="26"/>
      <c r="D310" s="203" t="s">
        <v>133</v>
      </c>
      <c r="E310" s="26"/>
      <c r="F310" s="204" t="s">
        <v>587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0</v>
      </c>
    </row>
    <row r="311" s="208" customFormat="true" ht="12.8" hidden="false" customHeight="false" outlineLevel="0" collapsed="false">
      <c r="B311" s="209"/>
      <c r="C311" s="210"/>
      <c r="D311" s="211" t="s">
        <v>135</v>
      </c>
      <c r="E311" s="212"/>
      <c r="F311" s="213" t="s">
        <v>588</v>
      </c>
      <c r="G311" s="210"/>
      <c r="H311" s="212"/>
      <c r="I311" s="214"/>
      <c r="J311" s="210"/>
      <c r="K311" s="210"/>
      <c r="L311" s="215"/>
      <c r="M311" s="216"/>
      <c r="N311" s="217"/>
      <c r="O311" s="217"/>
      <c r="P311" s="217"/>
      <c r="Q311" s="217"/>
      <c r="R311" s="217"/>
      <c r="S311" s="217"/>
      <c r="T311" s="218"/>
      <c r="AT311" s="219" t="s">
        <v>135</v>
      </c>
      <c r="AU311" s="219" t="s">
        <v>80</v>
      </c>
      <c r="AV311" s="208" t="s">
        <v>78</v>
      </c>
      <c r="AW311" s="208" t="s">
        <v>34</v>
      </c>
      <c r="AX311" s="208" t="s">
        <v>73</v>
      </c>
      <c r="AY311" s="219" t="s">
        <v>122</v>
      </c>
    </row>
    <row r="312" s="220" customFormat="true" ht="12.8" hidden="false" customHeight="false" outlineLevel="0" collapsed="false">
      <c r="B312" s="221"/>
      <c r="C312" s="222"/>
      <c r="D312" s="211" t="s">
        <v>135</v>
      </c>
      <c r="E312" s="223"/>
      <c r="F312" s="224" t="s">
        <v>589</v>
      </c>
      <c r="G312" s="222"/>
      <c r="H312" s="225" t="n">
        <v>30</v>
      </c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35</v>
      </c>
      <c r="AU312" s="231" t="s">
        <v>80</v>
      </c>
      <c r="AV312" s="220" t="s">
        <v>80</v>
      </c>
      <c r="AW312" s="220" t="s">
        <v>34</v>
      </c>
      <c r="AX312" s="220" t="s">
        <v>78</v>
      </c>
      <c r="AY312" s="231" t="s">
        <v>122</v>
      </c>
    </row>
    <row r="313" s="31" customFormat="true" ht="16.5" hidden="false" customHeight="true" outlineLevel="0" collapsed="false">
      <c r="A313" s="24"/>
      <c r="B313" s="25"/>
      <c r="C313" s="190" t="s">
        <v>590</v>
      </c>
      <c r="D313" s="190" t="s">
        <v>126</v>
      </c>
      <c r="E313" s="191" t="s">
        <v>591</v>
      </c>
      <c r="F313" s="192" t="s">
        <v>592</v>
      </c>
      <c r="G313" s="193" t="s">
        <v>264</v>
      </c>
      <c r="H313" s="194" t="n">
        <v>5</v>
      </c>
      <c r="I313" s="195"/>
      <c r="J313" s="196" t="n">
        <f aca="false">ROUND(I313*H313,2)</f>
        <v>0</v>
      </c>
      <c r="K313" s="192" t="s">
        <v>130</v>
      </c>
      <c r="L313" s="30"/>
      <c r="M313" s="197"/>
      <c r="N313" s="198" t="s">
        <v>44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.00156</v>
      </c>
      <c r="T313" s="200" t="n">
        <f aca="false">S313*H313</f>
        <v>0.007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248</v>
      </c>
      <c r="AT313" s="201" t="s">
        <v>126</v>
      </c>
      <c r="AU313" s="201" t="s">
        <v>80</v>
      </c>
      <c r="AY313" s="3" t="s">
        <v>122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8</v>
      </c>
      <c r="BK313" s="202" t="n">
        <f aca="false">ROUND(I313*H313,2)</f>
        <v>0</v>
      </c>
      <c r="BL313" s="3" t="s">
        <v>248</v>
      </c>
      <c r="BM313" s="201" t="s">
        <v>593</v>
      </c>
    </row>
    <row r="314" s="31" customFormat="true" ht="12.8" hidden="false" customHeight="false" outlineLevel="0" collapsed="false">
      <c r="A314" s="24"/>
      <c r="B314" s="25"/>
      <c r="C314" s="26"/>
      <c r="D314" s="203" t="s">
        <v>133</v>
      </c>
      <c r="E314" s="26"/>
      <c r="F314" s="204" t="s">
        <v>594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0</v>
      </c>
    </row>
    <row r="315" s="31" customFormat="true" ht="16.5" hidden="false" customHeight="true" outlineLevel="0" collapsed="false">
      <c r="A315" s="24"/>
      <c r="B315" s="25"/>
      <c r="C315" s="190" t="s">
        <v>595</v>
      </c>
      <c r="D315" s="190" t="s">
        <v>126</v>
      </c>
      <c r="E315" s="191" t="s">
        <v>596</v>
      </c>
      <c r="F315" s="192" t="s">
        <v>597</v>
      </c>
      <c r="G315" s="193" t="s">
        <v>264</v>
      </c>
      <c r="H315" s="194" t="n">
        <v>10</v>
      </c>
      <c r="I315" s="195"/>
      <c r="J315" s="196" t="n">
        <f aca="false">ROUND(I315*H315,2)</f>
        <v>0</v>
      </c>
      <c r="K315" s="192" t="s">
        <v>130</v>
      </c>
      <c r="L315" s="30"/>
      <c r="M315" s="197"/>
      <c r="N315" s="198" t="s">
        <v>44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.00086</v>
      </c>
      <c r="T315" s="200" t="n">
        <f aca="false">S315*H315</f>
        <v>0.008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248</v>
      </c>
      <c r="AT315" s="201" t="s">
        <v>126</v>
      </c>
      <c r="AU315" s="201" t="s">
        <v>80</v>
      </c>
      <c r="AY315" s="3" t="s">
        <v>122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8</v>
      </c>
      <c r="BK315" s="202" t="n">
        <f aca="false">ROUND(I315*H315,2)</f>
        <v>0</v>
      </c>
      <c r="BL315" s="3" t="s">
        <v>248</v>
      </c>
      <c r="BM315" s="201" t="s">
        <v>598</v>
      </c>
    </row>
    <row r="316" s="31" customFormat="true" ht="12.8" hidden="false" customHeight="false" outlineLevel="0" collapsed="false">
      <c r="A316" s="24"/>
      <c r="B316" s="25"/>
      <c r="C316" s="26"/>
      <c r="D316" s="203" t="s">
        <v>133</v>
      </c>
      <c r="E316" s="26"/>
      <c r="F316" s="204" t="s">
        <v>599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190" t="s">
        <v>600</v>
      </c>
      <c r="D317" s="190" t="s">
        <v>126</v>
      </c>
      <c r="E317" s="191" t="s">
        <v>601</v>
      </c>
      <c r="F317" s="192" t="s">
        <v>602</v>
      </c>
      <c r="G317" s="193" t="s">
        <v>264</v>
      </c>
      <c r="H317" s="194" t="n">
        <v>3</v>
      </c>
      <c r="I317" s="195"/>
      <c r="J317" s="196" t="n">
        <f aca="false">ROUND(I317*H317,2)</f>
        <v>0</v>
      </c>
      <c r="K317" s="192" t="s">
        <v>130</v>
      </c>
      <c r="L317" s="30"/>
      <c r="M317" s="197"/>
      <c r="N317" s="198" t="s">
        <v>44</v>
      </c>
      <c r="O317" s="67"/>
      <c r="P317" s="199" t="n">
        <f aca="false">O317*H317</f>
        <v>0</v>
      </c>
      <c r="Q317" s="199" t="n">
        <v>0.0018</v>
      </c>
      <c r="R317" s="199" t="n">
        <f aca="false">Q317*H317</f>
        <v>0.0054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248</v>
      </c>
      <c r="AT317" s="201" t="s">
        <v>126</v>
      </c>
      <c r="AU317" s="201" t="s">
        <v>80</v>
      </c>
      <c r="AY317" s="3" t="s">
        <v>122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8</v>
      </c>
      <c r="BK317" s="202" t="n">
        <f aca="false">ROUND(I317*H317,2)</f>
        <v>0</v>
      </c>
      <c r="BL317" s="3" t="s">
        <v>248</v>
      </c>
      <c r="BM317" s="201" t="s">
        <v>603</v>
      </c>
    </row>
    <row r="318" s="31" customFormat="true" ht="12.8" hidden="false" customHeight="false" outlineLevel="0" collapsed="false">
      <c r="A318" s="24"/>
      <c r="B318" s="25"/>
      <c r="C318" s="26"/>
      <c r="D318" s="203" t="s">
        <v>133</v>
      </c>
      <c r="E318" s="26"/>
      <c r="F318" s="204" t="s">
        <v>604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0</v>
      </c>
    </row>
    <row r="319" s="31" customFormat="true" ht="16.5" hidden="false" customHeight="true" outlineLevel="0" collapsed="false">
      <c r="A319" s="24"/>
      <c r="B319" s="25"/>
      <c r="C319" s="190" t="s">
        <v>605</v>
      </c>
      <c r="D319" s="190" t="s">
        <v>126</v>
      </c>
      <c r="E319" s="191" t="s">
        <v>606</v>
      </c>
      <c r="F319" s="192" t="s">
        <v>607</v>
      </c>
      <c r="G319" s="193" t="s">
        <v>264</v>
      </c>
      <c r="H319" s="194" t="n">
        <v>9</v>
      </c>
      <c r="I319" s="195"/>
      <c r="J319" s="196" t="n">
        <f aca="false">ROUND(I319*H319,2)</f>
        <v>0</v>
      </c>
      <c r="K319" s="192" t="s">
        <v>130</v>
      </c>
      <c r="L319" s="30"/>
      <c r="M319" s="197"/>
      <c r="N319" s="198" t="s">
        <v>44</v>
      </c>
      <c r="O319" s="67"/>
      <c r="P319" s="199" t="n">
        <f aca="false">O319*H319</f>
        <v>0</v>
      </c>
      <c r="Q319" s="199" t="n">
        <v>0.00184</v>
      </c>
      <c r="R319" s="199" t="n">
        <f aca="false">Q319*H319</f>
        <v>0.01656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48</v>
      </c>
      <c r="AT319" s="201" t="s">
        <v>126</v>
      </c>
      <c r="AU319" s="201" t="s">
        <v>80</v>
      </c>
      <c r="AY319" s="3" t="s">
        <v>122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8</v>
      </c>
      <c r="BK319" s="202" t="n">
        <f aca="false">ROUND(I319*H319,2)</f>
        <v>0</v>
      </c>
      <c r="BL319" s="3" t="s">
        <v>248</v>
      </c>
      <c r="BM319" s="201" t="s">
        <v>608</v>
      </c>
    </row>
    <row r="320" s="31" customFormat="true" ht="12.8" hidden="false" customHeight="false" outlineLevel="0" collapsed="false">
      <c r="A320" s="24"/>
      <c r="B320" s="25"/>
      <c r="C320" s="26"/>
      <c r="D320" s="203" t="s">
        <v>133</v>
      </c>
      <c r="E320" s="26"/>
      <c r="F320" s="204" t="s">
        <v>609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3</v>
      </c>
      <c r="AU320" s="3" t="s">
        <v>80</v>
      </c>
    </row>
    <row r="321" s="208" customFormat="true" ht="12.8" hidden="false" customHeight="false" outlineLevel="0" collapsed="false">
      <c r="B321" s="209"/>
      <c r="C321" s="210"/>
      <c r="D321" s="211" t="s">
        <v>135</v>
      </c>
      <c r="E321" s="212"/>
      <c r="F321" s="213" t="s">
        <v>610</v>
      </c>
      <c r="G321" s="210"/>
      <c r="H321" s="212"/>
      <c r="I321" s="214"/>
      <c r="J321" s="210"/>
      <c r="K321" s="210"/>
      <c r="L321" s="215"/>
      <c r="M321" s="216"/>
      <c r="N321" s="217"/>
      <c r="O321" s="217"/>
      <c r="P321" s="217"/>
      <c r="Q321" s="217"/>
      <c r="R321" s="217"/>
      <c r="S321" s="217"/>
      <c r="T321" s="218"/>
      <c r="AT321" s="219" t="s">
        <v>135</v>
      </c>
      <c r="AU321" s="219" t="s">
        <v>80</v>
      </c>
      <c r="AV321" s="208" t="s">
        <v>78</v>
      </c>
      <c r="AW321" s="208" t="s">
        <v>34</v>
      </c>
      <c r="AX321" s="208" t="s">
        <v>73</v>
      </c>
      <c r="AY321" s="219" t="s">
        <v>122</v>
      </c>
    </row>
    <row r="322" s="220" customFormat="true" ht="12.8" hidden="false" customHeight="false" outlineLevel="0" collapsed="false">
      <c r="B322" s="221"/>
      <c r="C322" s="222"/>
      <c r="D322" s="211" t="s">
        <v>135</v>
      </c>
      <c r="E322" s="223"/>
      <c r="F322" s="224" t="s">
        <v>200</v>
      </c>
      <c r="G322" s="222"/>
      <c r="H322" s="225" t="n">
        <v>9</v>
      </c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35</v>
      </c>
      <c r="AU322" s="231" t="s">
        <v>80</v>
      </c>
      <c r="AV322" s="220" t="s">
        <v>80</v>
      </c>
      <c r="AW322" s="220" t="s">
        <v>34</v>
      </c>
      <c r="AX322" s="220" t="s">
        <v>78</v>
      </c>
      <c r="AY322" s="231" t="s">
        <v>122</v>
      </c>
    </row>
    <row r="323" s="31" customFormat="true" ht="16.5" hidden="false" customHeight="true" outlineLevel="0" collapsed="false">
      <c r="A323" s="24"/>
      <c r="B323" s="25"/>
      <c r="C323" s="190" t="s">
        <v>611</v>
      </c>
      <c r="D323" s="190" t="s">
        <v>126</v>
      </c>
      <c r="E323" s="191" t="s">
        <v>612</v>
      </c>
      <c r="F323" s="192" t="s">
        <v>613</v>
      </c>
      <c r="G323" s="193" t="s">
        <v>264</v>
      </c>
      <c r="H323" s="194" t="n">
        <v>2</v>
      </c>
      <c r="I323" s="195"/>
      <c r="J323" s="196" t="n">
        <f aca="false">ROUND(I323*H323,2)</f>
        <v>0</v>
      </c>
      <c r="K323" s="192"/>
      <c r="L323" s="30"/>
      <c r="M323" s="197"/>
      <c r="N323" s="198" t="s">
        <v>44</v>
      </c>
      <c r="O323" s="67"/>
      <c r="P323" s="199" t="n">
        <f aca="false">O323*H323</f>
        <v>0</v>
      </c>
      <c r="Q323" s="199" t="n">
        <v>0.00184</v>
      </c>
      <c r="R323" s="199" t="n">
        <f aca="false">Q323*H323</f>
        <v>0.00368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248</v>
      </c>
      <c r="AT323" s="201" t="s">
        <v>126</v>
      </c>
      <c r="AU323" s="201" t="s">
        <v>80</v>
      </c>
      <c r="AY323" s="3" t="s">
        <v>122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8</v>
      </c>
      <c r="BK323" s="202" t="n">
        <f aca="false">ROUND(I323*H323,2)</f>
        <v>0</v>
      </c>
      <c r="BL323" s="3" t="s">
        <v>248</v>
      </c>
      <c r="BM323" s="201" t="s">
        <v>614</v>
      </c>
    </row>
    <row r="324" s="31" customFormat="true" ht="16.5" hidden="false" customHeight="true" outlineLevel="0" collapsed="false">
      <c r="A324" s="24"/>
      <c r="B324" s="25"/>
      <c r="C324" s="190" t="s">
        <v>615</v>
      </c>
      <c r="D324" s="190" t="s">
        <v>126</v>
      </c>
      <c r="E324" s="191" t="s">
        <v>616</v>
      </c>
      <c r="F324" s="192" t="s">
        <v>617</v>
      </c>
      <c r="G324" s="193" t="s">
        <v>185</v>
      </c>
      <c r="H324" s="194" t="n">
        <v>10</v>
      </c>
      <c r="I324" s="195"/>
      <c r="J324" s="196" t="n">
        <f aca="false">ROUND(I324*H324,2)</f>
        <v>0</v>
      </c>
      <c r="K324" s="192" t="s">
        <v>130</v>
      </c>
      <c r="L324" s="30"/>
      <c r="M324" s="197"/>
      <c r="N324" s="198" t="s">
        <v>44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.00085</v>
      </c>
      <c r="T324" s="200" t="n">
        <f aca="false">S324*H324</f>
        <v>0.008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48</v>
      </c>
      <c r="AT324" s="201" t="s">
        <v>126</v>
      </c>
      <c r="AU324" s="201" t="s">
        <v>80</v>
      </c>
      <c r="AY324" s="3" t="s">
        <v>122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8</v>
      </c>
      <c r="BK324" s="202" t="n">
        <f aca="false">ROUND(I324*H324,2)</f>
        <v>0</v>
      </c>
      <c r="BL324" s="3" t="s">
        <v>248</v>
      </c>
      <c r="BM324" s="201" t="s">
        <v>618</v>
      </c>
    </row>
    <row r="325" s="31" customFormat="true" ht="12.8" hidden="false" customHeight="false" outlineLevel="0" collapsed="false">
      <c r="A325" s="24"/>
      <c r="B325" s="25"/>
      <c r="C325" s="26"/>
      <c r="D325" s="203" t="s">
        <v>133</v>
      </c>
      <c r="E325" s="26"/>
      <c r="F325" s="204" t="s">
        <v>619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3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190" t="s">
        <v>620</v>
      </c>
      <c r="D326" s="190" t="s">
        <v>126</v>
      </c>
      <c r="E326" s="191" t="s">
        <v>621</v>
      </c>
      <c r="F326" s="192" t="s">
        <v>622</v>
      </c>
      <c r="G326" s="193" t="s">
        <v>185</v>
      </c>
      <c r="H326" s="194" t="n">
        <v>38</v>
      </c>
      <c r="I326" s="195"/>
      <c r="J326" s="196" t="n">
        <f aca="false">ROUND(I326*H326,2)</f>
        <v>0</v>
      </c>
      <c r="K326" s="192"/>
      <c r="L326" s="30"/>
      <c r="M326" s="197"/>
      <c r="N326" s="198" t="s">
        <v>44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48</v>
      </c>
      <c r="AT326" s="201" t="s">
        <v>126</v>
      </c>
      <c r="AU326" s="201" t="s">
        <v>80</v>
      </c>
      <c r="AY326" s="3" t="s">
        <v>122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8</v>
      </c>
      <c r="BK326" s="202" t="n">
        <f aca="false">ROUND(I326*H326,2)</f>
        <v>0</v>
      </c>
      <c r="BL326" s="3" t="s">
        <v>248</v>
      </c>
      <c r="BM326" s="201" t="s">
        <v>623</v>
      </c>
    </row>
    <row r="327" s="31" customFormat="true" ht="16.5" hidden="false" customHeight="true" outlineLevel="0" collapsed="false">
      <c r="A327" s="24"/>
      <c r="B327" s="25"/>
      <c r="C327" s="190" t="s">
        <v>624</v>
      </c>
      <c r="D327" s="190" t="s">
        <v>126</v>
      </c>
      <c r="E327" s="191" t="s">
        <v>625</v>
      </c>
      <c r="F327" s="192" t="s">
        <v>626</v>
      </c>
      <c r="G327" s="193" t="s">
        <v>185</v>
      </c>
      <c r="H327" s="194" t="n">
        <v>21</v>
      </c>
      <c r="I327" s="195"/>
      <c r="J327" s="196" t="n">
        <f aca="false">ROUND(I327*H327,2)</f>
        <v>0</v>
      </c>
      <c r="K327" s="192"/>
      <c r="L327" s="30"/>
      <c r="M327" s="197"/>
      <c r="N327" s="198" t="s">
        <v>44</v>
      </c>
      <c r="O327" s="67"/>
      <c r="P327" s="199" t="n">
        <f aca="false">O327*H327</f>
        <v>0</v>
      </c>
      <c r="Q327" s="199" t="n">
        <v>0.0275</v>
      </c>
      <c r="R327" s="199" t="n">
        <f aca="false">Q327*H327</f>
        <v>0.5775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48</v>
      </c>
      <c r="AT327" s="201" t="s">
        <v>126</v>
      </c>
      <c r="AU327" s="201" t="s">
        <v>80</v>
      </c>
      <c r="AY327" s="3" t="s">
        <v>122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8</v>
      </c>
      <c r="BK327" s="202" t="n">
        <f aca="false">ROUND(I327*H327,2)</f>
        <v>0</v>
      </c>
      <c r="BL327" s="3" t="s">
        <v>248</v>
      </c>
      <c r="BM327" s="201" t="s">
        <v>627</v>
      </c>
    </row>
    <row r="328" s="208" customFormat="true" ht="12.8" hidden="false" customHeight="false" outlineLevel="0" collapsed="false">
      <c r="B328" s="209"/>
      <c r="C328" s="210"/>
      <c r="D328" s="211" t="s">
        <v>135</v>
      </c>
      <c r="E328" s="212"/>
      <c r="F328" s="213" t="s">
        <v>628</v>
      </c>
      <c r="G328" s="210"/>
      <c r="H328" s="212"/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135</v>
      </c>
      <c r="AU328" s="219" t="s">
        <v>80</v>
      </c>
      <c r="AV328" s="208" t="s">
        <v>78</v>
      </c>
      <c r="AW328" s="208" t="s">
        <v>34</v>
      </c>
      <c r="AX328" s="208" t="s">
        <v>73</v>
      </c>
      <c r="AY328" s="219" t="s">
        <v>122</v>
      </c>
    </row>
    <row r="329" s="220" customFormat="true" ht="12.8" hidden="false" customHeight="false" outlineLevel="0" collapsed="false">
      <c r="B329" s="221"/>
      <c r="C329" s="222"/>
      <c r="D329" s="211" t="s">
        <v>135</v>
      </c>
      <c r="E329" s="223"/>
      <c r="F329" s="224" t="s">
        <v>7</v>
      </c>
      <c r="G329" s="222"/>
      <c r="H329" s="225" t="n">
        <v>21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35</v>
      </c>
      <c r="AU329" s="231" t="s">
        <v>80</v>
      </c>
      <c r="AV329" s="220" t="s">
        <v>80</v>
      </c>
      <c r="AW329" s="220" t="s">
        <v>34</v>
      </c>
      <c r="AX329" s="220" t="s">
        <v>78</v>
      </c>
      <c r="AY329" s="231" t="s">
        <v>122</v>
      </c>
    </row>
    <row r="330" s="31" customFormat="true" ht="16.5" hidden="false" customHeight="true" outlineLevel="0" collapsed="false">
      <c r="A330" s="24"/>
      <c r="B330" s="25"/>
      <c r="C330" s="190" t="s">
        <v>629</v>
      </c>
      <c r="D330" s="190" t="s">
        <v>126</v>
      </c>
      <c r="E330" s="191" t="s">
        <v>630</v>
      </c>
      <c r="F330" s="192" t="s">
        <v>631</v>
      </c>
      <c r="G330" s="193" t="s">
        <v>185</v>
      </c>
      <c r="H330" s="194" t="n">
        <v>9</v>
      </c>
      <c r="I330" s="195"/>
      <c r="J330" s="196" t="n">
        <f aca="false">ROUND(I330*H330,2)</f>
        <v>0</v>
      </c>
      <c r="K330" s="192"/>
      <c r="L330" s="30"/>
      <c r="M330" s="197"/>
      <c r="N330" s="198" t="s">
        <v>44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248</v>
      </c>
      <c r="AT330" s="201" t="s">
        <v>126</v>
      </c>
      <c r="AU330" s="201" t="s">
        <v>80</v>
      </c>
      <c r="AY330" s="3" t="s">
        <v>122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8</v>
      </c>
      <c r="BK330" s="202" t="n">
        <f aca="false">ROUND(I330*H330,2)</f>
        <v>0</v>
      </c>
      <c r="BL330" s="3" t="s">
        <v>248</v>
      </c>
      <c r="BM330" s="201" t="s">
        <v>632</v>
      </c>
    </row>
    <row r="331" s="208" customFormat="true" ht="12.8" hidden="false" customHeight="false" outlineLevel="0" collapsed="false">
      <c r="B331" s="209"/>
      <c r="C331" s="210"/>
      <c r="D331" s="211" t="s">
        <v>135</v>
      </c>
      <c r="E331" s="212"/>
      <c r="F331" s="213" t="s">
        <v>633</v>
      </c>
      <c r="G331" s="210"/>
      <c r="H331" s="212"/>
      <c r="I331" s="214"/>
      <c r="J331" s="210"/>
      <c r="K331" s="210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135</v>
      </c>
      <c r="AU331" s="219" t="s">
        <v>80</v>
      </c>
      <c r="AV331" s="208" t="s">
        <v>78</v>
      </c>
      <c r="AW331" s="208" t="s">
        <v>34</v>
      </c>
      <c r="AX331" s="208" t="s">
        <v>73</v>
      </c>
      <c r="AY331" s="219" t="s">
        <v>122</v>
      </c>
    </row>
    <row r="332" s="208" customFormat="true" ht="12.8" hidden="false" customHeight="false" outlineLevel="0" collapsed="false">
      <c r="B332" s="209"/>
      <c r="C332" s="210"/>
      <c r="D332" s="211" t="s">
        <v>135</v>
      </c>
      <c r="E332" s="212"/>
      <c r="F332" s="213" t="s">
        <v>634</v>
      </c>
      <c r="G332" s="210"/>
      <c r="H332" s="212"/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135</v>
      </c>
      <c r="AU332" s="219" t="s">
        <v>80</v>
      </c>
      <c r="AV332" s="208" t="s">
        <v>78</v>
      </c>
      <c r="AW332" s="208" t="s">
        <v>34</v>
      </c>
      <c r="AX332" s="208" t="s">
        <v>73</v>
      </c>
      <c r="AY332" s="219" t="s">
        <v>122</v>
      </c>
    </row>
    <row r="333" s="220" customFormat="true" ht="12.8" hidden="false" customHeight="false" outlineLevel="0" collapsed="false">
      <c r="B333" s="221"/>
      <c r="C333" s="222"/>
      <c r="D333" s="211" t="s">
        <v>135</v>
      </c>
      <c r="E333" s="223"/>
      <c r="F333" s="224" t="s">
        <v>200</v>
      </c>
      <c r="G333" s="222"/>
      <c r="H333" s="225" t="n">
        <v>9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35</v>
      </c>
      <c r="AU333" s="231" t="s">
        <v>80</v>
      </c>
      <c r="AV333" s="220" t="s">
        <v>80</v>
      </c>
      <c r="AW333" s="220" t="s">
        <v>34</v>
      </c>
      <c r="AX333" s="220" t="s">
        <v>78</v>
      </c>
      <c r="AY333" s="231" t="s">
        <v>122</v>
      </c>
    </row>
    <row r="334" s="31" customFormat="true" ht="16.5" hidden="false" customHeight="true" outlineLevel="0" collapsed="false">
      <c r="A334" s="24"/>
      <c r="B334" s="25"/>
      <c r="C334" s="190" t="s">
        <v>635</v>
      </c>
      <c r="D334" s="190" t="s">
        <v>126</v>
      </c>
      <c r="E334" s="191" t="s">
        <v>636</v>
      </c>
      <c r="F334" s="192" t="s">
        <v>637</v>
      </c>
      <c r="G334" s="193" t="s">
        <v>185</v>
      </c>
      <c r="H334" s="194" t="n">
        <v>9</v>
      </c>
      <c r="I334" s="195"/>
      <c r="J334" s="196" t="n">
        <f aca="false">ROUND(I334*H334,2)</f>
        <v>0</v>
      </c>
      <c r="K334" s="192"/>
      <c r="L334" s="30"/>
      <c r="M334" s="197"/>
      <c r="N334" s="198" t="s">
        <v>44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48</v>
      </c>
      <c r="AT334" s="201" t="s">
        <v>126</v>
      </c>
      <c r="AU334" s="201" t="s">
        <v>80</v>
      </c>
      <c r="AY334" s="3" t="s">
        <v>122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8</v>
      </c>
      <c r="BK334" s="202" t="n">
        <f aca="false">ROUND(I334*H334,2)</f>
        <v>0</v>
      </c>
      <c r="BL334" s="3" t="s">
        <v>248</v>
      </c>
      <c r="BM334" s="201" t="s">
        <v>638</v>
      </c>
    </row>
    <row r="335" s="208" customFormat="true" ht="12.8" hidden="false" customHeight="false" outlineLevel="0" collapsed="false">
      <c r="B335" s="209"/>
      <c r="C335" s="210"/>
      <c r="D335" s="211" t="s">
        <v>135</v>
      </c>
      <c r="E335" s="212"/>
      <c r="F335" s="213" t="s">
        <v>639</v>
      </c>
      <c r="G335" s="210"/>
      <c r="H335" s="212"/>
      <c r="I335" s="214"/>
      <c r="J335" s="210"/>
      <c r="K335" s="210"/>
      <c r="L335" s="215"/>
      <c r="M335" s="216"/>
      <c r="N335" s="217"/>
      <c r="O335" s="217"/>
      <c r="P335" s="217"/>
      <c r="Q335" s="217"/>
      <c r="R335" s="217"/>
      <c r="S335" s="217"/>
      <c r="T335" s="218"/>
      <c r="AT335" s="219" t="s">
        <v>135</v>
      </c>
      <c r="AU335" s="219" t="s">
        <v>80</v>
      </c>
      <c r="AV335" s="208" t="s">
        <v>78</v>
      </c>
      <c r="AW335" s="208" t="s">
        <v>34</v>
      </c>
      <c r="AX335" s="208" t="s">
        <v>73</v>
      </c>
      <c r="AY335" s="219" t="s">
        <v>122</v>
      </c>
    </row>
    <row r="336" s="220" customFormat="true" ht="12.8" hidden="false" customHeight="false" outlineLevel="0" collapsed="false">
      <c r="B336" s="221"/>
      <c r="C336" s="222"/>
      <c r="D336" s="211" t="s">
        <v>135</v>
      </c>
      <c r="E336" s="223"/>
      <c r="F336" s="224" t="s">
        <v>200</v>
      </c>
      <c r="G336" s="222"/>
      <c r="H336" s="225" t="n">
        <v>9</v>
      </c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35</v>
      </c>
      <c r="AU336" s="231" t="s">
        <v>80</v>
      </c>
      <c r="AV336" s="220" t="s">
        <v>80</v>
      </c>
      <c r="AW336" s="220" t="s">
        <v>34</v>
      </c>
      <c r="AX336" s="220" t="s">
        <v>78</v>
      </c>
      <c r="AY336" s="231" t="s">
        <v>122</v>
      </c>
    </row>
    <row r="337" s="31" customFormat="true" ht="16.5" hidden="false" customHeight="true" outlineLevel="0" collapsed="false">
      <c r="A337" s="24"/>
      <c r="B337" s="25"/>
      <c r="C337" s="190" t="s">
        <v>640</v>
      </c>
      <c r="D337" s="190" t="s">
        <v>126</v>
      </c>
      <c r="E337" s="191" t="s">
        <v>641</v>
      </c>
      <c r="F337" s="192" t="s">
        <v>642</v>
      </c>
      <c r="G337" s="193" t="s">
        <v>185</v>
      </c>
      <c r="H337" s="194" t="n">
        <v>21</v>
      </c>
      <c r="I337" s="195"/>
      <c r="J337" s="196" t="n">
        <f aca="false">ROUND(I337*H337,2)</f>
        <v>0</v>
      </c>
      <c r="K337" s="192"/>
      <c r="L337" s="30"/>
      <c r="M337" s="197"/>
      <c r="N337" s="198" t="s">
        <v>44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248</v>
      </c>
      <c r="AT337" s="201" t="s">
        <v>126</v>
      </c>
      <c r="AU337" s="201" t="s">
        <v>80</v>
      </c>
      <c r="AY337" s="3" t="s">
        <v>122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8</v>
      </c>
      <c r="BK337" s="202" t="n">
        <f aca="false">ROUND(I337*H337,2)</f>
        <v>0</v>
      </c>
      <c r="BL337" s="3" t="s">
        <v>248</v>
      </c>
      <c r="BM337" s="201" t="s">
        <v>643</v>
      </c>
    </row>
    <row r="338" s="208" customFormat="true" ht="12.8" hidden="false" customHeight="false" outlineLevel="0" collapsed="false">
      <c r="B338" s="209"/>
      <c r="C338" s="210"/>
      <c r="D338" s="211" t="s">
        <v>135</v>
      </c>
      <c r="E338" s="212"/>
      <c r="F338" s="213" t="s">
        <v>644</v>
      </c>
      <c r="G338" s="210"/>
      <c r="H338" s="212"/>
      <c r="I338" s="214"/>
      <c r="J338" s="210"/>
      <c r="K338" s="210"/>
      <c r="L338" s="215"/>
      <c r="M338" s="216"/>
      <c r="N338" s="217"/>
      <c r="O338" s="217"/>
      <c r="P338" s="217"/>
      <c r="Q338" s="217"/>
      <c r="R338" s="217"/>
      <c r="S338" s="217"/>
      <c r="T338" s="218"/>
      <c r="AT338" s="219" t="s">
        <v>135</v>
      </c>
      <c r="AU338" s="219" t="s">
        <v>80</v>
      </c>
      <c r="AV338" s="208" t="s">
        <v>78</v>
      </c>
      <c r="AW338" s="208" t="s">
        <v>34</v>
      </c>
      <c r="AX338" s="208" t="s">
        <v>73</v>
      </c>
      <c r="AY338" s="219" t="s">
        <v>122</v>
      </c>
    </row>
    <row r="339" s="208" customFormat="true" ht="12.8" hidden="false" customHeight="false" outlineLevel="0" collapsed="false">
      <c r="B339" s="209"/>
      <c r="C339" s="210"/>
      <c r="D339" s="211" t="s">
        <v>135</v>
      </c>
      <c r="E339" s="212"/>
      <c r="F339" s="213" t="s">
        <v>645</v>
      </c>
      <c r="G339" s="210"/>
      <c r="H339" s="212"/>
      <c r="I339" s="214"/>
      <c r="J339" s="210"/>
      <c r="K339" s="210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135</v>
      </c>
      <c r="AU339" s="219" t="s">
        <v>80</v>
      </c>
      <c r="AV339" s="208" t="s">
        <v>78</v>
      </c>
      <c r="AW339" s="208" t="s">
        <v>34</v>
      </c>
      <c r="AX339" s="208" t="s">
        <v>73</v>
      </c>
      <c r="AY339" s="219" t="s">
        <v>122</v>
      </c>
    </row>
    <row r="340" s="220" customFormat="true" ht="12.8" hidden="false" customHeight="false" outlineLevel="0" collapsed="false">
      <c r="B340" s="221"/>
      <c r="C340" s="222"/>
      <c r="D340" s="211" t="s">
        <v>135</v>
      </c>
      <c r="E340" s="223"/>
      <c r="F340" s="224" t="s">
        <v>7</v>
      </c>
      <c r="G340" s="222"/>
      <c r="H340" s="225" t="n">
        <v>21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35</v>
      </c>
      <c r="AU340" s="231" t="s">
        <v>80</v>
      </c>
      <c r="AV340" s="220" t="s">
        <v>80</v>
      </c>
      <c r="AW340" s="220" t="s">
        <v>34</v>
      </c>
      <c r="AX340" s="220" t="s">
        <v>78</v>
      </c>
      <c r="AY340" s="231" t="s">
        <v>122</v>
      </c>
    </row>
    <row r="341" s="31" customFormat="true" ht="16.5" hidden="false" customHeight="true" outlineLevel="0" collapsed="false">
      <c r="A341" s="24"/>
      <c r="B341" s="25"/>
      <c r="C341" s="190" t="s">
        <v>646</v>
      </c>
      <c r="D341" s="190" t="s">
        <v>126</v>
      </c>
      <c r="E341" s="191" t="s">
        <v>647</v>
      </c>
      <c r="F341" s="192" t="s">
        <v>648</v>
      </c>
      <c r="G341" s="193" t="s">
        <v>185</v>
      </c>
      <c r="H341" s="194" t="n">
        <v>12</v>
      </c>
      <c r="I341" s="195"/>
      <c r="J341" s="196" t="n">
        <f aca="false">ROUND(I341*H341,2)</f>
        <v>0</v>
      </c>
      <c r="K341" s="192"/>
      <c r="L341" s="30"/>
      <c r="M341" s="197"/>
      <c r="N341" s="198" t="s">
        <v>44</v>
      </c>
      <c r="O341" s="67"/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48</v>
      </c>
      <c r="AT341" s="201" t="s">
        <v>126</v>
      </c>
      <c r="AU341" s="201" t="s">
        <v>80</v>
      </c>
      <c r="AY341" s="3" t="s">
        <v>122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8</v>
      </c>
      <c r="BK341" s="202" t="n">
        <f aca="false">ROUND(I341*H341,2)</f>
        <v>0</v>
      </c>
      <c r="BL341" s="3" t="s">
        <v>248</v>
      </c>
      <c r="BM341" s="201" t="s">
        <v>649</v>
      </c>
    </row>
    <row r="342" s="208" customFormat="true" ht="12.8" hidden="false" customHeight="false" outlineLevel="0" collapsed="false">
      <c r="B342" s="209"/>
      <c r="C342" s="210"/>
      <c r="D342" s="211" t="s">
        <v>135</v>
      </c>
      <c r="E342" s="212"/>
      <c r="F342" s="213" t="s">
        <v>650</v>
      </c>
      <c r="G342" s="210"/>
      <c r="H342" s="212"/>
      <c r="I342" s="214"/>
      <c r="J342" s="210"/>
      <c r="K342" s="210"/>
      <c r="L342" s="215"/>
      <c r="M342" s="216"/>
      <c r="N342" s="217"/>
      <c r="O342" s="217"/>
      <c r="P342" s="217"/>
      <c r="Q342" s="217"/>
      <c r="R342" s="217"/>
      <c r="S342" s="217"/>
      <c r="T342" s="218"/>
      <c r="AT342" s="219" t="s">
        <v>135</v>
      </c>
      <c r="AU342" s="219" t="s">
        <v>80</v>
      </c>
      <c r="AV342" s="208" t="s">
        <v>78</v>
      </c>
      <c r="AW342" s="208" t="s">
        <v>34</v>
      </c>
      <c r="AX342" s="208" t="s">
        <v>73</v>
      </c>
      <c r="AY342" s="219" t="s">
        <v>122</v>
      </c>
    </row>
    <row r="343" s="220" customFormat="true" ht="12.8" hidden="false" customHeight="false" outlineLevel="0" collapsed="false">
      <c r="B343" s="221"/>
      <c r="C343" s="222"/>
      <c r="D343" s="211" t="s">
        <v>135</v>
      </c>
      <c r="E343" s="223"/>
      <c r="F343" s="224" t="s">
        <v>651</v>
      </c>
      <c r="G343" s="222"/>
      <c r="H343" s="225" t="n">
        <v>12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35</v>
      </c>
      <c r="AU343" s="231" t="s">
        <v>80</v>
      </c>
      <c r="AV343" s="220" t="s">
        <v>80</v>
      </c>
      <c r="AW343" s="220" t="s">
        <v>34</v>
      </c>
      <c r="AX343" s="220" t="s">
        <v>78</v>
      </c>
      <c r="AY343" s="231" t="s">
        <v>122</v>
      </c>
    </row>
    <row r="344" s="31" customFormat="true" ht="16.5" hidden="false" customHeight="true" outlineLevel="0" collapsed="false">
      <c r="A344" s="24"/>
      <c r="B344" s="25"/>
      <c r="C344" s="190" t="s">
        <v>652</v>
      </c>
      <c r="D344" s="190" t="s">
        <v>126</v>
      </c>
      <c r="E344" s="191" t="s">
        <v>653</v>
      </c>
      <c r="F344" s="192" t="s">
        <v>654</v>
      </c>
      <c r="G344" s="193" t="s">
        <v>185</v>
      </c>
      <c r="H344" s="194" t="n">
        <v>12</v>
      </c>
      <c r="I344" s="195"/>
      <c r="J344" s="196" t="n">
        <f aca="false">ROUND(I344*H344,2)</f>
        <v>0</v>
      </c>
      <c r="K344" s="192"/>
      <c r="L344" s="30"/>
      <c r="M344" s="197"/>
      <c r="N344" s="198" t="s">
        <v>44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48</v>
      </c>
      <c r="AT344" s="201" t="s">
        <v>126</v>
      </c>
      <c r="AU344" s="201" t="s">
        <v>80</v>
      </c>
      <c r="AY344" s="3" t="s">
        <v>122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8</v>
      </c>
      <c r="BK344" s="202" t="n">
        <f aca="false">ROUND(I344*H344,2)</f>
        <v>0</v>
      </c>
      <c r="BL344" s="3" t="s">
        <v>248</v>
      </c>
      <c r="BM344" s="201" t="s">
        <v>655</v>
      </c>
    </row>
    <row r="345" s="208" customFormat="true" ht="12.8" hidden="false" customHeight="false" outlineLevel="0" collapsed="false">
      <c r="B345" s="209"/>
      <c r="C345" s="210"/>
      <c r="D345" s="211" t="s">
        <v>135</v>
      </c>
      <c r="E345" s="212"/>
      <c r="F345" s="213" t="s">
        <v>656</v>
      </c>
      <c r="G345" s="210"/>
      <c r="H345" s="212"/>
      <c r="I345" s="214"/>
      <c r="J345" s="210"/>
      <c r="K345" s="210"/>
      <c r="L345" s="215"/>
      <c r="M345" s="216"/>
      <c r="N345" s="217"/>
      <c r="O345" s="217"/>
      <c r="P345" s="217"/>
      <c r="Q345" s="217"/>
      <c r="R345" s="217"/>
      <c r="S345" s="217"/>
      <c r="T345" s="218"/>
      <c r="AT345" s="219" t="s">
        <v>135</v>
      </c>
      <c r="AU345" s="219" t="s">
        <v>80</v>
      </c>
      <c r="AV345" s="208" t="s">
        <v>78</v>
      </c>
      <c r="AW345" s="208" t="s">
        <v>34</v>
      </c>
      <c r="AX345" s="208" t="s">
        <v>73</v>
      </c>
      <c r="AY345" s="219" t="s">
        <v>122</v>
      </c>
    </row>
    <row r="346" s="208" customFormat="true" ht="12.8" hidden="false" customHeight="false" outlineLevel="0" collapsed="false">
      <c r="B346" s="209"/>
      <c r="C346" s="210"/>
      <c r="D346" s="211" t="s">
        <v>135</v>
      </c>
      <c r="E346" s="212"/>
      <c r="F346" s="213" t="s">
        <v>657</v>
      </c>
      <c r="G346" s="210"/>
      <c r="H346" s="212"/>
      <c r="I346" s="214"/>
      <c r="J346" s="210"/>
      <c r="K346" s="210"/>
      <c r="L346" s="215"/>
      <c r="M346" s="216"/>
      <c r="N346" s="217"/>
      <c r="O346" s="217"/>
      <c r="P346" s="217"/>
      <c r="Q346" s="217"/>
      <c r="R346" s="217"/>
      <c r="S346" s="217"/>
      <c r="T346" s="218"/>
      <c r="AT346" s="219" t="s">
        <v>135</v>
      </c>
      <c r="AU346" s="219" t="s">
        <v>80</v>
      </c>
      <c r="AV346" s="208" t="s">
        <v>78</v>
      </c>
      <c r="AW346" s="208" t="s">
        <v>34</v>
      </c>
      <c r="AX346" s="208" t="s">
        <v>73</v>
      </c>
      <c r="AY346" s="219" t="s">
        <v>122</v>
      </c>
    </row>
    <row r="347" s="220" customFormat="true" ht="12.8" hidden="false" customHeight="false" outlineLevel="0" collapsed="false">
      <c r="B347" s="221"/>
      <c r="C347" s="222"/>
      <c r="D347" s="211" t="s">
        <v>135</v>
      </c>
      <c r="E347" s="223"/>
      <c r="F347" s="224" t="s">
        <v>651</v>
      </c>
      <c r="G347" s="222"/>
      <c r="H347" s="225" t="n">
        <v>12</v>
      </c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35</v>
      </c>
      <c r="AU347" s="231" t="s">
        <v>80</v>
      </c>
      <c r="AV347" s="220" t="s">
        <v>80</v>
      </c>
      <c r="AW347" s="220" t="s">
        <v>34</v>
      </c>
      <c r="AX347" s="220" t="s">
        <v>78</v>
      </c>
      <c r="AY347" s="231" t="s">
        <v>122</v>
      </c>
    </row>
    <row r="348" s="31" customFormat="true" ht="16.5" hidden="false" customHeight="true" outlineLevel="0" collapsed="false">
      <c r="A348" s="24"/>
      <c r="B348" s="25"/>
      <c r="C348" s="190" t="s">
        <v>658</v>
      </c>
      <c r="D348" s="190" t="s">
        <v>126</v>
      </c>
      <c r="E348" s="191" t="s">
        <v>659</v>
      </c>
      <c r="F348" s="192" t="s">
        <v>660</v>
      </c>
      <c r="G348" s="193" t="s">
        <v>185</v>
      </c>
      <c r="H348" s="194" t="n">
        <v>9</v>
      </c>
      <c r="I348" s="195"/>
      <c r="J348" s="196" t="n">
        <f aca="false">ROUND(I348*H348,2)</f>
        <v>0</v>
      </c>
      <c r="K348" s="192"/>
      <c r="L348" s="30"/>
      <c r="M348" s="197"/>
      <c r="N348" s="198" t="s">
        <v>44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48</v>
      </c>
      <c r="AT348" s="201" t="s">
        <v>126</v>
      </c>
      <c r="AU348" s="201" t="s">
        <v>80</v>
      </c>
      <c r="AY348" s="3" t="s">
        <v>122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8</v>
      </c>
      <c r="BK348" s="202" t="n">
        <f aca="false">ROUND(I348*H348,2)</f>
        <v>0</v>
      </c>
      <c r="BL348" s="3" t="s">
        <v>248</v>
      </c>
      <c r="BM348" s="201" t="s">
        <v>661</v>
      </c>
    </row>
    <row r="349" s="208" customFormat="true" ht="12.8" hidden="false" customHeight="false" outlineLevel="0" collapsed="false">
      <c r="B349" s="209"/>
      <c r="C349" s="210"/>
      <c r="D349" s="211" t="s">
        <v>135</v>
      </c>
      <c r="E349" s="212"/>
      <c r="F349" s="213" t="s">
        <v>662</v>
      </c>
      <c r="G349" s="210"/>
      <c r="H349" s="212"/>
      <c r="I349" s="214"/>
      <c r="J349" s="210"/>
      <c r="K349" s="210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135</v>
      </c>
      <c r="AU349" s="219" t="s">
        <v>80</v>
      </c>
      <c r="AV349" s="208" t="s">
        <v>78</v>
      </c>
      <c r="AW349" s="208" t="s">
        <v>34</v>
      </c>
      <c r="AX349" s="208" t="s">
        <v>73</v>
      </c>
      <c r="AY349" s="219" t="s">
        <v>122</v>
      </c>
    </row>
    <row r="350" s="220" customFormat="true" ht="12.8" hidden="false" customHeight="false" outlineLevel="0" collapsed="false">
      <c r="B350" s="221"/>
      <c r="C350" s="222"/>
      <c r="D350" s="211" t="s">
        <v>135</v>
      </c>
      <c r="E350" s="223"/>
      <c r="F350" s="224" t="s">
        <v>200</v>
      </c>
      <c r="G350" s="222"/>
      <c r="H350" s="225" t="n">
        <v>9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35</v>
      </c>
      <c r="AU350" s="231" t="s">
        <v>80</v>
      </c>
      <c r="AV350" s="220" t="s">
        <v>80</v>
      </c>
      <c r="AW350" s="220" t="s">
        <v>34</v>
      </c>
      <c r="AX350" s="220" t="s">
        <v>78</v>
      </c>
      <c r="AY350" s="231" t="s">
        <v>122</v>
      </c>
    </row>
    <row r="351" s="31" customFormat="true" ht="16.5" hidden="false" customHeight="true" outlineLevel="0" collapsed="false">
      <c r="A351" s="24"/>
      <c r="B351" s="25"/>
      <c r="C351" s="190" t="s">
        <v>663</v>
      </c>
      <c r="D351" s="190" t="s">
        <v>126</v>
      </c>
      <c r="E351" s="191" t="s">
        <v>664</v>
      </c>
      <c r="F351" s="192" t="s">
        <v>665</v>
      </c>
      <c r="G351" s="193" t="s">
        <v>185</v>
      </c>
      <c r="H351" s="194" t="n">
        <v>21</v>
      </c>
      <c r="I351" s="195"/>
      <c r="J351" s="196" t="n">
        <f aca="false">ROUND(I351*H351,2)</f>
        <v>0</v>
      </c>
      <c r="K351" s="192"/>
      <c r="L351" s="30"/>
      <c r="M351" s="197"/>
      <c r="N351" s="198" t="s">
        <v>44</v>
      </c>
      <c r="O351" s="67"/>
      <c r="P351" s="199" t="n">
        <f aca="false">O351*H351</f>
        <v>0</v>
      </c>
      <c r="Q351" s="199" t="n">
        <v>0</v>
      </c>
      <c r="R351" s="199" t="n">
        <f aca="false">Q351*H351</f>
        <v>0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48</v>
      </c>
      <c r="AT351" s="201" t="s">
        <v>126</v>
      </c>
      <c r="AU351" s="201" t="s">
        <v>80</v>
      </c>
      <c r="AY351" s="3" t="s">
        <v>122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8</v>
      </c>
      <c r="BK351" s="202" t="n">
        <f aca="false">ROUND(I351*H351,2)</f>
        <v>0</v>
      </c>
      <c r="BL351" s="3" t="s">
        <v>248</v>
      </c>
      <c r="BM351" s="201" t="s">
        <v>666</v>
      </c>
    </row>
    <row r="352" s="208" customFormat="true" ht="12.8" hidden="false" customHeight="false" outlineLevel="0" collapsed="false">
      <c r="B352" s="209"/>
      <c r="C352" s="210"/>
      <c r="D352" s="211" t="s">
        <v>135</v>
      </c>
      <c r="E352" s="212"/>
      <c r="F352" s="213" t="s">
        <v>667</v>
      </c>
      <c r="G352" s="210"/>
      <c r="H352" s="212"/>
      <c r="I352" s="214"/>
      <c r="J352" s="210"/>
      <c r="K352" s="210"/>
      <c r="L352" s="215"/>
      <c r="M352" s="216"/>
      <c r="N352" s="217"/>
      <c r="O352" s="217"/>
      <c r="P352" s="217"/>
      <c r="Q352" s="217"/>
      <c r="R352" s="217"/>
      <c r="S352" s="217"/>
      <c r="T352" s="218"/>
      <c r="AT352" s="219" t="s">
        <v>135</v>
      </c>
      <c r="AU352" s="219" t="s">
        <v>80</v>
      </c>
      <c r="AV352" s="208" t="s">
        <v>78</v>
      </c>
      <c r="AW352" s="208" t="s">
        <v>34</v>
      </c>
      <c r="AX352" s="208" t="s">
        <v>73</v>
      </c>
      <c r="AY352" s="219" t="s">
        <v>122</v>
      </c>
    </row>
    <row r="353" s="220" customFormat="true" ht="12.8" hidden="false" customHeight="false" outlineLevel="0" collapsed="false">
      <c r="B353" s="221"/>
      <c r="C353" s="222"/>
      <c r="D353" s="211" t="s">
        <v>135</v>
      </c>
      <c r="E353" s="223"/>
      <c r="F353" s="224" t="s">
        <v>7</v>
      </c>
      <c r="G353" s="222"/>
      <c r="H353" s="225" t="n">
        <v>21</v>
      </c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35</v>
      </c>
      <c r="AU353" s="231" t="s">
        <v>80</v>
      </c>
      <c r="AV353" s="220" t="s">
        <v>80</v>
      </c>
      <c r="AW353" s="220" t="s">
        <v>34</v>
      </c>
      <c r="AX353" s="220" t="s">
        <v>78</v>
      </c>
      <c r="AY353" s="231" t="s">
        <v>122</v>
      </c>
    </row>
    <row r="354" s="31" customFormat="true" ht="16.5" hidden="false" customHeight="true" outlineLevel="0" collapsed="false">
      <c r="A354" s="24"/>
      <c r="B354" s="25"/>
      <c r="C354" s="190" t="s">
        <v>668</v>
      </c>
      <c r="D354" s="190" t="s">
        <v>126</v>
      </c>
      <c r="E354" s="191" t="s">
        <v>669</v>
      </c>
      <c r="F354" s="192" t="s">
        <v>670</v>
      </c>
      <c r="G354" s="193" t="s">
        <v>185</v>
      </c>
      <c r="H354" s="194" t="n">
        <v>8</v>
      </c>
      <c r="I354" s="195"/>
      <c r="J354" s="196" t="n">
        <f aca="false">ROUND(I354*H354,2)</f>
        <v>0</v>
      </c>
      <c r="K354" s="192"/>
      <c r="L354" s="30"/>
      <c r="M354" s="197"/>
      <c r="N354" s="198" t="s">
        <v>44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48</v>
      </c>
      <c r="AT354" s="201" t="s">
        <v>126</v>
      </c>
      <c r="AU354" s="201" t="s">
        <v>80</v>
      </c>
      <c r="AY354" s="3" t="s">
        <v>122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8</v>
      </c>
      <c r="BK354" s="202" t="n">
        <f aca="false">ROUND(I354*H354,2)</f>
        <v>0</v>
      </c>
      <c r="BL354" s="3" t="s">
        <v>248</v>
      </c>
      <c r="BM354" s="201" t="s">
        <v>671</v>
      </c>
    </row>
    <row r="355" s="208" customFormat="true" ht="12.8" hidden="false" customHeight="false" outlineLevel="0" collapsed="false">
      <c r="B355" s="209"/>
      <c r="C355" s="210"/>
      <c r="D355" s="211" t="s">
        <v>135</v>
      </c>
      <c r="E355" s="212"/>
      <c r="F355" s="213" t="s">
        <v>672</v>
      </c>
      <c r="G355" s="210"/>
      <c r="H355" s="212"/>
      <c r="I355" s="214"/>
      <c r="J355" s="210"/>
      <c r="K355" s="210"/>
      <c r="L355" s="215"/>
      <c r="M355" s="216"/>
      <c r="N355" s="217"/>
      <c r="O355" s="217"/>
      <c r="P355" s="217"/>
      <c r="Q355" s="217"/>
      <c r="R355" s="217"/>
      <c r="S355" s="217"/>
      <c r="T355" s="218"/>
      <c r="AT355" s="219" t="s">
        <v>135</v>
      </c>
      <c r="AU355" s="219" t="s">
        <v>80</v>
      </c>
      <c r="AV355" s="208" t="s">
        <v>78</v>
      </c>
      <c r="AW355" s="208" t="s">
        <v>34</v>
      </c>
      <c r="AX355" s="208" t="s">
        <v>73</v>
      </c>
      <c r="AY355" s="219" t="s">
        <v>122</v>
      </c>
    </row>
    <row r="356" s="208" customFormat="true" ht="12.8" hidden="false" customHeight="false" outlineLevel="0" collapsed="false">
      <c r="B356" s="209"/>
      <c r="C356" s="210"/>
      <c r="D356" s="211" t="s">
        <v>135</v>
      </c>
      <c r="E356" s="212"/>
      <c r="F356" s="213" t="s">
        <v>673</v>
      </c>
      <c r="G356" s="210"/>
      <c r="H356" s="212"/>
      <c r="I356" s="214"/>
      <c r="J356" s="210"/>
      <c r="K356" s="210"/>
      <c r="L356" s="215"/>
      <c r="M356" s="216"/>
      <c r="N356" s="217"/>
      <c r="O356" s="217"/>
      <c r="P356" s="217"/>
      <c r="Q356" s="217"/>
      <c r="R356" s="217"/>
      <c r="S356" s="217"/>
      <c r="T356" s="218"/>
      <c r="AT356" s="219" t="s">
        <v>135</v>
      </c>
      <c r="AU356" s="219" t="s">
        <v>80</v>
      </c>
      <c r="AV356" s="208" t="s">
        <v>78</v>
      </c>
      <c r="AW356" s="208" t="s">
        <v>34</v>
      </c>
      <c r="AX356" s="208" t="s">
        <v>73</v>
      </c>
      <c r="AY356" s="219" t="s">
        <v>122</v>
      </c>
    </row>
    <row r="357" s="220" customFormat="true" ht="12.8" hidden="false" customHeight="false" outlineLevel="0" collapsed="false">
      <c r="B357" s="221"/>
      <c r="C357" s="222"/>
      <c r="D357" s="211" t="s">
        <v>135</v>
      </c>
      <c r="E357" s="223"/>
      <c r="F357" s="224" t="s">
        <v>192</v>
      </c>
      <c r="G357" s="222"/>
      <c r="H357" s="225" t="n">
        <v>8</v>
      </c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35</v>
      </c>
      <c r="AU357" s="231" t="s">
        <v>80</v>
      </c>
      <c r="AV357" s="220" t="s">
        <v>80</v>
      </c>
      <c r="AW357" s="220" t="s">
        <v>34</v>
      </c>
      <c r="AX357" s="220" t="s">
        <v>78</v>
      </c>
      <c r="AY357" s="231" t="s">
        <v>122</v>
      </c>
    </row>
    <row r="358" s="31" customFormat="true" ht="16.5" hidden="false" customHeight="true" outlineLevel="0" collapsed="false">
      <c r="A358" s="24"/>
      <c r="B358" s="25"/>
      <c r="C358" s="190" t="s">
        <v>674</v>
      </c>
      <c r="D358" s="190" t="s">
        <v>126</v>
      </c>
      <c r="E358" s="191" t="s">
        <v>675</v>
      </c>
      <c r="F358" s="192" t="s">
        <v>676</v>
      </c>
      <c r="G358" s="193" t="s">
        <v>185</v>
      </c>
      <c r="H358" s="194" t="n">
        <v>9</v>
      </c>
      <c r="I358" s="195"/>
      <c r="J358" s="196" t="n">
        <f aca="false">ROUND(I358*H358,2)</f>
        <v>0</v>
      </c>
      <c r="K358" s="192"/>
      <c r="L358" s="30"/>
      <c r="M358" s="197"/>
      <c r="N358" s="198" t="s">
        <v>44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48</v>
      </c>
      <c r="AT358" s="201" t="s">
        <v>126</v>
      </c>
      <c r="AU358" s="201" t="s">
        <v>80</v>
      </c>
      <c r="AY358" s="3" t="s">
        <v>122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8</v>
      </c>
      <c r="BK358" s="202" t="n">
        <f aca="false">ROUND(I358*H358,2)</f>
        <v>0</v>
      </c>
      <c r="BL358" s="3" t="s">
        <v>248</v>
      </c>
      <c r="BM358" s="201" t="s">
        <v>677</v>
      </c>
    </row>
    <row r="359" s="208" customFormat="true" ht="12.8" hidden="false" customHeight="false" outlineLevel="0" collapsed="false">
      <c r="B359" s="209"/>
      <c r="C359" s="210"/>
      <c r="D359" s="211" t="s">
        <v>135</v>
      </c>
      <c r="E359" s="212"/>
      <c r="F359" s="213" t="s">
        <v>678</v>
      </c>
      <c r="G359" s="210"/>
      <c r="H359" s="212"/>
      <c r="I359" s="214"/>
      <c r="J359" s="210"/>
      <c r="K359" s="210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35</v>
      </c>
      <c r="AU359" s="219" t="s">
        <v>80</v>
      </c>
      <c r="AV359" s="208" t="s">
        <v>78</v>
      </c>
      <c r="AW359" s="208" t="s">
        <v>34</v>
      </c>
      <c r="AX359" s="208" t="s">
        <v>73</v>
      </c>
      <c r="AY359" s="219" t="s">
        <v>122</v>
      </c>
    </row>
    <row r="360" s="220" customFormat="true" ht="12.8" hidden="false" customHeight="false" outlineLevel="0" collapsed="false">
      <c r="B360" s="221"/>
      <c r="C360" s="222"/>
      <c r="D360" s="211" t="s">
        <v>135</v>
      </c>
      <c r="E360" s="223"/>
      <c r="F360" s="224" t="s">
        <v>200</v>
      </c>
      <c r="G360" s="222"/>
      <c r="H360" s="225" t="n">
        <v>9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5</v>
      </c>
      <c r="AU360" s="231" t="s">
        <v>80</v>
      </c>
      <c r="AV360" s="220" t="s">
        <v>80</v>
      </c>
      <c r="AW360" s="220" t="s">
        <v>34</v>
      </c>
      <c r="AX360" s="220" t="s">
        <v>78</v>
      </c>
      <c r="AY360" s="231" t="s">
        <v>122</v>
      </c>
    </row>
    <row r="361" s="31" customFormat="true" ht="24.15" hidden="false" customHeight="true" outlineLevel="0" collapsed="false">
      <c r="A361" s="24"/>
      <c r="B361" s="25"/>
      <c r="C361" s="190" t="s">
        <v>679</v>
      </c>
      <c r="D361" s="190" t="s">
        <v>126</v>
      </c>
      <c r="E361" s="191" t="s">
        <v>680</v>
      </c>
      <c r="F361" s="192" t="s">
        <v>681</v>
      </c>
      <c r="G361" s="193" t="s">
        <v>510</v>
      </c>
      <c r="H361" s="254"/>
      <c r="I361" s="195"/>
      <c r="J361" s="196" t="n">
        <f aca="false">ROUND(I361*H361,2)</f>
        <v>0</v>
      </c>
      <c r="K361" s="192" t="s">
        <v>130</v>
      </c>
      <c r="L361" s="30"/>
      <c r="M361" s="197"/>
      <c r="N361" s="198" t="s">
        <v>44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48</v>
      </c>
      <c r="AT361" s="201" t="s">
        <v>126</v>
      </c>
      <c r="AU361" s="201" t="s">
        <v>80</v>
      </c>
      <c r="AY361" s="3" t="s">
        <v>122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8</v>
      </c>
      <c r="BK361" s="202" t="n">
        <f aca="false">ROUND(I361*H361,2)</f>
        <v>0</v>
      </c>
      <c r="BL361" s="3" t="s">
        <v>248</v>
      </c>
      <c r="BM361" s="201" t="s">
        <v>682</v>
      </c>
    </row>
    <row r="362" s="31" customFormat="true" ht="12.8" hidden="false" customHeight="false" outlineLevel="0" collapsed="false">
      <c r="A362" s="24"/>
      <c r="B362" s="25"/>
      <c r="C362" s="26"/>
      <c r="D362" s="203" t="s">
        <v>133</v>
      </c>
      <c r="E362" s="26"/>
      <c r="F362" s="204" t="s">
        <v>683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3</v>
      </c>
      <c r="AU362" s="3" t="s">
        <v>80</v>
      </c>
    </row>
    <row r="363" s="173" customFormat="true" ht="22.8" hidden="false" customHeight="true" outlineLevel="0" collapsed="false">
      <c r="B363" s="174"/>
      <c r="C363" s="175"/>
      <c r="D363" s="176" t="s">
        <v>72</v>
      </c>
      <c r="E363" s="188" t="s">
        <v>684</v>
      </c>
      <c r="F363" s="188" t="s">
        <v>685</v>
      </c>
      <c r="G363" s="175"/>
      <c r="H363" s="175"/>
      <c r="I363" s="178"/>
      <c r="J363" s="189" t="n">
        <f aca="false">BK363</f>
        <v>0</v>
      </c>
      <c r="K363" s="175"/>
      <c r="L363" s="180"/>
      <c r="M363" s="181"/>
      <c r="N363" s="182"/>
      <c r="O363" s="182"/>
      <c r="P363" s="183" t="n">
        <f aca="false">SUM(P364:P381)</f>
        <v>0</v>
      </c>
      <c r="Q363" s="182"/>
      <c r="R363" s="183" t="n">
        <f aca="false">SUM(R364:R381)</f>
        <v>0.04104</v>
      </c>
      <c r="S363" s="182"/>
      <c r="T363" s="184" t="n">
        <f aca="false">SUM(T364:T381)</f>
        <v>0.0774</v>
      </c>
      <c r="AR363" s="185" t="s">
        <v>80</v>
      </c>
      <c r="AT363" s="186" t="s">
        <v>72</v>
      </c>
      <c r="AU363" s="186" t="s">
        <v>78</v>
      </c>
      <c r="AY363" s="185" t="s">
        <v>122</v>
      </c>
      <c r="BK363" s="187" t="n">
        <f aca="false">SUM(BK364:BK381)</f>
        <v>0</v>
      </c>
    </row>
    <row r="364" s="31" customFormat="true" ht="21.75" hidden="false" customHeight="true" outlineLevel="0" collapsed="false">
      <c r="A364" s="24"/>
      <c r="B364" s="25"/>
      <c r="C364" s="190" t="s">
        <v>192</v>
      </c>
      <c r="D364" s="190" t="s">
        <v>126</v>
      </c>
      <c r="E364" s="191" t="s">
        <v>686</v>
      </c>
      <c r="F364" s="192" t="s">
        <v>687</v>
      </c>
      <c r="G364" s="193" t="s">
        <v>185</v>
      </c>
      <c r="H364" s="194" t="n">
        <v>36</v>
      </c>
      <c r="I364" s="195"/>
      <c r="J364" s="196" t="n">
        <f aca="false">ROUND(I364*H364,2)</f>
        <v>0</v>
      </c>
      <c r="K364" s="192" t="s">
        <v>130</v>
      </c>
      <c r="L364" s="30"/>
      <c r="M364" s="197"/>
      <c r="N364" s="198" t="s">
        <v>44</v>
      </c>
      <c r="O364" s="67"/>
      <c r="P364" s="199" t="n">
        <f aca="false">O364*H364</f>
        <v>0</v>
      </c>
      <c r="Q364" s="199" t="n">
        <v>2E-005</v>
      </c>
      <c r="R364" s="199" t="n">
        <f aca="false">Q364*H364</f>
        <v>0.00072</v>
      </c>
      <c r="S364" s="199" t="n">
        <v>0.00215</v>
      </c>
      <c r="T364" s="200" t="n">
        <f aca="false">S364*H364</f>
        <v>0.077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48</v>
      </c>
      <c r="AT364" s="201" t="s">
        <v>126</v>
      </c>
      <c r="AU364" s="201" t="s">
        <v>80</v>
      </c>
      <c r="AY364" s="3" t="s">
        <v>122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8</v>
      </c>
      <c r="BK364" s="202" t="n">
        <f aca="false">ROUND(I364*H364,2)</f>
        <v>0</v>
      </c>
      <c r="BL364" s="3" t="s">
        <v>248</v>
      </c>
      <c r="BM364" s="201" t="s">
        <v>688</v>
      </c>
    </row>
    <row r="365" s="31" customFormat="true" ht="12.8" hidden="false" customHeight="false" outlineLevel="0" collapsed="false">
      <c r="A365" s="24"/>
      <c r="B365" s="25"/>
      <c r="C365" s="26"/>
      <c r="D365" s="203" t="s">
        <v>133</v>
      </c>
      <c r="E365" s="26"/>
      <c r="F365" s="204" t="s">
        <v>689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3</v>
      </c>
      <c r="AU365" s="3" t="s">
        <v>80</v>
      </c>
    </row>
    <row r="366" s="208" customFormat="true" ht="12.8" hidden="false" customHeight="false" outlineLevel="0" collapsed="false">
      <c r="B366" s="209"/>
      <c r="C366" s="210"/>
      <c r="D366" s="211" t="s">
        <v>135</v>
      </c>
      <c r="E366" s="212"/>
      <c r="F366" s="213" t="s">
        <v>690</v>
      </c>
      <c r="G366" s="210"/>
      <c r="H366" s="212"/>
      <c r="I366" s="214"/>
      <c r="J366" s="210"/>
      <c r="K366" s="210"/>
      <c r="L366" s="215"/>
      <c r="M366" s="216"/>
      <c r="N366" s="217"/>
      <c r="O366" s="217"/>
      <c r="P366" s="217"/>
      <c r="Q366" s="217"/>
      <c r="R366" s="217"/>
      <c r="S366" s="217"/>
      <c r="T366" s="218"/>
      <c r="AT366" s="219" t="s">
        <v>135</v>
      </c>
      <c r="AU366" s="219" t="s">
        <v>80</v>
      </c>
      <c r="AV366" s="208" t="s">
        <v>78</v>
      </c>
      <c r="AW366" s="208" t="s">
        <v>34</v>
      </c>
      <c r="AX366" s="208" t="s">
        <v>73</v>
      </c>
      <c r="AY366" s="219" t="s">
        <v>122</v>
      </c>
    </row>
    <row r="367" s="220" customFormat="true" ht="12.8" hidden="false" customHeight="false" outlineLevel="0" collapsed="false">
      <c r="B367" s="221"/>
      <c r="C367" s="222"/>
      <c r="D367" s="211" t="s">
        <v>135</v>
      </c>
      <c r="E367" s="223"/>
      <c r="F367" s="224" t="s">
        <v>691</v>
      </c>
      <c r="G367" s="222"/>
      <c r="H367" s="225" t="n">
        <v>36</v>
      </c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35</v>
      </c>
      <c r="AU367" s="231" t="s">
        <v>80</v>
      </c>
      <c r="AV367" s="220" t="s">
        <v>80</v>
      </c>
      <c r="AW367" s="220" t="s">
        <v>34</v>
      </c>
      <c r="AX367" s="220" t="s">
        <v>78</v>
      </c>
      <c r="AY367" s="231" t="s">
        <v>122</v>
      </c>
    </row>
    <row r="368" s="31" customFormat="true" ht="16.5" hidden="false" customHeight="true" outlineLevel="0" collapsed="false">
      <c r="A368" s="24"/>
      <c r="B368" s="25"/>
      <c r="C368" s="190" t="s">
        <v>692</v>
      </c>
      <c r="D368" s="190" t="s">
        <v>126</v>
      </c>
      <c r="E368" s="191" t="s">
        <v>693</v>
      </c>
      <c r="F368" s="192" t="s">
        <v>694</v>
      </c>
      <c r="G368" s="193" t="s">
        <v>167</v>
      </c>
      <c r="H368" s="194" t="n">
        <v>36</v>
      </c>
      <c r="I368" s="195"/>
      <c r="J368" s="196" t="n">
        <f aca="false">ROUND(I368*H368,2)</f>
        <v>0</v>
      </c>
      <c r="K368" s="192" t="s">
        <v>130</v>
      </c>
      <c r="L368" s="30"/>
      <c r="M368" s="197"/>
      <c r="N368" s="198" t="s">
        <v>44</v>
      </c>
      <c r="O368" s="67"/>
      <c r="P368" s="199" t="n">
        <f aca="false">O368*H368</f>
        <v>0</v>
      </c>
      <c r="Q368" s="199" t="n">
        <v>0.00058</v>
      </c>
      <c r="R368" s="199" t="n">
        <f aca="false">Q368*H368</f>
        <v>0.02088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248</v>
      </c>
      <c r="AT368" s="201" t="s">
        <v>126</v>
      </c>
      <c r="AU368" s="201" t="s">
        <v>80</v>
      </c>
      <c r="AY368" s="3" t="s">
        <v>122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8</v>
      </c>
      <c r="BK368" s="202" t="n">
        <f aca="false">ROUND(I368*H368,2)</f>
        <v>0</v>
      </c>
      <c r="BL368" s="3" t="s">
        <v>248</v>
      </c>
      <c r="BM368" s="201" t="s">
        <v>695</v>
      </c>
    </row>
    <row r="369" s="31" customFormat="true" ht="12.8" hidden="false" customHeight="false" outlineLevel="0" collapsed="false">
      <c r="A369" s="24"/>
      <c r="B369" s="25"/>
      <c r="C369" s="26"/>
      <c r="D369" s="203" t="s">
        <v>133</v>
      </c>
      <c r="E369" s="26"/>
      <c r="F369" s="204" t="s">
        <v>696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3</v>
      </c>
      <c r="AU369" s="3" t="s">
        <v>80</v>
      </c>
    </row>
    <row r="370" s="208" customFormat="true" ht="12.8" hidden="false" customHeight="false" outlineLevel="0" collapsed="false">
      <c r="B370" s="209"/>
      <c r="C370" s="210"/>
      <c r="D370" s="211" t="s">
        <v>135</v>
      </c>
      <c r="E370" s="212"/>
      <c r="F370" s="213" t="s">
        <v>697</v>
      </c>
      <c r="G370" s="210"/>
      <c r="H370" s="212"/>
      <c r="I370" s="214"/>
      <c r="J370" s="210"/>
      <c r="K370" s="210"/>
      <c r="L370" s="215"/>
      <c r="M370" s="216"/>
      <c r="N370" s="217"/>
      <c r="O370" s="217"/>
      <c r="P370" s="217"/>
      <c r="Q370" s="217"/>
      <c r="R370" s="217"/>
      <c r="S370" s="217"/>
      <c r="T370" s="218"/>
      <c r="AT370" s="219" t="s">
        <v>135</v>
      </c>
      <c r="AU370" s="219" t="s">
        <v>80</v>
      </c>
      <c r="AV370" s="208" t="s">
        <v>78</v>
      </c>
      <c r="AW370" s="208" t="s">
        <v>34</v>
      </c>
      <c r="AX370" s="208" t="s">
        <v>73</v>
      </c>
      <c r="AY370" s="219" t="s">
        <v>122</v>
      </c>
    </row>
    <row r="371" s="220" customFormat="true" ht="12.8" hidden="false" customHeight="false" outlineLevel="0" collapsed="false">
      <c r="B371" s="221"/>
      <c r="C371" s="222"/>
      <c r="D371" s="211" t="s">
        <v>135</v>
      </c>
      <c r="E371" s="223"/>
      <c r="F371" s="224" t="s">
        <v>698</v>
      </c>
      <c r="G371" s="222"/>
      <c r="H371" s="225" t="n">
        <v>36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5</v>
      </c>
      <c r="AU371" s="231" t="s">
        <v>80</v>
      </c>
      <c r="AV371" s="220" t="s">
        <v>80</v>
      </c>
      <c r="AW371" s="220" t="s">
        <v>34</v>
      </c>
      <c r="AX371" s="220" t="s">
        <v>78</v>
      </c>
      <c r="AY371" s="231" t="s">
        <v>122</v>
      </c>
    </row>
    <row r="372" s="31" customFormat="true" ht="16.5" hidden="false" customHeight="true" outlineLevel="0" collapsed="false">
      <c r="A372" s="24"/>
      <c r="B372" s="25"/>
      <c r="C372" s="190" t="s">
        <v>699</v>
      </c>
      <c r="D372" s="190" t="s">
        <v>126</v>
      </c>
      <c r="E372" s="191" t="s">
        <v>700</v>
      </c>
      <c r="F372" s="192" t="s">
        <v>701</v>
      </c>
      <c r="G372" s="193" t="s">
        <v>167</v>
      </c>
      <c r="H372" s="194" t="n">
        <v>36</v>
      </c>
      <c r="I372" s="195"/>
      <c r="J372" s="196" t="n">
        <f aca="false">ROUND(I372*H372,2)</f>
        <v>0</v>
      </c>
      <c r="K372" s="192" t="s">
        <v>130</v>
      </c>
      <c r="L372" s="30"/>
      <c r="M372" s="197"/>
      <c r="N372" s="198" t="s">
        <v>44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248</v>
      </c>
      <c r="AT372" s="201" t="s">
        <v>126</v>
      </c>
      <c r="AU372" s="201" t="s">
        <v>80</v>
      </c>
      <c r="AY372" s="3" t="s">
        <v>122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8</v>
      </c>
      <c r="BK372" s="202" t="n">
        <f aca="false">ROUND(I372*H372,2)</f>
        <v>0</v>
      </c>
      <c r="BL372" s="3" t="s">
        <v>248</v>
      </c>
      <c r="BM372" s="201" t="s">
        <v>702</v>
      </c>
    </row>
    <row r="373" s="31" customFormat="true" ht="12.8" hidden="false" customHeight="false" outlineLevel="0" collapsed="false">
      <c r="A373" s="24"/>
      <c r="B373" s="25"/>
      <c r="C373" s="26"/>
      <c r="D373" s="203" t="s">
        <v>133</v>
      </c>
      <c r="E373" s="26"/>
      <c r="F373" s="204" t="s">
        <v>703</v>
      </c>
      <c r="G373" s="26"/>
      <c r="H373" s="26"/>
      <c r="I373" s="205"/>
      <c r="J373" s="26"/>
      <c r="K373" s="26"/>
      <c r="L373" s="30"/>
      <c r="M373" s="206"/>
      <c r="N373" s="20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3</v>
      </c>
      <c r="AU373" s="3" t="s">
        <v>80</v>
      </c>
    </row>
    <row r="374" s="31" customFormat="true" ht="21.75" hidden="false" customHeight="true" outlineLevel="0" collapsed="false">
      <c r="A374" s="24"/>
      <c r="B374" s="25"/>
      <c r="C374" s="190" t="s">
        <v>704</v>
      </c>
      <c r="D374" s="190" t="s">
        <v>126</v>
      </c>
      <c r="E374" s="191" t="s">
        <v>705</v>
      </c>
      <c r="F374" s="192" t="s">
        <v>706</v>
      </c>
      <c r="G374" s="193" t="s">
        <v>167</v>
      </c>
      <c r="H374" s="194" t="n">
        <v>162</v>
      </c>
      <c r="I374" s="195"/>
      <c r="J374" s="196" t="n">
        <f aca="false">ROUND(I374*H374,2)</f>
        <v>0</v>
      </c>
      <c r="K374" s="192" t="s">
        <v>130</v>
      </c>
      <c r="L374" s="30"/>
      <c r="M374" s="197"/>
      <c r="N374" s="198" t="s">
        <v>44</v>
      </c>
      <c r="O374" s="67"/>
      <c r="P374" s="199" t="n">
        <f aca="false">O374*H374</f>
        <v>0</v>
      </c>
      <c r="Q374" s="199" t="n">
        <v>0.00012</v>
      </c>
      <c r="R374" s="199" t="n">
        <f aca="false">Q374*H374</f>
        <v>0.01944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48</v>
      </c>
      <c r="AT374" s="201" t="s">
        <v>126</v>
      </c>
      <c r="AU374" s="201" t="s">
        <v>80</v>
      </c>
      <c r="AY374" s="3" t="s">
        <v>122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8</v>
      </c>
      <c r="BK374" s="202" t="n">
        <f aca="false">ROUND(I374*H374,2)</f>
        <v>0</v>
      </c>
      <c r="BL374" s="3" t="s">
        <v>248</v>
      </c>
      <c r="BM374" s="201" t="s">
        <v>707</v>
      </c>
    </row>
    <row r="375" s="31" customFormat="true" ht="12.8" hidden="false" customHeight="false" outlineLevel="0" collapsed="false">
      <c r="A375" s="24"/>
      <c r="B375" s="25"/>
      <c r="C375" s="26"/>
      <c r="D375" s="203" t="s">
        <v>133</v>
      </c>
      <c r="E375" s="26"/>
      <c r="F375" s="204" t="s">
        <v>708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3</v>
      </c>
      <c r="AU375" s="3" t="s">
        <v>80</v>
      </c>
    </row>
    <row r="376" s="220" customFormat="true" ht="12.8" hidden="false" customHeight="false" outlineLevel="0" collapsed="false">
      <c r="B376" s="221"/>
      <c r="C376" s="222"/>
      <c r="D376" s="211" t="s">
        <v>135</v>
      </c>
      <c r="E376" s="223"/>
      <c r="F376" s="224" t="s">
        <v>709</v>
      </c>
      <c r="G376" s="222"/>
      <c r="H376" s="225" t="n">
        <v>162</v>
      </c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35</v>
      </c>
      <c r="AU376" s="231" t="s">
        <v>80</v>
      </c>
      <c r="AV376" s="220" t="s">
        <v>80</v>
      </c>
      <c r="AW376" s="220" t="s">
        <v>34</v>
      </c>
      <c r="AX376" s="220" t="s">
        <v>78</v>
      </c>
      <c r="AY376" s="231" t="s">
        <v>122</v>
      </c>
    </row>
    <row r="377" s="31" customFormat="true" ht="24.15" hidden="false" customHeight="true" outlineLevel="0" collapsed="false">
      <c r="A377" s="24"/>
      <c r="B377" s="25"/>
      <c r="C377" s="190" t="s">
        <v>710</v>
      </c>
      <c r="D377" s="190" t="s">
        <v>126</v>
      </c>
      <c r="E377" s="191" t="s">
        <v>711</v>
      </c>
      <c r="F377" s="192" t="s">
        <v>712</v>
      </c>
      <c r="G377" s="193" t="s">
        <v>276</v>
      </c>
      <c r="H377" s="194" t="n">
        <v>0.037</v>
      </c>
      <c r="I377" s="195"/>
      <c r="J377" s="196" t="n">
        <f aca="false">ROUND(I377*H377,2)</f>
        <v>0</v>
      </c>
      <c r="K377" s="192" t="s">
        <v>130</v>
      </c>
      <c r="L377" s="30"/>
      <c r="M377" s="197"/>
      <c r="N377" s="198" t="s">
        <v>44</v>
      </c>
      <c r="O377" s="67"/>
      <c r="P377" s="199" t="n">
        <f aca="false">O377*H377</f>
        <v>0</v>
      </c>
      <c r="Q377" s="199" t="n">
        <v>0</v>
      </c>
      <c r="R377" s="199" t="n">
        <f aca="false">Q377*H377</f>
        <v>0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248</v>
      </c>
      <c r="AT377" s="201" t="s">
        <v>126</v>
      </c>
      <c r="AU377" s="201" t="s">
        <v>80</v>
      </c>
      <c r="AY377" s="3" t="s">
        <v>122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8</v>
      </c>
      <c r="BK377" s="202" t="n">
        <f aca="false">ROUND(I377*H377,2)</f>
        <v>0</v>
      </c>
      <c r="BL377" s="3" t="s">
        <v>248</v>
      </c>
      <c r="BM377" s="201" t="s">
        <v>713</v>
      </c>
    </row>
    <row r="378" s="31" customFormat="true" ht="12.8" hidden="false" customHeight="false" outlineLevel="0" collapsed="false">
      <c r="A378" s="24"/>
      <c r="B378" s="25"/>
      <c r="C378" s="26"/>
      <c r="D378" s="203" t="s">
        <v>133</v>
      </c>
      <c r="E378" s="26"/>
      <c r="F378" s="204" t="s">
        <v>714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0</v>
      </c>
    </row>
    <row r="379" s="31" customFormat="true" ht="16.5" hidden="false" customHeight="true" outlineLevel="0" collapsed="false">
      <c r="A379" s="24"/>
      <c r="B379" s="25"/>
      <c r="C379" s="190" t="s">
        <v>715</v>
      </c>
      <c r="D379" s="190" t="s">
        <v>126</v>
      </c>
      <c r="E379" s="191" t="s">
        <v>716</v>
      </c>
      <c r="F379" s="192" t="s">
        <v>717</v>
      </c>
      <c r="G379" s="193" t="s">
        <v>185</v>
      </c>
      <c r="H379" s="194" t="n">
        <v>36</v>
      </c>
      <c r="I379" s="195"/>
      <c r="J379" s="196" t="n">
        <f aca="false">ROUND(I379*H379,2)</f>
        <v>0</v>
      </c>
      <c r="K379" s="192"/>
      <c r="L379" s="30"/>
      <c r="M379" s="197"/>
      <c r="N379" s="198" t="s">
        <v>44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48</v>
      </c>
      <c r="AT379" s="201" t="s">
        <v>126</v>
      </c>
      <c r="AU379" s="201" t="s">
        <v>80</v>
      </c>
      <c r="AY379" s="3" t="s">
        <v>122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8</v>
      </c>
      <c r="BK379" s="202" t="n">
        <f aca="false">ROUND(I379*H379,2)</f>
        <v>0</v>
      </c>
      <c r="BL379" s="3" t="s">
        <v>248</v>
      </c>
      <c r="BM379" s="201" t="s">
        <v>718</v>
      </c>
    </row>
    <row r="380" s="31" customFormat="true" ht="24.15" hidden="false" customHeight="true" outlineLevel="0" collapsed="false">
      <c r="A380" s="24"/>
      <c r="B380" s="25"/>
      <c r="C380" s="190" t="s">
        <v>719</v>
      </c>
      <c r="D380" s="190" t="s">
        <v>126</v>
      </c>
      <c r="E380" s="191" t="s">
        <v>720</v>
      </c>
      <c r="F380" s="192" t="s">
        <v>721</v>
      </c>
      <c r="G380" s="193" t="s">
        <v>510</v>
      </c>
      <c r="H380" s="254"/>
      <c r="I380" s="195"/>
      <c r="J380" s="196" t="n">
        <f aca="false">ROUND(I380*H380,2)</f>
        <v>0</v>
      </c>
      <c r="K380" s="192" t="s">
        <v>130</v>
      </c>
      <c r="L380" s="30"/>
      <c r="M380" s="197"/>
      <c r="N380" s="198" t="s">
        <v>44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48</v>
      </c>
      <c r="AT380" s="201" t="s">
        <v>126</v>
      </c>
      <c r="AU380" s="201" t="s">
        <v>80</v>
      </c>
      <c r="AY380" s="3" t="s">
        <v>122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8</v>
      </c>
      <c r="BK380" s="202" t="n">
        <f aca="false">ROUND(I380*H380,2)</f>
        <v>0</v>
      </c>
      <c r="BL380" s="3" t="s">
        <v>248</v>
      </c>
      <c r="BM380" s="201" t="s">
        <v>722</v>
      </c>
    </row>
    <row r="381" s="31" customFormat="true" ht="12.8" hidden="false" customHeight="false" outlineLevel="0" collapsed="false">
      <c r="A381" s="24"/>
      <c r="B381" s="25"/>
      <c r="C381" s="26"/>
      <c r="D381" s="203" t="s">
        <v>133</v>
      </c>
      <c r="E381" s="26"/>
      <c r="F381" s="204" t="s">
        <v>723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3</v>
      </c>
      <c r="AU381" s="3" t="s">
        <v>80</v>
      </c>
    </row>
    <row r="382" s="173" customFormat="true" ht="22.8" hidden="false" customHeight="true" outlineLevel="0" collapsed="false">
      <c r="B382" s="174"/>
      <c r="C382" s="175"/>
      <c r="D382" s="176" t="s">
        <v>72</v>
      </c>
      <c r="E382" s="188" t="s">
        <v>724</v>
      </c>
      <c r="F382" s="188" t="s">
        <v>725</v>
      </c>
      <c r="G382" s="175"/>
      <c r="H382" s="175"/>
      <c r="I382" s="178"/>
      <c r="J382" s="189" t="n">
        <f aca="false">BK382</f>
        <v>0</v>
      </c>
      <c r="K382" s="175"/>
      <c r="L382" s="180"/>
      <c r="M382" s="181"/>
      <c r="N382" s="182"/>
      <c r="O382" s="182"/>
      <c r="P382" s="183" t="n">
        <f aca="false">SUM(P383:P396)</f>
        <v>0</v>
      </c>
      <c r="Q382" s="182"/>
      <c r="R382" s="183" t="n">
        <f aca="false">SUM(R383:R396)</f>
        <v>0.02098</v>
      </c>
      <c r="S382" s="182"/>
      <c r="T382" s="184" t="n">
        <f aca="false">SUM(T383:T396)</f>
        <v>0.0072</v>
      </c>
      <c r="AR382" s="185" t="s">
        <v>80</v>
      </c>
      <c r="AT382" s="186" t="s">
        <v>72</v>
      </c>
      <c r="AU382" s="186" t="s">
        <v>78</v>
      </c>
      <c r="AY382" s="185" t="s">
        <v>122</v>
      </c>
      <c r="BK382" s="187" t="n">
        <f aca="false">SUM(BK383:BK396)</f>
        <v>0</v>
      </c>
    </row>
    <row r="383" s="31" customFormat="true" ht="16.5" hidden="false" customHeight="true" outlineLevel="0" collapsed="false">
      <c r="A383" s="24"/>
      <c r="B383" s="25"/>
      <c r="C383" s="190" t="s">
        <v>138</v>
      </c>
      <c r="D383" s="190" t="s">
        <v>126</v>
      </c>
      <c r="E383" s="191" t="s">
        <v>726</v>
      </c>
      <c r="F383" s="192" t="s">
        <v>727</v>
      </c>
      <c r="G383" s="193" t="s">
        <v>185</v>
      </c>
      <c r="H383" s="194" t="n">
        <v>16</v>
      </c>
      <c r="I383" s="195"/>
      <c r="J383" s="196" t="n">
        <f aca="false">ROUND(I383*H383,2)</f>
        <v>0</v>
      </c>
      <c r="K383" s="192" t="s">
        <v>130</v>
      </c>
      <c r="L383" s="30"/>
      <c r="M383" s="197"/>
      <c r="N383" s="198" t="s">
        <v>44</v>
      </c>
      <c r="O383" s="67"/>
      <c r="P383" s="199" t="n">
        <f aca="false">O383*H383</f>
        <v>0</v>
      </c>
      <c r="Q383" s="199" t="n">
        <v>4E-005</v>
      </c>
      <c r="R383" s="199" t="n">
        <f aca="false">Q383*H383</f>
        <v>0.00064</v>
      </c>
      <c r="S383" s="199" t="n">
        <v>0.00045</v>
      </c>
      <c r="T383" s="200" t="n">
        <f aca="false">S383*H383</f>
        <v>0.007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48</v>
      </c>
      <c r="AT383" s="201" t="s">
        <v>126</v>
      </c>
      <c r="AU383" s="201" t="s">
        <v>80</v>
      </c>
      <c r="AY383" s="3" t="s">
        <v>122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8</v>
      </c>
      <c r="BK383" s="202" t="n">
        <f aca="false">ROUND(I383*H383,2)</f>
        <v>0</v>
      </c>
      <c r="BL383" s="3" t="s">
        <v>248</v>
      </c>
      <c r="BM383" s="201" t="s">
        <v>728</v>
      </c>
    </row>
    <row r="384" s="31" customFormat="true" ht="12.8" hidden="false" customHeight="false" outlineLevel="0" collapsed="false">
      <c r="A384" s="24"/>
      <c r="B384" s="25"/>
      <c r="C384" s="26"/>
      <c r="D384" s="203" t="s">
        <v>133</v>
      </c>
      <c r="E384" s="26"/>
      <c r="F384" s="204" t="s">
        <v>729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3</v>
      </c>
      <c r="AU384" s="3" t="s">
        <v>80</v>
      </c>
    </row>
    <row r="385" s="31" customFormat="true" ht="16.5" hidden="false" customHeight="true" outlineLevel="0" collapsed="false">
      <c r="A385" s="24"/>
      <c r="B385" s="25"/>
      <c r="C385" s="190" t="s">
        <v>730</v>
      </c>
      <c r="D385" s="190" t="s">
        <v>126</v>
      </c>
      <c r="E385" s="191" t="s">
        <v>731</v>
      </c>
      <c r="F385" s="192" t="s">
        <v>732</v>
      </c>
      <c r="G385" s="193" t="s">
        <v>185</v>
      </c>
      <c r="H385" s="194" t="n">
        <v>18</v>
      </c>
      <c r="I385" s="195"/>
      <c r="J385" s="196" t="n">
        <f aca="false">ROUND(I385*H385,2)</f>
        <v>0</v>
      </c>
      <c r="K385" s="192" t="s">
        <v>130</v>
      </c>
      <c r="L385" s="30"/>
      <c r="M385" s="197"/>
      <c r="N385" s="198" t="s">
        <v>44</v>
      </c>
      <c r="O385" s="67"/>
      <c r="P385" s="199" t="n">
        <f aca="false">O385*H385</f>
        <v>0</v>
      </c>
      <c r="Q385" s="199" t="n">
        <v>0.00023</v>
      </c>
      <c r="R385" s="199" t="n">
        <f aca="false">Q385*H385</f>
        <v>0.00414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248</v>
      </c>
      <c r="AT385" s="201" t="s">
        <v>126</v>
      </c>
      <c r="AU385" s="201" t="s">
        <v>80</v>
      </c>
      <c r="AY385" s="3" t="s">
        <v>122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8</v>
      </c>
      <c r="BK385" s="202" t="n">
        <f aca="false">ROUND(I385*H385,2)</f>
        <v>0</v>
      </c>
      <c r="BL385" s="3" t="s">
        <v>248</v>
      </c>
      <c r="BM385" s="201" t="s">
        <v>733</v>
      </c>
    </row>
    <row r="386" s="31" customFormat="true" ht="12.8" hidden="false" customHeight="false" outlineLevel="0" collapsed="false">
      <c r="A386" s="24"/>
      <c r="B386" s="25"/>
      <c r="C386" s="26"/>
      <c r="D386" s="203" t="s">
        <v>133</v>
      </c>
      <c r="E386" s="26"/>
      <c r="F386" s="204" t="s">
        <v>734</v>
      </c>
      <c r="G386" s="26"/>
      <c r="H386" s="26"/>
      <c r="I386" s="205"/>
      <c r="J386" s="26"/>
      <c r="K386" s="26"/>
      <c r="L386" s="30"/>
      <c r="M386" s="206"/>
      <c r="N386" s="20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3</v>
      </c>
      <c r="AU386" s="3" t="s">
        <v>80</v>
      </c>
    </row>
    <row r="387" s="31" customFormat="true" ht="21.75" hidden="false" customHeight="true" outlineLevel="0" collapsed="false">
      <c r="A387" s="24"/>
      <c r="B387" s="25"/>
      <c r="C387" s="190" t="s">
        <v>735</v>
      </c>
      <c r="D387" s="190" t="s">
        <v>126</v>
      </c>
      <c r="E387" s="191" t="s">
        <v>736</v>
      </c>
      <c r="F387" s="192" t="s">
        <v>737</v>
      </c>
      <c r="G387" s="193" t="s">
        <v>185</v>
      </c>
      <c r="H387" s="194" t="n">
        <v>18</v>
      </c>
      <c r="I387" s="195"/>
      <c r="J387" s="196" t="n">
        <f aca="false">ROUND(I387*H387,2)</f>
        <v>0</v>
      </c>
      <c r="K387" s="192" t="s">
        <v>130</v>
      </c>
      <c r="L387" s="30"/>
      <c r="M387" s="197"/>
      <c r="N387" s="198" t="s">
        <v>44</v>
      </c>
      <c r="O387" s="67"/>
      <c r="P387" s="199" t="n">
        <f aca="false">O387*H387</f>
        <v>0</v>
      </c>
      <c r="Q387" s="199" t="n">
        <v>0.00026</v>
      </c>
      <c r="R387" s="199" t="n">
        <f aca="false">Q387*H387</f>
        <v>0.00468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248</v>
      </c>
      <c r="AT387" s="201" t="s">
        <v>126</v>
      </c>
      <c r="AU387" s="201" t="s">
        <v>80</v>
      </c>
      <c r="AY387" s="3" t="s">
        <v>122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8</v>
      </c>
      <c r="BK387" s="202" t="n">
        <f aca="false">ROUND(I387*H387,2)</f>
        <v>0</v>
      </c>
      <c r="BL387" s="3" t="s">
        <v>248</v>
      </c>
      <c r="BM387" s="201" t="s">
        <v>738</v>
      </c>
    </row>
    <row r="388" s="31" customFormat="true" ht="12.8" hidden="false" customHeight="false" outlineLevel="0" collapsed="false">
      <c r="A388" s="24"/>
      <c r="B388" s="25"/>
      <c r="C388" s="26"/>
      <c r="D388" s="203" t="s">
        <v>133</v>
      </c>
      <c r="E388" s="26"/>
      <c r="F388" s="204" t="s">
        <v>739</v>
      </c>
      <c r="G388" s="26"/>
      <c r="H388" s="26"/>
      <c r="I388" s="205"/>
      <c r="J388" s="26"/>
      <c r="K388" s="26"/>
      <c r="L388" s="30"/>
      <c r="M388" s="206"/>
      <c r="N388" s="20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3</v>
      </c>
      <c r="AU388" s="3" t="s">
        <v>80</v>
      </c>
    </row>
    <row r="389" s="31" customFormat="true" ht="16.5" hidden="false" customHeight="true" outlineLevel="0" collapsed="false">
      <c r="A389" s="24"/>
      <c r="B389" s="25"/>
      <c r="C389" s="232" t="s">
        <v>740</v>
      </c>
      <c r="D389" s="232" t="s">
        <v>189</v>
      </c>
      <c r="E389" s="233" t="s">
        <v>741</v>
      </c>
      <c r="F389" s="234" t="s">
        <v>742</v>
      </c>
      <c r="G389" s="235" t="s">
        <v>185</v>
      </c>
      <c r="H389" s="236" t="n">
        <v>18</v>
      </c>
      <c r="I389" s="237"/>
      <c r="J389" s="238" t="n">
        <f aca="false">ROUND(I389*H389,2)</f>
        <v>0</v>
      </c>
      <c r="K389" s="234" t="s">
        <v>130</v>
      </c>
      <c r="L389" s="239"/>
      <c r="M389" s="240"/>
      <c r="N389" s="241" t="s">
        <v>44</v>
      </c>
      <c r="O389" s="67"/>
      <c r="P389" s="199" t="n">
        <f aca="false">O389*H389</f>
        <v>0</v>
      </c>
      <c r="Q389" s="199" t="n">
        <v>0.00014</v>
      </c>
      <c r="R389" s="199" t="n">
        <f aca="false">Q389*H389</f>
        <v>0.00252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310</v>
      </c>
      <c r="AT389" s="201" t="s">
        <v>189</v>
      </c>
      <c r="AU389" s="201" t="s">
        <v>80</v>
      </c>
      <c r="AY389" s="3" t="s">
        <v>122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8</v>
      </c>
      <c r="BK389" s="202" t="n">
        <f aca="false">ROUND(I389*H389,2)</f>
        <v>0</v>
      </c>
      <c r="BL389" s="3" t="s">
        <v>248</v>
      </c>
      <c r="BM389" s="201" t="s">
        <v>743</v>
      </c>
    </row>
    <row r="390" s="31" customFormat="true" ht="12.8" hidden="false" customHeight="false" outlineLevel="0" collapsed="false">
      <c r="A390" s="24"/>
      <c r="B390" s="25"/>
      <c r="C390" s="26"/>
      <c r="D390" s="203" t="s">
        <v>133</v>
      </c>
      <c r="E390" s="26"/>
      <c r="F390" s="204" t="s">
        <v>744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3</v>
      </c>
      <c r="AU390" s="3" t="s">
        <v>80</v>
      </c>
    </row>
    <row r="391" s="31" customFormat="true" ht="16.5" hidden="false" customHeight="true" outlineLevel="0" collapsed="false">
      <c r="A391" s="24"/>
      <c r="B391" s="25"/>
      <c r="C391" s="190" t="s">
        <v>691</v>
      </c>
      <c r="D391" s="190" t="s">
        <v>126</v>
      </c>
      <c r="E391" s="191" t="s">
        <v>745</v>
      </c>
      <c r="F391" s="192" t="s">
        <v>746</v>
      </c>
      <c r="G391" s="193" t="s">
        <v>185</v>
      </c>
      <c r="H391" s="194" t="n">
        <v>36</v>
      </c>
      <c r="I391" s="195"/>
      <c r="J391" s="196" t="n">
        <f aca="false">ROUND(I391*H391,2)</f>
        <v>0</v>
      </c>
      <c r="K391" s="192" t="s">
        <v>130</v>
      </c>
      <c r="L391" s="30"/>
      <c r="M391" s="197"/>
      <c r="N391" s="198" t="s">
        <v>44</v>
      </c>
      <c r="O391" s="67"/>
      <c r="P391" s="199" t="n">
        <f aca="false">O391*H391</f>
        <v>0</v>
      </c>
      <c r="Q391" s="199" t="n">
        <v>0.00025</v>
      </c>
      <c r="R391" s="199" t="n">
        <f aca="false">Q391*H391</f>
        <v>0.009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248</v>
      </c>
      <c r="AT391" s="201" t="s">
        <v>126</v>
      </c>
      <c r="AU391" s="201" t="s">
        <v>80</v>
      </c>
      <c r="AY391" s="3" t="s">
        <v>122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78</v>
      </c>
      <c r="BK391" s="202" t="n">
        <f aca="false">ROUND(I391*H391,2)</f>
        <v>0</v>
      </c>
      <c r="BL391" s="3" t="s">
        <v>248</v>
      </c>
      <c r="BM391" s="201" t="s">
        <v>747</v>
      </c>
    </row>
    <row r="392" s="31" customFormat="true" ht="12.8" hidden="false" customHeight="false" outlineLevel="0" collapsed="false">
      <c r="A392" s="24"/>
      <c r="B392" s="25"/>
      <c r="C392" s="26"/>
      <c r="D392" s="203" t="s">
        <v>133</v>
      </c>
      <c r="E392" s="26"/>
      <c r="F392" s="204" t="s">
        <v>748</v>
      </c>
      <c r="G392" s="26"/>
      <c r="H392" s="26"/>
      <c r="I392" s="205"/>
      <c r="J392" s="26"/>
      <c r="K392" s="26"/>
      <c r="L392" s="30"/>
      <c r="M392" s="206"/>
      <c r="N392" s="20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3</v>
      </c>
      <c r="AU392" s="3" t="s">
        <v>80</v>
      </c>
    </row>
    <row r="393" s="31" customFormat="true" ht="24.15" hidden="false" customHeight="true" outlineLevel="0" collapsed="false">
      <c r="A393" s="24"/>
      <c r="B393" s="25"/>
      <c r="C393" s="190" t="s">
        <v>749</v>
      </c>
      <c r="D393" s="190" t="s">
        <v>126</v>
      </c>
      <c r="E393" s="191" t="s">
        <v>750</v>
      </c>
      <c r="F393" s="192" t="s">
        <v>751</v>
      </c>
      <c r="G393" s="193" t="s">
        <v>276</v>
      </c>
      <c r="H393" s="194" t="n">
        <v>0.007</v>
      </c>
      <c r="I393" s="195"/>
      <c r="J393" s="196" t="n">
        <f aca="false">ROUND(I393*H393,2)</f>
        <v>0</v>
      </c>
      <c r="K393" s="192" t="s">
        <v>130</v>
      </c>
      <c r="L393" s="30"/>
      <c r="M393" s="197"/>
      <c r="N393" s="198" t="s">
        <v>44</v>
      </c>
      <c r="O393" s="67"/>
      <c r="P393" s="199" t="n">
        <f aca="false">O393*H393</f>
        <v>0</v>
      </c>
      <c r="Q393" s="199" t="n">
        <v>0</v>
      </c>
      <c r="R393" s="199" t="n">
        <f aca="false">Q393*H393</f>
        <v>0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48</v>
      </c>
      <c r="AT393" s="201" t="s">
        <v>126</v>
      </c>
      <c r="AU393" s="201" t="s">
        <v>80</v>
      </c>
      <c r="AY393" s="3" t="s">
        <v>122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8</v>
      </c>
      <c r="BK393" s="202" t="n">
        <f aca="false">ROUND(I393*H393,2)</f>
        <v>0</v>
      </c>
      <c r="BL393" s="3" t="s">
        <v>248</v>
      </c>
      <c r="BM393" s="201" t="s">
        <v>752</v>
      </c>
    </row>
    <row r="394" s="31" customFormat="true" ht="12.8" hidden="false" customHeight="false" outlineLevel="0" collapsed="false">
      <c r="A394" s="24"/>
      <c r="B394" s="25"/>
      <c r="C394" s="26"/>
      <c r="D394" s="203" t="s">
        <v>133</v>
      </c>
      <c r="E394" s="26"/>
      <c r="F394" s="204" t="s">
        <v>753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3</v>
      </c>
      <c r="AU394" s="3" t="s">
        <v>80</v>
      </c>
    </row>
    <row r="395" s="31" customFormat="true" ht="24.15" hidden="false" customHeight="true" outlineLevel="0" collapsed="false">
      <c r="A395" s="24"/>
      <c r="B395" s="25"/>
      <c r="C395" s="190" t="s">
        <v>754</v>
      </c>
      <c r="D395" s="190" t="s">
        <v>126</v>
      </c>
      <c r="E395" s="191" t="s">
        <v>755</v>
      </c>
      <c r="F395" s="192" t="s">
        <v>756</v>
      </c>
      <c r="G395" s="193" t="s">
        <v>510</v>
      </c>
      <c r="H395" s="254"/>
      <c r="I395" s="195"/>
      <c r="J395" s="196" t="n">
        <f aca="false">ROUND(I395*H395,2)</f>
        <v>0</v>
      </c>
      <c r="K395" s="192" t="s">
        <v>130</v>
      </c>
      <c r="L395" s="30"/>
      <c r="M395" s="197"/>
      <c r="N395" s="198" t="s">
        <v>44</v>
      </c>
      <c r="O395" s="67"/>
      <c r="P395" s="199" t="n">
        <f aca="false">O395*H395</f>
        <v>0</v>
      </c>
      <c r="Q395" s="199" t="n">
        <v>0</v>
      </c>
      <c r="R395" s="199" t="n">
        <f aca="false">Q395*H395</f>
        <v>0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48</v>
      </c>
      <c r="AT395" s="201" t="s">
        <v>126</v>
      </c>
      <c r="AU395" s="201" t="s">
        <v>80</v>
      </c>
      <c r="AY395" s="3" t="s">
        <v>122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8</v>
      </c>
      <c r="BK395" s="202" t="n">
        <f aca="false">ROUND(I395*H395,2)</f>
        <v>0</v>
      </c>
      <c r="BL395" s="3" t="s">
        <v>248</v>
      </c>
      <c r="BM395" s="201" t="s">
        <v>757</v>
      </c>
    </row>
    <row r="396" s="31" customFormat="true" ht="12.8" hidden="false" customHeight="false" outlineLevel="0" collapsed="false">
      <c r="A396" s="24"/>
      <c r="B396" s="25"/>
      <c r="C396" s="26"/>
      <c r="D396" s="203" t="s">
        <v>133</v>
      </c>
      <c r="E396" s="26"/>
      <c r="F396" s="204" t="s">
        <v>758</v>
      </c>
      <c r="G396" s="26"/>
      <c r="H396" s="26"/>
      <c r="I396" s="205"/>
      <c r="J396" s="26"/>
      <c r="K396" s="26"/>
      <c r="L396" s="30"/>
      <c r="M396" s="206"/>
      <c r="N396" s="20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3</v>
      </c>
      <c r="AU396" s="3" t="s">
        <v>80</v>
      </c>
    </row>
    <row r="397" s="173" customFormat="true" ht="22.8" hidden="false" customHeight="true" outlineLevel="0" collapsed="false">
      <c r="B397" s="174"/>
      <c r="C397" s="175"/>
      <c r="D397" s="176" t="s">
        <v>72</v>
      </c>
      <c r="E397" s="188" t="s">
        <v>759</v>
      </c>
      <c r="F397" s="188" t="s">
        <v>760</v>
      </c>
      <c r="G397" s="175"/>
      <c r="H397" s="175"/>
      <c r="I397" s="178"/>
      <c r="J397" s="189" t="n">
        <f aca="false">BK397</f>
        <v>0</v>
      </c>
      <c r="K397" s="175"/>
      <c r="L397" s="180"/>
      <c r="M397" s="181"/>
      <c r="N397" s="182"/>
      <c r="O397" s="182"/>
      <c r="P397" s="183" t="n">
        <f aca="false">SUM(P398:P454)</f>
        <v>0</v>
      </c>
      <c r="Q397" s="182"/>
      <c r="R397" s="183" t="n">
        <f aca="false">SUM(R398:R454)</f>
        <v>0.84413</v>
      </c>
      <c r="S397" s="182"/>
      <c r="T397" s="184" t="n">
        <f aca="false">SUM(T398:T454)</f>
        <v>0.747814</v>
      </c>
      <c r="AR397" s="185" t="s">
        <v>80</v>
      </c>
      <c r="AT397" s="186" t="s">
        <v>72</v>
      </c>
      <c r="AU397" s="186" t="s">
        <v>78</v>
      </c>
      <c r="AY397" s="185" t="s">
        <v>122</v>
      </c>
      <c r="BK397" s="187" t="n">
        <f aca="false">SUM(BK398:BK454)</f>
        <v>0</v>
      </c>
    </row>
    <row r="398" s="31" customFormat="true" ht="24.15" hidden="false" customHeight="true" outlineLevel="0" collapsed="false">
      <c r="A398" s="24"/>
      <c r="B398" s="25"/>
      <c r="C398" s="190" t="s">
        <v>761</v>
      </c>
      <c r="D398" s="190" t="s">
        <v>126</v>
      </c>
      <c r="E398" s="191" t="s">
        <v>762</v>
      </c>
      <c r="F398" s="192" t="s">
        <v>763</v>
      </c>
      <c r="G398" s="193" t="s">
        <v>185</v>
      </c>
      <c r="H398" s="194" t="n">
        <v>18</v>
      </c>
      <c r="I398" s="195"/>
      <c r="J398" s="196" t="n">
        <f aca="false">ROUND(I398*H398,2)</f>
        <v>0</v>
      </c>
      <c r="K398" s="192" t="s">
        <v>130</v>
      </c>
      <c r="L398" s="30"/>
      <c r="M398" s="197"/>
      <c r="N398" s="198" t="s">
        <v>44</v>
      </c>
      <c r="O398" s="67"/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48</v>
      </c>
      <c r="AT398" s="201" t="s">
        <v>126</v>
      </c>
      <c r="AU398" s="201" t="s">
        <v>80</v>
      </c>
      <c r="AY398" s="3" t="s">
        <v>122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8</v>
      </c>
      <c r="BK398" s="202" t="n">
        <f aca="false">ROUND(I398*H398,2)</f>
        <v>0</v>
      </c>
      <c r="BL398" s="3" t="s">
        <v>248</v>
      </c>
      <c r="BM398" s="201" t="s">
        <v>764</v>
      </c>
    </row>
    <row r="399" s="31" customFormat="true" ht="12.8" hidden="false" customHeight="false" outlineLevel="0" collapsed="false">
      <c r="A399" s="24"/>
      <c r="B399" s="25"/>
      <c r="C399" s="26"/>
      <c r="D399" s="203" t="s">
        <v>133</v>
      </c>
      <c r="E399" s="26"/>
      <c r="F399" s="204" t="s">
        <v>765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3</v>
      </c>
      <c r="AU399" s="3" t="s">
        <v>80</v>
      </c>
    </row>
    <row r="400" s="31" customFormat="true" ht="16.5" hidden="false" customHeight="true" outlineLevel="0" collapsed="false">
      <c r="A400" s="24"/>
      <c r="B400" s="25"/>
      <c r="C400" s="190" t="s">
        <v>766</v>
      </c>
      <c r="D400" s="190" t="s">
        <v>126</v>
      </c>
      <c r="E400" s="191" t="s">
        <v>767</v>
      </c>
      <c r="F400" s="192" t="s">
        <v>768</v>
      </c>
      <c r="G400" s="193" t="s">
        <v>129</v>
      </c>
      <c r="H400" s="194" t="n">
        <v>12.48</v>
      </c>
      <c r="I400" s="195"/>
      <c r="J400" s="196" t="n">
        <f aca="false">ROUND(I400*H400,2)</f>
        <v>0</v>
      </c>
      <c r="K400" s="192" t="s">
        <v>130</v>
      </c>
      <c r="L400" s="30"/>
      <c r="M400" s="197"/>
      <c r="N400" s="198" t="s">
        <v>44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.0238</v>
      </c>
      <c r="T400" s="200" t="n">
        <f aca="false">S400*H400</f>
        <v>0.297024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48</v>
      </c>
      <c r="AT400" s="201" t="s">
        <v>126</v>
      </c>
      <c r="AU400" s="201" t="s">
        <v>80</v>
      </c>
      <c r="AY400" s="3" t="s">
        <v>122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8</v>
      </c>
      <c r="BK400" s="202" t="n">
        <f aca="false">ROUND(I400*H400,2)</f>
        <v>0</v>
      </c>
      <c r="BL400" s="3" t="s">
        <v>248</v>
      </c>
      <c r="BM400" s="201" t="s">
        <v>769</v>
      </c>
    </row>
    <row r="401" s="31" customFormat="true" ht="12.8" hidden="false" customHeight="false" outlineLevel="0" collapsed="false">
      <c r="A401" s="24"/>
      <c r="B401" s="25"/>
      <c r="C401" s="26"/>
      <c r="D401" s="203" t="s">
        <v>133</v>
      </c>
      <c r="E401" s="26"/>
      <c r="F401" s="204" t="s">
        <v>770</v>
      </c>
      <c r="G401" s="26"/>
      <c r="H401" s="26"/>
      <c r="I401" s="205"/>
      <c r="J401" s="26"/>
      <c r="K401" s="26"/>
      <c r="L401" s="30"/>
      <c r="M401" s="206"/>
      <c r="N401" s="20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3</v>
      </c>
      <c r="AU401" s="3" t="s">
        <v>80</v>
      </c>
    </row>
    <row r="402" s="208" customFormat="true" ht="12.8" hidden="false" customHeight="false" outlineLevel="0" collapsed="false">
      <c r="B402" s="209"/>
      <c r="C402" s="210"/>
      <c r="D402" s="211" t="s">
        <v>135</v>
      </c>
      <c r="E402" s="212"/>
      <c r="F402" s="213" t="s">
        <v>771</v>
      </c>
      <c r="G402" s="210"/>
      <c r="H402" s="212"/>
      <c r="I402" s="214"/>
      <c r="J402" s="210"/>
      <c r="K402" s="210"/>
      <c r="L402" s="215"/>
      <c r="M402" s="216"/>
      <c r="N402" s="217"/>
      <c r="O402" s="217"/>
      <c r="P402" s="217"/>
      <c r="Q402" s="217"/>
      <c r="R402" s="217"/>
      <c r="S402" s="217"/>
      <c r="T402" s="218"/>
      <c r="AT402" s="219" t="s">
        <v>135</v>
      </c>
      <c r="AU402" s="219" t="s">
        <v>80</v>
      </c>
      <c r="AV402" s="208" t="s">
        <v>78</v>
      </c>
      <c r="AW402" s="208" t="s">
        <v>34</v>
      </c>
      <c r="AX402" s="208" t="s">
        <v>73</v>
      </c>
      <c r="AY402" s="219" t="s">
        <v>122</v>
      </c>
    </row>
    <row r="403" s="220" customFormat="true" ht="12.8" hidden="false" customHeight="false" outlineLevel="0" collapsed="false">
      <c r="B403" s="221"/>
      <c r="C403" s="222"/>
      <c r="D403" s="211" t="s">
        <v>135</v>
      </c>
      <c r="E403" s="223"/>
      <c r="F403" s="224" t="s">
        <v>772</v>
      </c>
      <c r="G403" s="222"/>
      <c r="H403" s="225" t="n">
        <v>2.25</v>
      </c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35</v>
      </c>
      <c r="AU403" s="231" t="s">
        <v>80</v>
      </c>
      <c r="AV403" s="220" t="s">
        <v>80</v>
      </c>
      <c r="AW403" s="220" t="s">
        <v>34</v>
      </c>
      <c r="AX403" s="220" t="s">
        <v>73</v>
      </c>
      <c r="AY403" s="231" t="s">
        <v>122</v>
      </c>
    </row>
    <row r="404" s="208" customFormat="true" ht="12.8" hidden="false" customHeight="false" outlineLevel="0" collapsed="false">
      <c r="B404" s="209"/>
      <c r="C404" s="210"/>
      <c r="D404" s="211" t="s">
        <v>135</v>
      </c>
      <c r="E404" s="212"/>
      <c r="F404" s="213" t="s">
        <v>773</v>
      </c>
      <c r="G404" s="210"/>
      <c r="H404" s="212"/>
      <c r="I404" s="214"/>
      <c r="J404" s="210"/>
      <c r="K404" s="210"/>
      <c r="L404" s="215"/>
      <c r="M404" s="216"/>
      <c r="N404" s="217"/>
      <c r="O404" s="217"/>
      <c r="P404" s="217"/>
      <c r="Q404" s="217"/>
      <c r="R404" s="217"/>
      <c r="S404" s="217"/>
      <c r="T404" s="218"/>
      <c r="AT404" s="219" t="s">
        <v>135</v>
      </c>
      <c r="AU404" s="219" t="s">
        <v>80</v>
      </c>
      <c r="AV404" s="208" t="s">
        <v>78</v>
      </c>
      <c r="AW404" s="208" t="s">
        <v>34</v>
      </c>
      <c r="AX404" s="208" t="s">
        <v>73</v>
      </c>
      <c r="AY404" s="219" t="s">
        <v>122</v>
      </c>
    </row>
    <row r="405" s="220" customFormat="true" ht="12.8" hidden="false" customHeight="false" outlineLevel="0" collapsed="false">
      <c r="B405" s="221"/>
      <c r="C405" s="222"/>
      <c r="D405" s="211" t="s">
        <v>135</v>
      </c>
      <c r="E405" s="223"/>
      <c r="F405" s="224" t="s">
        <v>774</v>
      </c>
      <c r="G405" s="222"/>
      <c r="H405" s="225" t="n">
        <v>3.03</v>
      </c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35</v>
      </c>
      <c r="AU405" s="231" t="s">
        <v>80</v>
      </c>
      <c r="AV405" s="220" t="s">
        <v>80</v>
      </c>
      <c r="AW405" s="220" t="s">
        <v>34</v>
      </c>
      <c r="AX405" s="220" t="s">
        <v>73</v>
      </c>
      <c r="AY405" s="231" t="s">
        <v>122</v>
      </c>
    </row>
    <row r="406" s="208" customFormat="true" ht="12.8" hidden="false" customHeight="false" outlineLevel="0" collapsed="false">
      <c r="B406" s="209"/>
      <c r="C406" s="210"/>
      <c r="D406" s="211" t="s">
        <v>135</v>
      </c>
      <c r="E406" s="212"/>
      <c r="F406" s="213" t="s">
        <v>775</v>
      </c>
      <c r="G406" s="210"/>
      <c r="H406" s="212"/>
      <c r="I406" s="214"/>
      <c r="J406" s="210"/>
      <c r="K406" s="210"/>
      <c r="L406" s="215"/>
      <c r="M406" s="216"/>
      <c r="N406" s="217"/>
      <c r="O406" s="217"/>
      <c r="P406" s="217"/>
      <c r="Q406" s="217"/>
      <c r="R406" s="217"/>
      <c r="S406" s="217"/>
      <c r="T406" s="218"/>
      <c r="AT406" s="219" t="s">
        <v>135</v>
      </c>
      <c r="AU406" s="219" t="s">
        <v>80</v>
      </c>
      <c r="AV406" s="208" t="s">
        <v>78</v>
      </c>
      <c r="AW406" s="208" t="s">
        <v>34</v>
      </c>
      <c r="AX406" s="208" t="s">
        <v>73</v>
      </c>
      <c r="AY406" s="219" t="s">
        <v>122</v>
      </c>
    </row>
    <row r="407" s="220" customFormat="true" ht="12.8" hidden="false" customHeight="false" outlineLevel="0" collapsed="false">
      <c r="B407" s="221"/>
      <c r="C407" s="222"/>
      <c r="D407" s="211" t="s">
        <v>135</v>
      </c>
      <c r="E407" s="223"/>
      <c r="F407" s="224" t="s">
        <v>776</v>
      </c>
      <c r="G407" s="222"/>
      <c r="H407" s="225" t="n">
        <v>3.15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35</v>
      </c>
      <c r="AU407" s="231" t="s">
        <v>80</v>
      </c>
      <c r="AV407" s="220" t="s">
        <v>80</v>
      </c>
      <c r="AW407" s="220" t="s">
        <v>34</v>
      </c>
      <c r="AX407" s="220" t="s">
        <v>73</v>
      </c>
      <c r="AY407" s="231" t="s">
        <v>122</v>
      </c>
    </row>
    <row r="408" s="208" customFormat="true" ht="12.8" hidden="false" customHeight="false" outlineLevel="0" collapsed="false">
      <c r="B408" s="209"/>
      <c r="C408" s="210"/>
      <c r="D408" s="211" t="s">
        <v>135</v>
      </c>
      <c r="E408" s="212"/>
      <c r="F408" s="213" t="s">
        <v>777</v>
      </c>
      <c r="G408" s="210"/>
      <c r="H408" s="212"/>
      <c r="I408" s="214"/>
      <c r="J408" s="210"/>
      <c r="K408" s="210"/>
      <c r="L408" s="215"/>
      <c r="M408" s="216"/>
      <c r="N408" s="217"/>
      <c r="O408" s="217"/>
      <c r="P408" s="217"/>
      <c r="Q408" s="217"/>
      <c r="R408" s="217"/>
      <c r="S408" s="217"/>
      <c r="T408" s="218"/>
      <c r="AT408" s="219" t="s">
        <v>135</v>
      </c>
      <c r="AU408" s="219" t="s">
        <v>80</v>
      </c>
      <c r="AV408" s="208" t="s">
        <v>78</v>
      </c>
      <c r="AW408" s="208" t="s">
        <v>34</v>
      </c>
      <c r="AX408" s="208" t="s">
        <v>73</v>
      </c>
      <c r="AY408" s="219" t="s">
        <v>122</v>
      </c>
    </row>
    <row r="409" s="220" customFormat="true" ht="12.8" hidden="false" customHeight="false" outlineLevel="0" collapsed="false">
      <c r="B409" s="221"/>
      <c r="C409" s="222"/>
      <c r="D409" s="211" t="s">
        <v>135</v>
      </c>
      <c r="E409" s="223"/>
      <c r="F409" s="224" t="s">
        <v>778</v>
      </c>
      <c r="G409" s="222"/>
      <c r="H409" s="225" t="n">
        <v>4.05</v>
      </c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35</v>
      </c>
      <c r="AU409" s="231" t="s">
        <v>80</v>
      </c>
      <c r="AV409" s="220" t="s">
        <v>80</v>
      </c>
      <c r="AW409" s="220" t="s">
        <v>34</v>
      </c>
      <c r="AX409" s="220" t="s">
        <v>73</v>
      </c>
      <c r="AY409" s="231" t="s">
        <v>122</v>
      </c>
    </row>
    <row r="410" s="242" customFormat="true" ht="12.8" hidden="false" customHeight="false" outlineLevel="0" collapsed="false">
      <c r="B410" s="243"/>
      <c r="C410" s="244"/>
      <c r="D410" s="211" t="s">
        <v>135</v>
      </c>
      <c r="E410" s="245"/>
      <c r="F410" s="246" t="s">
        <v>421</v>
      </c>
      <c r="G410" s="244"/>
      <c r="H410" s="247" t="n">
        <v>12.48</v>
      </c>
      <c r="I410" s="248"/>
      <c r="J410" s="244"/>
      <c r="K410" s="244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35</v>
      </c>
      <c r="AU410" s="253" t="s">
        <v>80</v>
      </c>
      <c r="AV410" s="242" t="s">
        <v>131</v>
      </c>
      <c r="AW410" s="242" t="s">
        <v>34</v>
      </c>
      <c r="AX410" s="242" t="s">
        <v>78</v>
      </c>
      <c r="AY410" s="253" t="s">
        <v>122</v>
      </c>
    </row>
    <row r="411" s="31" customFormat="true" ht="24.15" hidden="false" customHeight="true" outlineLevel="0" collapsed="false">
      <c r="A411" s="24"/>
      <c r="B411" s="25"/>
      <c r="C411" s="190" t="s">
        <v>779</v>
      </c>
      <c r="D411" s="190" t="s">
        <v>126</v>
      </c>
      <c r="E411" s="191" t="s">
        <v>780</v>
      </c>
      <c r="F411" s="192" t="s">
        <v>781</v>
      </c>
      <c r="G411" s="193" t="s">
        <v>185</v>
      </c>
      <c r="H411" s="194" t="n">
        <v>1</v>
      </c>
      <c r="I411" s="195"/>
      <c r="J411" s="196" t="n">
        <f aca="false">ROUND(I411*H411,2)</f>
        <v>0</v>
      </c>
      <c r="K411" s="192" t="s">
        <v>130</v>
      </c>
      <c r="L411" s="30"/>
      <c r="M411" s="197"/>
      <c r="N411" s="198" t="s">
        <v>44</v>
      </c>
      <c r="O411" s="67"/>
      <c r="P411" s="199" t="n">
        <f aca="false">O411*H411</f>
        <v>0</v>
      </c>
      <c r="Q411" s="199" t="n">
        <v>0.01708</v>
      </c>
      <c r="R411" s="199" t="n">
        <f aca="false">Q411*H411</f>
        <v>0.01708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48</v>
      </c>
      <c r="AT411" s="201" t="s">
        <v>126</v>
      </c>
      <c r="AU411" s="201" t="s">
        <v>80</v>
      </c>
      <c r="AY411" s="3" t="s">
        <v>122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78</v>
      </c>
      <c r="BK411" s="202" t="n">
        <f aca="false">ROUND(I411*H411,2)</f>
        <v>0</v>
      </c>
      <c r="BL411" s="3" t="s">
        <v>248</v>
      </c>
      <c r="BM411" s="201" t="s">
        <v>782</v>
      </c>
    </row>
    <row r="412" s="31" customFormat="true" ht="12.8" hidden="false" customHeight="false" outlineLevel="0" collapsed="false">
      <c r="A412" s="24"/>
      <c r="B412" s="25"/>
      <c r="C412" s="26"/>
      <c r="D412" s="203" t="s">
        <v>133</v>
      </c>
      <c r="E412" s="26"/>
      <c r="F412" s="204" t="s">
        <v>783</v>
      </c>
      <c r="G412" s="26"/>
      <c r="H412" s="26"/>
      <c r="I412" s="205"/>
      <c r="J412" s="26"/>
      <c r="K412" s="26"/>
      <c r="L412" s="30"/>
      <c r="M412" s="206"/>
      <c r="N412" s="207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3</v>
      </c>
      <c r="AU412" s="3" t="s">
        <v>80</v>
      </c>
    </row>
    <row r="413" s="31" customFormat="true" ht="24.15" hidden="false" customHeight="true" outlineLevel="0" collapsed="false">
      <c r="A413" s="24"/>
      <c r="B413" s="25"/>
      <c r="C413" s="190" t="s">
        <v>784</v>
      </c>
      <c r="D413" s="190" t="s">
        <v>126</v>
      </c>
      <c r="E413" s="191" t="s">
        <v>785</v>
      </c>
      <c r="F413" s="192" t="s">
        <v>786</v>
      </c>
      <c r="G413" s="193" t="s">
        <v>185</v>
      </c>
      <c r="H413" s="194" t="n">
        <v>6</v>
      </c>
      <c r="I413" s="195"/>
      <c r="J413" s="196" t="n">
        <f aca="false">ROUND(I413*H413,2)</f>
        <v>0</v>
      </c>
      <c r="K413" s="192" t="s">
        <v>130</v>
      </c>
      <c r="L413" s="30"/>
      <c r="M413" s="197"/>
      <c r="N413" s="198" t="s">
        <v>44</v>
      </c>
      <c r="O413" s="67"/>
      <c r="P413" s="199" t="n">
        <f aca="false">O413*H413</f>
        <v>0</v>
      </c>
      <c r="Q413" s="199" t="n">
        <v>0.0372</v>
      </c>
      <c r="R413" s="199" t="n">
        <f aca="false">Q413*H413</f>
        <v>0.2232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48</v>
      </c>
      <c r="AT413" s="201" t="s">
        <v>126</v>
      </c>
      <c r="AU413" s="201" t="s">
        <v>80</v>
      </c>
      <c r="AY413" s="3" t="s">
        <v>122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8</v>
      </c>
      <c r="BK413" s="202" t="n">
        <f aca="false">ROUND(I413*H413,2)</f>
        <v>0</v>
      </c>
      <c r="BL413" s="3" t="s">
        <v>248</v>
      </c>
      <c r="BM413" s="201" t="s">
        <v>787</v>
      </c>
    </row>
    <row r="414" s="31" customFormat="true" ht="12.8" hidden="false" customHeight="false" outlineLevel="0" collapsed="false">
      <c r="A414" s="24"/>
      <c r="B414" s="25"/>
      <c r="C414" s="26"/>
      <c r="D414" s="203" t="s">
        <v>133</v>
      </c>
      <c r="E414" s="26"/>
      <c r="F414" s="204" t="s">
        <v>788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3</v>
      </c>
      <c r="AU414" s="3" t="s">
        <v>80</v>
      </c>
    </row>
    <row r="415" s="31" customFormat="true" ht="24.15" hidden="false" customHeight="true" outlineLevel="0" collapsed="false">
      <c r="A415" s="24"/>
      <c r="B415" s="25"/>
      <c r="C415" s="190" t="s">
        <v>789</v>
      </c>
      <c r="D415" s="190" t="s">
        <v>126</v>
      </c>
      <c r="E415" s="191" t="s">
        <v>790</v>
      </c>
      <c r="F415" s="192" t="s">
        <v>791</v>
      </c>
      <c r="G415" s="193" t="s">
        <v>185</v>
      </c>
      <c r="H415" s="194" t="n">
        <v>4</v>
      </c>
      <c r="I415" s="195"/>
      <c r="J415" s="196" t="n">
        <f aca="false">ROUND(I415*H415,2)</f>
        <v>0</v>
      </c>
      <c r="K415" s="192" t="s">
        <v>130</v>
      </c>
      <c r="L415" s="30"/>
      <c r="M415" s="197"/>
      <c r="N415" s="198" t="s">
        <v>44</v>
      </c>
      <c r="O415" s="67"/>
      <c r="P415" s="199" t="n">
        <f aca="false">O415*H415</f>
        <v>0</v>
      </c>
      <c r="Q415" s="199" t="n">
        <v>0.02915</v>
      </c>
      <c r="R415" s="199" t="n">
        <f aca="false">Q415*H415</f>
        <v>0.1166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48</v>
      </c>
      <c r="AT415" s="201" t="s">
        <v>126</v>
      </c>
      <c r="AU415" s="201" t="s">
        <v>80</v>
      </c>
      <c r="AY415" s="3" t="s">
        <v>122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8</v>
      </c>
      <c r="BK415" s="202" t="n">
        <f aca="false">ROUND(I415*H415,2)</f>
        <v>0</v>
      </c>
      <c r="BL415" s="3" t="s">
        <v>248</v>
      </c>
      <c r="BM415" s="201" t="s">
        <v>792</v>
      </c>
    </row>
    <row r="416" s="31" customFormat="true" ht="12.8" hidden="false" customHeight="false" outlineLevel="0" collapsed="false">
      <c r="A416" s="24"/>
      <c r="B416" s="25"/>
      <c r="C416" s="26"/>
      <c r="D416" s="203" t="s">
        <v>133</v>
      </c>
      <c r="E416" s="26"/>
      <c r="F416" s="204" t="s">
        <v>793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3</v>
      </c>
      <c r="AU416" s="3" t="s">
        <v>80</v>
      </c>
    </row>
    <row r="417" s="31" customFormat="true" ht="24.15" hidden="false" customHeight="true" outlineLevel="0" collapsed="false">
      <c r="A417" s="24"/>
      <c r="B417" s="25"/>
      <c r="C417" s="190" t="s">
        <v>794</v>
      </c>
      <c r="D417" s="190" t="s">
        <v>126</v>
      </c>
      <c r="E417" s="191" t="s">
        <v>795</v>
      </c>
      <c r="F417" s="192" t="s">
        <v>796</v>
      </c>
      <c r="G417" s="193" t="s">
        <v>185</v>
      </c>
      <c r="H417" s="194" t="n">
        <v>4</v>
      </c>
      <c r="I417" s="195"/>
      <c r="J417" s="196" t="n">
        <f aca="false">ROUND(I417*H417,2)</f>
        <v>0</v>
      </c>
      <c r="K417" s="192" t="s">
        <v>130</v>
      </c>
      <c r="L417" s="30"/>
      <c r="M417" s="197"/>
      <c r="N417" s="198" t="s">
        <v>44</v>
      </c>
      <c r="O417" s="67"/>
      <c r="P417" s="199" t="n">
        <f aca="false">O417*H417</f>
        <v>0</v>
      </c>
      <c r="Q417" s="199" t="n">
        <v>0.05071</v>
      </c>
      <c r="R417" s="199" t="n">
        <f aca="false">Q417*H417</f>
        <v>0.20284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48</v>
      </c>
      <c r="AT417" s="201" t="s">
        <v>126</v>
      </c>
      <c r="AU417" s="201" t="s">
        <v>80</v>
      </c>
      <c r="AY417" s="3" t="s">
        <v>122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8</v>
      </c>
      <c r="BK417" s="202" t="n">
        <f aca="false">ROUND(I417*H417,2)</f>
        <v>0</v>
      </c>
      <c r="BL417" s="3" t="s">
        <v>248</v>
      </c>
      <c r="BM417" s="201" t="s">
        <v>797</v>
      </c>
    </row>
    <row r="418" s="31" customFormat="true" ht="12.8" hidden="false" customHeight="false" outlineLevel="0" collapsed="false">
      <c r="A418" s="24"/>
      <c r="B418" s="25"/>
      <c r="C418" s="26"/>
      <c r="D418" s="203" t="s">
        <v>133</v>
      </c>
      <c r="E418" s="26"/>
      <c r="F418" s="204" t="s">
        <v>798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80</v>
      </c>
    </row>
    <row r="419" s="31" customFormat="true" ht="24.15" hidden="false" customHeight="true" outlineLevel="0" collapsed="false">
      <c r="A419" s="24"/>
      <c r="B419" s="25"/>
      <c r="C419" s="190" t="s">
        <v>799</v>
      </c>
      <c r="D419" s="190" t="s">
        <v>126</v>
      </c>
      <c r="E419" s="191" t="s">
        <v>800</v>
      </c>
      <c r="F419" s="192" t="s">
        <v>801</v>
      </c>
      <c r="G419" s="193" t="s">
        <v>185</v>
      </c>
      <c r="H419" s="194" t="n">
        <v>4</v>
      </c>
      <c r="I419" s="195"/>
      <c r="J419" s="196" t="n">
        <f aca="false">ROUND(I419*H419,2)</f>
        <v>0</v>
      </c>
      <c r="K419" s="192" t="s">
        <v>130</v>
      </c>
      <c r="L419" s="30"/>
      <c r="M419" s="197"/>
      <c r="N419" s="198" t="s">
        <v>44</v>
      </c>
      <c r="O419" s="67"/>
      <c r="P419" s="199" t="n">
        <f aca="false">O419*H419</f>
        <v>0</v>
      </c>
      <c r="Q419" s="199" t="n">
        <v>0.058</v>
      </c>
      <c r="R419" s="199" t="n">
        <f aca="false">Q419*H419</f>
        <v>0.232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48</v>
      </c>
      <c r="AT419" s="201" t="s">
        <v>126</v>
      </c>
      <c r="AU419" s="201" t="s">
        <v>80</v>
      </c>
      <c r="AY419" s="3" t="s">
        <v>122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8</v>
      </c>
      <c r="BK419" s="202" t="n">
        <f aca="false">ROUND(I419*H419,2)</f>
        <v>0</v>
      </c>
      <c r="BL419" s="3" t="s">
        <v>248</v>
      </c>
      <c r="BM419" s="201" t="s">
        <v>802</v>
      </c>
    </row>
    <row r="420" s="31" customFormat="true" ht="12.8" hidden="false" customHeight="false" outlineLevel="0" collapsed="false">
      <c r="A420" s="24"/>
      <c r="B420" s="25"/>
      <c r="C420" s="26"/>
      <c r="D420" s="203" t="s">
        <v>133</v>
      </c>
      <c r="E420" s="26"/>
      <c r="F420" s="204" t="s">
        <v>803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3</v>
      </c>
      <c r="AU420" s="3" t="s">
        <v>80</v>
      </c>
    </row>
    <row r="421" s="31" customFormat="true" ht="16.5" hidden="false" customHeight="true" outlineLevel="0" collapsed="false">
      <c r="A421" s="24"/>
      <c r="B421" s="25"/>
      <c r="C421" s="190" t="s">
        <v>123</v>
      </c>
      <c r="D421" s="190" t="s">
        <v>126</v>
      </c>
      <c r="E421" s="191" t="s">
        <v>804</v>
      </c>
      <c r="F421" s="192" t="s">
        <v>805</v>
      </c>
      <c r="G421" s="193" t="s">
        <v>185</v>
      </c>
      <c r="H421" s="194" t="n">
        <v>1</v>
      </c>
      <c r="I421" s="195"/>
      <c r="J421" s="196" t="n">
        <f aca="false">ROUND(I421*H421,2)</f>
        <v>0</v>
      </c>
      <c r="K421" s="192" t="s">
        <v>130</v>
      </c>
      <c r="L421" s="30"/>
      <c r="M421" s="197"/>
      <c r="N421" s="198" t="s">
        <v>44</v>
      </c>
      <c r="O421" s="67"/>
      <c r="P421" s="199" t="n">
        <f aca="false">O421*H421</f>
        <v>0</v>
      </c>
      <c r="Q421" s="199" t="n">
        <v>5E-005</v>
      </c>
      <c r="R421" s="199" t="n">
        <f aca="false">Q421*H421</f>
        <v>5E-005</v>
      </c>
      <c r="S421" s="199" t="n">
        <v>0.01235</v>
      </c>
      <c r="T421" s="200" t="n">
        <f aca="false">S421*H421</f>
        <v>0.01235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48</v>
      </c>
      <c r="AT421" s="201" t="s">
        <v>126</v>
      </c>
      <c r="AU421" s="201" t="s">
        <v>80</v>
      </c>
      <c r="AY421" s="3" t="s">
        <v>122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8</v>
      </c>
      <c r="BK421" s="202" t="n">
        <f aca="false">ROUND(I421*H421,2)</f>
        <v>0</v>
      </c>
      <c r="BL421" s="3" t="s">
        <v>248</v>
      </c>
      <c r="BM421" s="201" t="s">
        <v>806</v>
      </c>
    </row>
    <row r="422" s="31" customFormat="true" ht="12.8" hidden="false" customHeight="false" outlineLevel="0" collapsed="false">
      <c r="A422" s="24"/>
      <c r="B422" s="25"/>
      <c r="C422" s="26"/>
      <c r="D422" s="203" t="s">
        <v>133</v>
      </c>
      <c r="E422" s="26"/>
      <c r="F422" s="204" t="s">
        <v>807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80</v>
      </c>
    </row>
    <row r="423" s="208" customFormat="true" ht="12.8" hidden="false" customHeight="false" outlineLevel="0" collapsed="false">
      <c r="B423" s="209"/>
      <c r="C423" s="210"/>
      <c r="D423" s="211" t="s">
        <v>135</v>
      </c>
      <c r="E423" s="212"/>
      <c r="F423" s="213" t="s">
        <v>808</v>
      </c>
      <c r="G423" s="210"/>
      <c r="H423" s="212"/>
      <c r="I423" s="214"/>
      <c r="J423" s="210"/>
      <c r="K423" s="210"/>
      <c r="L423" s="215"/>
      <c r="M423" s="216"/>
      <c r="N423" s="217"/>
      <c r="O423" s="217"/>
      <c r="P423" s="217"/>
      <c r="Q423" s="217"/>
      <c r="R423" s="217"/>
      <c r="S423" s="217"/>
      <c r="T423" s="218"/>
      <c r="AT423" s="219" t="s">
        <v>135</v>
      </c>
      <c r="AU423" s="219" t="s">
        <v>80</v>
      </c>
      <c r="AV423" s="208" t="s">
        <v>78</v>
      </c>
      <c r="AW423" s="208" t="s">
        <v>34</v>
      </c>
      <c r="AX423" s="208" t="s">
        <v>73</v>
      </c>
      <c r="AY423" s="219" t="s">
        <v>122</v>
      </c>
    </row>
    <row r="424" s="220" customFormat="true" ht="12.8" hidden="false" customHeight="false" outlineLevel="0" collapsed="false">
      <c r="B424" s="221"/>
      <c r="C424" s="222"/>
      <c r="D424" s="211" t="s">
        <v>135</v>
      </c>
      <c r="E424" s="223"/>
      <c r="F424" s="224" t="s">
        <v>78</v>
      </c>
      <c r="G424" s="222"/>
      <c r="H424" s="225" t="n">
        <v>1</v>
      </c>
      <c r="I424" s="226"/>
      <c r="J424" s="222"/>
      <c r="K424" s="222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35</v>
      </c>
      <c r="AU424" s="231" t="s">
        <v>80</v>
      </c>
      <c r="AV424" s="220" t="s">
        <v>80</v>
      </c>
      <c r="AW424" s="220" t="s">
        <v>34</v>
      </c>
      <c r="AX424" s="220" t="s">
        <v>78</v>
      </c>
      <c r="AY424" s="231" t="s">
        <v>122</v>
      </c>
    </row>
    <row r="425" s="31" customFormat="true" ht="16.5" hidden="false" customHeight="true" outlineLevel="0" collapsed="false">
      <c r="A425" s="24"/>
      <c r="B425" s="25"/>
      <c r="C425" s="190" t="s">
        <v>809</v>
      </c>
      <c r="D425" s="190" t="s">
        <v>126</v>
      </c>
      <c r="E425" s="191" t="s">
        <v>810</v>
      </c>
      <c r="F425" s="192" t="s">
        <v>811</v>
      </c>
      <c r="G425" s="193" t="s">
        <v>185</v>
      </c>
      <c r="H425" s="194" t="n">
        <v>15</v>
      </c>
      <c r="I425" s="195"/>
      <c r="J425" s="196" t="n">
        <f aca="false">ROUND(I425*H425,2)</f>
        <v>0</v>
      </c>
      <c r="K425" s="192" t="s">
        <v>130</v>
      </c>
      <c r="L425" s="30"/>
      <c r="M425" s="197"/>
      <c r="N425" s="198" t="s">
        <v>44</v>
      </c>
      <c r="O425" s="67"/>
      <c r="P425" s="199" t="n">
        <f aca="false">O425*H425</f>
        <v>0</v>
      </c>
      <c r="Q425" s="199" t="n">
        <v>8E-005</v>
      </c>
      <c r="R425" s="199" t="n">
        <f aca="false">Q425*H425</f>
        <v>0.0012</v>
      </c>
      <c r="S425" s="199" t="n">
        <v>0.02493</v>
      </c>
      <c r="T425" s="200" t="n">
        <f aca="false">S425*H425</f>
        <v>0.3739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48</v>
      </c>
      <c r="AT425" s="201" t="s">
        <v>126</v>
      </c>
      <c r="AU425" s="201" t="s">
        <v>80</v>
      </c>
      <c r="AY425" s="3" t="s">
        <v>122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8</v>
      </c>
      <c r="BK425" s="202" t="n">
        <f aca="false">ROUND(I425*H425,2)</f>
        <v>0</v>
      </c>
      <c r="BL425" s="3" t="s">
        <v>248</v>
      </c>
      <c r="BM425" s="201" t="s">
        <v>812</v>
      </c>
    </row>
    <row r="426" s="31" customFormat="true" ht="12.8" hidden="false" customHeight="false" outlineLevel="0" collapsed="false">
      <c r="A426" s="24"/>
      <c r="B426" s="25"/>
      <c r="C426" s="26"/>
      <c r="D426" s="203" t="s">
        <v>133</v>
      </c>
      <c r="E426" s="26"/>
      <c r="F426" s="204" t="s">
        <v>813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3</v>
      </c>
      <c r="AU426" s="3" t="s">
        <v>80</v>
      </c>
    </row>
    <row r="427" s="208" customFormat="true" ht="12.8" hidden="false" customHeight="false" outlineLevel="0" collapsed="false">
      <c r="B427" s="209"/>
      <c r="C427" s="210"/>
      <c r="D427" s="211" t="s">
        <v>135</v>
      </c>
      <c r="E427" s="212"/>
      <c r="F427" s="213" t="s">
        <v>814</v>
      </c>
      <c r="G427" s="210"/>
      <c r="H427" s="212"/>
      <c r="I427" s="214"/>
      <c r="J427" s="210"/>
      <c r="K427" s="210"/>
      <c r="L427" s="215"/>
      <c r="M427" s="216"/>
      <c r="N427" s="217"/>
      <c r="O427" s="217"/>
      <c r="P427" s="217"/>
      <c r="Q427" s="217"/>
      <c r="R427" s="217"/>
      <c r="S427" s="217"/>
      <c r="T427" s="218"/>
      <c r="AT427" s="219" t="s">
        <v>135</v>
      </c>
      <c r="AU427" s="219" t="s">
        <v>80</v>
      </c>
      <c r="AV427" s="208" t="s">
        <v>78</v>
      </c>
      <c r="AW427" s="208" t="s">
        <v>34</v>
      </c>
      <c r="AX427" s="208" t="s">
        <v>73</v>
      </c>
      <c r="AY427" s="219" t="s">
        <v>122</v>
      </c>
    </row>
    <row r="428" s="220" customFormat="true" ht="12.8" hidden="false" customHeight="false" outlineLevel="0" collapsed="false">
      <c r="B428" s="221"/>
      <c r="C428" s="222"/>
      <c r="D428" s="211" t="s">
        <v>135</v>
      </c>
      <c r="E428" s="223"/>
      <c r="F428" s="224" t="s">
        <v>8</v>
      </c>
      <c r="G428" s="222"/>
      <c r="H428" s="225" t="n">
        <v>15</v>
      </c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35</v>
      </c>
      <c r="AU428" s="231" t="s">
        <v>80</v>
      </c>
      <c r="AV428" s="220" t="s">
        <v>80</v>
      </c>
      <c r="AW428" s="220" t="s">
        <v>34</v>
      </c>
      <c r="AX428" s="220" t="s">
        <v>78</v>
      </c>
      <c r="AY428" s="231" t="s">
        <v>122</v>
      </c>
    </row>
    <row r="429" s="31" customFormat="true" ht="16.5" hidden="false" customHeight="true" outlineLevel="0" collapsed="false">
      <c r="A429" s="24"/>
      <c r="B429" s="25"/>
      <c r="C429" s="190" t="s">
        <v>310</v>
      </c>
      <c r="D429" s="190" t="s">
        <v>126</v>
      </c>
      <c r="E429" s="191" t="s">
        <v>815</v>
      </c>
      <c r="F429" s="192" t="s">
        <v>816</v>
      </c>
      <c r="G429" s="193" t="s">
        <v>185</v>
      </c>
      <c r="H429" s="194" t="n">
        <v>1</v>
      </c>
      <c r="I429" s="195"/>
      <c r="J429" s="196" t="n">
        <f aca="false">ROUND(I429*H429,2)</f>
        <v>0</v>
      </c>
      <c r="K429" s="192" t="s">
        <v>130</v>
      </c>
      <c r="L429" s="30"/>
      <c r="M429" s="197"/>
      <c r="N429" s="198" t="s">
        <v>44</v>
      </c>
      <c r="O429" s="67"/>
      <c r="P429" s="199" t="n">
        <f aca="false">O429*H429</f>
        <v>0</v>
      </c>
      <c r="Q429" s="199" t="n">
        <v>0.0001</v>
      </c>
      <c r="R429" s="199" t="n">
        <f aca="false">Q429*H429</f>
        <v>0.0001</v>
      </c>
      <c r="S429" s="199" t="n">
        <v>0.03749</v>
      </c>
      <c r="T429" s="200" t="n">
        <f aca="false">S429*H429</f>
        <v>0.03749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48</v>
      </c>
      <c r="AT429" s="201" t="s">
        <v>126</v>
      </c>
      <c r="AU429" s="201" t="s">
        <v>80</v>
      </c>
      <c r="AY429" s="3" t="s">
        <v>122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78</v>
      </c>
      <c r="BK429" s="202" t="n">
        <f aca="false">ROUND(I429*H429,2)</f>
        <v>0</v>
      </c>
      <c r="BL429" s="3" t="s">
        <v>248</v>
      </c>
      <c r="BM429" s="201" t="s">
        <v>817</v>
      </c>
    </row>
    <row r="430" s="31" customFormat="true" ht="12.8" hidden="false" customHeight="false" outlineLevel="0" collapsed="false">
      <c r="A430" s="24"/>
      <c r="B430" s="25"/>
      <c r="C430" s="26"/>
      <c r="D430" s="203" t="s">
        <v>133</v>
      </c>
      <c r="E430" s="26"/>
      <c r="F430" s="204" t="s">
        <v>818</v>
      </c>
      <c r="G430" s="26"/>
      <c r="H430" s="26"/>
      <c r="I430" s="205"/>
      <c r="J430" s="26"/>
      <c r="K430" s="26"/>
      <c r="L430" s="30"/>
      <c r="M430" s="206"/>
      <c r="N430" s="207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3</v>
      </c>
      <c r="AU430" s="3" t="s">
        <v>80</v>
      </c>
    </row>
    <row r="431" s="31" customFormat="true" ht="16.5" hidden="false" customHeight="true" outlineLevel="0" collapsed="false">
      <c r="A431" s="24"/>
      <c r="B431" s="25"/>
      <c r="C431" s="190" t="s">
        <v>589</v>
      </c>
      <c r="D431" s="190" t="s">
        <v>126</v>
      </c>
      <c r="E431" s="191" t="s">
        <v>819</v>
      </c>
      <c r="F431" s="192" t="s">
        <v>820</v>
      </c>
      <c r="G431" s="193" t="s">
        <v>185</v>
      </c>
      <c r="H431" s="194" t="n">
        <v>15</v>
      </c>
      <c r="I431" s="195"/>
      <c r="J431" s="196" t="n">
        <f aca="false">ROUND(I431*H431,2)</f>
        <v>0</v>
      </c>
      <c r="K431" s="192" t="s">
        <v>130</v>
      </c>
      <c r="L431" s="30"/>
      <c r="M431" s="197"/>
      <c r="N431" s="198" t="s">
        <v>44</v>
      </c>
      <c r="O431" s="67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48</v>
      </c>
      <c r="AT431" s="201" t="s">
        <v>126</v>
      </c>
      <c r="AU431" s="201" t="s">
        <v>80</v>
      </c>
      <c r="AY431" s="3" t="s">
        <v>122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8</v>
      </c>
      <c r="BK431" s="202" t="n">
        <f aca="false">ROUND(I431*H431,2)</f>
        <v>0</v>
      </c>
      <c r="BL431" s="3" t="s">
        <v>248</v>
      </c>
      <c r="BM431" s="201" t="s">
        <v>821</v>
      </c>
    </row>
    <row r="432" s="31" customFormat="true" ht="12.8" hidden="false" customHeight="false" outlineLevel="0" collapsed="false">
      <c r="A432" s="24"/>
      <c r="B432" s="25"/>
      <c r="C432" s="26"/>
      <c r="D432" s="203" t="s">
        <v>133</v>
      </c>
      <c r="E432" s="26"/>
      <c r="F432" s="204" t="s">
        <v>822</v>
      </c>
      <c r="G432" s="26"/>
      <c r="H432" s="26"/>
      <c r="I432" s="205"/>
      <c r="J432" s="26"/>
      <c r="K432" s="26"/>
      <c r="L432" s="30"/>
      <c r="M432" s="206"/>
      <c r="N432" s="20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3</v>
      </c>
      <c r="AU432" s="3" t="s">
        <v>80</v>
      </c>
    </row>
    <row r="433" s="208" customFormat="true" ht="12.8" hidden="false" customHeight="false" outlineLevel="0" collapsed="false">
      <c r="B433" s="209"/>
      <c r="C433" s="210"/>
      <c r="D433" s="211" t="s">
        <v>135</v>
      </c>
      <c r="E433" s="212"/>
      <c r="F433" s="213" t="s">
        <v>823</v>
      </c>
      <c r="G433" s="210"/>
      <c r="H433" s="212"/>
      <c r="I433" s="214"/>
      <c r="J433" s="210"/>
      <c r="K433" s="210"/>
      <c r="L433" s="215"/>
      <c r="M433" s="216"/>
      <c r="N433" s="217"/>
      <c r="O433" s="217"/>
      <c r="P433" s="217"/>
      <c r="Q433" s="217"/>
      <c r="R433" s="217"/>
      <c r="S433" s="217"/>
      <c r="T433" s="218"/>
      <c r="AT433" s="219" t="s">
        <v>135</v>
      </c>
      <c r="AU433" s="219" t="s">
        <v>80</v>
      </c>
      <c r="AV433" s="208" t="s">
        <v>78</v>
      </c>
      <c r="AW433" s="208" t="s">
        <v>34</v>
      </c>
      <c r="AX433" s="208" t="s">
        <v>73</v>
      </c>
      <c r="AY433" s="219" t="s">
        <v>122</v>
      </c>
    </row>
    <row r="434" s="220" customFormat="true" ht="12.8" hidden="false" customHeight="false" outlineLevel="0" collapsed="false">
      <c r="B434" s="221"/>
      <c r="C434" s="222"/>
      <c r="D434" s="211" t="s">
        <v>135</v>
      </c>
      <c r="E434" s="223"/>
      <c r="F434" s="224" t="s">
        <v>8</v>
      </c>
      <c r="G434" s="222"/>
      <c r="H434" s="225" t="n">
        <v>15</v>
      </c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35</v>
      </c>
      <c r="AU434" s="231" t="s">
        <v>80</v>
      </c>
      <c r="AV434" s="220" t="s">
        <v>80</v>
      </c>
      <c r="AW434" s="220" t="s">
        <v>34</v>
      </c>
      <c r="AX434" s="220" t="s">
        <v>78</v>
      </c>
      <c r="AY434" s="231" t="s">
        <v>122</v>
      </c>
    </row>
    <row r="435" s="31" customFormat="true" ht="16.5" hidden="false" customHeight="true" outlineLevel="0" collapsed="false">
      <c r="A435" s="24"/>
      <c r="B435" s="25"/>
      <c r="C435" s="190" t="s">
        <v>131</v>
      </c>
      <c r="D435" s="190" t="s">
        <v>126</v>
      </c>
      <c r="E435" s="191" t="s">
        <v>824</v>
      </c>
      <c r="F435" s="192" t="s">
        <v>825</v>
      </c>
      <c r="G435" s="193" t="s">
        <v>185</v>
      </c>
      <c r="H435" s="194" t="n">
        <v>2</v>
      </c>
      <c r="I435" s="195"/>
      <c r="J435" s="196" t="n">
        <f aca="false">ROUND(I435*H435,2)</f>
        <v>0</v>
      </c>
      <c r="K435" s="192" t="s">
        <v>130</v>
      </c>
      <c r="L435" s="30"/>
      <c r="M435" s="197"/>
      <c r="N435" s="198" t="s">
        <v>44</v>
      </c>
      <c r="O435" s="67"/>
      <c r="P435" s="199" t="n">
        <f aca="false">O435*H435</f>
        <v>0</v>
      </c>
      <c r="Q435" s="199" t="n">
        <v>8E-005</v>
      </c>
      <c r="R435" s="199" t="n">
        <f aca="false">Q435*H435</f>
        <v>0.00016</v>
      </c>
      <c r="S435" s="199" t="n">
        <v>0.0135</v>
      </c>
      <c r="T435" s="200" t="n">
        <f aca="false">S435*H435</f>
        <v>0.027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248</v>
      </c>
      <c r="AT435" s="201" t="s">
        <v>126</v>
      </c>
      <c r="AU435" s="201" t="s">
        <v>80</v>
      </c>
      <c r="AY435" s="3" t="s">
        <v>122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8</v>
      </c>
      <c r="BK435" s="202" t="n">
        <f aca="false">ROUND(I435*H435,2)</f>
        <v>0</v>
      </c>
      <c r="BL435" s="3" t="s">
        <v>248</v>
      </c>
      <c r="BM435" s="201" t="s">
        <v>826</v>
      </c>
    </row>
    <row r="436" s="31" customFormat="true" ht="12.8" hidden="false" customHeight="false" outlineLevel="0" collapsed="false">
      <c r="A436" s="24"/>
      <c r="B436" s="25"/>
      <c r="C436" s="26"/>
      <c r="D436" s="203" t="s">
        <v>133</v>
      </c>
      <c r="E436" s="26"/>
      <c r="F436" s="204" t="s">
        <v>827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3</v>
      </c>
      <c r="AU436" s="3" t="s">
        <v>80</v>
      </c>
    </row>
    <row r="437" s="208" customFormat="true" ht="12.8" hidden="false" customHeight="false" outlineLevel="0" collapsed="false">
      <c r="B437" s="209"/>
      <c r="C437" s="210"/>
      <c r="D437" s="211" t="s">
        <v>135</v>
      </c>
      <c r="E437" s="212"/>
      <c r="F437" s="213" t="s">
        <v>828</v>
      </c>
      <c r="G437" s="210"/>
      <c r="H437" s="212"/>
      <c r="I437" s="214"/>
      <c r="J437" s="210"/>
      <c r="K437" s="210"/>
      <c r="L437" s="215"/>
      <c r="M437" s="216"/>
      <c r="N437" s="217"/>
      <c r="O437" s="217"/>
      <c r="P437" s="217"/>
      <c r="Q437" s="217"/>
      <c r="R437" s="217"/>
      <c r="S437" s="217"/>
      <c r="T437" s="218"/>
      <c r="AT437" s="219" t="s">
        <v>135</v>
      </c>
      <c r="AU437" s="219" t="s">
        <v>80</v>
      </c>
      <c r="AV437" s="208" t="s">
        <v>78</v>
      </c>
      <c r="AW437" s="208" t="s">
        <v>34</v>
      </c>
      <c r="AX437" s="208" t="s">
        <v>73</v>
      </c>
      <c r="AY437" s="219" t="s">
        <v>122</v>
      </c>
    </row>
    <row r="438" s="220" customFormat="true" ht="12.8" hidden="false" customHeight="false" outlineLevel="0" collapsed="false">
      <c r="B438" s="221"/>
      <c r="C438" s="222"/>
      <c r="D438" s="211" t="s">
        <v>135</v>
      </c>
      <c r="E438" s="223"/>
      <c r="F438" s="224" t="s">
        <v>80</v>
      </c>
      <c r="G438" s="222"/>
      <c r="H438" s="225" t="n">
        <v>2</v>
      </c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35</v>
      </c>
      <c r="AU438" s="231" t="s">
        <v>80</v>
      </c>
      <c r="AV438" s="220" t="s">
        <v>80</v>
      </c>
      <c r="AW438" s="220" t="s">
        <v>34</v>
      </c>
      <c r="AX438" s="220" t="s">
        <v>78</v>
      </c>
      <c r="AY438" s="231" t="s">
        <v>122</v>
      </c>
    </row>
    <row r="439" s="31" customFormat="true" ht="16.5" hidden="false" customHeight="true" outlineLevel="0" collapsed="false">
      <c r="A439" s="24"/>
      <c r="B439" s="25"/>
      <c r="C439" s="190" t="s">
        <v>829</v>
      </c>
      <c r="D439" s="190" t="s">
        <v>126</v>
      </c>
      <c r="E439" s="191" t="s">
        <v>830</v>
      </c>
      <c r="F439" s="192" t="s">
        <v>831</v>
      </c>
      <c r="G439" s="193" t="s">
        <v>185</v>
      </c>
      <c r="H439" s="194" t="n">
        <v>1</v>
      </c>
      <c r="I439" s="195"/>
      <c r="J439" s="196" t="n">
        <f aca="false">ROUND(I439*H439,2)</f>
        <v>0</v>
      </c>
      <c r="K439" s="192" t="s">
        <v>130</v>
      </c>
      <c r="L439" s="30"/>
      <c r="M439" s="197"/>
      <c r="N439" s="198" t="s">
        <v>44</v>
      </c>
      <c r="O439" s="67"/>
      <c r="P439" s="199" t="n">
        <f aca="false">O439*H439</f>
        <v>0</v>
      </c>
      <c r="Q439" s="199" t="n">
        <v>0.0258</v>
      </c>
      <c r="R439" s="199" t="n">
        <f aca="false">Q439*H439</f>
        <v>0.0258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48</v>
      </c>
      <c r="AT439" s="201" t="s">
        <v>126</v>
      </c>
      <c r="AU439" s="201" t="s">
        <v>80</v>
      </c>
      <c r="AY439" s="3" t="s">
        <v>122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8</v>
      </c>
      <c r="BK439" s="202" t="n">
        <f aca="false">ROUND(I439*H439,2)</f>
        <v>0</v>
      </c>
      <c r="BL439" s="3" t="s">
        <v>248</v>
      </c>
      <c r="BM439" s="201" t="s">
        <v>832</v>
      </c>
    </row>
    <row r="440" s="31" customFormat="true" ht="12.8" hidden="false" customHeight="false" outlineLevel="0" collapsed="false">
      <c r="A440" s="24"/>
      <c r="B440" s="25"/>
      <c r="C440" s="26"/>
      <c r="D440" s="203" t="s">
        <v>133</v>
      </c>
      <c r="E440" s="26"/>
      <c r="F440" s="204" t="s">
        <v>833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3</v>
      </c>
      <c r="AU440" s="3" t="s">
        <v>80</v>
      </c>
    </row>
    <row r="441" s="31" customFormat="true" ht="16.5" hidden="false" customHeight="true" outlineLevel="0" collapsed="false">
      <c r="A441" s="24"/>
      <c r="B441" s="25"/>
      <c r="C441" s="190" t="s">
        <v>834</v>
      </c>
      <c r="D441" s="190" t="s">
        <v>126</v>
      </c>
      <c r="E441" s="191" t="s">
        <v>835</v>
      </c>
      <c r="F441" s="192" t="s">
        <v>836</v>
      </c>
      <c r="G441" s="193" t="s">
        <v>185</v>
      </c>
      <c r="H441" s="194" t="n">
        <v>1</v>
      </c>
      <c r="I441" s="195"/>
      <c r="J441" s="196" t="n">
        <f aca="false">ROUND(I441*H441,2)</f>
        <v>0</v>
      </c>
      <c r="K441" s="192" t="s">
        <v>130</v>
      </c>
      <c r="L441" s="30"/>
      <c r="M441" s="197"/>
      <c r="N441" s="198" t="s">
        <v>44</v>
      </c>
      <c r="O441" s="67"/>
      <c r="P441" s="199" t="n">
        <f aca="false">O441*H441</f>
        <v>0</v>
      </c>
      <c r="Q441" s="199" t="n">
        <v>0.0251</v>
      </c>
      <c r="R441" s="199" t="n">
        <f aca="false">Q441*H441</f>
        <v>0.0251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48</v>
      </c>
      <c r="AT441" s="201" t="s">
        <v>126</v>
      </c>
      <c r="AU441" s="201" t="s">
        <v>80</v>
      </c>
      <c r="AY441" s="3" t="s">
        <v>122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8</v>
      </c>
      <c r="BK441" s="202" t="n">
        <f aca="false">ROUND(I441*H441,2)</f>
        <v>0</v>
      </c>
      <c r="BL441" s="3" t="s">
        <v>248</v>
      </c>
      <c r="BM441" s="201" t="s">
        <v>837</v>
      </c>
    </row>
    <row r="442" s="31" customFormat="true" ht="12.8" hidden="false" customHeight="false" outlineLevel="0" collapsed="false">
      <c r="A442" s="24"/>
      <c r="B442" s="25"/>
      <c r="C442" s="26"/>
      <c r="D442" s="203" t="s">
        <v>133</v>
      </c>
      <c r="E442" s="26"/>
      <c r="F442" s="204" t="s">
        <v>838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3</v>
      </c>
      <c r="AU442" s="3" t="s">
        <v>80</v>
      </c>
    </row>
    <row r="443" s="31" customFormat="true" ht="16.5" hidden="false" customHeight="true" outlineLevel="0" collapsed="false">
      <c r="A443" s="24"/>
      <c r="B443" s="25"/>
      <c r="C443" s="190" t="s">
        <v>839</v>
      </c>
      <c r="D443" s="190" t="s">
        <v>126</v>
      </c>
      <c r="E443" s="191" t="s">
        <v>840</v>
      </c>
      <c r="F443" s="192" t="s">
        <v>841</v>
      </c>
      <c r="G443" s="193" t="s">
        <v>185</v>
      </c>
      <c r="H443" s="194" t="n">
        <v>16</v>
      </c>
      <c r="I443" s="195"/>
      <c r="J443" s="196" t="n">
        <f aca="false">ROUND(I443*H443,2)</f>
        <v>0</v>
      </c>
      <c r="K443" s="192" t="s">
        <v>130</v>
      </c>
      <c r="L443" s="30"/>
      <c r="M443" s="197"/>
      <c r="N443" s="198" t="s">
        <v>44</v>
      </c>
      <c r="O443" s="67"/>
      <c r="P443" s="199" t="n">
        <f aca="false">O443*H443</f>
        <v>0</v>
      </c>
      <c r="Q443" s="199" t="n">
        <v>0</v>
      </c>
      <c r="R443" s="199" t="n">
        <f aca="false">Q443*H443</f>
        <v>0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48</v>
      </c>
      <c r="AT443" s="201" t="s">
        <v>126</v>
      </c>
      <c r="AU443" s="201" t="s">
        <v>80</v>
      </c>
      <c r="AY443" s="3" t="s">
        <v>122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8</v>
      </c>
      <c r="BK443" s="202" t="n">
        <f aca="false">ROUND(I443*H443,2)</f>
        <v>0</v>
      </c>
      <c r="BL443" s="3" t="s">
        <v>248</v>
      </c>
      <c r="BM443" s="201" t="s">
        <v>842</v>
      </c>
    </row>
    <row r="444" s="31" customFormat="true" ht="12.8" hidden="false" customHeight="false" outlineLevel="0" collapsed="false">
      <c r="A444" s="24"/>
      <c r="B444" s="25"/>
      <c r="C444" s="26"/>
      <c r="D444" s="203" t="s">
        <v>133</v>
      </c>
      <c r="E444" s="26"/>
      <c r="F444" s="204" t="s">
        <v>843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3</v>
      </c>
      <c r="AU444" s="3" t="s">
        <v>80</v>
      </c>
    </row>
    <row r="445" s="31" customFormat="true" ht="16.5" hidden="false" customHeight="true" outlineLevel="0" collapsed="false">
      <c r="A445" s="24"/>
      <c r="B445" s="25"/>
      <c r="C445" s="190" t="s">
        <v>844</v>
      </c>
      <c r="D445" s="190" t="s">
        <v>126</v>
      </c>
      <c r="E445" s="191" t="s">
        <v>845</v>
      </c>
      <c r="F445" s="192" t="s">
        <v>846</v>
      </c>
      <c r="G445" s="193" t="s">
        <v>185</v>
      </c>
      <c r="H445" s="194" t="n">
        <v>18</v>
      </c>
      <c r="I445" s="195"/>
      <c r="J445" s="196" t="n">
        <f aca="false">ROUND(I445*H445,2)</f>
        <v>0</v>
      </c>
      <c r="K445" s="192" t="s">
        <v>130</v>
      </c>
      <c r="L445" s="30"/>
      <c r="M445" s="197"/>
      <c r="N445" s="198" t="s">
        <v>44</v>
      </c>
      <c r="O445" s="67"/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48</v>
      </c>
      <c r="AT445" s="201" t="s">
        <v>126</v>
      </c>
      <c r="AU445" s="201" t="s">
        <v>80</v>
      </c>
      <c r="AY445" s="3" t="s">
        <v>122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8</v>
      </c>
      <c r="BK445" s="202" t="n">
        <f aca="false">ROUND(I445*H445,2)</f>
        <v>0</v>
      </c>
      <c r="BL445" s="3" t="s">
        <v>248</v>
      </c>
      <c r="BM445" s="201" t="s">
        <v>847</v>
      </c>
    </row>
    <row r="446" s="31" customFormat="true" ht="12.8" hidden="false" customHeight="false" outlineLevel="0" collapsed="false">
      <c r="A446" s="24"/>
      <c r="B446" s="25"/>
      <c r="C446" s="26"/>
      <c r="D446" s="203" t="s">
        <v>133</v>
      </c>
      <c r="E446" s="26"/>
      <c r="F446" s="204" t="s">
        <v>848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3</v>
      </c>
      <c r="AU446" s="3" t="s">
        <v>80</v>
      </c>
    </row>
    <row r="447" s="31" customFormat="true" ht="24.15" hidden="false" customHeight="true" outlineLevel="0" collapsed="false">
      <c r="A447" s="24"/>
      <c r="B447" s="25"/>
      <c r="C447" s="190" t="s">
        <v>849</v>
      </c>
      <c r="D447" s="190" t="s">
        <v>126</v>
      </c>
      <c r="E447" s="191" t="s">
        <v>850</v>
      </c>
      <c r="F447" s="192" t="s">
        <v>851</v>
      </c>
      <c r="G447" s="193" t="s">
        <v>129</v>
      </c>
      <c r="H447" s="194" t="n">
        <v>10.3</v>
      </c>
      <c r="I447" s="195"/>
      <c r="J447" s="196" t="n">
        <f aca="false">ROUND(I447*H447,2)</f>
        <v>0</v>
      </c>
      <c r="K447" s="192" t="s">
        <v>130</v>
      </c>
      <c r="L447" s="30"/>
      <c r="M447" s="197"/>
      <c r="N447" s="198" t="s">
        <v>44</v>
      </c>
      <c r="O447" s="67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48</v>
      </c>
      <c r="AT447" s="201" t="s">
        <v>126</v>
      </c>
      <c r="AU447" s="201" t="s">
        <v>80</v>
      </c>
      <c r="AY447" s="3" t="s">
        <v>122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8</v>
      </c>
      <c r="BK447" s="202" t="n">
        <f aca="false">ROUND(I447*H447,2)</f>
        <v>0</v>
      </c>
      <c r="BL447" s="3" t="s">
        <v>248</v>
      </c>
      <c r="BM447" s="201" t="s">
        <v>852</v>
      </c>
    </row>
    <row r="448" s="31" customFormat="true" ht="12.8" hidden="false" customHeight="false" outlineLevel="0" collapsed="false">
      <c r="A448" s="24"/>
      <c r="B448" s="25"/>
      <c r="C448" s="26"/>
      <c r="D448" s="203" t="s">
        <v>133</v>
      </c>
      <c r="E448" s="26"/>
      <c r="F448" s="204" t="s">
        <v>853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3</v>
      </c>
      <c r="AU448" s="3" t="s">
        <v>80</v>
      </c>
    </row>
    <row r="449" s="31" customFormat="true" ht="16.5" hidden="false" customHeight="true" outlineLevel="0" collapsed="false">
      <c r="A449" s="24"/>
      <c r="B449" s="25"/>
      <c r="C449" s="190" t="s">
        <v>200</v>
      </c>
      <c r="D449" s="190" t="s">
        <v>126</v>
      </c>
      <c r="E449" s="191" t="s">
        <v>854</v>
      </c>
      <c r="F449" s="192" t="s">
        <v>855</v>
      </c>
      <c r="G449" s="193" t="s">
        <v>129</v>
      </c>
      <c r="H449" s="194" t="n">
        <v>12.48</v>
      </c>
      <c r="I449" s="195"/>
      <c r="J449" s="196" t="n">
        <f aca="false">ROUND(I449*H449,2)</f>
        <v>0</v>
      </c>
      <c r="K449" s="192" t="s">
        <v>130</v>
      </c>
      <c r="L449" s="30"/>
      <c r="M449" s="197"/>
      <c r="N449" s="198" t="s">
        <v>44</v>
      </c>
      <c r="O449" s="67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48</v>
      </c>
      <c r="AT449" s="201" t="s">
        <v>126</v>
      </c>
      <c r="AU449" s="201" t="s">
        <v>80</v>
      </c>
      <c r="AY449" s="3" t="s">
        <v>122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8</v>
      </c>
      <c r="BK449" s="202" t="n">
        <f aca="false">ROUND(I449*H449,2)</f>
        <v>0</v>
      </c>
      <c r="BL449" s="3" t="s">
        <v>248</v>
      </c>
      <c r="BM449" s="201" t="s">
        <v>856</v>
      </c>
    </row>
    <row r="450" s="31" customFormat="true" ht="12.8" hidden="false" customHeight="false" outlineLevel="0" collapsed="false">
      <c r="A450" s="24"/>
      <c r="B450" s="25"/>
      <c r="C450" s="26"/>
      <c r="D450" s="203" t="s">
        <v>133</v>
      </c>
      <c r="E450" s="26"/>
      <c r="F450" s="204" t="s">
        <v>857</v>
      </c>
      <c r="G450" s="26"/>
      <c r="H450" s="26"/>
      <c r="I450" s="205"/>
      <c r="J450" s="26"/>
      <c r="K450" s="26"/>
      <c r="L450" s="30"/>
      <c r="M450" s="206"/>
      <c r="N450" s="20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3</v>
      </c>
      <c r="AU450" s="3" t="s">
        <v>80</v>
      </c>
    </row>
    <row r="451" s="31" customFormat="true" ht="24.15" hidden="false" customHeight="true" outlineLevel="0" collapsed="false">
      <c r="A451" s="24"/>
      <c r="B451" s="25"/>
      <c r="C451" s="190" t="s">
        <v>858</v>
      </c>
      <c r="D451" s="190" t="s">
        <v>126</v>
      </c>
      <c r="E451" s="191" t="s">
        <v>859</v>
      </c>
      <c r="F451" s="192" t="s">
        <v>860</v>
      </c>
      <c r="G451" s="193" t="s">
        <v>276</v>
      </c>
      <c r="H451" s="194" t="n">
        <v>0.748</v>
      </c>
      <c r="I451" s="195"/>
      <c r="J451" s="196" t="n">
        <f aca="false">ROUND(I451*H451,2)</f>
        <v>0</v>
      </c>
      <c r="K451" s="192" t="s">
        <v>130</v>
      </c>
      <c r="L451" s="30"/>
      <c r="M451" s="197"/>
      <c r="N451" s="198" t="s">
        <v>44</v>
      </c>
      <c r="O451" s="67"/>
      <c r="P451" s="199" t="n">
        <f aca="false">O451*H451</f>
        <v>0</v>
      </c>
      <c r="Q451" s="199" t="n">
        <v>0</v>
      </c>
      <c r="R451" s="199" t="n">
        <f aca="false">Q451*H451</f>
        <v>0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48</v>
      </c>
      <c r="AT451" s="201" t="s">
        <v>126</v>
      </c>
      <c r="AU451" s="201" t="s">
        <v>80</v>
      </c>
      <c r="AY451" s="3" t="s">
        <v>122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8</v>
      </c>
      <c r="BK451" s="202" t="n">
        <f aca="false">ROUND(I451*H451,2)</f>
        <v>0</v>
      </c>
      <c r="BL451" s="3" t="s">
        <v>248</v>
      </c>
      <c r="BM451" s="201" t="s">
        <v>861</v>
      </c>
    </row>
    <row r="452" s="31" customFormat="true" ht="12.8" hidden="false" customHeight="false" outlineLevel="0" collapsed="false">
      <c r="A452" s="24"/>
      <c r="B452" s="25"/>
      <c r="C452" s="26"/>
      <c r="D452" s="203" t="s">
        <v>133</v>
      </c>
      <c r="E452" s="26"/>
      <c r="F452" s="204" t="s">
        <v>862</v>
      </c>
      <c r="G452" s="26"/>
      <c r="H452" s="26"/>
      <c r="I452" s="205"/>
      <c r="J452" s="26"/>
      <c r="K452" s="26"/>
      <c r="L452" s="30"/>
      <c r="M452" s="206"/>
      <c r="N452" s="20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3</v>
      </c>
      <c r="AU452" s="3" t="s">
        <v>80</v>
      </c>
    </row>
    <row r="453" s="31" customFormat="true" ht="24.15" hidden="false" customHeight="true" outlineLevel="0" collapsed="false">
      <c r="A453" s="24"/>
      <c r="B453" s="25"/>
      <c r="C453" s="190" t="s">
        <v>863</v>
      </c>
      <c r="D453" s="190" t="s">
        <v>126</v>
      </c>
      <c r="E453" s="191" t="s">
        <v>864</v>
      </c>
      <c r="F453" s="192" t="s">
        <v>865</v>
      </c>
      <c r="G453" s="193" t="s">
        <v>510</v>
      </c>
      <c r="H453" s="254"/>
      <c r="I453" s="195"/>
      <c r="J453" s="196" t="n">
        <f aca="false">ROUND(I453*H453,2)</f>
        <v>0</v>
      </c>
      <c r="K453" s="192" t="s">
        <v>130</v>
      </c>
      <c r="L453" s="30"/>
      <c r="M453" s="197"/>
      <c r="N453" s="198" t="s">
        <v>44</v>
      </c>
      <c r="O453" s="67"/>
      <c r="P453" s="199" t="n">
        <f aca="false">O453*H453</f>
        <v>0</v>
      </c>
      <c r="Q453" s="199" t="n">
        <v>0</v>
      </c>
      <c r="R453" s="199" t="n">
        <f aca="false">Q453*H453</f>
        <v>0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48</v>
      </c>
      <c r="AT453" s="201" t="s">
        <v>126</v>
      </c>
      <c r="AU453" s="201" t="s">
        <v>80</v>
      </c>
      <c r="AY453" s="3" t="s">
        <v>122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8</v>
      </c>
      <c r="BK453" s="202" t="n">
        <f aca="false">ROUND(I453*H453,2)</f>
        <v>0</v>
      </c>
      <c r="BL453" s="3" t="s">
        <v>248</v>
      </c>
      <c r="BM453" s="201" t="s">
        <v>866</v>
      </c>
    </row>
    <row r="454" s="31" customFormat="true" ht="12.8" hidden="false" customHeight="false" outlineLevel="0" collapsed="false">
      <c r="A454" s="24"/>
      <c r="B454" s="25"/>
      <c r="C454" s="26"/>
      <c r="D454" s="203" t="s">
        <v>133</v>
      </c>
      <c r="E454" s="26"/>
      <c r="F454" s="204" t="s">
        <v>867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3</v>
      </c>
      <c r="AU454" s="3" t="s">
        <v>80</v>
      </c>
    </row>
    <row r="455" s="173" customFormat="true" ht="22.8" hidden="false" customHeight="true" outlineLevel="0" collapsed="false">
      <c r="B455" s="174"/>
      <c r="C455" s="175"/>
      <c r="D455" s="176" t="s">
        <v>72</v>
      </c>
      <c r="E455" s="188" t="s">
        <v>868</v>
      </c>
      <c r="F455" s="188" t="s">
        <v>869</v>
      </c>
      <c r="G455" s="175"/>
      <c r="H455" s="175"/>
      <c r="I455" s="178"/>
      <c r="J455" s="189" t="n">
        <f aca="false">BK455</f>
        <v>0</v>
      </c>
      <c r="K455" s="175"/>
      <c r="L455" s="180"/>
      <c r="M455" s="181"/>
      <c r="N455" s="182"/>
      <c r="O455" s="182"/>
      <c r="P455" s="183" t="n">
        <f aca="false">SUM(P456:P579)</f>
        <v>0</v>
      </c>
      <c r="Q455" s="182"/>
      <c r="R455" s="183" t="n">
        <f aca="false">SUM(R456:R579)</f>
        <v>0.33034</v>
      </c>
      <c r="S455" s="182"/>
      <c r="T455" s="184" t="n">
        <f aca="false">SUM(T456:T579)</f>
        <v>0.380874</v>
      </c>
      <c r="AR455" s="185" t="s">
        <v>80</v>
      </c>
      <c r="AT455" s="186" t="s">
        <v>72</v>
      </c>
      <c r="AU455" s="186" t="s">
        <v>78</v>
      </c>
      <c r="AY455" s="185" t="s">
        <v>122</v>
      </c>
      <c r="BK455" s="187" t="n">
        <f aca="false">SUM(BK456:BK579)</f>
        <v>0</v>
      </c>
    </row>
    <row r="456" s="31" customFormat="true" ht="24.15" hidden="false" customHeight="true" outlineLevel="0" collapsed="false">
      <c r="A456" s="24"/>
      <c r="B456" s="25"/>
      <c r="C456" s="190" t="s">
        <v>870</v>
      </c>
      <c r="D456" s="190" t="s">
        <v>126</v>
      </c>
      <c r="E456" s="191" t="s">
        <v>871</v>
      </c>
      <c r="F456" s="192" t="s">
        <v>872</v>
      </c>
      <c r="G456" s="193" t="s">
        <v>185</v>
      </c>
      <c r="H456" s="194" t="n">
        <v>41</v>
      </c>
      <c r="I456" s="195"/>
      <c r="J456" s="196" t="n">
        <f aca="false">ROUND(I456*H456,2)</f>
        <v>0</v>
      </c>
      <c r="K456" s="192" t="s">
        <v>130</v>
      </c>
      <c r="L456" s="30"/>
      <c r="M456" s="197"/>
      <c r="N456" s="198" t="s">
        <v>44</v>
      </c>
      <c r="O456" s="67"/>
      <c r="P456" s="199" t="n">
        <f aca="false">O456*H456</f>
        <v>0</v>
      </c>
      <c r="Q456" s="199" t="n">
        <v>0</v>
      </c>
      <c r="R456" s="199" t="n">
        <f aca="false">Q456*H456</f>
        <v>0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248</v>
      </c>
      <c r="AT456" s="201" t="s">
        <v>126</v>
      </c>
      <c r="AU456" s="201" t="s">
        <v>80</v>
      </c>
      <c r="AY456" s="3" t="s">
        <v>122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8</v>
      </c>
      <c r="BK456" s="202" t="n">
        <f aca="false">ROUND(I456*H456,2)</f>
        <v>0</v>
      </c>
      <c r="BL456" s="3" t="s">
        <v>248</v>
      </c>
      <c r="BM456" s="201" t="s">
        <v>873</v>
      </c>
    </row>
    <row r="457" s="31" customFormat="true" ht="12.8" hidden="false" customHeight="false" outlineLevel="0" collapsed="false">
      <c r="A457" s="24"/>
      <c r="B457" s="25"/>
      <c r="C457" s="26"/>
      <c r="D457" s="203" t="s">
        <v>133</v>
      </c>
      <c r="E457" s="26"/>
      <c r="F457" s="204" t="s">
        <v>874</v>
      </c>
      <c r="G457" s="26"/>
      <c r="H457" s="26"/>
      <c r="I457" s="205"/>
      <c r="J457" s="26"/>
      <c r="K457" s="26"/>
      <c r="L457" s="30"/>
      <c r="M457" s="206"/>
      <c r="N457" s="20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3</v>
      </c>
      <c r="AU457" s="3" t="s">
        <v>80</v>
      </c>
    </row>
    <row r="458" s="31" customFormat="true" ht="16.5" hidden="false" customHeight="true" outlineLevel="0" collapsed="false">
      <c r="A458" s="24"/>
      <c r="B458" s="25"/>
      <c r="C458" s="232" t="s">
        <v>875</v>
      </c>
      <c r="D458" s="232" t="s">
        <v>189</v>
      </c>
      <c r="E458" s="233" t="s">
        <v>876</v>
      </c>
      <c r="F458" s="234" t="s">
        <v>877</v>
      </c>
      <c r="G458" s="235" t="s">
        <v>185</v>
      </c>
      <c r="H458" s="236" t="n">
        <v>41</v>
      </c>
      <c r="I458" s="237"/>
      <c r="J458" s="238" t="n">
        <f aca="false">ROUND(I458*H458,2)</f>
        <v>0</v>
      </c>
      <c r="K458" s="234" t="s">
        <v>130</v>
      </c>
      <c r="L458" s="239"/>
      <c r="M458" s="240"/>
      <c r="N458" s="241" t="s">
        <v>44</v>
      </c>
      <c r="O458" s="67"/>
      <c r="P458" s="199" t="n">
        <f aca="false">O458*H458</f>
        <v>0</v>
      </c>
      <c r="Q458" s="199" t="n">
        <v>0.00019</v>
      </c>
      <c r="R458" s="199" t="n">
        <f aca="false">Q458*H458</f>
        <v>0.00779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310</v>
      </c>
      <c r="AT458" s="201" t="s">
        <v>189</v>
      </c>
      <c r="AU458" s="201" t="s">
        <v>80</v>
      </c>
      <c r="AY458" s="3" t="s">
        <v>122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8</v>
      </c>
      <c r="BK458" s="202" t="n">
        <f aca="false">ROUND(I458*H458,2)</f>
        <v>0</v>
      </c>
      <c r="BL458" s="3" t="s">
        <v>248</v>
      </c>
      <c r="BM458" s="201" t="s">
        <v>878</v>
      </c>
    </row>
    <row r="459" s="31" customFormat="true" ht="12.8" hidden="false" customHeight="false" outlineLevel="0" collapsed="false">
      <c r="A459" s="24"/>
      <c r="B459" s="25"/>
      <c r="C459" s="26"/>
      <c r="D459" s="203" t="s">
        <v>133</v>
      </c>
      <c r="E459" s="26"/>
      <c r="F459" s="204" t="s">
        <v>879</v>
      </c>
      <c r="G459" s="26"/>
      <c r="H459" s="26"/>
      <c r="I459" s="205"/>
      <c r="J459" s="26"/>
      <c r="K459" s="26"/>
      <c r="L459" s="30"/>
      <c r="M459" s="206"/>
      <c r="N459" s="20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3</v>
      </c>
      <c r="AU459" s="3" t="s">
        <v>80</v>
      </c>
    </row>
    <row r="460" s="31" customFormat="true" ht="21.75" hidden="false" customHeight="true" outlineLevel="0" collapsed="false">
      <c r="A460" s="24"/>
      <c r="B460" s="25"/>
      <c r="C460" s="190" t="s">
        <v>880</v>
      </c>
      <c r="D460" s="190" t="s">
        <v>126</v>
      </c>
      <c r="E460" s="191" t="s">
        <v>881</v>
      </c>
      <c r="F460" s="192" t="s">
        <v>882</v>
      </c>
      <c r="G460" s="193" t="s">
        <v>167</v>
      </c>
      <c r="H460" s="194" t="n">
        <v>140</v>
      </c>
      <c r="I460" s="195"/>
      <c r="J460" s="196" t="n">
        <f aca="false">ROUND(I460*H460,2)</f>
        <v>0</v>
      </c>
      <c r="K460" s="192" t="s">
        <v>130</v>
      </c>
      <c r="L460" s="30"/>
      <c r="M460" s="197"/>
      <c r="N460" s="198" t="s">
        <v>44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.00215</v>
      </c>
      <c r="T460" s="200" t="n">
        <f aca="false">S460*H460</f>
        <v>0.301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48</v>
      </c>
      <c r="AT460" s="201" t="s">
        <v>126</v>
      </c>
      <c r="AU460" s="201" t="s">
        <v>80</v>
      </c>
      <c r="AY460" s="3" t="s">
        <v>122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8</v>
      </c>
      <c r="BK460" s="202" t="n">
        <f aca="false">ROUND(I460*H460,2)</f>
        <v>0</v>
      </c>
      <c r="BL460" s="3" t="s">
        <v>248</v>
      </c>
      <c r="BM460" s="201" t="s">
        <v>883</v>
      </c>
    </row>
    <row r="461" s="31" customFormat="true" ht="12.8" hidden="false" customHeight="false" outlineLevel="0" collapsed="false">
      <c r="A461" s="24"/>
      <c r="B461" s="25"/>
      <c r="C461" s="26"/>
      <c r="D461" s="203" t="s">
        <v>133</v>
      </c>
      <c r="E461" s="26"/>
      <c r="F461" s="204" t="s">
        <v>884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3</v>
      </c>
      <c r="AU461" s="3" t="s">
        <v>80</v>
      </c>
    </row>
    <row r="462" s="208" customFormat="true" ht="12.8" hidden="false" customHeight="false" outlineLevel="0" collapsed="false">
      <c r="B462" s="209"/>
      <c r="C462" s="210"/>
      <c r="D462" s="211" t="s">
        <v>135</v>
      </c>
      <c r="E462" s="212"/>
      <c r="F462" s="213" t="s">
        <v>885</v>
      </c>
      <c r="G462" s="210"/>
      <c r="H462" s="212"/>
      <c r="I462" s="214"/>
      <c r="J462" s="210"/>
      <c r="K462" s="210"/>
      <c r="L462" s="215"/>
      <c r="M462" s="216"/>
      <c r="N462" s="217"/>
      <c r="O462" s="217"/>
      <c r="P462" s="217"/>
      <c r="Q462" s="217"/>
      <c r="R462" s="217"/>
      <c r="S462" s="217"/>
      <c r="T462" s="218"/>
      <c r="AT462" s="219" t="s">
        <v>135</v>
      </c>
      <c r="AU462" s="219" t="s">
        <v>80</v>
      </c>
      <c r="AV462" s="208" t="s">
        <v>78</v>
      </c>
      <c r="AW462" s="208" t="s">
        <v>34</v>
      </c>
      <c r="AX462" s="208" t="s">
        <v>73</v>
      </c>
      <c r="AY462" s="219" t="s">
        <v>122</v>
      </c>
    </row>
    <row r="463" s="220" customFormat="true" ht="12.8" hidden="false" customHeight="false" outlineLevel="0" collapsed="false">
      <c r="B463" s="221"/>
      <c r="C463" s="222"/>
      <c r="D463" s="211" t="s">
        <v>135</v>
      </c>
      <c r="E463" s="223"/>
      <c r="F463" s="224" t="s">
        <v>886</v>
      </c>
      <c r="G463" s="222"/>
      <c r="H463" s="225" t="n">
        <v>140</v>
      </c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35</v>
      </c>
      <c r="AU463" s="231" t="s">
        <v>80</v>
      </c>
      <c r="AV463" s="220" t="s">
        <v>80</v>
      </c>
      <c r="AW463" s="220" t="s">
        <v>34</v>
      </c>
      <c r="AX463" s="220" t="s">
        <v>78</v>
      </c>
      <c r="AY463" s="231" t="s">
        <v>122</v>
      </c>
    </row>
    <row r="464" s="31" customFormat="true" ht="24.15" hidden="false" customHeight="true" outlineLevel="0" collapsed="false">
      <c r="A464" s="24"/>
      <c r="B464" s="25"/>
      <c r="C464" s="190" t="s">
        <v>887</v>
      </c>
      <c r="D464" s="190" t="s">
        <v>126</v>
      </c>
      <c r="E464" s="191" t="s">
        <v>888</v>
      </c>
      <c r="F464" s="192" t="s">
        <v>889</v>
      </c>
      <c r="G464" s="193" t="s">
        <v>167</v>
      </c>
      <c r="H464" s="194" t="n">
        <v>300</v>
      </c>
      <c r="I464" s="195"/>
      <c r="J464" s="196" t="n">
        <f aca="false">ROUND(I464*H464,2)</f>
        <v>0</v>
      </c>
      <c r="K464" s="192" t="s">
        <v>130</v>
      </c>
      <c r="L464" s="30"/>
      <c r="M464" s="197"/>
      <c r="N464" s="198" t="s">
        <v>44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48</v>
      </c>
      <c r="AT464" s="201" t="s">
        <v>126</v>
      </c>
      <c r="AU464" s="201" t="s">
        <v>80</v>
      </c>
      <c r="AY464" s="3" t="s">
        <v>122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78</v>
      </c>
      <c r="BK464" s="202" t="n">
        <f aca="false">ROUND(I464*H464,2)</f>
        <v>0</v>
      </c>
      <c r="BL464" s="3" t="s">
        <v>248</v>
      </c>
      <c r="BM464" s="201" t="s">
        <v>890</v>
      </c>
    </row>
    <row r="465" s="31" customFormat="true" ht="12.8" hidden="false" customHeight="false" outlineLevel="0" collapsed="false">
      <c r="A465" s="24"/>
      <c r="B465" s="25"/>
      <c r="C465" s="26"/>
      <c r="D465" s="203" t="s">
        <v>133</v>
      </c>
      <c r="E465" s="26"/>
      <c r="F465" s="204" t="s">
        <v>891</v>
      </c>
      <c r="G465" s="26"/>
      <c r="H465" s="26"/>
      <c r="I465" s="205"/>
      <c r="J465" s="26"/>
      <c r="K465" s="26"/>
      <c r="L465" s="30"/>
      <c r="M465" s="206"/>
      <c r="N465" s="20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3</v>
      </c>
      <c r="AU465" s="3" t="s">
        <v>80</v>
      </c>
    </row>
    <row r="466" s="31" customFormat="true" ht="16.5" hidden="false" customHeight="true" outlineLevel="0" collapsed="false">
      <c r="A466" s="24"/>
      <c r="B466" s="25"/>
      <c r="C466" s="232" t="s">
        <v>892</v>
      </c>
      <c r="D466" s="232" t="s">
        <v>189</v>
      </c>
      <c r="E466" s="233" t="s">
        <v>893</v>
      </c>
      <c r="F466" s="234" t="s">
        <v>894</v>
      </c>
      <c r="G466" s="235" t="s">
        <v>167</v>
      </c>
      <c r="H466" s="236" t="n">
        <v>414</v>
      </c>
      <c r="I466" s="237"/>
      <c r="J466" s="238" t="n">
        <f aca="false">ROUND(I466*H466,2)</f>
        <v>0</v>
      </c>
      <c r="K466" s="234" t="s">
        <v>130</v>
      </c>
      <c r="L466" s="239"/>
      <c r="M466" s="240"/>
      <c r="N466" s="241" t="s">
        <v>44</v>
      </c>
      <c r="O466" s="67"/>
      <c r="P466" s="199" t="n">
        <f aca="false">O466*H466</f>
        <v>0</v>
      </c>
      <c r="Q466" s="199" t="n">
        <v>0.00012</v>
      </c>
      <c r="R466" s="199" t="n">
        <f aca="false">Q466*H466</f>
        <v>0.04968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310</v>
      </c>
      <c r="AT466" s="201" t="s">
        <v>189</v>
      </c>
      <c r="AU466" s="201" t="s">
        <v>80</v>
      </c>
      <c r="AY466" s="3" t="s">
        <v>122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78</v>
      </c>
      <c r="BK466" s="202" t="n">
        <f aca="false">ROUND(I466*H466,2)</f>
        <v>0</v>
      </c>
      <c r="BL466" s="3" t="s">
        <v>248</v>
      </c>
      <c r="BM466" s="201" t="s">
        <v>895</v>
      </c>
    </row>
    <row r="467" s="31" customFormat="true" ht="12.8" hidden="false" customHeight="false" outlineLevel="0" collapsed="false">
      <c r="A467" s="24"/>
      <c r="B467" s="25"/>
      <c r="C467" s="26"/>
      <c r="D467" s="203" t="s">
        <v>133</v>
      </c>
      <c r="E467" s="26"/>
      <c r="F467" s="204" t="s">
        <v>896</v>
      </c>
      <c r="G467" s="26"/>
      <c r="H467" s="26"/>
      <c r="I467" s="205"/>
      <c r="J467" s="26"/>
      <c r="K467" s="26"/>
      <c r="L467" s="30"/>
      <c r="M467" s="206"/>
      <c r="N467" s="20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3</v>
      </c>
      <c r="AU467" s="3" t="s">
        <v>80</v>
      </c>
    </row>
    <row r="468" s="220" customFormat="true" ht="12.8" hidden="false" customHeight="false" outlineLevel="0" collapsed="false">
      <c r="B468" s="221"/>
      <c r="C468" s="222"/>
      <c r="D468" s="211" t="s">
        <v>135</v>
      </c>
      <c r="E468" s="223"/>
      <c r="F468" s="224" t="s">
        <v>897</v>
      </c>
      <c r="G468" s="222"/>
      <c r="H468" s="225" t="n">
        <v>360</v>
      </c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35</v>
      </c>
      <c r="AU468" s="231" t="s">
        <v>80</v>
      </c>
      <c r="AV468" s="220" t="s">
        <v>80</v>
      </c>
      <c r="AW468" s="220" t="s">
        <v>34</v>
      </c>
      <c r="AX468" s="220" t="s">
        <v>78</v>
      </c>
      <c r="AY468" s="231" t="s">
        <v>122</v>
      </c>
    </row>
    <row r="469" s="220" customFormat="true" ht="12.8" hidden="false" customHeight="false" outlineLevel="0" collapsed="false">
      <c r="B469" s="221"/>
      <c r="C469" s="222"/>
      <c r="D469" s="211" t="s">
        <v>135</v>
      </c>
      <c r="E469" s="222"/>
      <c r="F469" s="224" t="s">
        <v>898</v>
      </c>
      <c r="G469" s="222"/>
      <c r="H469" s="225" t="n">
        <v>414</v>
      </c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35</v>
      </c>
      <c r="AU469" s="231" t="s">
        <v>80</v>
      </c>
      <c r="AV469" s="220" t="s">
        <v>80</v>
      </c>
      <c r="AW469" s="220" t="s">
        <v>4</v>
      </c>
      <c r="AX469" s="220" t="s">
        <v>78</v>
      </c>
      <c r="AY469" s="231" t="s">
        <v>122</v>
      </c>
    </row>
    <row r="470" s="31" customFormat="true" ht="24.15" hidden="false" customHeight="true" outlineLevel="0" collapsed="false">
      <c r="A470" s="24"/>
      <c r="B470" s="25"/>
      <c r="C470" s="190" t="s">
        <v>899</v>
      </c>
      <c r="D470" s="190" t="s">
        <v>126</v>
      </c>
      <c r="E470" s="191" t="s">
        <v>900</v>
      </c>
      <c r="F470" s="192" t="s">
        <v>901</v>
      </c>
      <c r="G470" s="193" t="s">
        <v>167</v>
      </c>
      <c r="H470" s="194" t="n">
        <v>350</v>
      </c>
      <c r="I470" s="195"/>
      <c r="J470" s="196" t="n">
        <f aca="false">ROUND(I470*H470,2)</f>
        <v>0</v>
      </c>
      <c r="K470" s="192" t="s">
        <v>130</v>
      </c>
      <c r="L470" s="30"/>
      <c r="M470" s="197"/>
      <c r="N470" s="198" t="s">
        <v>44</v>
      </c>
      <c r="O470" s="67"/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48</v>
      </c>
      <c r="AT470" s="201" t="s">
        <v>126</v>
      </c>
      <c r="AU470" s="201" t="s">
        <v>80</v>
      </c>
      <c r="AY470" s="3" t="s">
        <v>122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8</v>
      </c>
      <c r="BK470" s="202" t="n">
        <f aca="false">ROUND(I470*H470,2)</f>
        <v>0</v>
      </c>
      <c r="BL470" s="3" t="s">
        <v>248</v>
      </c>
      <c r="BM470" s="201" t="s">
        <v>902</v>
      </c>
    </row>
    <row r="471" s="31" customFormat="true" ht="12.8" hidden="false" customHeight="false" outlineLevel="0" collapsed="false">
      <c r="A471" s="24"/>
      <c r="B471" s="25"/>
      <c r="C471" s="26"/>
      <c r="D471" s="203" t="s">
        <v>133</v>
      </c>
      <c r="E471" s="26"/>
      <c r="F471" s="204" t="s">
        <v>903</v>
      </c>
      <c r="G471" s="26"/>
      <c r="H471" s="26"/>
      <c r="I471" s="205"/>
      <c r="J471" s="26"/>
      <c r="K471" s="26"/>
      <c r="L471" s="30"/>
      <c r="M471" s="206"/>
      <c r="N471" s="20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3</v>
      </c>
      <c r="AU471" s="3" t="s">
        <v>80</v>
      </c>
    </row>
    <row r="472" s="220" customFormat="true" ht="12.8" hidden="false" customHeight="false" outlineLevel="0" collapsed="false">
      <c r="B472" s="221"/>
      <c r="C472" s="222"/>
      <c r="D472" s="211" t="s">
        <v>135</v>
      </c>
      <c r="E472" s="223"/>
      <c r="F472" s="224" t="s">
        <v>904</v>
      </c>
      <c r="G472" s="222"/>
      <c r="H472" s="225" t="n">
        <v>350</v>
      </c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35</v>
      </c>
      <c r="AU472" s="231" t="s">
        <v>80</v>
      </c>
      <c r="AV472" s="220" t="s">
        <v>80</v>
      </c>
      <c r="AW472" s="220" t="s">
        <v>34</v>
      </c>
      <c r="AX472" s="220" t="s">
        <v>78</v>
      </c>
      <c r="AY472" s="231" t="s">
        <v>122</v>
      </c>
    </row>
    <row r="473" s="31" customFormat="true" ht="16.5" hidden="false" customHeight="true" outlineLevel="0" collapsed="false">
      <c r="A473" s="24"/>
      <c r="B473" s="25"/>
      <c r="C473" s="232" t="s">
        <v>905</v>
      </c>
      <c r="D473" s="232" t="s">
        <v>189</v>
      </c>
      <c r="E473" s="233" t="s">
        <v>906</v>
      </c>
      <c r="F473" s="234" t="s">
        <v>907</v>
      </c>
      <c r="G473" s="235" t="s">
        <v>167</v>
      </c>
      <c r="H473" s="236" t="n">
        <v>483</v>
      </c>
      <c r="I473" s="237"/>
      <c r="J473" s="238" t="n">
        <f aca="false">ROUND(I473*H473,2)</f>
        <v>0</v>
      </c>
      <c r="K473" s="234" t="s">
        <v>130</v>
      </c>
      <c r="L473" s="239"/>
      <c r="M473" s="240"/>
      <c r="N473" s="241" t="s">
        <v>44</v>
      </c>
      <c r="O473" s="67"/>
      <c r="P473" s="199" t="n">
        <f aca="false">O473*H473</f>
        <v>0</v>
      </c>
      <c r="Q473" s="199" t="n">
        <v>0.00017</v>
      </c>
      <c r="R473" s="199" t="n">
        <f aca="false">Q473*H473</f>
        <v>0.08211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310</v>
      </c>
      <c r="AT473" s="201" t="s">
        <v>189</v>
      </c>
      <c r="AU473" s="201" t="s">
        <v>80</v>
      </c>
      <c r="AY473" s="3" t="s">
        <v>122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8</v>
      </c>
      <c r="BK473" s="202" t="n">
        <f aca="false">ROUND(I473*H473,2)</f>
        <v>0</v>
      </c>
      <c r="BL473" s="3" t="s">
        <v>248</v>
      </c>
      <c r="BM473" s="201" t="s">
        <v>908</v>
      </c>
    </row>
    <row r="474" s="31" customFormat="true" ht="12.8" hidden="false" customHeight="false" outlineLevel="0" collapsed="false">
      <c r="A474" s="24"/>
      <c r="B474" s="25"/>
      <c r="C474" s="26"/>
      <c r="D474" s="203" t="s">
        <v>133</v>
      </c>
      <c r="E474" s="26"/>
      <c r="F474" s="204" t="s">
        <v>909</v>
      </c>
      <c r="G474" s="26"/>
      <c r="H474" s="26"/>
      <c r="I474" s="205"/>
      <c r="J474" s="26"/>
      <c r="K474" s="26"/>
      <c r="L474" s="30"/>
      <c r="M474" s="206"/>
      <c r="N474" s="20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3</v>
      </c>
      <c r="AU474" s="3" t="s">
        <v>80</v>
      </c>
    </row>
    <row r="475" s="220" customFormat="true" ht="12.8" hidden="false" customHeight="false" outlineLevel="0" collapsed="false">
      <c r="B475" s="221"/>
      <c r="C475" s="222"/>
      <c r="D475" s="211" t="s">
        <v>135</v>
      </c>
      <c r="E475" s="222"/>
      <c r="F475" s="224" t="s">
        <v>910</v>
      </c>
      <c r="G475" s="222"/>
      <c r="H475" s="225" t="n">
        <v>483</v>
      </c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35</v>
      </c>
      <c r="AU475" s="231" t="s">
        <v>80</v>
      </c>
      <c r="AV475" s="220" t="s">
        <v>80</v>
      </c>
      <c r="AW475" s="220" t="s">
        <v>4</v>
      </c>
      <c r="AX475" s="220" t="s">
        <v>78</v>
      </c>
      <c r="AY475" s="231" t="s">
        <v>122</v>
      </c>
    </row>
    <row r="476" s="31" customFormat="true" ht="24.15" hidden="false" customHeight="true" outlineLevel="0" collapsed="false">
      <c r="A476" s="24"/>
      <c r="B476" s="25"/>
      <c r="C476" s="190" t="s">
        <v>911</v>
      </c>
      <c r="D476" s="190" t="s">
        <v>126</v>
      </c>
      <c r="E476" s="191" t="s">
        <v>912</v>
      </c>
      <c r="F476" s="192" t="s">
        <v>913</v>
      </c>
      <c r="G476" s="193" t="s">
        <v>167</v>
      </c>
      <c r="H476" s="194" t="n">
        <v>200</v>
      </c>
      <c r="I476" s="195"/>
      <c r="J476" s="196" t="n">
        <f aca="false">ROUND(I476*H476,2)</f>
        <v>0</v>
      </c>
      <c r="K476" s="192" t="s">
        <v>130</v>
      </c>
      <c r="L476" s="30"/>
      <c r="M476" s="197"/>
      <c r="N476" s="198" t="s">
        <v>44</v>
      </c>
      <c r="O476" s="67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48</v>
      </c>
      <c r="AT476" s="201" t="s">
        <v>126</v>
      </c>
      <c r="AU476" s="201" t="s">
        <v>80</v>
      </c>
      <c r="AY476" s="3" t="s">
        <v>122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8</v>
      </c>
      <c r="BK476" s="202" t="n">
        <f aca="false">ROUND(I476*H476,2)</f>
        <v>0</v>
      </c>
      <c r="BL476" s="3" t="s">
        <v>248</v>
      </c>
      <c r="BM476" s="201" t="s">
        <v>914</v>
      </c>
    </row>
    <row r="477" s="31" customFormat="true" ht="12.8" hidden="false" customHeight="false" outlineLevel="0" collapsed="false">
      <c r="A477" s="24"/>
      <c r="B477" s="25"/>
      <c r="C477" s="26"/>
      <c r="D477" s="203" t="s">
        <v>133</v>
      </c>
      <c r="E477" s="26"/>
      <c r="F477" s="204" t="s">
        <v>915</v>
      </c>
      <c r="G477" s="26"/>
      <c r="H477" s="26"/>
      <c r="I477" s="205"/>
      <c r="J477" s="26"/>
      <c r="K477" s="26"/>
      <c r="L477" s="30"/>
      <c r="M477" s="206"/>
      <c r="N477" s="20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3</v>
      </c>
      <c r="AU477" s="3" t="s">
        <v>80</v>
      </c>
    </row>
    <row r="478" s="208" customFormat="true" ht="12.8" hidden="false" customHeight="false" outlineLevel="0" collapsed="false">
      <c r="B478" s="209"/>
      <c r="C478" s="210"/>
      <c r="D478" s="211" t="s">
        <v>135</v>
      </c>
      <c r="E478" s="212"/>
      <c r="F478" s="213" t="s">
        <v>916</v>
      </c>
      <c r="G478" s="210"/>
      <c r="H478" s="212"/>
      <c r="I478" s="214"/>
      <c r="J478" s="210"/>
      <c r="K478" s="210"/>
      <c r="L478" s="215"/>
      <c r="M478" s="216"/>
      <c r="N478" s="217"/>
      <c r="O478" s="217"/>
      <c r="P478" s="217"/>
      <c r="Q478" s="217"/>
      <c r="R478" s="217"/>
      <c r="S478" s="217"/>
      <c r="T478" s="218"/>
      <c r="AT478" s="219" t="s">
        <v>135</v>
      </c>
      <c r="AU478" s="219" t="s">
        <v>80</v>
      </c>
      <c r="AV478" s="208" t="s">
        <v>78</v>
      </c>
      <c r="AW478" s="208" t="s">
        <v>34</v>
      </c>
      <c r="AX478" s="208" t="s">
        <v>73</v>
      </c>
      <c r="AY478" s="219" t="s">
        <v>122</v>
      </c>
    </row>
    <row r="479" s="220" customFormat="true" ht="12.8" hidden="false" customHeight="false" outlineLevel="0" collapsed="false">
      <c r="B479" s="221"/>
      <c r="C479" s="222"/>
      <c r="D479" s="211" t="s">
        <v>135</v>
      </c>
      <c r="E479" s="223"/>
      <c r="F479" s="224" t="s">
        <v>917</v>
      </c>
      <c r="G479" s="222"/>
      <c r="H479" s="225" t="n">
        <v>200</v>
      </c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35</v>
      </c>
      <c r="AU479" s="231" t="s">
        <v>80</v>
      </c>
      <c r="AV479" s="220" t="s">
        <v>80</v>
      </c>
      <c r="AW479" s="220" t="s">
        <v>34</v>
      </c>
      <c r="AX479" s="220" t="s">
        <v>78</v>
      </c>
      <c r="AY479" s="231" t="s">
        <v>122</v>
      </c>
    </row>
    <row r="480" s="31" customFormat="true" ht="16.5" hidden="false" customHeight="true" outlineLevel="0" collapsed="false">
      <c r="A480" s="24"/>
      <c r="B480" s="25"/>
      <c r="C480" s="232" t="s">
        <v>918</v>
      </c>
      <c r="D480" s="232" t="s">
        <v>189</v>
      </c>
      <c r="E480" s="233" t="s">
        <v>919</v>
      </c>
      <c r="F480" s="234" t="s">
        <v>920</v>
      </c>
      <c r="G480" s="235" t="s">
        <v>167</v>
      </c>
      <c r="H480" s="236" t="n">
        <v>276</v>
      </c>
      <c r="I480" s="237"/>
      <c r="J480" s="238" t="n">
        <f aca="false">ROUND(I480*H480,2)</f>
        <v>0</v>
      </c>
      <c r="K480" s="234" t="s">
        <v>130</v>
      </c>
      <c r="L480" s="239"/>
      <c r="M480" s="240"/>
      <c r="N480" s="241" t="s">
        <v>44</v>
      </c>
      <c r="O480" s="67"/>
      <c r="P480" s="199" t="n">
        <f aca="false">O480*H480</f>
        <v>0</v>
      </c>
      <c r="Q480" s="199" t="n">
        <v>0.00053</v>
      </c>
      <c r="R480" s="199" t="n">
        <f aca="false">Q480*H480</f>
        <v>0.14628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310</v>
      </c>
      <c r="AT480" s="201" t="s">
        <v>189</v>
      </c>
      <c r="AU480" s="201" t="s">
        <v>80</v>
      </c>
      <c r="AY480" s="3" t="s">
        <v>122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8</v>
      </c>
      <c r="BK480" s="202" t="n">
        <f aca="false">ROUND(I480*H480,2)</f>
        <v>0</v>
      </c>
      <c r="BL480" s="3" t="s">
        <v>248</v>
      </c>
      <c r="BM480" s="201" t="s">
        <v>921</v>
      </c>
    </row>
    <row r="481" s="31" customFormat="true" ht="12.8" hidden="false" customHeight="false" outlineLevel="0" collapsed="false">
      <c r="A481" s="24"/>
      <c r="B481" s="25"/>
      <c r="C481" s="26"/>
      <c r="D481" s="203" t="s">
        <v>133</v>
      </c>
      <c r="E481" s="26"/>
      <c r="F481" s="204" t="s">
        <v>922</v>
      </c>
      <c r="G481" s="26"/>
      <c r="H481" s="26"/>
      <c r="I481" s="205"/>
      <c r="J481" s="26"/>
      <c r="K481" s="26"/>
      <c r="L481" s="30"/>
      <c r="M481" s="206"/>
      <c r="N481" s="20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3</v>
      </c>
      <c r="AU481" s="3" t="s">
        <v>80</v>
      </c>
    </row>
    <row r="482" s="220" customFormat="true" ht="12.8" hidden="false" customHeight="false" outlineLevel="0" collapsed="false">
      <c r="B482" s="221"/>
      <c r="C482" s="222"/>
      <c r="D482" s="211" t="s">
        <v>135</v>
      </c>
      <c r="E482" s="223"/>
      <c r="F482" s="224" t="s">
        <v>923</v>
      </c>
      <c r="G482" s="222"/>
      <c r="H482" s="225" t="n">
        <v>240</v>
      </c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35</v>
      </c>
      <c r="AU482" s="231" t="s">
        <v>80</v>
      </c>
      <c r="AV482" s="220" t="s">
        <v>80</v>
      </c>
      <c r="AW482" s="220" t="s">
        <v>34</v>
      </c>
      <c r="AX482" s="220" t="s">
        <v>78</v>
      </c>
      <c r="AY482" s="231" t="s">
        <v>122</v>
      </c>
    </row>
    <row r="483" s="220" customFormat="true" ht="12.8" hidden="false" customHeight="false" outlineLevel="0" collapsed="false">
      <c r="B483" s="221"/>
      <c r="C483" s="222"/>
      <c r="D483" s="211" t="s">
        <v>135</v>
      </c>
      <c r="E483" s="222"/>
      <c r="F483" s="224" t="s">
        <v>924</v>
      </c>
      <c r="G483" s="222"/>
      <c r="H483" s="225" t="n">
        <v>276</v>
      </c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35</v>
      </c>
      <c r="AU483" s="231" t="s">
        <v>80</v>
      </c>
      <c r="AV483" s="220" t="s">
        <v>80</v>
      </c>
      <c r="AW483" s="220" t="s">
        <v>4</v>
      </c>
      <c r="AX483" s="220" t="s">
        <v>78</v>
      </c>
      <c r="AY483" s="231" t="s">
        <v>122</v>
      </c>
    </row>
    <row r="484" s="31" customFormat="true" ht="21.75" hidden="false" customHeight="true" outlineLevel="0" collapsed="false">
      <c r="A484" s="24"/>
      <c r="B484" s="25"/>
      <c r="C484" s="190" t="s">
        <v>925</v>
      </c>
      <c r="D484" s="190" t="s">
        <v>126</v>
      </c>
      <c r="E484" s="191" t="s">
        <v>926</v>
      </c>
      <c r="F484" s="192" t="s">
        <v>927</v>
      </c>
      <c r="G484" s="193" t="s">
        <v>185</v>
      </c>
      <c r="H484" s="194" t="n">
        <v>5</v>
      </c>
      <c r="I484" s="195"/>
      <c r="J484" s="196" t="n">
        <f aca="false">ROUND(I484*H484,2)</f>
        <v>0</v>
      </c>
      <c r="K484" s="192" t="s">
        <v>130</v>
      </c>
      <c r="L484" s="30"/>
      <c r="M484" s="197"/>
      <c r="N484" s="198" t="s">
        <v>44</v>
      </c>
      <c r="O484" s="67"/>
      <c r="P484" s="199" t="n">
        <f aca="false">O484*H484</f>
        <v>0</v>
      </c>
      <c r="Q484" s="199" t="n">
        <v>0</v>
      </c>
      <c r="R484" s="199" t="n">
        <f aca="false">Q484*H484</f>
        <v>0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48</v>
      </c>
      <c r="AT484" s="201" t="s">
        <v>126</v>
      </c>
      <c r="AU484" s="201" t="s">
        <v>80</v>
      </c>
      <c r="AY484" s="3" t="s">
        <v>122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8</v>
      </c>
      <c r="BK484" s="202" t="n">
        <f aca="false">ROUND(I484*H484,2)</f>
        <v>0</v>
      </c>
      <c r="BL484" s="3" t="s">
        <v>248</v>
      </c>
      <c r="BM484" s="201" t="s">
        <v>928</v>
      </c>
    </row>
    <row r="485" s="31" customFormat="true" ht="12.8" hidden="false" customHeight="false" outlineLevel="0" collapsed="false">
      <c r="A485" s="24"/>
      <c r="B485" s="25"/>
      <c r="C485" s="26"/>
      <c r="D485" s="203" t="s">
        <v>133</v>
      </c>
      <c r="E485" s="26"/>
      <c r="F485" s="204" t="s">
        <v>929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3</v>
      </c>
      <c r="AU485" s="3" t="s">
        <v>80</v>
      </c>
    </row>
    <row r="486" s="31" customFormat="true" ht="16.5" hidden="false" customHeight="true" outlineLevel="0" collapsed="false">
      <c r="A486" s="24"/>
      <c r="B486" s="25"/>
      <c r="C486" s="232" t="s">
        <v>930</v>
      </c>
      <c r="D486" s="232" t="s">
        <v>189</v>
      </c>
      <c r="E486" s="233" t="s">
        <v>931</v>
      </c>
      <c r="F486" s="234" t="s">
        <v>932</v>
      </c>
      <c r="G486" s="235" t="s">
        <v>185</v>
      </c>
      <c r="H486" s="236" t="n">
        <v>5</v>
      </c>
      <c r="I486" s="237"/>
      <c r="J486" s="238" t="n">
        <f aca="false">ROUND(I486*H486,2)</f>
        <v>0</v>
      </c>
      <c r="K486" s="234" t="s">
        <v>130</v>
      </c>
      <c r="L486" s="239"/>
      <c r="M486" s="240"/>
      <c r="N486" s="241" t="s">
        <v>44</v>
      </c>
      <c r="O486" s="67"/>
      <c r="P486" s="199" t="n">
        <f aca="false">O486*H486</f>
        <v>0</v>
      </c>
      <c r="Q486" s="199" t="n">
        <v>0.00196</v>
      </c>
      <c r="R486" s="199" t="n">
        <f aca="false">Q486*H486</f>
        <v>0.0098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310</v>
      </c>
      <c r="AT486" s="201" t="s">
        <v>189</v>
      </c>
      <c r="AU486" s="201" t="s">
        <v>80</v>
      </c>
      <c r="AY486" s="3" t="s">
        <v>122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8</v>
      </c>
      <c r="BK486" s="202" t="n">
        <f aca="false">ROUND(I486*H486,2)</f>
        <v>0</v>
      </c>
      <c r="BL486" s="3" t="s">
        <v>248</v>
      </c>
      <c r="BM486" s="201" t="s">
        <v>933</v>
      </c>
    </row>
    <row r="487" s="31" customFormat="true" ht="12.8" hidden="false" customHeight="false" outlineLevel="0" collapsed="false">
      <c r="A487" s="24"/>
      <c r="B487" s="25"/>
      <c r="C487" s="26"/>
      <c r="D487" s="203" t="s">
        <v>133</v>
      </c>
      <c r="E487" s="26"/>
      <c r="F487" s="204" t="s">
        <v>934</v>
      </c>
      <c r="G487" s="26"/>
      <c r="H487" s="26"/>
      <c r="I487" s="205"/>
      <c r="J487" s="26"/>
      <c r="K487" s="26"/>
      <c r="L487" s="30"/>
      <c r="M487" s="206"/>
      <c r="N487" s="207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3</v>
      </c>
      <c r="AU487" s="3" t="s">
        <v>80</v>
      </c>
    </row>
    <row r="488" s="31" customFormat="true" ht="16.5" hidden="false" customHeight="true" outlineLevel="0" collapsed="false">
      <c r="A488" s="24"/>
      <c r="B488" s="25"/>
      <c r="C488" s="232" t="s">
        <v>935</v>
      </c>
      <c r="D488" s="232" t="s">
        <v>189</v>
      </c>
      <c r="E488" s="233" t="s">
        <v>936</v>
      </c>
      <c r="F488" s="234" t="s">
        <v>937</v>
      </c>
      <c r="G488" s="235" t="s">
        <v>185</v>
      </c>
      <c r="H488" s="236" t="n">
        <v>24</v>
      </c>
      <c r="I488" s="237"/>
      <c r="J488" s="238" t="n">
        <f aca="false">ROUND(I488*H488,2)</f>
        <v>0</v>
      </c>
      <c r="K488" s="234" t="s">
        <v>130</v>
      </c>
      <c r="L488" s="239"/>
      <c r="M488" s="240"/>
      <c r="N488" s="241" t="s">
        <v>44</v>
      </c>
      <c r="O488" s="67"/>
      <c r="P488" s="199" t="n">
        <f aca="false">O488*H488</f>
        <v>0</v>
      </c>
      <c r="Q488" s="199" t="n">
        <v>5E-005</v>
      </c>
      <c r="R488" s="199" t="n">
        <f aca="false">Q488*H488</f>
        <v>0.0012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310</v>
      </c>
      <c r="AT488" s="201" t="s">
        <v>189</v>
      </c>
      <c r="AU488" s="201" t="s">
        <v>80</v>
      </c>
      <c r="AY488" s="3" t="s">
        <v>122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8</v>
      </c>
      <c r="BK488" s="202" t="n">
        <f aca="false">ROUND(I488*H488,2)</f>
        <v>0</v>
      </c>
      <c r="BL488" s="3" t="s">
        <v>248</v>
      </c>
      <c r="BM488" s="201" t="s">
        <v>938</v>
      </c>
    </row>
    <row r="489" s="31" customFormat="true" ht="12.8" hidden="false" customHeight="false" outlineLevel="0" collapsed="false">
      <c r="A489" s="24"/>
      <c r="B489" s="25"/>
      <c r="C489" s="26"/>
      <c r="D489" s="203" t="s">
        <v>133</v>
      </c>
      <c r="E489" s="26"/>
      <c r="F489" s="204" t="s">
        <v>939</v>
      </c>
      <c r="G489" s="26"/>
      <c r="H489" s="26"/>
      <c r="I489" s="205"/>
      <c r="J489" s="26"/>
      <c r="K489" s="26"/>
      <c r="L489" s="30"/>
      <c r="M489" s="206"/>
      <c r="N489" s="20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3</v>
      </c>
      <c r="AU489" s="3" t="s">
        <v>80</v>
      </c>
    </row>
    <row r="490" s="31" customFormat="true" ht="16.5" hidden="false" customHeight="true" outlineLevel="0" collapsed="false">
      <c r="A490" s="24"/>
      <c r="B490" s="25"/>
      <c r="C490" s="232" t="s">
        <v>940</v>
      </c>
      <c r="D490" s="232" t="s">
        <v>189</v>
      </c>
      <c r="E490" s="233" t="s">
        <v>941</v>
      </c>
      <c r="F490" s="234" t="s">
        <v>942</v>
      </c>
      <c r="G490" s="235" t="s">
        <v>185</v>
      </c>
      <c r="H490" s="236" t="n">
        <v>27</v>
      </c>
      <c r="I490" s="237"/>
      <c r="J490" s="238" t="n">
        <f aca="false">ROUND(I490*H490,2)</f>
        <v>0</v>
      </c>
      <c r="K490" s="234"/>
      <c r="L490" s="239"/>
      <c r="M490" s="240"/>
      <c r="N490" s="241" t="s">
        <v>44</v>
      </c>
      <c r="O490" s="67"/>
      <c r="P490" s="199" t="n">
        <f aca="false">O490*H490</f>
        <v>0</v>
      </c>
      <c r="Q490" s="199" t="n">
        <v>0</v>
      </c>
      <c r="R490" s="199" t="n">
        <f aca="false">Q490*H490</f>
        <v>0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310</v>
      </c>
      <c r="AT490" s="201" t="s">
        <v>189</v>
      </c>
      <c r="AU490" s="201" t="s">
        <v>80</v>
      </c>
      <c r="AY490" s="3" t="s">
        <v>122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8</v>
      </c>
      <c r="BK490" s="202" t="n">
        <f aca="false">ROUND(I490*H490,2)</f>
        <v>0</v>
      </c>
      <c r="BL490" s="3" t="s">
        <v>248</v>
      </c>
      <c r="BM490" s="201" t="s">
        <v>943</v>
      </c>
    </row>
    <row r="491" s="31" customFormat="true" ht="16.5" hidden="false" customHeight="true" outlineLevel="0" collapsed="false">
      <c r="A491" s="24"/>
      <c r="B491" s="25"/>
      <c r="C491" s="232" t="s">
        <v>944</v>
      </c>
      <c r="D491" s="232" t="s">
        <v>189</v>
      </c>
      <c r="E491" s="233" t="s">
        <v>945</v>
      </c>
      <c r="F491" s="234" t="s">
        <v>946</v>
      </c>
      <c r="G491" s="235" t="s">
        <v>185</v>
      </c>
      <c r="H491" s="236" t="n">
        <v>27</v>
      </c>
      <c r="I491" s="237"/>
      <c r="J491" s="238" t="n">
        <f aca="false">ROUND(I491*H491,2)</f>
        <v>0</v>
      </c>
      <c r="K491" s="234" t="s">
        <v>130</v>
      </c>
      <c r="L491" s="239"/>
      <c r="M491" s="240"/>
      <c r="N491" s="241" t="s">
        <v>44</v>
      </c>
      <c r="O491" s="67"/>
      <c r="P491" s="199" t="n">
        <f aca="false">O491*H491</f>
        <v>0</v>
      </c>
      <c r="Q491" s="199" t="n">
        <v>3E-005</v>
      </c>
      <c r="R491" s="199" t="n">
        <f aca="false">Q491*H491</f>
        <v>0.00081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310</v>
      </c>
      <c r="AT491" s="201" t="s">
        <v>189</v>
      </c>
      <c r="AU491" s="201" t="s">
        <v>80</v>
      </c>
      <c r="AY491" s="3" t="s">
        <v>122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8</v>
      </c>
      <c r="BK491" s="202" t="n">
        <f aca="false">ROUND(I491*H491,2)</f>
        <v>0</v>
      </c>
      <c r="BL491" s="3" t="s">
        <v>248</v>
      </c>
      <c r="BM491" s="201" t="s">
        <v>947</v>
      </c>
    </row>
    <row r="492" s="31" customFormat="true" ht="12.8" hidden="false" customHeight="false" outlineLevel="0" collapsed="false">
      <c r="A492" s="24"/>
      <c r="B492" s="25"/>
      <c r="C492" s="26"/>
      <c r="D492" s="203" t="s">
        <v>133</v>
      </c>
      <c r="E492" s="26"/>
      <c r="F492" s="204" t="s">
        <v>948</v>
      </c>
      <c r="G492" s="26"/>
      <c r="H492" s="26"/>
      <c r="I492" s="205"/>
      <c r="J492" s="26"/>
      <c r="K492" s="26"/>
      <c r="L492" s="30"/>
      <c r="M492" s="206"/>
      <c r="N492" s="20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3</v>
      </c>
      <c r="AU492" s="3" t="s">
        <v>80</v>
      </c>
    </row>
    <row r="493" s="31" customFormat="true" ht="16.5" hidden="false" customHeight="true" outlineLevel="0" collapsed="false">
      <c r="A493" s="24"/>
      <c r="B493" s="25"/>
      <c r="C493" s="232" t="s">
        <v>949</v>
      </c>
      <c r="D493" s="232" t="s">
        <v>189</v>
      </c>
      <c r="E493" s="233" t="s">
        <v>950</v>
      </c>
      <c r="F493" s="234" t="s">
        <v>951</v>
      </c>
      <c r="G493" s="235" t="s">
        <v>185</v>
      </c>
      <c r="H493" s="236" t="n">
        <v>35</v>
      </c>
      <c r="I493" s="237"/>
      <c r="J493" s="238" t="n">
        <f aca="false">ROUND(I493*H493,2)</f>
        <v>0</v>
      </c>
      <c r="K493" s="234" t="s">
        <v>130</v>
      </c>
      <c r="L493" s="239"/>
      <c r="M493" s="240"/>
      <c r="N493" s="241" t="s">
        <v>44</v>
      </c>
      <c r="O493" s="67"/>
      <c r="P493" s="199" t="n">
        <f aca="false">O493*H493</f>
        <v>0</v>
      </c>
      <c r="Q493" s="199" t="n">
        <v>1E-005</v>
      </c>
      <c r="R493" s="199" t="n">
        <f aca="false">Q493*H493</f>
        <v>0.00035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310</v>
      </c>
      <c r="AT493" s="201" t="s">
        <v>189</v>
      </c>
      <c r="AU493" s="201" t="s">
        <v>80</v>
      </c>
      <c r="AY493" s="3" t="s">
        <v>122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8</v>
      </c>
      <c r="BK493" s="202" t="n">
        <f aca="false">ROUND(I493*H493,2)</f>
        <v>0</v>
      </c>
      <c r="BL493" s="3" t="s">
        <v>248</v>
      </c>
      <c r="BM493" s="201" t="s">
        <v>952</v>
      </c>
    </row>
    <row r="494" s="31" customFormat="true" ht="12.8" hidden="false" customHeight="false" outlineLevel="0" collapsed="false">
      <c r="A494" s="24"/>
      <c r="B494" s="25"/>
      <c r="C494" s="26"/>
      <c r="D494" s="203" t="s">
        <v>133</v>
      </c>
      <c r="E494" s="26"/>
      <c r="F494" s="204" t="s">
        <v>953</v>
      </c>
      <c r="G494" s="26"/>
      <c r="H494" s="26"/>
      <c r="I494" s="205"/>
      <c r="J494" s="26"/>
      <c r="K494" s="26"/>
      <c r="L494" s="30"/>
      <c r="M494" s="206"/>
      <c r="N494" s="207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3</v>
      </c>
      <c r="AU494" s="3" t="s">
        <v>80</v>
      </c>
    </row>
    <row r="495" s="220" customFormat="true" ht="12.8" hidden="false" customHeight="false" outlineLevel="0" collapsed="false">
      <c r="B495" s="221"/>
      <c r="C495" s="222"/>
      <c r="D495" s="211" t="s">
        <v>135</v>
      </c>
      <c r="E495" s="223"/>
      <c r="F495" s="224" t="s">
        <v>954</v>
      </c>
      <c r="G495" s="222"/>
      <c r="H495" s="225" t="n">
        <v>35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35</v>
      </c>
      <c r="AU495" s="231" t="s">
        <v>80</v>
      </c>
      <c r="AV495" s="220" t="s">
        <v>80</v>
      </c>
      <c r="AW495" s="220" t="s">
        <v>34</v>
      </c>
      <c r="AX495" s="220" t="s">
        <v>78</v>
      </c>
      <c r="AY495" s="231" t="s">
        <v>122</v>
      </c>
    </row>
    <row r="496" s="31" customFormat="true" ht="16.5" hidden="false" customHeight="true" outlineLevel="0" collapsed="false">
      <c r="A496" s="24"/>
      <c r="B496" s="25"/>
      <c r="C496" s="232" t="s">
        <v>955</v>
      </c>
      <c r="D496" s="232" t="s">
        <v>189</v>
      </c>
      <c r="E496" s="233" t="s">
        <v>956</v>
      </c>
      <c r="F496" s="234" t="s">
        <v>957</v>
      </c>
      <c r="G496" s="235" t="s">
        <v>185</v>
      </c>
      <c r="H496" s="236" t="n">
        <v>50</v>
      </c>
      <c r="I496" s="237"/>
      <c r="J496" s="238" t="n">
        <f aca="false">ROUND(I496*H496,2)</f>
        <v>0</v>
      </c>
      <c r="K496" s="234" t="s">
        <v>130</v>
      </c>
      <c r="L496" s="239"/>
      <c r="M496" s="240"/>
      <c r="N496" s="241" t="s">
        <v>44</v>
      </c>
      <c r="O496" s="67"/>
      <c r="P496" s="199" t="n">
        <f aca="false">O496*H496</f>
        <v>0</v>
      </c>
      <c r="Q496" s="199" t="n">
        <v>2E-005</v>
      </c>
      <c r="R496" s="199" t="n">
        <f aca="false">Q496*H496</f>
        <v>0.001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310</v>
      </c>
      <c r="AT496" s="201" t="s">
        <v>189</v>
      </c>
      <c r="AU496" s="201" t="s">
        <v>80</v>
      </c>
      <c r="AY496" s="3" t="s">
        <v>122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8</v>
      </c>
      <c r="BK496" s="202" t="n">
        <f aca="false">ROUND(I496*H496,2)</f>
        <v>0</v>
      </c>
      <c r="BL496" s="3" t="s">
        <v>248</v>
      </c>
      <c r="BM496" s="201" t="s">
        <v>958</v>
      </c>
    </row>
    <row r="497" s="31" customFormat="true" ht="12.8" hidden="false" customHeight="false" outlineLevel="0" collapsed="false">
      <c r="A497" s="24"/>
      <c r="B497" s="25"/>
      <c r="C497" s="26"/>
      <c r="D497" s="203" t="s">
        <v>133</v>
      </c>
      <c r="E497" s="26"/>
      <c r="F497" s="204" t="s">
        <v>959</v>
      </c>
      <c r="G497" s="26"/>
      <c r="H497" s="26"/>
      <c r="I497" s="205"/>
      <c r="J497" s="26"/>
      <c r="K497" s="26"/>
      <c r="L497" s="30"/>
      <c r="M497" s="206"/>
      <c r="N497" s="207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3</v>
      </c>
      <c r="AU497" s="3" t="s">
        <v>80</v>
      </c>
    </row>
    <row r="498" s="31" customFormat="true" ht="24.15" hidden="false" customHeight="true" outlineLevel="0" collapsed="false">
      <c r="A498" s="24"/>
      <c r="B498" s="25"/>
      <c r="C498" s="190" t="s">
        <v>960</v>
      </c>
      <c r="D498" s="190" t="s">
        <v>126</v>
      </c>
      <c r="E498" s="191" t="s">
        <v>961</v>
      </c>
      <c r="F498" s="192" t="s">
        <v>962</v>
      </c>
      <c r="G498" s="193" t="s">
        <v>185</v>
      </c>
      <c r="H498" s="194" t="n">
        <v>24</v>
      </c>
      <c r="I498" s="195"/>
      <c r="J498" s="196" t="n">
        <f aca="false">ROUND(I498*H498,2)</f>
        <v>0</v>
      </c>
      <c r="K498" s="192" t="s">
        <v>130</v>
      </c>
      <c r="L498" s="30"/>
      <c r="M498" s="197"/>
      <c r="N498" s="198" t="s">
        <v>44</v>
      </c>
      <c r="O498" s="67"/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248</v>
      </c>
      <c r="AT498" s="201" t="s">
        <v>126</v>
      </c>
      <c r="AU498" s="201" t="s">
        <v>80</v>
      </c>
      <c r="AY498" s="3" t="s">
        <v>122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8</v>
      </c>
      <c r="BK498" s="202" t="n">
        <f aca="false">ROUND(I498*H498,2)</f>
        <v>0</v>
      </c>
      <c r="BL498" s="3" t="s">
        <v>248</v>
      </c>
      <c r="BM498" s="201" t="s">
        <v>963</v>
      </c>
    </row>
    <row r="499" s="31" customFormat="true" ht="12.8" hidden="false" customHeight="false" outlineLevel="0" collapsed="false">
      <c r="A499" s="24"/>
      <c r="B499" s="25"/>
      <c r="C499" s="26"/>
      <c r="D499" s="203" t="s">
        <v>133</v>
      </c>
      <c r="E499" s="26"/>
      <c r="F499" s="204" t="s">
        <v>964</v>
      </c>
      <c r="G499" s="26"/>
      <c r="H499" s="26"/>
      <c r="I499" s="205"/>
      <c r="J499" s="26"/>
      <c r="K499" s="26"/>
      <c r="L499" s="30"/>
      <c r="M499" s="206"/>
      <c r="N499" s="207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3</v>
      </c>
      <c r="AU499" s="3" t="s">
        <v>80</v>
      </c>
    </row>
    <row r="500" s="31" customFormat="true" ht="24.15" hidden="false" customHeight="true" outlineLevel="0" collapsed="false">
      <c r="A500" s="24"/>
      <c r="B500" s="25"/>
      <c r="C500" s="190" t="s">
        <v>965</v>
      </c>
      <c r="D500" s="190" t="s">
        <v>126</v>
      </c>
      <c r="E500" s="191" t="s">
        <v>966</v>
      </c>
      <c r="F500" s="192" t="s">
        <v>967</v>
      </c>
      <c r="G500" s="193" t="s">
        <v>185</v>
      </c>
      <c r="H500" s="194" t="n">
        <v>3</v>
      </c>
      <c r="I500" s="195"/>
      <c r="J500" s="196" t="n">
        <f aca="false">ROUND(I500*H500,2)</f>
        <v>0</v>
      </c>
      <c r="K500" s="192" t="s">
        <v>130</v>
      </c>
      <c r="L500" s="30"/>
      <c r="M500" s="197"/>
      <c r="N500" s="198" t="s">
        <v>44</v>
      </c>
      <c r="O500" s="67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48</v>
      </c>
      <c r="AT500" s="201" t="s">
        <v>126</v>
      </c>
      <c r="AU500" s="201" t="s">
        <v>80</v>
      </c>
      <c r="AY500" s="3" t="s">
        <v>122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8</v>
      </c>
      <c r="BK500" s="202" t="n">
        <f aca="false">ROUND(I500*H500,2)</f>
        <v>0</v>
      </c>
      <c r="BL500" s="3" t="s">
        <v>248</v>
      </c>
      <c r="BM500" s="201" t="s">
        <v>968</v>
      </c>
    </row>
    <row r="501" s="31" customFormat="true" ht="12.8" hidden="false" customHeight="false" outlineLevel="0" collapsed="false">
      <c r="A501" s="24"/>
      <c r="B501" s="25"/>
      <c r="C501" s="26"/>
      <c r="D501" s="203" t="s">
        <v>133</v>
      </c>
      <c r="E501" s="26"/>
      <c r="F501" s="204" t="s">
        <v>969</v>
      </c>
      <c r="G501" s="26"/>
      <c r="H501" s="26"/>
      <c r="I501" s="205"/>
      <c r="J501" s="26"/>
      <c r="K501" s="26"/>
      <c r="L501" s="30"/>
      <c r="M501" s="206"/>
      <c r="N501" s="20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3</v>
      </c>
      <c r="AU501" s="3" t="s">
        <v>80</v>
      </c>
    </row>
    <row r="502" s="31" customFormat="true" ht="24.15" hidden="false" customHeight="true" outlineLevel="0" collapsed="false">
      <c r="A502" s="24"/>
      <c r="B502" s="25"/>
      <c r="C502" s="190" t="s">
        <v>970</v>
      </c>
      <c r="D502" s="190" t="s">
        <v>126</v>
      </c>
      <c r="E502" s="191" t="s">
        <v>971</v>
      </c>
      <c r="F502" s="192" t="s">
        <v>972</v>
      </c>
      <c r="G502" s="193" t="s">
        <v>185</v>
      </c>
      <c r="H502" s="194" t="n">
        <v>23</v>
      </c>
      <c r="I502" s="195"/>
      <c r="J502" s="196" t="n">
        <f aca="false">ROUND(I502*H502,2)</f>
        <v>0</v>
      </c>
      <c r="K502" s="192" t="s">
        <v>130</v>
      </c>
      <c r="L502" s="30"/>
      <c r="M502" s="197"/>
      <c r="N502" s="198" t="s">
        <v>44</v>
      </c>
      <c r="O502" s="67"/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4.8E-005</v>
      </c>
      <c r="T502" s="200" t="n">
        <f aca="false">S502*H502</f>
        <v>0.001104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48</v>
      </c>
      <c r="AT502" s="201" t="s">
        <v>126</v>
      </c>
      <c r="AU502" s="201" t="s">
        <v>80</v>
      </c>
      <c r="AY502" s="3" t="s">
        <v>122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8</v>
      </c>
      <c r="BK502" s="202" t="n">
        <f aca="false">ROUND(I502*H502,2)</f>
        <v>0</v>
      </c>
      <c r="BL502" s="3" t="s">
        <v>248</v>
      </c>
      <c r="BM502" s="201" t="s">
        <v>973</v>
      </c>
    </row>
    <row r="503" s="31" customFormat="true" ht="12.8" hidden="false" customHeight="false" outlineLevel="0" collapsed="false">
      <c r="A503" s="24"/>
      <c r="B503" s="25"/>
      <c r="C503" s="26"/>
      <c r="D503" s="203" t="s">
        <v>133</v>
      </c>
      <c r="E503" s="26"/>
      <c r="F503" s="204" t="s">
        <v>974</v>
      </c>
      <c r="G503" s="26"/>
      <c r="H503" s="26"/>
      <c r="I503" s="205"/>
      <c r="J503" s="26"/>
      <c r="K503" s="26"/>
      <c r="L503" s="30"/>
      <c r="M503" s="206"/>
      <c r="N503" s="20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3</v>
      </c>
      <c r="AU503" s="3" t="s">
        <v>80</v>
      </c>
    </row>
    <row r="504" s="31" customFormat="true" ht="24.15" hidden="false" customHeight="true" outlineLevel="0" collapsed="false">
      <c r="A504" s="24"/>
      <c r="B504" s="25"/>
      <c r="C504" s="190" t="s">
        <v>975</v>
      </c>
      <c r="D504" s="190" t="s">
        <v>126</v>
      </c>
      <c r="E504" s="191" t="s">
        <v>976</v>
      </c>
      <c r="F504" s="192" t="s">
        <v>977</v>
      </c>
      <c r="G504" s="193" t="s">
        <v>185</v>
      </c>
      <c r="H504" s="194" t="n">
        <v>8</v>
      </c>
      <c r="I504" s="195"/>
      <c r="J504" s="196" t="n">
        <f aca="false">ROUND(I504*H504,2)</f>
        <v>0</v>
      </c>
      <c r="K504" s="192" t="s">
        <v>130</v>
      </c>
      <c r="L504" s="30"/>
      <c r="M504" s="197"/>
      <c r="N504" s="198" t="s">
        <v>44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48</v>
      </c>
      <c r="AT504" s="201" t="s">
        <v>126</v>
      </c>
      <c r="AU504" s="201" t="s">
        <v>80</v>
      </c>
      <c r="AY504" s="3" t="s">
        <v>122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8</v>
      </c>
      <c r="BK504" s="202" t="n">
        <f aca="false">ROUND(I504*H504,2)</f>
        <v>0</v>
      </c>
      <c r="BL504" s="3" t="s">
        <v>248</v>
      </c>
      <c r="BM504" s="201" t="s">
        <v>978</v>
      </c>
    </row>
    <row r="505" s="31" customFormat="true" ht="12.8" hidden="false" customHeight="false" outlineLevel="0" collapsed="false">
      <c r="A505" s="24"/>
      <c r="B505" s="25"/>
      <c r="C505" s="26"/>
      <c r="D505" s="203" t="s">
        <v>133</v>
      </c>
      <c r="E505" s="26"/>
      <c r="F505" s="204" t="s">
        <v>979</v>
      </c>
      <c r="G505" s="26"/>
      <c r="H505" s="26"/>
      <c r="I505" s="205"/>
      <c r="J505" s="26"/>
      <c r="K505" s="26"/>
      <c r="L505" s="30"/>
      <c r="M505" s="206"/>
      <c r="N505" s="207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3</v>
      </c>
      <c r="AU505" s="3" t="s">
        <v>80</v>
      </c>
    </row>
    <row r="506" s="31" customFormat="true" ht="16.5" hidden="false" customHeight="true" outlineLevel="0" collapsed="false">
      <c r="A506" s="24"/>
      <c r="B506" s="25"/>
      <c r="C506" s="232" t="s">
        <v>980</v>
      </c>
      <c r="D506" s="232" t="s">
        <v>189</v>
      </c>
      <c r="E506" s="233" t="s">
        <v>981</v>
      </c>
      <c r="F506" s="234" t="s">
        <v>982</v>
      </c>
      <c r="G506" s="235" t="s">
        <v>185</v>
      </c>
      <c r="H506" s="236" t="n">
        <v>58</v>
      </c>
      <c r="I506" s="237"/>
      <c r="J506" s="238" t="n">
        <f aca="false">ROUND(I506*H506,2)</f>
        <v>0</v>
      </c>
      <c r="K506" s="234" t="s">
        <v>130</v>
      </c>
      <c r="L506" s="239"/>
      <c r="M506" s="240"/>
      <c r="N506" s="241" t="s">
        <v>44</v>
      </c>
      <c r="O506" s="67"/>
      <c r="P506" s="199" t="n">
        <f aca="false">O506*H506</f>
        <v>0</v>
      </c>
      <c r="Q506" s="199" t="n">
        <v>7E-005</v>
      </c>
      <c r="R506" s="199" t="n">
        <f aca="false">Q506*H506</f>
        <v>0.00406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310</v>
      </c>
      <c r="AT506" s="201" t="s">
        <v>189</v>
      </c>
      <c r="AU506" s="201" t="s">
        <v>80</v>
      </c>
      <c r="AY506" s="3" t="s">
        <v>122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8</v>
      </c>
      <c r="BK506" s="202" t="n">
        <f aca="false">ROUND(I506*H506,2)</f>
        <v>0</v>
      </c>
      <c r="BL506" s="3" t="s">
        <v>248</v>
      </c>
      <c r="BM506" s="201" t="s">
        <v>983</v>
      </c>
    </row>
    <row r="507" s="31" customFormat="true" ht="12.8" hidden="false" customHeight="false" outlineLevel="0" collapsed="false">
      <c r="A507" s="24"/>
      <c r="B507" s="25"/>
      <c r="C507" s="26"/>
      <c r="D507" s="203" t="s">
        <v>133</v>
      </c>
      <c r="E507" s="26"/>
      <c r="F507" s="204" t="s">
        <v>984</v>
      </c>
      <c r="G507" s="26"/>
      <c r="H507" s="26"/>
      <c r="I507" s="205"/>
      <c r="J507" s="26"/>
      <c r="K507" s="26"/>
      <c r="L507" s="30"/>
      <c r="M507" s="206"/>
      <c r="N507" s="207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3</v>
      </c>
      <c r="AU507" s="3" t="s">
        <v>80</v>
      </c>
    </row>
    <row r="508" s="220" customFormat="true" ht="12.8" hidden="false" customHeight="false" outlineLevel="0" collapsed="false">
      <c r="B508" s="221"/>
      <c r="C508" s="222"/>
      <c r="D508" s="211" t="s">
        <v>135</v>
      </c>
      <c r="E508" s="223"/>
      <c r="F508" s="224" t="s">
        <v>985</v>
      </c>
      <c r="G508" s="222"/>
      <c r="H508" s="225" t="n">
        <v>58</v>
      </c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35</v>
      </c>
      <c r="AU508" s="231" t="s">
        <v>80</v>
      </c>
      <c r="AV508" s="220" t="s">
        <v>80</v>
      </c>
      <c r="AW508" s="220" t="s">
        <v>34</v>
      </c>
      <c r="AX508" s="220" t="s">
        <v>78</v>
      </c>
      <c r="AY508" s="231" t="s">
        <v>122</v>
      </c>
    </row>
    <row r="509" s="31" customFormat="true" ht="16.5" hidden="false" customHeight="true" outlineLevel="0" collapsed="false">
      <c r="A509" s="24"/>
      <c r="B509" s="25"/>
      <c r="C509" s="232" t="s">
        <v>986</v>
      </c>
      <c r="D509" s="232" t="s">
        <v>189</v>
      </c>
      <c r="E509" s="233" t="s">
        <v>987</v>
      </c>
      <c r="F509" s="234" t="s">
        <v>988</v>
      </c>
      <c r="G509" s="235" t="s">
        <v>185</v>
      </c>
      <c r="H509" s="236" t="n">
        <v>58</v>
      </c>
      <c r="I509" s="237"/>
      <c r="J509" s="238" t="n">
        <f aca="false">ROUND(I509*H509,2)</f>
        <v>0</v>
      </c>
      <c r="K509" s="234" t="s">
        <v>130</v>
      </c>
      <c r="L509" s="239"/>
      <c r="M509" s="240"/>
      <c r="N509" s="241" t="s">
        <v>44</v>
      </c>
      <c r="O509" s="67"/>
      <c r="P509" s="199" t="n">
        <f aca="false">O509*H509</f>
        <v>0</v>
      </c>
      <c r="Q509" s="199" t="n">
        <v>7E-005</v>
      </c>
      <c r="R509" s="199" t="n">
        <f aca="false">Q509*H509</f>
        <v>0.00406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310</v>
      </c>
      <c r="AT509" s="201" t="s">
        <v>189</v>
      </c>
      <c r="AU509" s="201" t="s">
        <v>80</v>
      </c>
      <c r="AY509" s="3" t="s">
        <v>122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8</v>
      </c>
      <c r="BK509" s="202" t="n">
        <f aca="false">ROUND(I509*H509,2)</f>
        <v>0</v>
      </c>
      <c r="BL509" s="3" t="s">
        <v>248</v>
      </c>
      <c r="BM509" s="201" t="s">
        <v>989</v>
      </c>
    </row>
    <row r="510" s="31" customFormat="true" ht="12.8" hidden="false" customHeight="false" outlineLevel="0" collapsed="false">
      <c r="A510" s="24"/>
      <c r="B510" s="25"/>
      <c r="C510" s="26"/>
      <c r="D510" s="203" t="s">
        <v>133</v>
      </c>
      <c r="E510" s="26"/>
      <c r="F510" s="204" t="s">
        <v>990</v>
      </c>
      <c r="G510" s="26"/>
      <c r="H510" s="26"/>
      <c r="I510" s="205"/>
      <c r="J510" s="26"/>
      <c r="K510" s="26"/>
      <c r="L510" s="30"/>
      <c r="M510" s="206"/>
      <c r="N510" s="207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3</v>
      </c>
      <c r="AU510" s="3" t="s">
        <v>80</v>
      </c>
    </row>
    <row r="511" s="31" customFormat="true" ht="24.15" hidden="false" customHeight="true" outlineLevel="0" collapsed="false">
      <c r="A511" s="24"/>
      <c r="B511" s="25"/>
      <c r="C511" s="190" t="s">
        <v>213</v>
      </c>
      <c r="D511" s="190" t="s">
        <v>126</v>
      </c>
      <c r="E511" s="191" t="s">
        <v>991</v>
      </c>
      <c r="F511" s="192" t="s">
        <v>992</v>
      </c>
      <c r="G511" s="193" t="s">
        <v>185</v>
      </c>
      <c r="H511" s="194" t="n">
        <v>30</v>
      </c>
      <c r="I511" s="195"/>
      <c r="J511" s="196" t="n">
        <f aca="false">ROUND(I511*H511,2)</f>
        <v>0</v>
      </c>
      <c r="K511" s="192" t="s">
        <v>130</v>
      </c>
      <c r="L511" s="30"/>
      <c r="M511" s="197"/>
      <c r="N511" s="198" t="s">
        <v>44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7.9E-005</v>
      </c>
      <c r="T511" s="200" t="n">
        <f aca="false">S511*H511</f>
        <v>0.00237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48</v>
      </c>
      <c r="AT511" s="201" t="s">
        <v>126</v>
      </c>
      <c r="AU511" s="201" t="s">
        <v>80</v>
      </c>
      <c r="AY511" s="3" t="s">
        <v>122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8</v>
      </c>
      <c r="BK511" s="202" t="n">
        <f aca="false">ROUND(I511*H511,2)</f>
        <v>0</v>
      </c>
      <c r="BL511" s="3" t="s">
        <v>248</v>
      </c>
      <c r="BM511" s="201" t="s">
        <v>993</v>
      </c>
    </row>
    <row r="512" s="31" customFormat="true" ht="12.8" hidden="false" customHeight="false" outlineLevel="0" collapsed="false">
      <c r="A512" s="24"/>
      <c r="B512" s="25"/>
      <c r="C512" s="26"/>
      <c r="D512" s="203" t="s">
        <v>133</v>
      </c>
      <c r="E512" s="26"/>
      <c r="F512" s="204" t="s">
        <v>994</v>
      </c>
      <c r="G512" s="26"/>
      <c r="H512" s="26"/>
      <c r="I512" s="205"/>
      <c r="J512" s="26"/>
      <c r="K512" s="26"/>
      <c r="L512" s="30"/>
      <c r="M512" s="206"/>
      <c r="N512" s="207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3</v>
      </c>
      <c r="AU512" s="3" t="s">
        <v>80</v>
      </c>
    </row>
    <row r="513" s="31" customFormat="true" ht="16.5" hidden="false" customHeight="true" outlineLevel="0" collapsed="false">
      <c r="A513" s="24"/>
      <c r="B513" s="25"/>
      <c r="C513" s="190" t="s">
        <v>995</v>
      </c>
      <c r="D513" s="190" t="s">
        <v>126</v>
      </c>
      <c r="E513" s="191" t="s">
        <v>996</v>
      </c>
      <c r="F513" s="192" t="s">
        <v>997</v>
      </c>
      <c r="G513" s="193" t="s">
        <v>185</v>
      </c>
      <c r="H513" s="194" t="n">
        <v>58</v>
      </c>
      <c r="I513" s="195"/>
      <c r="J513" s="196" t="n">
        <f aca="false">ROUND(I513*H513,2)</f>
        <v>0</v>
      </c>
      <c r="K513" s="192" t="s">
        <v>130</v>
      </c>
      <c r="L513" s="30"/>
      <c r="M513" s="197"/>
      <c r="N513" s="198" t="s">
        <v>44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48</v>
      </c>
      <c r="AT513" s="201" t="s">
        <v>126</v>
      </c>
      <c r="AU513" s="201" t="s">
        <v>80</v>
      </c>
      <c r="AY513" s="3" t="s">
        <v>122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8</v>
      </c>
      <c r="BK513" s="202" t="n">
        <f aca="false">ROUND(I513*H513,2)</f>
        <v>0</v>
      </c>
      <c r="BL513" s="3" t="s">
        <v>248</v>
      </c>
      <c r="BM513" s="201" t="s">
        <v>998</v>
      </c>
    </row>
    <row r="514" s="31" customFormat="true" ht="12.8" hidden="false" customHeight="false" outlineLevel="0" collapsed="false">
      <c r="A514" s="24"/>
      <c r="B514" s="25"/>
      <c r="C514" s="26"/>
      <c r="D514" s="203" t="s">
        <v>133</v>
      </c>
      <c r="E514" s="26"/>
      <c r="F514" s="204" t="s">
        <v>999</v>
      </c>
      <c r="G514" s="26"/>
      <c r="H514" s="26"/>
      <c r="I514" s="205"/>
      <c r="J514" s="26"/>
      <c r="K514" s="26"/>
      <c r="L514" s="30"/>
      <c r="M514" s="206"/>
      <c r="N514" s="20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3</v>
      </c>
      <c r="AU514" s="3" t="s">
        <v>80</v>
      </c>
    </row>
    <row r="515" s="220" customFormat="true" ht="12.8" hidden="false" customHeight="false" outlineLevel="0" collapsed="false">
      <c r="B515" s="221"/>
      <c r="C515" s="222"/>
      <c r="D515" s="211" t="s">
        <v>135</v>
      </c>
      <c r="E515" s="223"/>
      <c r="F515" s="224" t="s">
        <v>1000</v>
      </c>
      <c r="G515" s="222"/>
      <c r="H515" s="225" t="n">
        <v>58</v>
      </c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35</v>
      </c>
      <c r="AU515" s="231" t="s">
        <v>80</v>
      </c>
      <c r="AV515" s="220" t="s">
        <v>80</v>
      </c>
      <c r="AW515" s="220" t="s">
        <v>34</v>
      </c>
      <c r="AX515" s="220" t="s">
        <v>78</v>
      </c>
      <c r="AY515" s="231" t="s">
        <v>122</v>
      </c>
    </row>
    <row r="516" s="31" customFormat="true" ht="16.5" hidden="false" customHeight="true" outlineLevel="0" collapsed="false">
      <c r="A516" s="24"/>
      <c r="B516" s="25"/>
      <c r="C516" s="232" t="s">
        <v>1001</v>
      </c>
      <c r="D516" s="232" t="s">
        <v>189</v>
      </c>
      <c r="E516" s="233" t="s">
        <v>1002</v>
      </c>
      <c r="F516" s="234" t="s">
        <v>1003</v>
      </c>
      <c r="G516" s="235" t="s">
        <v>185</v>
      </c>
      <c r="H516" s="236" t="n">
        <v>23</v>
      </c>
      <c r="I516" s="237"/>
      <c r="J516" s="238" t="n">
        <f aca="false">ROUND(I516*H516,2)</f>
        <v>0</v>
      </c>
      <c r="K516" s="234" t="s">
        <v>130</v>
      </c>
      <c r="L516" s="239"/>
      <c r="M516" s="240"/>
      <c r="N516" s="241" t="s">
        <v>44</v>
      </c>
      <c r="O516" s="67"/>
      <c r="P516" s="199" t="n">
        <f aca="false">O516*H516</f>
        <v>0</v>
      </c>
      <c r="Q516" s="199" t="n">
        <v>0.0004</v>
      </c>
      <c r="R516" s="199" t="n">
        <f aca="false">Q516*H516</f>
        <v>0.0092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310</v>
      </c>
      <c r="AT516" s="201" t="s">
        <v>189</v>
      </c>
      <c r="AU516" s="201" t="s">
        <v>80</v>
      </c>
      <c r="AY516" s="3" t="s">
        <v>122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78</v>
      </c>
      <c r="BK516" s="202" t="n">
        <f aca="false">ROUND(I516*H516,2)</f>
        <v>0</v>
      </c>
      <c r="BL516" s="3" t="s">
        <v>248</v>
      </c>
      <c r="BM516" s="201" t="s">
        <v>1004</v>
      </c>
    </row>
    <row r="517" s="31" customFormat="true" ht="12.8" hidden="false" customHeight="false" outlineLevel="0" collapsed="false">
      <c r="A517" s="24"/>
      <c r="B517" s="25"/>
      <c r="C517" s="26"/>
      <c r="D517" s="203" t="s">
        <v>133</v>
      </c>
      <c r="E517" s="26"/>
      <c r="F517" s="204" t="s">
        <v>1005</v>
      </c>
      <c r="G517" s="26"/>
      <c r="H517" s="26"/>
      <c r="I517" s="205"/>
      <c r="J517" s="26"/>
      <c r="K517" s="26"/>
      <c r="L517" s="30"/>
      <c r="M517" s="206"/>
      <c r="N517" s="207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3</v>
      </c>
      <c r="AU517" s="3" t="s">
        <v>80</v>
      </c>
    </row>
    <row r="518" s="31" customFormat="true" ht="16.5" hidden="false" customHeight="true" outlineLevel="0" collapsed="false">
      <c r="A518" s="24"/>
      <c r="B518" s="25"/>
      <c r="C518" s="232" t="s">
        <v>1006</v>
      </c>
      <c r="D518" s="232" t="s">
        <v>189</v>
      </c>
      <c r="E518" s="233" t="s">
        <v>1007</v>
      </c>
      <c r="F518" s="234" t="s">
        <v>1008</v>
      </c>
      <c r="G518" s="235" t="s">
        <v>185</v>
      </c>
      <c r="H518" s="236" t="n">
        <v>35</v>
      </c>
      <c r="I518" s="237"/>
      <c r="J518" s="238" t="n">
        <f aca="false">ROUND(I518*H518,2)</f>
        <v>0</v>
      </c>
      <c r="K518" s="234" t="s">
        <v>130</v>
      </c>
      <c r="L518" s="239"/>
      <c r="M518" s="240"/>
      <c r="N518" s="241" t="s">
        <v>44</v>
      </c>
      <c r="O518" s="67"/>
      <c r="P518" s="199" t="n">
        <f aca="false">O518*H518</f>
        <v>0</v>
      </c>
      <c r="Q518" s="199" t="n">
        <v>0.0004</v>
      </c>
      <c r="R518" s="199" t="n">
        <f aca="false">Q518*H518</f>
        <v>0.014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310</v>
      </c>
      <c r="AT518" s="201" t="s">
        <v>189</v>
      </c>
      <c r="AU518" s="201" t="s">
        <v>80</v>
      </c>
      <c r="AY518" s="3" t="s">
        <v>122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8</v>
      </c>
      <c r="BK518" s="202" t="n">
        <f aca="false">ROUND(I518*H518,2)</f>
        <v>0</v>
      </c>
      <c r="BL518" s="3" t="s">
        <v>248</v>
      </c>
      <c r="BM518" s="201" t="s">
        <v>1009</v>
      </c>
    </row>
    <row r="519" s="31" customFormat="true" ht="12.8" hidden="false" customHeight="false" outlineLevel="0" collapsed="false">
      <c r="A519" s="24"/>
      <c r="B519" s="25"/>
      <c r="C519" s="26"/>
      <c r="D519" s="203" t="s">
        <v>133</v>
      </c>
      <c r="E519" s="26"/>
      <c r="F519" s="204" t="s">
        <v>1010</v>
      </c>
      <c r="G519" s="26"/>
      <c r="H519" s="26"/>
      <c r="I519" s="205"/>
      <c r="J519" s="26"/>
      <c r="K519" s="26"/>
      <c r="L519" s="30"/>
      <c r="M519" s="206"/>
      <c r="N519" s="20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3</v>
      </c>
      <c r="AU519" s="3" t="s">
        <v>80</v>
      </c>
    </row>
    <row r="520" s="220" customFormat="true" ht="12.8" hidden="false" customHeight="false" outlineLevel="0" collapsed="false">
      <c r="B520" s="221"/>
      <c r="C520" s="222"/>
      <c r="D520" s="211" t="s">
        <v>135</v>
      </c>
      <c r="E520" s="223"/>
      <c r="F520" s="224" t="s">
        <v>699</v>
      </c>
      <c r="G520" s="222"/>
      <c r="H520" s="225" t="n">
        <v>35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35</v>
      </c>
      <c r="AU520" s="231" t="s">
        <v>80</v>
      </c>
      <c r="AV520" s="220" t="s">
        <v>80</v>
      </c>
      <c r="AW520" s="220" t="s">
        <v>34</v>
      </c>
      <c r="AX520" s="220" t="s">
        <v>78</v>
      </c>
      <c r="AY520" s="231" t="s">
        <v>122</v>
      </c>
    </row>
    <row r="521" s="31" customFormat="true" ht="16.5" hidden="false" customHeight="true" outlineLevel="0" collapsed="false">
      <c r="A521" s="24"/>
      <c r="B521" s="25"/>
      <c r="C521" s="190" t="s">
        <v>917</v>
      </c>
      <c r="D521" s="190" t="s">
        <v>126</v>
      </c>
      <c r="E521" s="191" t="s">
        <v>1011</v>
      </c>
      <c r="F521" s="192" t="s">
        <v>1012</v>
      </c>
      <c r="G521" s="193" t="s">
        <v>185</v>
      </c>
      <c r="H521" s="194" t="n">
        <v>5</v>
      </c>
      <c r="I521" s="195"/>
      <c r="J521" s="196" t="n">
        <f aca="false">ROUND(I521*H521,2)</f>
        <v>0</v>
      </c>
      <c r="K521" s="192" t="s">
        <v>130</v>
      </c>
      <c r="L521" s="30"/>
      <c r="M521" s="197"/>
      <c r="N521" s="198" t="s">
        <v>44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248</v>
      </c>
      <c r="AT521" s="201" t="s">
        <v>126</v>
      </c>
      <c r="AU521" s="201" t="s">
        <v>80</v>
      </c>
      <c r="AY521" s="3" t="s">
        <v>122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8</v>
      </c>
      <c r="BK521" s="202" t="n">
        <f aca="false">ROUND(I521*H521,2)</f>
        <v>0</v>
      </c>
      <c r="BL521" s="3" t="s">
        <v>248</v>
      </c>
      <c r="BM521" s="201" t="s">
        <v>1013</v>
      </c>
    </row>
    <row r="522" s="31" customFormat="true" ht="12.8" hidden="false" customHeight="false" outlineLevel="0" collapsed="false">
      <c r="A522" s="24"/>
      <c r="B522" s="25"/>
      <c r="C522" s="26"/>
      <c r="D522" s="203" t="s">
        <v>133</v>
      </c>
      <c r="E522" s="26"/>
      <c r="F522" s="204" t="s">
        <v>1014</v>
      </c>
      <c r="G522" s="26"/>
      <c r="H522" s="26"/>
      <c r="I522" s="205"/>
      <c r="J522" s="26"/>
      <c r="K522" s="26"/>
      <c r="L522" s="30"/>
      <c r="M522" s="206"/>
      <c r="N522" s="20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3</v>
      </c>
      <c r="AU522" s="3" t="s">
        <v>80</v>
      </c>
    </row>
    <row r="523" s="31" customFormat="true" ht="16.5" hidden="false" customHeight="true" outlineLevel="0" collapsed="false">
      <c r="A523" s="24"/>
      <c r="B523" s="25"/>
      <c r="C523" s="190" t="s">
        <v>1015</v>
      </c>
      <c r="D523" s="190" t="s">
        <v>126</v>
      </c>
      <c r="E523" s="191" t="s">
        <v>1016</v>
      </c>
      <c r="F523" s="192" t="s">
        <v>1017</v>
      </c>
      <c r="G523" s="193" t="s">
        <v>185</v>
      </c>
      <c r="H523" s="194" t="n">
        <v>5</v>
      </c>
      <c r="I523" s="195"/>
      <c r="J523" s="196" t="n">
        <f aca="false">ROUND(I523*H523,2)</f>
        <v>0</v>
      </c>
      <c r="K523" s="192" t="s">
        <v>130</v>
      </c>
      <c r="L523" s="30"/>
      <c r="M523" s="197"/>
      <c r="N523" s="198" t="s">
        <v>44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48</v>
      </c>
      <c r="AT523" s="201" t="s">
        <v>126</v>
      </c>
      <c r="AU523" s="201" t="s">
        <v>80</v>
      </c>
      <c r="AY523" s="3" t="s">
        <v>122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8</v>
      </c>
      <c r="BK523" s="202" t="n">
        <f aca="false">ROUND(I523*H523,2)</f>
        <v>0</v>
      </c>
      <c r="BL523" s="3" t="s">
        <v>248</v>
      </c>
      <c r="BM523" s="201" t="s">
        <v>1018</v>
      </c>
    </row>
    <row r="524" s="31" customFormat="true" ht="12.8" hidden="false" customHeight="false" outlineLevel="0" collapsed="false">
      <c r="A524" s="24"/>
      <c r="B524" s="25"/>
      <c r="C524" s="26"/>
      <c r="D524" s="203" t="s">
        <v>133</v>
      </c>
      <c r="E524" s="26"/>
      <c r="F524" s="204" t="s">
        <v>1019</v>
      </c>
      <c r="G524" s="26"/>
      <c r="H524" s="26"/>
      <c r="I524" s="205"/>
      <c r="J524" s="26"/>
      <c r="K524" s="26"/>
      <c r="L524" s="30"/>
      <c r="M524" s="206"/>
      <c r="N524" s="207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3</v>
      </c>
      <c r="AU524" s="3" t="s">
        <v>80</v>
      </c>
    </row>
    <row r="525" s="31" customFormat="true" ht="16.5" hidden="false" customHeight="true" outlineLevel="0" collapsed="false">
      <c r="A525" s="24"/>
      <c r="B525" s="25"/>
      <c r="C525" s="190" t="s">
        <v>1020</v>
      </c>
      <c r="D525" s="190" t="s">
        <v>126</v>
      </c>
      <c r="E525" s="191" t="s">
        <v>1021</v>
      </c>
      <c r="F525" s="192" t="s">
        <v>1022</v>
      </c>
      <c r="G525" s="193" t="s">
        <v>185</v>
      </c>
      <c r="H525" s="194" t="n">
        <v>14</v>
      </c>
      <c r="I525" s="195"/>
      <c r="J525" s="196" t="n">
        <f aca="false">ROUND(I525*H525,2)</f>
        <v>0</v>
      </c>
      <c r="K525" s="192" t="s">
        <v>130</v>
      </c>
      <c r="L525" s="30"/>
      <c r="M525" s="197"/>
      <c r="N525" s="198" t="s">
        <v>44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.0004</v>
      </c>
      <c r="T525" s="200" t="n">
        <f aca="false">S525*H525</f>
        <v>0.0056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48</v>
      </c>
      <c r="AT525" s="201" t="s">
        <v>126</v>
      </c>
      <c r="AU525" s="201" t="s">
        <v>80</v>
      </c>
      <c r="AY525" s="3" t="s">
        <v>122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8</v>
      </c>
      <c r="BK525" s="202" t="n">
        <f aca="false">ROUND(I525*H525,2)</f>
        <v>0</v>
      </c>
      <c r="BL525" s="3" t="s">
        <v>248</v>
      </c>
      <c r="BM525" s="201" t="s">
        <v>1023</v>
      </c>
    </row>
    <row r="526" s="31" customFormat="true" ht="12.8" hidden="false" customHeight="false" outlineLevel="0" collapsed="false">
      <c r="A526" s="24"/>
      <c r="B526" s="25"/>
      <c r="C526" s="26"/>
      <c r="D526" s="203" t="s">
        <v>133</v>
      </c>
      <c r="E526" s="26"/>
      <c r="F526" s="204" t="s">
        <v>1024</v>
      </c>
      <c r="G526" s="26"/>
      <c r="H526" s="26"/>
      <c r="I526" s="205"/>
      <c r="J526" s="26"/>
      <c r="K526" s="26"/>
      <c r="L526" s="30"/>
      <c r="M526" s="206"/>
      <c r="N526" s="20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3</v>
      </c>
      <c r="AU526" s="3" t="s">
        <v>80</v>
      </c>
    </row>
    <row r="527" s="31" customFormat="true" ht="24.15" hidden="false" customHeight="true" outlineLevel="0" collapsed="false">
      <c r="A527" s="24"/>
      <c r="B527" s="25"/>
      <c r="C527" s="190" t="s">
        <v>1025</v>
      </c>
      <c r="D527" s="190" t="s">
        <v>126</v>
      </c>
      <c r="E527" s="191" t="s">
        <v>1026</v>
      </c>
      <c r="F527" s="192" t="s">
        <v>1027</v>
      </c>
      <c r="G527" s="193" t="s">
        <v>185</v>
      </c>
      <c r="H527" s="194" t="n">
        <v>6</v>
      </c>
      <c r="I527" s="195"/>
      <c r="J527" s="196" t="n">
        <f aca="false">ROUND(I527*H527,2)</f>
        <v>0</v>
      </c>
      <c r="K527" s="192" t="s">
        <v>130</v>
      </c>
      <c r="L527" s="30"/>
      <c r="M527" s="197"/>
      <c r="N527" s="198" t="s">
        <v>44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.0013</v>
      </c>
      <c r="T527" s="200" t="n">
        <f aca="false">S527*H527</f>
        <v>0.0078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48</v>
      </c>
      <c r="AT527" s="201" t="s">
        <v>126</v>
      </c>
      <c r="AU527" s="201" t="s">
        <v>80</v>
      </c>
      <c r="AY527" s="3" t="s">
        <v>122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78</v>
      </c>
      <c r="BK527" s="202" t="n">
        <f aca="false">ROUND(I527*H527,2)</f>
        <v>0</v>
      </c>
      <c r="BL527" s="3" t="s">
        <v>248</v>
      </c>
      <c r="BM527" s="201" t="s">
        <v>1028</v>
      </c>
    </row>
    <row r="528" s="31" customFormat="true" ht="12.8" hidden="false" customHeight="false" outlineLevel="0" collapsed="false">
      <c r="A528" s="24"/>
      <c r="B528" s="25"/>
      <c r="C528" s="26"/>
      <c r="D528" s="203" t="s">
        <v>133</v>
      </c>
      <c r="E528" s="26"/>
      <c r="F528" s="204" t="s">
        <v>1029</v>
      </c>
      <c r="G528" s="26"/>
      <c r="H528" s="26"/>
      <c r="I528" s="205"/>
      <c r="J528" s="26"/>
      <c r="K528" s="26"/>
      <c r="L528" s="30"/>
      <c r="M528" s="206"/>
      <c r="N528" s="20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3</v>
      </c>
      <c r="AU528" s="3" t="s">
        <v>80</v>
      </c>
    </row>
    <row r="529" s="31" customFormat="true" ht="24.15" hidden="false" customHeight="true" outlineLevel="0" collapsed="false">
      <c r="A529" s="24"/>
      <c r="B529" s="25"/>
      <c r="C529" s="190" t="s">
        <v>1030</v>
      </c>
      <c r="D529" s="190" t="s">
        <v>126</v>
      </c>
      <c r="E529" s="191" t="s">
        <v>1031</v>
      </c>
      <c r="F529" s="192" t="s">
        <v>1032</v>
      </c>
      <c r="G529" s="193" t="s">
        <v>185</v>
      </c>
      <c r="H529" s="194" t="n">
        <v>21</v>
      </c>
      <c r="I529" s="195"/>
      <c r="J529" s="196" t="n">
        <f aca="false">ROUND(I529*H529,2)</f>
        <v>0</v>
      </c>
      <c r="K529" s="192" t="s">
        <v>130</v>
      </c>
      <c r="L529" s="30"/>
      <c r="M529" s="197"/>
      <c r="N529" s="198" t="s">
        <v>44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.003</v>
      </c>
      <c r="T529" s="200" t="n">
        <f aca="false">S529*H529</f>
        <v>0.063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248</v>
      </c>
      <c r="AT529" s="201" t="s">
        <v>126</v>
      </c>
      <c r="AU529" s="201" t="s">
        <v>80</v>
      </c>
      <c r="AY529" s="3" t="s">
        <v>122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78</v>
      </c>
      <c r="BK529" s="202" t="n">
        <f aca="false">ROUND(I529*H529,2)</f>
        <v>0</v>
      </c>
      <c r="BL529" s="3" t="s">
        <v>248</v>
      </c>
      <c r="BM529" s="201" t="s">
        <v>1033</v>
      </c>
    </row>
    <row r="530" s="31" customFormat="true" ht="12.8" hidden="false" customHeight="false" outlineLevel="0" collapsed="false">
      <c r="A530" s="24"/>
      <c r="B530" s="25"/>
      <c r="C530" s="26"/>
      <c r="D530" s="203" t="s">
        <v>133</v>
      </c>
      <c r="E530" s="26"/>
      <c r="F530" s="204" t="s">
        <v>1034</v>
      </c>
      <c r="G530" s="26"/>
      <c r="H530" s="26"/>
      <c r="I530" s="205"/>
      <c r="J530" s="26"/>
      <c r="K530" s="26"/>
      <c r="L530" s="30"/>
      <c r="M530" s="206"/>
      <c r="N530" s="207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3</v>
      </c>
      <c r="AU530" s="3" t="s">
        <v>80</v>
      </c>
    </row>
    <row r="531" s="31" customFormat="true" ht="24.15" hidden="false" customHeight="true" outlineLevel="0" collapsed="false">
      <c r="A531" s="24"/>
      <c r="B531" s="25"/>
      <c r="C531" s="190" t="s">
        <v>1035</v>
      </c>
      <c r="D531" s="190" t="s">
        <v>126</v>
      </c>
      <c r="E531" s="191" t="s">
        <v>1036</v>
      </c>
      <c r="F531" s="192" t="s">
        <v>1037</v>
      </c>
      <c r="G531" s="193" t="s">
        <v>185</v>
      </c>
      <c r="H531" s="194" t="n">
        <v>77</v>
      </c>
      <c r="I531" s="195"/>
      <c r="J531" s="196" t="n">
        <f aca="false">ROUND(I531*H531,2)</f>
        <v>0</v>
      </c>
      <c r="K531" s="192" t="s">
        <v>130</v>
      </c>
      <c r="L531" s="30"/>
      <c r="M531" s="197"/>
      <c r="N531" s="198" t="s">
        <v>44</v>
      </c>
      <c r="O531" s="67"/>
      <c r="P531" s="199" t="n">
        <f aca="false">O531*H531</f>
        <v>0</v>
      </c>
      <c r="Q531" s="199" t="n">
        <v>0</v>
      </c>
      <c r="R531" s="199" t="n">
        <f aca="false">Q531*H531</f>
        <v>0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248</v>
      </c>
      <c r="AT531" s="201" t="s">
        <v>126</v>
      </c>
      <c r="AU531" s="201" t="s">
        <v>80</v>
      </c>
      <c r="AY531" s="3" t="s">
        <v>122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78</v>
      </c>
      <c r="BK531" s="202" t="n">
        <f aca="false">ROUND(I531*H531,2)</f>
        <v>0</v>
      </c>
      <c r="BL531" s="3" t="s">
        <v>248</v>
      </c>
      <c r="BM531" s="201" t="s">
        <v>1038</v>
      </c>
    </row>
    <row r="532" s="31" customFormat="true" ht="12.8" hidden="false" customHeight="false" outlineLevel="0" collapsed="false">
      <c r="A532" s="24"/>
      <c r="B532" s="25"/>
      <c r="C532" s="26"/>
      <c r="D532" s="203" t="s">
        <v>133</v>
      </c>
      <c r="E532" s="26"/>
      <c r="F532" s="204" t="s">
        <v>1039</v>
      </c>
      <c r="G532" s="26"/>
      <c r="H532" s="26"/>
      <c r="I532" s="205"/>
      <c r="J532" s="26"/>
      <c r="K532" s="26"/>
      <c r="L532" s="30"/>
      <c r="M532" s="206"/>
      <c r="N532" s="207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3</v>
      </c>
      <c r="AU532" s="3" t="s">
        <v>80</v>
      </c>
    </row>
    <row r="533" s="31" customFormat="true" ht="24.15" hidden="false" customHeight="true" outlineLevel="0" collapsed="false">
      <c r="A533" s="24"/>
      <c r="B533" s="25"/>
      <c r="C533" s="190" t="s">
        <v>1040</v>
      </c>
      <c r="D533" s="190" t="s">
        <v>126</v>
      </c>
      <c r="E533" s="191" t="s">
        <v>1041</v>
      </c>
      <c r="F533" s="192" t="s">
        <v>1042</v>
      </c>
      <c r="G533" s="193" t="s">
        <v>185</v>
      </c>
      <c r="H533" s="194" t="n">
        <v>1</v>
      </c>
      <c r="I533" s="195"/>
      <c r="J533" s="196" t="n">
        <f aca="false">ROUND(I533*H533,2)</f>
        <v>0</v>
      </c>
      <c r="K533" s="192" t="s">
        <v>130</v>
      </c>
      <c r="L533" s="30"/>
      <c r="M533" s="197"/>
      <c r="N533" s="198" t="s">
        <v>44</v>
      </c>
      <c r="O533" s="67"/>
      <c r="P533" s="199" t="n">
        <f aca="false">O533*H533</f>
        <v>0</v>
      </c>
      <c r="Q533" s="199" t="n">
        <v>0</v>
      </c>
      <c r="R533" s="199" t="n">
        <f aca="false">Q533*H533</f>
        <v>0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48</v>
      </c>
      <c r="AT533" s="201" t="s">
        <v>126</v>
      </c>
      <c r="AU533" s="201" t="s">
        <v>80</v>
      </c>
      <c r="AY533" s="3" t="s">
        <v>122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8</v>
      </c>
      <c r="BK533" s="202" t="n">
        <f aca="false">ROUND(I533*H533,2)</f>
        <v>0</v>
      </c>
      <c r="BL533" s="3" t="s">
        <v>248</v>
      </c>
      <c r="BM533" s="201" t="s">
        <v>1043</v>
      </c>
    </row>
    <row r="534" s="31" customFormat="true" ht="12.8" hidden="false" customHeight="false" outlineLevel="0" collapsed="false">
      <c r="A534" s="24"/>
      <c r="B534" s="25"/>
      <c r="C534" s="26"/>
      <c r="D534" s="203" t="s">
        <v>133</v>
      </c>
      <c r="E534" s="26"/>
      <c r="F534" s="204" t="s">
        <v>1044</v>
      </c>
      <c r="G534" s="26"/>
      <c r="H534" s="26"/>
      <c r="I534" s="205"/>
      <c r="J534" s="26"/>
      <c r="K534" s="26"/>
      <c r="L534" s="30"/>
      <c r="M534" s="206"/>
      <c r="N534" s="207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3</v>
      </c>
      <c r="AU534" s="3" t="s">
        <v>80</v>
      </c>
    </row>
    <row r="535" s="31" customFormat="true" ht="16.5" hidden="false" customHeight="true" outlineLevel="0" collapsed="false">
      <c r="A535" s="24"/>
      <c r="B535" s="25"/>
      <c r="C535" s="190" t="s">
        <v>1045</v>
      </c>
      <c r="D535" s="190" t="s">
        <v>126</v>
      </c>
      <c r="E535" s="191" t="s">
        <v>1046</v>
      </c>
      <c r="F535" s="192" t="s">
        <v>1047</v>
      </c>
      <c r="G535" s="193" t="s">
        <v>185</v>
      </c>
      <c r="H535" s="194" t="n">
        <v>4</v>
      </c>
      <c r="I535" s="195"/>
      <c r="J535" s="196" t="n">
        <f aca="false">ROUND(I535*H535,2)</f>
        <v>0</v>
      </c>
      <c r="K535" s="192"/>
      <c r="L535" s="30"/>
      <c r="M535" s="197"/>
      <c r="N535" s="198" t="s">
        <v>44</v>
      </c>
      <c r="O535" s="67"/>
      <c r="P535" s="199" t="n">
        <f aca="false">O535*H535</f>
        <v>0</v>
      </c>
      <c r="Q535" s="199" t="n">
        <v>0</v>
      </c>
      <c r="R535" s="199" t="n">
        <f aca="false">Q535*H535</f>
        <v>0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248</v>
      </c>
      <c r="AT535" s="201" t="s">
        <v>126</v>
      </c>
      <c r="AU535" s="201" t="s">
        <v>80</v>
      </c>
      <c r="AY535" s="3" t="s">
        <v>122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8</v>
      </c>
      <c r="BK535" s="202" t="n">
        <f aca="false">ROUND(I535*H535,2)</f>
        <v>0</v>
      </c>
      <c r="BL535" s="3" t="s">
        <v>248</v>
      </c>
      <c r="BM535" s="201" t="s">
        <v>1048</v>
      </c>
    </row>
    <row r="536" s="208" customFormat="true" ht="12.8" hidden="false" customHeight="false" outlineLevel="0" collapsed="false">
      <c r="B536" s="209"/>
      <c r="C536" s="210"/>
      <c r="D536" s="211" t="s">
        <v>135</v>
      </c>
      <c r="E536" s="212"/>
      <c r="F536" s="213" t="s">
        <v>1049</v>
      </c>
      <c r="G536" s="210"/>
      <c r="H536" s="212"/>
      <c r="I536" s="214"/>
      <c r="J536" s="210"/>
      <c r="K536" s="210"/>
      <c r="L536" s="215"/>
      <c r="M536" s="216"/>
      <c r="N536" s="217"/>
      <c r="O536" s="217"/>
      <c r="P536" s="217"/>
      <c r="Q536" s="217"/>
      <c r="R536" s="217"/>
      <c r="S536" s="217"/>
      <c r="T536" s="218"/>
      <c r="AT536" s="219" t="s">
        <v>135</v>
      </c>
      <c r="AU536" s="219" t="s">
        <v>80</v>
      </c>
      <c r="AV536" s="208" t="s">
        <v>78</v>
      </c>
      <c r="AW536" s="208" t="s">
        <v>34</v>
      </c>
      <c r="AX536" s="208" t="s">
        <v>73</v>
      </c>
      <c r="AY536" s="219" t="s">
        <v>122</v>
      </c>
    </row>
    <row r="537" s="220" customFormat="true" ht="12.8" hidden="false" customHeight="false" outlineLevel="0" collapsed="false">
      <c r="B537" s="221"/>
      <c r="C537" s="222"/>
      <c r="D537" s="211" t="s">
        <v>135</v>
      </c>
      <c r="E537" s="223"/>
      <c r="F537" s="224" t="s">
        <v>131</v>
      </c>
      <c r="G537" s="222"/>
      <c r="H537" s="225" t="n">
        <v>4</v>
      </c>
      <c r="I537" s="226"/>
      <c r="J537" s="222"/>
      <c r="K537" s="222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35</v>
      </c>
      <c r="AU537" s="231" t="s">
        <v>80</v>
      </c>
      <c r="AV537" s="220" t="s">
        <v>80</v>
      </c>
      <c r="AW537" s="220" t="s">
        <v>34</v>
      </c>
      <c r="AX537" s="220" t="s">
        <v>78</v>
      </c>
      <c r="AY537" s="231" t="s">
        <v>122</v>
      </c>
    </row>
    <row r="538" s="31" customFormat="true" ht="16.5" hidden="false" customHeight="true" outlineLevel="0" collapsed="false">
      <c r="A538" s="24"/>
      <c r="B538" s="25"/>
      <c r="C538" s="190" t="s">
        <v>1050</v>
      </c>
      <c r="D538" s="190" t="s">
        <v>126</v>
      </c>
      <c r="E538" s="191" t="s">
        <v>1051</v>
      </c>
      <c r="F538" s="192" t="s">
        <v>1047</v>
      </c>
      <c r="G538" s="193" t="s">
        <v>185</v>
      </c>
      <c r="H538" s="194" t="n">
        <v>48</v>
      </c>
      <c r="I538" s="195"/>
      <c r="J538" s="196" t="n">
        <f aca="false">ROUND(I538*H538,2)</f>
        <v>0</v>
      </c>
      <c r="K538" s="192"/>
      <c r="L538" s="30"/>
      <c r="M538" s="197"/>
      <c r="N538" s="198" t="s">
        <v>44</v>
      </c>
      <c r="O538" s="67"/>
      <c r="P538" s="199" t="n">
        <f aca="false">O538*H538</f>
        <v>0</v>
      </c>
      <c r="Q538" s="199" t="n">
        <v>0</v>
      </c>
      <c r="R538" s="199" t="n">
        <f aca="false">Q538*H538</f>
        <v>0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248</v>
      </c>
      <c r="AT538" s="201" t="s">
        <v>126</v>
      </c>
      <c r="AU538" s="201" t="s">
        <v>80</v>
      </c>
      <c r="AY538" s="3" t="s">
        <v>122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8</v>
      </c>
      <c r="BK538" s="202" t="n">
        <f aca="false">ROUND(I538*H538,2)</f>
        <v>0</v>
      </c>
      <c r="BL538" s="3" t="s">
        <v>248</v>
      </c>
      <c r="BM538" s="201" t="s">
        <v>1052</v>
      </c>
    </row>
    <row r="539" s="208" customFormat="true" ht="12.8" hidden="false" customHeight="false" outlineLevel="0" collapsed="false">
      <c r="B539" s="209"/>
      <c r="C539" s="210"/>
      <c r="D539" s="211" t="s">
        <v>135</v>
      </c>
      <c r="E539" s="212"/>
      <c r="F539" s="213" t="s">
        <v>1053</v>
      </c>
      <c r="G539" s="210"/>
      <c r="H539" s="212"/>
      <c r="I539" s="214"/>
      <c r="J539" s="210"/>
      <c r="K539" s="210"/>
      <c r="L539" s="215"/>
      <c r="M539" s="216"/>
      <c r="N539" s="217"/>
      <c r="O539" s="217"/>
      <c r="P539" s="217"/>
      <c r="Q539" s="217"/>
      <c r="R539" s="217"/>
      <c r="S539" s="217"/>
      <c r="T539" s="218"/>
      <c r="AT539" s="219" t="s">
        <v>135</v>
      </c>
      <c r="AU539" s="219" t="s">
        <v>80</v>
      </c>
      <c r="AV539" s="208" t="s">
        <v>78</v>
      </c>
      <c r="AW539" s="208" t="s">
        <v>34</v>
      </c>
      <c r="AX539" s="208" t="s">
        <v>73</v>
      </c>
      <c r="AY539" s="219" t="s">
        <v>122</v>
      </c>
    </row>
    <row r="540" s="220" customFormat="true" ht="12.8" hidden="false" customHeight="false" outlineLevel="0" collapsed="false">
      <c r="B540" s="221"/>
      <c r="C540" s="222"/>
      <c r="D540" s="211" t="s">
        <v>135</v>
      </c>
      <c r="E540" s="223"/>
      <c r="F540" s="224" t="s">
        <v>515</v>
      </c>
      <c r="G540" s="222"/>
      <c r="H540" s="225" t="n">
        <v>48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5</v>
      </c>
      <c r="AU540" s="231" t="s">
        <v>80</v>
      </c>
      <c r="AV540" s="220" t="s">
        <v>80</v>
      </c>
      <c r="AW540" s="220" t="s">
        <v>34</v>
      </c>
      <c r="AX540" s="220" t="s">
        <v>78</v>
      </c>
      <c r="AY540" s="231" t="s">
        <v>122</v>
      </c>
    </row>
    <row r="541" s="31" customFormat="true" ht="16.5" hidden="false" customHeight="true" outlineLevel="0" collapsed="false">
      <c r="A541" s="24"/>
      <c r="B541" s="25"/>
      <c r="C541" s="190" t="s">
        <v>1054</v>
      </c>
      <c r="D541" s="190" t="s">
        <v>126</v>
      </c>
      <c r="E541" s="191" t="s">
        <v>1055</v>
      </c>
      <c r="F541" s="192" t="s">
        <v>1047</v>
      </c>
      <c r="G541" s="193" t="s">
        <v>185</v>
      </c>
      <c r="H541" s="194" t="n">
        <v>25</v>
      </c>
      <c r="I541" s="195"/>
      <c r="J541" s="196" t="n">
        <f aca="false">ROUND(I541*H541,2)</f>
        <v>0</v>
      </c>
      <c r="K541" s="192"/>
      <c r="L541" s="30"/>
      <c r="M541" s="197"/>
      <c r="N541" s="198" t="s">
        <v>44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48</v>
      </c>
      <c r="AT541" s="201" t="s">
        <v>126</v>
      </c>
      <c r="AU541" s="201" t="s">
        <v>80</v>
      </c>
      <c r="AY541" s="3" t="s">
        <v>122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8</v>
      </c>
      <c r="BK541" s="202" t="n">
        <f aca="false">ROUND(I541*H541,2)</f>
        <v>0</v>
      </c>
      <c r="BL541" s="3" t="s">
        <v>248</v>
      </c>
      <c r="BM541" s="201" t="s">
        <v>1056</v>
      </c>
    </row>
    <row r="542" s="208" customFormat="true" ht="12.8" hidden="false" customHeight="false" outlineLevel="0" collapsed="false">
      <c r="B542" s="209"/>
      <c r="C542" s="210"/>
      <c r="D542" s="211" t="s">
        <v>135</v>
      </c>
      <c r="E542" s="212"/>
      <c r="F542" s="213" t="s">
        <v>1057</v>
      </c>
      <c r="G542" s="210"/>
      <c r="H542" s="212"/>
      <c r="I542" s="214"/>
      <c r="J542" s="210"/>
      <c r="K542" s="210"/>
      <c r="L542" s="215"/>
      <c r="M542" s="216"/>
      <c r="N542" s="217"/>
      <c r="O542" s="217"/>
      <c r="P542" s="217"/>
      <c r="Q542" s="217"/>
      <c r="R542" s="217"/>
      <c r="S542" s="217"/>
      <c r="T542" s="218"/>
      <c r="AT542" s="219" t="s">
        <v>135</v>
      </c>
      <c r="AU542" s="219" t="s">
        <v>80</v>
      </c>
      <c r="AV542" s="208" t="s">
        <v>78</v>
      </c>
      <c r="AW542" s="208" t="s">
        <v>34</v>
      </c>
      <c r="AX542" s="208" t="s">
        <v>73</v>
      </c>
      <c r="AY542" s="219" t="s">
        <v>122</v>
      </c>
    </row>
    <row r="543" s="220" customFormat="true" ht="12.8" hidden="false" customHeight="false" outlineLevel="0" collapsed="false">
      <c r="B543" s="221"/>
      <c r="C543" s="222"/>
      <c r="D543" s="211" t="s">
        <v>135</v>
      </c>
      <c r="E543" s="223"/>
      <c r="F543" s="224" t="s">
        <v>789</v>
      </c>
      <c r="G543" s="222"/>
      <c r="H543" s="225" t="n">
        <v>25</v>
      </c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35</v>
      </c>
      <c r="AU543" s="231" t="s">
        <v>80</v>
      </c>
      <c r="AV543" s="220" t="s">
        <v>80</v>
      </c>
      <c r="AW543" s="220" t="s">
        <v>34</v>
      </c>
      <c r="AX543" s="220" t="s">
        <v>78</v>
      </c>
      <c r="AY543" s="231" t="s">
        <v>122</v>
      </c>
    </row>
    <row r="544" s="31" customFormat="true" ht="16.5" hidden="false" customHeight="true" outlineLevel="0" collapsed="false">
      <c r="A544" s="24"/>
      <c r="B544" s="25"/>
      <c r="C544" s="190" t="s">
        <v>1058</v>
      </c>
      <c r="D544" s="190" t="s">
        <v>126</v>
      </c>
      <c r="E544" s="191" t="s">
        <v>1059</v>
      </c>
      <c r="F544" s="192" t="s">
        <v>1060</v>
      </c>
      <c r="G544" s="193" t="s">
        <v>185</v>
      </c>
      <c r="H544" s="194" t="n">
        <v>2</v>
      </c>
      <c r="I544" s="195"/>
      <c r="J544" s="196" t="n">
        <f aca="false">ROUND(I544*H544,2)</f>
        <v>0</v>
      </c>
      <c r="K544" s="192"/>
      <c r="L544" s="30"/>
      <c r="M544" s="197"/>
      <c r="N544" s="198" t="s">
        <v>44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48</v>
      </c>
      <c r="AT544" s="201" t="s">
        <v>126</v>
      </c>
      <c r="AU544" s="201" t="s">
        <v>80</v>
      </c>
      <c r="AY544" s="3" t="s">
        <v>122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8</v>
      </c>
      <c r="BK544" s="202" t="n">
        <f aca="false">ROUND(I544*H544,2)</f>
        <v>0</v>
      </c>
      <c r="BL544" s="3" t="s">
        <v>248</v>
      </c>
      <c r="BM544" s="201" t="s">
        <v>1061</v>
      </c>
    </row>
    <row r="545" s="31" customFormat="true" ht="16.5" hidden="false" customHeight="true" outlineLevel="0" collapsed="false">
      <c r="A545" s="24"/>
      <c r="B545" s="25"/>
      <c r="C545" s="190" t="s">
        <v>1062</v>
      </c>
      <c r="D545" s="190" t="s">
        <v>126</v>
      </c>
      <c r="E545" s="191" t="s">
        <v>1063</v>
      </c>
      <c r="F545" s="192" t="s">
        <v>1064</v>
      </c>
      <c r="G545" s="193" t="s">
        <v>185</v>
      </c>
      <c r="H545" s="194" t="n">
        <v>3</v>
      </c>
      <c r="I545" s="195"/>
      <c r="J545" s="196" t="n">
        <f aca="false">ROUND(I545*H545,2)</f>
        <v>0</v>
      </c>
      <c r="K545" s="192"/>
      <c r="L545" s="30"/>
      <c r="M545" s="197"/>
      <c r="N545" s="198" t="s">
        <v>44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</v>
      </c>
      <c r="T545" s="20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248</v>
      </c>
      <c r="AT545" s="201" t="s">
        <v>126</v>
      </c>
      <c r="AU545" s="201" t="s">
        <v>80</v>
      </c>
      <c r="AY545" s="3" t="s">
        <v>122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78</v>
      </c>
      <c r="BK545" s="202" t="n">
        <f aca="false">ROUND(I545*H545,2)</f>
        <v>0</v>
      </c>
      <c r="BL545" s="3" t="s">
        <v>248</v>
      </c>
      <c r="BM545" s="201" t="s">
        <v>1065</v>
      </c>
    </row>
    <row r="546" s="31" customFormat="true" ht="16.5" hidden="false" customHeight="true" outlineLevel="0" collapsed="false">
      <c r="A546" s="24"/>
      <c r="B546" s="25"/>
      <c r="C546" s="190" t="s">
        <v>1066</v>
      </c>
      <c r="D546" s="190" t="s">
        <v>126</v>
      </c>
      <c r="E546" s="191" t="s">
        <v>1067</v>
      </c>
      <c r="F546" s="192" t="s">
        <v>1068</v>
      </c>
      <c r="G546" s="193" t="s">
        <v>185</v>
      </c>
      <c r="H546" s="194" t="n">
        <v>5</v>
      </c>
      <c r="I546" s="195"/>
      <c r="J546" s="196" t="n">
        <f aca="false">ROUND(I546*H546,2)</f>
        <v>0</v>
      </c>
      <c r="K546" s="192"/>
      <c r="L546" s="30"/>
      <c r="M546" s="197"/>
      <c r="N546" s="198" t="s">
        <v>44</v>
      </c>
      <c r="O546" s="67"/>
      <c r="P546" s="199" t="n">
        <f aca="false">O546*H546</f>
        <v>0</v>
      </c>
      <c r="Q546" s="199" t="n">
        <v>0</v>
      </c>
      <c r="R546" s="199" t="n">
        <f aca="false">Q546*H546</f>
        <v>0</v>
      </c>
      <c r="S546" s="199" t="n">
        <v>0</v>
      </c>
      <c r="T546" s="20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248</v>
      </c>
      <c r="AT546" s="201" t="s">
        <v>126</v>
      </c>
      <c r="AU546" s="201" t="s">
        <v>80</v>
      </c>
      <c r="AY546" s="3" t="s">
        <v>122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78</v>
      </c>
      <c r="BK546" s="202" t="n">
        <f aca="false">ROUND(I546*H546,2)</f>
        <v>0</v>
      </c>
      <c r="BL546" s="3" t="s">
        <v>248</v>
      </c>
      <c r="BM546" s="201" t="s">
        <v>1069</v>
      </c>
    </row>
    <row r="547" s="31" customFormat="true" ht="16.5" hidden="false" customHeight="true" outlineLevel="0" collapsed="false">
      <c r="A547" s="24"/>
      <c r="B547" s="25"/>
      <c r="C547" s="190" t="s">
        <v>1070</v>
      </c>
      <c r="D547" s="190" t="s">
        <v>126</v>
      </c>
      <c r="E547" s="191" t="s">
        <v>1071</v>
      </c>
      <c r="F547" s="192" t="s">
        <v>1072</v>
      </c>
      <c r="G547" s="193" t="s">
        <v>264</v>
      </c>
      <c r="H547" s="194" t="n">
        <v>1</v>
      </c>
      <c r="I547" s="195"/>
      <c r="J547" s="196" t="n">
        <f aca="false">ROUND(I547*H547,2)</f>
        <v>0</v>
      </c>
      <c r="K547" s="192"/>
      <c r="L547" s="30"/>
      <c r="M547" s="197"/>
      <c r="N547" s="198" t="s">
        <v>44</v>
      </c>
      <c r="O547" s="67"/>
      <c r="P547" s="199" t="n">
        <f aca="false">O547*H547</f>
        <v>0</v>
      </c>
      <c r="Q547" s="199" t="n">
        <v>0</v>
      </c>
      <c r="R547" s="199" t="n">
        <f aca="false">Q547*H547</f>
        <v>0</v>
      </c>
      <c r="S547" s="199" t="n">
        <v>0</v>
      </c>
      <c r="T547" s="20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48</v>
      </c>
      <c r="AT547" s="201" t="s">
        <v>126</v>
      </c>
      <c r="AU547" s="201" t="s">
        <v>80</v>
      </c>
      <c r="AY547" s="3" t="s">
        <v>122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8</v>
      </c>
      <c r="BK547" s="202" t="n">
        <f aca="false">ROUND(I547*H547,2)</f>
        <v>0</v>
      </c>
      <c r="BL547" s="3" t="s">
        <v>248</v>
      </c>
      <c r="BM547" s="201" t="s">
        <v>1073</v>
      </c>
    </row>
    <row r="548" s="208" customFormat="true" ht="12.8" hidden="false" customHeight="false" outlineLevel="0" collapsed="false">
      <c r="B548" s="209"/>
      <c r="C548" s="210"/>
      <c r="D548" s="211" t="s">
        <v>135</v>
      </c>
      <c r="E548" s="212"/>
      <c r="F548" s="213" t="s">
        <v>1074</v>
      </c>
      <c r="G548" s="210"/>
      <c r="H548" s="212"/>
      <c r="I548" s="214"/>
      <c r="J548" s="210"/>
      <c r="K548" s="210"/>
      <c r="L548" s="215"/>
      <c r="M548" s="216"/>
      <c r="N548" s="217"/>
      <c r="O548" s="217"/>
      <c r="P548" s="217"/>
      <c r="Q548" s="217"/>
      <c r="R548" s="217"/>
      <c r="S548" s="217"/>
      <c r="T548" s="218"/>
      <c r="AT548" s="219" t="s">
        <v>135</v>
      </c>
      <c r="AU548" s="219" t="s">
        <v>80</v>
      </c>
      <c r="AV548" s="208" t="s">
        <v>78</v>
      </c>
      <c r="AW548" s="208" t="s">
        <v>34</v>
      </c>
      <c r="AX548" s="208" t="s">
        <v>73</v>
      </c>
      <c r="AY548" s="219" t="s">
        <v>122</v>
      </c>
    </row>
    <row r="549" s="208" customFormat="true" ht="12.8" hidden="false" customHeight="false" outlineLevel="0" collapsed="false">
      <c r="B549" s="209"/>
      <c r="C549" s="210"/>
      <c r="D549" s="211" t="s">
        <v>135</v>
      </c>
      <c r="E549" s="212"/>
      <c r="F549" s="213" t="s">
        <v>1075</v>
      </c>
      <c r="G549" s="210"/>
      <c r="H549" s="212"/>
      <c r="I549" s="214"/>
      <c r="J549" s="210"/>
      <c r="K549" s="210"/>
      <c r="L549" s="215"/>
      <c r="M549" s="216"/>
      <c r="N549" s="217"/>
      <c r="O549" s="217"/>
      <c r="P549" s="217"/>
      <c r="Q549" s="217"/>
      <c r="R549" s="217"/>
      <c r="S549" s="217"/>
      <c r="T549" s="218"/>
      <c r="AT549" s="219" t="s">
        <v>135</v>
      </c>
      <c r="AU549" s="219" t="s">
        <v>80</v>
      </c>
      <c r="AV549" s="208" t="s">
        <v>78</v>
      </c>
      <c r="AW549" s="208" t="s">
        <v>34</v>
      </c>
      <c r="AX549" s="208" t="s">
        <v>73</v>
      </c>
      <c r="AY549" s="219" t="s">
        <v>122</v>
      </c>
    </row>
    <row r="550" s="220" customFormat="true" ht="12.8" hidden="false" customHeight="false" outlineLevel="0" collapsed="false">
      <c r="B550" s="221"/>
      <c r="C550" s="222"/>
      <c r="D550" s="211" t="s">
        <v>135</v>
      </c>
      <c r="E550" s="223"/>
      <c r="F550" s="224" t="s">
        <v>78</v>
      </c>
      <c r="G550" s="222"/>
      <c r="H550" s="225" t="n">
        <v>1</v>
      </c>
      <c r="I550" s="226"/>
      <c r="J550" s="222"/>
      <c r="K550" s="222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135</v>
      </c>
      <c r="AU550" s="231" t="s">
        <v>80</v>
      </c>
      <c r="AV550" s="220" t="s">
        <v>80</v>
      </c>
      <c r="AW550" s="220" t="s">
        <v>34</v>
      </c>
      <c r="AX550" s="220" t="s">
        <v>78</v>
      </c>
      <c r="AY550" s="231" t="s">
        <v>122</v>
      </c>
    </row>
    <row r="551" s="31" customFormat="true" ht="16.5" hidden="false" customHeight="true" outlineLevel="0" collapsed="false">
      <c r="A551" s="24"/>
      <c r="B551" s="25"/>
      <c r="C551" s="190" t="s">
        <v>1076</v>
      </c>
      <c r="D551" s="190" t="s">
        <v>126</v>
      </c>
      <c r="E551" s="191" t="s">
        <v>1077</v>
      </c>
      <c r="F551" s="192" t="s">
        <v>1078</v>
      </c>
      <c r="G551" s="193" t="s">
        <v>264</v>
      </c>
      <c r="H551" s="194" t="n">
        <v>1</v>
      </c>
      <c r="I551" s="195"/>
      <c r="J551" s="196" t="n">
        <f aca="false">ROUND(I551*H551,2)</f>
        <v>0</v>
      </c>
      <c r="K551" s="192"/>
      <c r="L551" s="30"/>
      <c r="M551" s="197"/>
      <c r="N551" s="198" t="s">
        <v>44</v>
      </c>
      <c r="O551" s="67"/>
      <c r="P551" s="199" t="n">
        <f aca="false">O551*H551</f>
        <v>0</v>
      </c>
      <c r="Q551" s="199" t="n">
        <v>0</v>
      </c>
      <c r="R551" s="199" t="n">
        <f aca="false">Q551*H551</f>
        <v>0</v>
      </c>
      <c r="S551" s="199" t="n">
        <v>0</v>
      </c>
      <c r="T551" s="20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248</v>
      </c>
      <c r="AT551" s="201" t="s">
        <v>126</v>
      </c>
      <c r="AU551" s="201" t="s">
        <v>80</v>
      </c>
      <c r="AY551" s="3" t="s">
        <v>122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8</v>
      </c>
      <c r="BK551" s="202" t="n">
        <f aca="false">ROUND(I551*H551,2)</f>
        <v>0</v>
      </c>
      <c r="BL551" s="3" t="s">
        <v>248</v>
      </c>
      <c r="BM551" s="201" t="s">
        <v>1079</v>
      </c>
    </row>
    <row r="552" s="208" customFormat="true" ht="12.8" hidden="false" customHeight="false" outlineLevel="0" collapsed="false">
      <c r="B552" s="209"/>
      <c r="C552" s="210"/>
      <c r="D552" s="211" t="s">
        <v>135</v>
      </c>
      <c r="E552" s="212"/>
      <c r="F552" s="213" t="s">
        <v>1080</v>
      </c>
      <c r="G552" s="210"/>
      <c r="H552" s="212"/>
      <c r="I552" s="214"/>
      <c r="J552" s="210"/>
      <c r="K552" s="210"/>
      <c r="L552" s="215"/>
      <c r="M552" s="216"/>
      <c r="N552" s="217"/>
      <c r="O552" s="217"/>
      <c r="P552" s="217"/>
      <c r="Q552" s="217"/>
      <c r="R552" s="217"/>
      <c r="S552" s="217"/>
      <c r="T552" s="218"/>
      <c r="AT552" s="219" t="s">
        <v>135</v>
      </c>
      <c r="AU552" s="219" t="s">
        <v>80</v>
      </c>
      <c r="AV552" s="208" t="s">
        <v>78</v>
      </c>
      <c r="AW552" s="208" t="s">
        <v>34</v>
      </c>
      <c r="AX552" s="208" t="s">
        <v>73</v>
      </c>
      <c r="AY552" s="219" t="s">
        <v>122</v>
      </c>
    </row>
    <row r="553" s="220" customFormat="true" ht="12.8" hidden="false" customHeight="false" outlineLevel="0" collapsed="false">
      <c r="B553" s="221"/>
      <c r="C553" s="222"/>
      <c r="D553" s="211" t="s">
        <v>135</v>
      </c>
      <c r="E553" s="223"/>
      <c r="F553" s="224" t="s">
        <v>78</v>
      </c>
      <c r="G553" s="222"/>
      <c r="H553" s="225" t="n">
        <v>1</v>
      </c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35</v>
      </c>
      <c r="AU553" s="231" t="s">
        <v>80</v>
      </c>
      <c r="AV553" s="220" t="s">
        <v>80</v>
      </c>
      <c r="AW553" s="220" t="s">
        <v>34</v>
      </c>
      <c r="AX553" s="220" t="s">
        <v>78</v>
      </c>
      <c r="AY553" s="231" t="s">
        <v>122</v>
      </c>
    </row>
    <row r="554" s="31" customFormat="true" ht="16.5" hidden="false" customHeight="true" outlineLevel="0" collapsed="false">
      <c r="A554" s="24"/>
      <c r="B554" s="25"/>
      <c r="C554" s="190" t="s">
        <v>1081</v>
      </c>
      <c r="D554" s="190" t="s">
        <v>126</v>
      </c>
      <c r="E554" s="191" t="s">
        <v>1082</v>
      </c>
      <c r="F554" s="192" t="s">
        <v>1083</v>
      </c>
      <c r="G554" s="193" t="s">
        <v>264</v>
      </c>
      <c r="H554" s="194" t="n">
        <v>1</v>
      </c>
      <c r="I554" s="195"/>
      <c r="J554" s="196" t="n">
        <f aca="false">ROUND(I554*H554,2)</f>
        <v>0</v>
      </c>
      <c r="K554" s="192"/>
      <c r="L554" s="30"/>
      <c r="M554" s="197"/>
      <c r="N554" s="198" t="s">
        <v>44</v>
      </c>
      <c r="O554" s="67"/>
      <c r="P554" s="199" t="n">
        <f aca="false">O554*H554</f>
        <v>0</v>
      </c>
      <c r="Q554" s="199" t="n">
        <v>0</v>
      </c>
      <c r="R554" s="199" t="n">
        <f aca="false">Q554*H554</f>
        <v>0</v>
      </c>
      <c r="S554" s="199" t="n">
        <v>0</v>
      </c>
      <c r="T554" s="20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248</v>
      </c>
      <c r="AT554" s="201" t="s">
        <v>126</v>
      </c>
      <c r="AU554" s="201" t="s">
        <v>80</v>
      </c>
      <c r="AY554" s="3" t="s">
        <v>122</v>
      </c>
      <c r="BE554" s="202" t="n">
        <f aca="false">IF(N554="základní",J554,0)</f>
        <v>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78</v>
      </c>
      <c r="BK554" s="202" t="n">
        <f aca="false">ROUND(I554*H554,2)</f>
        <v>0</v>
      </c>
      <c r="BL554" s="3" t="s">
        <v>248</v>
      </c>
      <c r="BM554" s="201" t="s">
        <v>1084</v>
      </c>
    </row>
    <row r="555" s="208" customFormat="true" ht="12.8" hidden="false" customHeight="false" outlineLevel="0" collapsed="false">
      <c r="B555" s="209"/>
      <c r="C555" s="210"/>
      <c r="D555" s="211" t="s">
        <v>135</v>
      </c>
      <c r="E555" s="212"/>
      <c r="F555" s="213" t="s">
        <v>1085</v>
      </c>
      <c r="G555" s="210"/>
      <c r="H555" s="212"/>
      <c r="I555" s="214"/>
      <c r="J555" s="210"/>
      <c r="K555" s="210"/>
      <c r="L555" s="215"/>
      <c r="M555" s="216"/>
      <c r="N555" s="217"/>
      <c r="O555" s="217"/>
      <c r="P555" s="217"/>
      <c r="Q555" s="217"/>
      <c r="R555" s="217"/>
      <c r="S555" s="217"/>
      <c r="T555" s="218"/>
      <c r="AT555" s="219" t="s">
        <v>135</v>
      </c>
      <c r="AU555" s="219" t="s">
        <v>80</v>
      </c>
      <c r="AV555" s="208" t="s">
        <v>78</v>
      </c>
      <c r="AW555" s="208" t="s">
        <v>34</v>
      </c>
      <c r="AX555" s="208" t="s">
        <v>73</v>
      </c>
      <c r="AY555" s="219" t="s">
        <v>122</v>
      </c>
    </row>
    <row r="556" s="208" customFormat="true" ht="12.8" hidden="false" customHeight="false" outlineLevel="0" collapsed="false">
      <c r="B556" s="209"/>
      <c r="C556" s="210"/>
      <c r="D556" s="211" t="s">
        <v>135</v>
      </c>
      <c r="E556" s="212"/>
      <c r="F556" s="213" t="s">
        <v>1086</v>
      </c>
      <c r="G556" s="210"/>
      <c r="H556" s="212"/>
      <c r="I556" s="214"/>
      <c r="J556" s="210"/>
      <c r="K556" s="210"/>
      <c r="L556" s="215"/>
      <c r="M556" s="216"/>
      <c r="N556" s="217"/>
      <c r="O556" s="217"/>
      <c r="P556" s="217"/>
      <c r="Q556" s="217"/>
      <c r="R556" s="217"/>
      <c r="S556" s="217"/>
      <c r="T556" s="218"/>
      <c r="AT556" s="219" t="s">
        <v>135</v>
      </c>
      <c r="AU556" s="219" t="s">
        <v>80</v>
      </c>
      <c r="AV556" s="208" t="s">
        <v>78</v>
      </c>
      <c r="AW556" s="208" t="s">
        <v>34</v>
      </c>
      <c r="AX556" s="208" t="s">
        <v>73</v>
      </c>
      <c r="AY556" s="219" t="s">
        <v>122</v>
      </c>
    </row>
    <row r="557" s="220" customFormat="true" ht="12.8" hidden="false" customHeight="false" outlineLevel="0" collapsed="false">
      <c r="B557" s="221"/>
      <c r="C557" s="222"/>
      <c r="D557" s="211" t="s">
        <v>135</v>
      </c>
      <c r="E557" s="223"/>
      <c r="F557" s="224" t="s">
        <v>78</v>
      </c>
      <c r="G557" s="222"/>
      <c r="H557" s="225" t="n">
        <v>1</v>
      </c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35</v>
      </c>
      <c r="AU557" s="231" t="s">
        <v>80</v>
      </c>
      <c r="AV557" s="220" t="s">
        <v>80</v>
      </c>
      <c r="AW557" s="220" t="s">
        <v>34</v>
      </c>
      <c r="AX557" s="220" t="s">
        <v>78</v>
      </c>
      <c r="AY557" s="231" t="s">
        <v>122</v>
      </c>
    </row>
    <row r="558" s="31" customFormat="true" ht="16.5" hidden="false" customHeight="true" outlineLevel="0" collapsed="false">
      <c r="A558" s="24"/>
      <c r="B558" s="25"/>
      <c r="C558" s="190" t="s">
        <v>1087</v>
      </c>
      <c r="D558" s="190" t="s">
        <v>126</v>
      </c>
      <c r="E558" s="191" t="s">
        <v>1088</v>
      </c>
      <c r="F558" s="192" t="s">
        <v>1089</v>
      </c>
      <c r="G558" s="193" t="s">
        <v>264</v>
      </c>
      <c r="H558" s="194" t="n">
        <v>1</v>
      </c>
      <c r="I558" s="195"/>
      <c r="J558" s="196" t="n">
        <f aca="false">ROUND(I558*H558,2)</f>
        <v>0</v>
      </c>
      <c r="K558" s="192"/>
      <c r="L558" s="30"/>
      <c r="M558" s="197"/>
      <c r="N558" s="198" t="s">
        <v>44</v>
      </c>
      <c r="O558" s="67"/>
      <c r="P558" s="199" t="n">
        <f aca="false">O558*H558</f>
        <v>0</v>
      </c>
      <c r="Q558" s="199" t="n">
        <v>0</v>
      </c>
      <c r="R558" s="199" t="n">
        <f aca="false">Q558*H558</f>
        <v>0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48</v>
      </c>
      <c r="AT558" s="201" t="s">
        <v>126</v>
      </c>
      <c r="AU558" s="201" t="s">
        <v>80</v>
      </c>
      <c r="AY558" s="3" t="s">
        <v>122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8</v>
      </c>
      <c r="BK558" s="202" t="n">
        <f aca="false">ROUND(I558*H558,2)</f>
        <v>0</v>
      </c>
      <c r="BL558" s="3" t="s">
        <v>248</v>
      </c>
      <c r="BM558" s="201" t="s">
        <v>1090</v>
      </c>
    </row>
    <row r="559" s="31" customFormat="true" ht="16.5" hidden="false" customHeight="true" outlineLevel="0" collapsed="false">
      <c r="A559" s="24"/>
      <c r="B559" s="25"/>
      <c r="C559" s="190" t="s">
        <v>1091</v>
      </c>
      <c r="D559" s="190" t="s">
        <v>126</v>
      </c>
      <c r="E559" s="191" t="s">
        <v>1092</v>
      </c>
      <c r="F559" s="192" t="s">
        <v>1093</v>
      </c>
      <c r="G559" s="193" t="s">
        <v>264</v>
      </c>
      <c r="H559" s="194" t="n">
        <v>1</v>
      </c>
      <c r="I559" s="195"/>
      <c r="J559" s="196" t="n">
        <f aca="false">ROUND(I559*H559,2)</f>
        <v>0</v>
      </c>
      <c r="K559" s="192"/>
      <c r="L559" s="30"/>
      <c r="M559" s="197"/>
      <c r="N559" s="198" t="s">
        <v>44</v>
      </c>
      <c r="O559" s="67"/>
      <c r="P559" s="199" t="n">
        <f aca="false">O559*H559</f>
        <v>0</v>
      </c>
      <c r="Q559" s="199" t="n">
        <v>0</v>
      </c>
      <c r="R559" s="199" t="n">
        <f aca="false">Q559*H559</f>
        <v>0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48</v>
      </c>
      <c r="AT559" s="201" t="s">
        <v>126</v>
      </c>
      <c r="AU559" s="201" t="s">
        <v>80</v>
      </c>
      <c r="AY559" s="3" t="s">
        <v>122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8</v>
      </c>
      <c r="BK559" s="202" t="n">
        <f aca="false">ROUND(I559*H559,2)</f>
        <v>0</v>
      </c>
      <c r="BL559" s="3" t="s">
        <v>248</v>
      </c>
      <c r="BM559" s="201" t="s">
        <v>1094</v>
      </c>
    </row>
    <row r="560" s="208" customFormat="true" ht="12.8" hidden="false" customHeight="false" outlineLevel="0" collapsed="false">
      <c r="B560" s="209"/>
      <c r="C560" s="210"/>
      <c r="D560" s="211" t="s">
        <v>135</v>
      </c>
      <c r="E560" s="212"/>
      <c r="F560" s="213" t="s">
        <v>1095</v>
      </c>
      <c r="G560" s="210"/>
      <c r="H560" s="212"/>
      <c r="I560" s="214"/>
      <c r="J560" s="210"/>
      <c r="K560" s="210"/>
      <c r="L560" s="215"/>
      <c r="M560" s="216"/>
      <c r="N560" s="217"/>
      <c r="O560" s="217"/>
      <c r="P560" s="217"/>
      <c r="Q560" s="217"/>
      <c r="R560" s="217"/>
      <c r="S560" s="217"/>
      <c r="T560" s="218"/>
      <c r="AT560" s="219" t="s">
        <v>135</v>
      </c>
      <c r="AU560" s="219" t="s">
        <v>80</v>
      </c>
      <c r="AV560" s="208" t="s">
        <v>78</v>
      </c>
      <c r="AW560" s="208" t="s">
        <v>34</v>
      </c>
      <c r="AX560" s="208" t="s">
        <v>73</v>
      </c>
      <c r="AY560" s="219" t="s">
        <v>122</v>
      </c>
    </row>
    <row r="561" s="220" customFormat="true" ht="12.8" hidden="false" customHeight="false" outlineLevel="0" collapsed="false">
      <c r="B561" s="221"/>
      <c r="C561" s="222"/>
      <c r="D561" s="211" t="s">
        <v>135</v>
      </c>
      <c r="E561" s="223"/>
      <c r="F561" s="224" t="s">
        <v>78</v>
      </c>
      <c r="G561" s="222"/>
      <c r="H561" s="225" t="n">
        <v>1</v>
      </c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35</v>
      </c>
      <c r="AU561" s="231" t="s">
        <v>80</v>
      </c>
      <c r="AV561" s="220" t="s">
        <v>80</v>
      </c>
      <c r="AW561" s="220" t="s">
        <v>34</v>
      </c>
      <c r="AX561" s="220" t="s">
        <v>78</v>
      </c>
      <c r="AY561" s="231" t="s">
        <v>122</v>
      </c>
    </row>
    <row r="562" s="31" customFormat="true" ht="16.5" hidden="false" customHeight="true" outlineLevel="0" collapsed="false">
      <c r="A562" s="24"/>
      <c r="B562" s="25"/>
      <c r="C562" s="190" t="s">
        <v>1096</v>
      </c>
      <c r="D562" s="190" t="s">
        <v>126</v>
      </c>
      <c r="E562" s="191" t="s">
        <v>1097</v>
      </c>
      <c r="F562" s="192" t="s">
        <v>1098</v>
      </c>
      <c r="G562" s="193" t="s">
        <v>185</v>
      </c>
      <c r="H562" s="194" t="n">
        <v>3</v>
      </c>
      <c r="I562" s="195"/>
      <c r="J562" s="196" t="n">
        <f aca="false">ROUND(I562*H562,2)</f>
        <v>0</v>
      </c>
      <c r="K562" s="192"/>
      <c r="L562" s="30"/>
      <c r="M562" s="197"/>
      <c r="N562" s="198" t="s">
        <v>44</v>
      </c>
      <c r="O562" s="67"/>
      <c r="P562" s="199" t="n">
        <f aca="false">O562*H562</f>
        <v>0</v>
      </c>
      <c r="Q562" s="199" t="n">
        <v>0</v>
      </c>
      <c r="R562" s="199" t="n">
        <f aca="false">Q562*H562</f>
        <v>0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48</v>
      </c>
      <c r="AT562" s="201" t="s">
        <v>126</v>
      </c>
      <c r="AU562" s="201" t="s">
        <v>80</v>
      </c>
      <c r="AY562" s="3" t="s">
        <v>122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8</v>
      </c>
      <c r="BK562" s="202" t="n">
        <f aca="false">ROUND(I562*H562,2)</f>
        <v>0</v>
      </c>
      <c r="BL562" s="3" t="s">
        <v>248</v>
      </c>
      <c r="BM562" s="201" t="s">
        <v>1099</v>
      </c>
    </row>
    <row r="563" s="208" customFormat="true" ht="12.8" hidden="false" customHeight="false" outlineLevel="0" collapsed="false">
      <c r="B563" s="209"/>
      <c r="C563" s="210"/>
      <c r="D563" s="211" t="s">
        <v>135</v>
      </c>
      <c r="E563" s="212"/>
      <c r="F563" s="213" t="s">
        <v>1100</v>
      </c>
      <c r="G563" s="210"/>
      <c r="H563" s="212"/>
      <c r="I563" s="214"/>
      <c r="J563" s="210"/>
      <c r="K563" s="210"/>
      <c r="L563" s="215"/>
      <c r="M563" s="216"/>
      <c r="N563" s="217"/>
      <c r="O563" s="217"/>
      <c r="P563" s="217"/>
      <c r="Q563" s="217"/>
      <c r="R563" s="217"/>
      <c r="S563" s="217"/>
      <c r="T563" s="218"/>
      <c r="AT563" s="219" t="s">
        <v>135</v>
      </c>
      <c r="AU563" s="219" t="s">
        <v>80</v>
      </c>
      <c r="AV563" s="208" t="s">
        <v>78</v>
      </c>
      <c r="AW563" s="208" t="s">
        <v>34</v>
      </c>
      <c r="AX563" s="208" t="s">
        <v>73</v>
      </c>
      <c r="AY563" s="219" t="s">
        <v>122</v>
      </c>
    </row>
    <row r="564" s="208" customFormat="true" ht="12.8" hidden="false" customHeight="false" outlineLevel="0" collapsed="false">
      <c r="B564" s="209"/>
      <c r="C564" s="210"/>
      <c r="D564" s="211" t="s">
        <v>135</v>
      </c>
      <c r="E564" s="212"/>
      <c r="F564" s="213" t="s">
        <v>1101</v>
      </c>
      <c r="G564" s="210"/>
      <c r="H564" s="212"/>
      <c r="I564" s="214"/>
      <c r="J564" s="210"/>
      <c r="K564" s="210"/>
      <c r="L564" s="215"/>
      <c r="M564" s="216"/>
      <c r="N564" s="217"/>
      <c r="O564" s="217"/>
      <c r="P564" s="217"/>
      <c r="Q564" s="217"/>
      <c r="R564" s="217"/>
      <c r="S564" s="217"/>
      <c r="T564" s="218"/>
      <c r="AT564" s="219" t="s">
        <v>135</v>
      </c>
      <c r="AU564" s="219" t="s">
        <v>80</v>
      </c>
      <c r="AV564" s="208" t="s">
        <v>78</v>
      </c>
      <c r="AW564" s="208" t="s">
        <v>34</v>
      </c>
      <c r="AX564" s="208" t="s">
        <v>73</v>
      </c>
      <c r="AY564" s="219" t="s">
        <v>122</v>
      </c>
    </row>
    <row r="565" s="208" customFormat="true" ht="12.8" hidden="false" customHeight="false" outlineLevel="0" collapsed="false">
      <c r="B565" s="209"/>
      <c r="C565" s="210"/>
      <c r="D565" s="211" t="s">
        <v>135</v>
      </c>
      <c r="E565" s="212"/>
      <c r="F565" s="213" t="s">
        <v>1102</v>
      </c>
      <c r="G565" s="210"/>
      <c r="H565" s="212"/>
      <c r="I565" s="214"/>
      <c r="J565" s="210"/>
      <c r="K565" s="210"/>
      <c r="L565" s="215"/>
      <c r="M565" s="216"/>
      <c r="N565" s="217"/>
      <c r="O565" s="217"/>
      <c r="P565" s="217"/>
      <c r="Q565" s="217"/>
      <c r="R565" s="217"/>
      <c r="S565" s="217"/>
      <c r="T565" s="218"/>
      <c r="AT565" s="219" t="s">
        <v>135</v>
      </c>
      <c r="AU565" s="219" t="s">
        <v>80</v>
      </c>
      <c r="AV565" s="208" t="s">
        <v>78</v>
      </c>
      <c r="AW565" s="208" t="s">
        <v>34</v>
      </c>
      <c r="AX565" s="208" t="s">
        <v>73</v>
      </c>
      <c r="AY565" s="219" t="s">
        <v>122</v>
      </c>
    </row>
    <row r="566" s="220" customFormat="true" ht="12.8" hidden="false" customHeight="false" outlineLevel="0" collapsed="false">
      <c r="B566" s="221"/>
      <c r="C566" s="222"/>
      <c r="D566" s="211" t="s">
        <v>135</v>
      </c>
      <c r="E566" s="223"/>
      <c r="F566" s="224" t="s">
        <v>123</v>
      </c>
      <c r="G566" s="222"/>
      <c r="H566" s="225" t="n">
        <v>3</v>
      </c>
      <c r="I566" s="226"/>
      <c r="J566" s="222"/>
      <c r="K566" s="222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135</v>
      </c>
      <c r="AU566" s="231" t="s">
        <v>80</v>
      </c>
      <c r="AV566" s="220" t="s">
        <v>80</v>
      </c>
      <c r="AW566" s="220" t="s">
        <v>34</v>
      </c>
      <c r="AX566" s="220" t="s">
        <v>78</v>
      </c>
      <c r="AY566" s="231" t="s">
        <v>122</v>
      </c>
    </row>
    <row r="567" s="31" customFormat="true" ht="16.5" hidden="false" customHeight="true" outlineLevel="0" collapsed="false">
      <c r="A567" s="24"/>
      <c r="B567" s="25"/>
      <c r="C567" s="190" t="s">
        <v>1103</v>
      </c>
      <c r="D567" s="190" t="s">
        <v>126</v>
      </c>
      <c r="E567" s="191" t="s">
        <v>1104</v>
      </c>
      <c r="F567" s="192" t="s">
        <v>1105</v>
      </c>
      <c r="G567" s="193" t="s">
        <v>185</v>
      </c>
      <c r="H567" s="194" t="n">
        <v>3</v>
      </c>
      <c r="I567" s="195"/>
      <c r="J567" s="196" t="n">
        <f aca="false">ROUND(I567*H567,2)</f>
        <v>0</v>
      </c>
      <c r="K567" s="192"/>
      <c r="L567" s="30"/>
      <c r="M567" s="197"/>
      <c r="N567" s="198" t="s">
        <v>44</v>
      </c>
      <c r="O567" s="67"/>
      <c r="P567" s="199" t="n">
        <f aca="false">O567*H567</f>
        <v>0</v>
      </c>
      <c r="Q567" s="199" t="n">
        <v>0</v>
      </c>
      <c r="R567" s="199" t="n">
        <f aca="false">Q567*H567</f>
        <v>0</v>
      </c>
      <c r="S567" s="199" t="n">
        <v>0</v>
      </c>
      <c r="T567" s="20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1" t="s">
        <v>248</v>
      </c>
      <c r="AT567" s="201" t="s">
        <v>126</v>
      </c>
      <c r="AU567" s="201" t="s">
        <v>80</v>
      </c>
      <c r="AY567" s="3" t="s">
        <v>122</v>
      </c>
      <c r="BE567" s="202" t="n">
        <f aca="false">IF(N567="základní",J567,0)</f>
        <v>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78</v>
      </c>
      <c r="BK567" s="202" t="n">
        <f aca="false">ROUND(I567*H567,2)</f>
        <v>0</v>
      </c>
      <c r="BL567" s="3" t="s">
        <v>248</v>
      </c>
      <c r="BM567" s="201" t="s">
        <v>1106</v>
      </c>
    </row>
    <row r="568" s="208" customFormat="true" ht="12.8" hidden="false" customHeight="false" outlineLevel="0" collapsed="false">
      <c r="B568" s="209"/>
      <c r="C568" s="210"/>
      <c r="D568" s="211" t="s">
        <v>135</v>
      </c>
      <c r="E568" s="212"/>
      <c r="F568" s="213" t="s">
        <v>1107</v>
      </c>
      <c r="G568" s="210"/>
      <c r="H568" s="212"/>
      <c r="I568" s="214"/>
      <c r="J568" s="210"/>
      <c r="K568" s="210"/>
      <c r="L568" s="215"/>
      <c r="M568" s="216"/>
      <c r="N568" s="217"/>
      <c r="O568" s="217"/>
      <c r="P568" s="217"/>
      <c r="Q568" s="217"/>
      <c r="R568" s="217"/>
      <c r="S568" s="217"/>
      <c r="T568" s="218"/>
      <c r="AT568" s="219" t="s">
        <v>135</v>
      </c>
      <c r="AU568" s="219" t="s">
        <v>80</v>
      </c>
      <c r="AV568" s="208" t="s">
        <v>78</v>
      </c>
      <c r="AW568" s="208" t="s">
        <v>34</v>
      </c>
      <c r="AX568" s="208" t="s">
        <v>73</v>
      </c>
      <c r="AY568" s="219" t="s">
        <v>122</v>
      </c>
    </row>
    <row r="569" s="220" customFormat="true" ht="12.8" hidden="false" customHeight="false" outlineLevel="0" collapsed="false">
      <c r="B569" s="221"/>
      <c r="C569" s="222"/>
      <c r="D569" s="211" t="s">
        <v>135</v>
      </c>
      <c r="E569" s="223"/>
      <c r="F569" s="224" t="s">
        <v>123</v>
      </c>
      <c r="G569" s="222"/>
      <c r="H569" s="225" t="n">
        <v>3</v>
      </c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35</v>
      </c>
      <c r="AU569" s="231" t="s">
        <v>80</v>
      </c>
      <c r="AV569" s="220" t="s">
        <v>80</v>
      </c>
      <c r="AW569" s="220" t="s">
        <v>34</v>
      </c>
      <c r="AX569" s="220" t="s">
        <v>78</v>
      </c>
      <c r="AY569" s="231" t="s">
        <v>122</v>
      </c>
    </row>
    <row r="570" s="31" customFormat="true" ht="16.5" hidden="false" customHeight="true" outlineLevel="0" collapsed="false">
      <c r="A570" s="24"/>
      <c r="B570" s="25"/>
      <c r="C570" s="190" t="s">
        <v>1108</v>
      </c>
      <c r="D570" s="190" t="s">
        <v>126</v>
      </c>
      <c r="E570" s="191" t="s">
        <v>1109</v>
      </c>
      <c r="F570" s="192" t="s">
        <v>1110</v>
      </c>
      <c r="G570" s="193" t="s">
        <v>185</v>
      </c>
      <c r="H570" s="194" t="n">
        <v>3</v>
      </c>
      <c r="I570" s="195"/>
      <c r="J570" s="196" t="n">
        <f aca="false">ROUND(I570*H570,2)</f>
        <v>0</v>
      </c>
      <c r="K570" s="192"/>
      <c r="L570" s="30"/>
      <c r="M570" s="197"/>
      <c r="N570" s="198" t="s">
        <v>44</v>
      </c>
      <c r="O570" s="67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48</v>
      </c>
      <c r="AT570" s="201" t="s">
        <v>126</v>
      </c>
      <c r="AU570" s="201" t="s">
        <v>80</v>
      </c>
      <c r="AY570" s="3" t="s">
        <v>122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8</v>
      </c>
      <c r="BK570" s="202" t="n">
        <f aca="false">ROUND(I570*H570,2)</f>
        <v>0</v>
      </c>
      <c r="BL570" s="3" t="s">
        <v>248</v>
      </c>
      <c r="BM570" s="201" t="s">
        <v>1111</v>
      </c>
    </row>
    <row r="571" s="208" customFormat="true" ht="12.8" hidden="false" customHeight="false" outlineLevel="0" collapsed="false">
      <c r="B571" s="209"/>
      <c r="C571" s="210"/>
      <c r="D571" s="211" t="s">
        <v>135</v>
      </c>
      <c r="E571" s="212"/>
      <c r="F571" s="213" t="s">
        <v>1112</v>
      </c>
      <c r="G571" s="210"/>
      <c r="H571" s="212"/>
      <c r="I571" s="214"/>
      <c r="J571" s="210"/>
      <c r="K571" s="210"/>
      <c r="L571" s="215"/>
      <c r="M571" s="216"/>
      <c r="N571" s="217"/>
      <c r="O571" s="217"/>
      <c r="P571" s="217"/>
      <c r="Q571" s="217"/>
      <c r="R571" s="217"/>
      <c r="S571" s="217"/>
      <c r="T571" s="218"/>
      <c r="AT571" s="219" t="s">
        <v>135</v>
      </c>
      <c r="AU571" s="219" t="s">
        <v>80</v>
      </c>
      <c r="AV571" s="208" t="s">
        <v>78</v>
      </c>
      <c r="AW571" s="208" t="s">
        <v>34</v>
      </c>
      <c r="AX571" s="208" t="s">
        <v>73</v>
      </c>
      <c r="AY571" s="219" t="s">
        <v>122</v>
      </c>
    </row>
    <row r="572" s="220" customFormat="true" ht="12.8" hidden="false" customHeight="false" outlineLevel="0" collapsed="false">
      <c r="B572" s="221"/>
      <c r="C572" s="222"/>
      <c r="D572" s="211" t="s">
        <v>135</v>
      </c>
      <c r="E572" s="223"/>
      <c r="F572" s="224" t="s">
        <v>123</v>
      </c>
      <c r="G572" s="222"/>
      <c r="H572" s="225" t="n">
        <v>3</v>
      </c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35</v>
      </c>
      <c r="AU572" s="231" t="s">
        <v>80</v>
      </c>
      <c r="AV572" s="220" t="s">
        <v>80</v>
      </c>
      <c r="AW572" s="220" t="s">
        <v>34</v>
      </c>
      <c r="AX572" s="220" t="s">
        <v>78</v>
      </c>
      <c r="AY572" s="231" t="s">
        <v>122</v>
      </c>
    </row>
    <row r="573" s="31" customFormat="true" ht="16.5" hidden="false" customHeight="true" outlineLevel="0" collapsed="false">
      <c r="A573" s="24"/>
      <c r="B573" s="25"/>
      <c r="C573" s="190" t="s">
        <v>1113</v>
      </c>
      <c r="D573" s="190" t="s">
        <v>126</v>
      </c>
      <c r="E573" s="191" t="s">
        <v>1114</v>
      </c>
      <c r="F573" s="192" t="s">
        <v>1115</v>
      </c>
      <c r="G573" s="193" t="s">
        <v>185</v>
      </c>
      <c r="H573" s="194" t="n">
        <v>3</v>
      </c>
      <c r="I573" s="195"/>
      <c r="J573" s="196" t="n">
        <f aca="false">ROUND(I573*H573,2)</f>
        <v>0</v>
      </c>
      <c r="K573" s="192"/>
      <c r="L573" s="30"/>
      <c r="M573" s="197"/>
      <c r="N573" s="198" t="s">
        <v>44</v>
      </c>
      <c r="O573" s="67"/>
      <c r="P573" s="199" t="n">
        <f aca="false">O573*H573</f>
        <v>0</v>
      </c>
      <c r="Q573" s="199" t="n">
        <v>0</v>
      </c>
      <c r="R573" s="199" t="n">
        <f aca="false">Q573*H573</f>
        <v>0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48</v>
      </c>
      <c r="AT573" s="201" t="s">
        <v>126</v>
      </c>
      <c r="AU573" s="201" t="s">
        <v>80</v>
      </c>
      <c r="AY573" s="3" t="s">
        <v>122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8</v>
      </c>
      <c r="BK573" s="202" t="n">
        <f aca="false">ROUND(I573*H573,2)</f>
        <v>0</v>
      </c>
      <c r="BL573" s="3" t="s">
        <v>248</v>
      </c>
      <c r="BM573" s="201" t="s">
        <v>1116</v>
      </c>
    </row>
    <row r="574" s="208" customFormat="true" ht="12.8" hidden="false" customHeight="false" outlineLevel="0" collapsed="false">
      <c r="B574" s="209"/>
      <c r="C574" s="210"/>
      <c r="D574" s="211" t="s">
        <v>135</v>
      </c>
      <c r="E574" s="212"/>
      <c r="F574" s="213" t="s">
        <v>1117</v>
      </c>
      <c r="G574" s="210"/>
      <c r="H574" s="212"/>
      <c r="I574" s="214"/>
      <c r="J574" s="210"/>
      <c r="K574" s="210"/>
      <c r="L574" s="215"/>
      <c r="M574" s="216"/>
      <c r="N574" s="217"/>
      <c r="O574" s="217"/>
      <c r="P574" s="217"/>
      <c r="Q574" s="217"/>
      <c r="R574" s="217"/>
      <c r="S574" s="217"/>
      <c r="T574" s="218"/>
      <c r="AT574" s="219" t="s">
        <v>135</v>
      </c>
      <c r="AU574" s="219" t="s">
        <v>80</v>
      </c>
      <c r="AV574" s="208" t="s">
        <v>78</v>
      </c>
      <c r="AW574" s="208" t="s">
        <v>34</v>
      </c>
      <c r="AX574" s="208" t="s">
        <v>73</v>
      </c>
      <c r="AY574" s="219" t="s">
        <v>122</v>
      </c>
    </row>
    <row r="575" s="208" customFormat="true" ht="12.8" hidden="false" customHeight="false" outlineLevel="0" collapsed="false">
      <c r="B575" s="209"/>
      <c r="C575" s="210"/>
      <c r="D575" s="211" t="s">
        <v>135</v>
      </c>
      <c r="E575" s="212"/>
      <c r="F575" s="213" t="s">
        <v>1118</v>
      </c>
      <c r="G575" s="210"/>
      <c r="H575" s="212"/>
      <c r="I575" s="214"/>
      <c r="J575" s="210"/>
      <c r="K575" s="210"/>
      <c r="L575" s="215"/>
      <c r="M575" s="216"/>
      <c r="N575" s="217"/>
      <c r="O575" s="217"/>
      <c r="P575" s="217"/>
      <c r="Q575" s="217"/>
      <c r="R575" s="217"/>
      <c r="S575" s="217"/>
      <c r="T575" s="218"/>
      <c r="AT575" s="219" t="s">
        <v>135</v>
      </c>
      <c r="AU575" s="219" t="s">
        <v>80</v>
      </c>
      <c r="AV575" s="208" t="s">
        <v>78</v>
      </c>
      <c r="AW575" s="208" t="s">
        <v>34</v>
      </c>
      <c r="AX575" s="208" t="s">
        <v>73</v>
      </c>
      <c r="AY575" s="219" t="s">
        <v>122</v>
      </c>
    </row>
    <row r="576" s="220" customFormat="true" ht="12.8" hidden="false" customHeight="false" outlineLevel="0" collapsed="false">
      <c r="B576" s="221"/>
      <c r="C576" s="222"/>
      <c r="D576" s="211" t="s">
        <v>135</v>
      </c>
      <c r="E576" s="223"/>
      <c r="F576" s="224" t="s">
        <v>123</v>
      </c>
      <c r="G576" s="222"/>
      <c r="H576" s="225" t="n">
        <v>3</v>
      </c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35</v>
      </c>
      <c r="AU576" s="231" t="s">
        <v>80</v>
      </c>
      <c r="AV576" s="220" t="s">
        <v>80</v>
      </c>
      <c r="AW576" s="220" t="s">
        <v>34</v>
      </c>
      <c r="AX576" s="220" t="s">
        <v>78</v>
      </c>
      <c r="AY576" s="231" t="s">
        <v>122</v>
      </c>
    </row>
    <row r="577" s="31" customFormat="true" ht="16.5" hidden="false" customHeight="true" outlineLevel="0" collapsed="false">
      <c r="A577" s="24"/>
      <c r="B577" s="25"/>
      <c r="C577" s="190" t="s">
        <v>1119</v>
      </c>
      <c r="D577" s="190" t="s">
        <v>126</v>
      </c>
      <c r="E577" s="191" t="s">
        <v>1120</v>
      </c>
      <c r="F577" s="192" t="s">
        <v>1121</v>
      </c>
      <c r="G577" s="193" t="s">
        <v>185</v>
      </c>
      <c r="H577" s="194" t="n">
        <v>2</v>
      </c>
      <c r="I577" s="195"/>
      <c r="J577" s="196" t="n">
        <f aca="false">ROUND(I577*H577,2)</f>
        <v>0</v>
      </c>
      <c r="K577" s="192"/>
      <c r="L577" s="30"/>
      <c r="M577" s="197"/>
      <c r="N577" s="198" t="s">
        <v>44</v>
      </c>
      <c r="O577" s="67"/>
      <c r="P577" s="199" t="n">
        <f aca="false">O577*H577</f>
        <v>0</v>
      </c>
      <c r="Q577" s="199" t="n">
        <v>0</v>
      </c>
      <c r="R577" s="199" t="n">
        <f aca="false">Q577*H577</f>
        <v>0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248</v>
      </c>
      <c r="AT577" s="201" t="s">
        <v>126</v>
      </c>
      <c r="AU577" s="201" t="s">
        <v>80</v>
      </c>
      <c r="AY577" s="3" t="s">
        <v>122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8</v>
      </c>
      <c r="BK577" s="202" t="n">
        <f aca="false">ROUND(I577*H577,2)</f>
        <v>0</v>
      </c>
      <c r="BL577" s="3" t="s">
        <v>248</v>
      </c>
      <c r="BM577" s="201" t="s">
        <v>1122</v>
      </c>
    </row>
    <row r="578" s="208" customFormat="true" ht="12.8" hidden="false" customHeight="false" outlineLevel="0" collapsed="false">
      <c r="B578" s="209"/>
      <c r="C578" s="210"/>
      <c r="D578" s="211" t="s">
        <v>135</v>
      </c>
      <c r="E578" s="212"/>
      <c r="F578" s="213" t="s">
        <v>1123</v>
      </c>
      <c r="G578" s="210"/>
      <c r="H578" s="212"/>
      <c r="I578" s="214"/>
      <c r="J578" s="210"/>
      <c r="K578" s="210"/>
      <c r="L578" s="215"/>
      <c r="M578" s="216"/>
      <c r="N578" s="217"/>
      <c r="O578" s="217"/>
      <c r="P578" s="217"/>
      <c r="Q578" s="217"/>
      <c r="R578" s="217"/>
      <c r="S578" s="217"/>
      <c r="T578" s="218"/>
      <c r="AT578" s="219" t="s">
        <v>135</v>
      </c>
      <c r="AU578" s="219" t="s">
        <v>80</v>
      </c>
      <c r="AV578" s="208" t="s">
        <v>78</v>
      </c>
      <c r="AW578" s="208" t="s">
        <v>34</v>
      </c>
      <c r="AX578" s="208" t="s">
        <v>73</v>
      </c>
      <c r="AY578" s="219" t="s">
        <v>122</v>
      </c>
    </row>
    <row r="579" s="220" customFormat="true" ht="12.8" hidden="false" customHeight="false" outlineLevel="0" collapsed="false">
      <c r="B579" s="221"/>
      <c r="C579" s="222"/>
      <c r="D579" s="211" t="s">
        <v>135</v>
      </c>
      <c r="E579" s="223"/>
      <c r="F579" s="224" t="s">
        <v>80</v>
      </c>
      <c r="G579" s="222"/>
      <c r="H579" s="225" t="n">
        <v>2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35</v>
      </c>
      <c r="AU579" s="231" t="s">
        <v>80</v>
      </c>
      <c r="AV579" s="220" t="s">
        <v>80</v>
      </c>
      <c r="AW579" s="220" t="s">
        <v>34</v>
      </c>
      <c r="AX579" s="220" t="s">
        <v>78</v>
      </c>
      <c r="AY579" s="231" t="s">
        <v>122</v>
      </c>
    </row>
    <row r="580" s="173" customFormat="true" ht="22.8" hidden="false" customHeight="true" outlineLevel="0" collapsed="false">
      <c r="B580" s="174"/>
      <c r="C580" s="175"/>
      <c r="D580" s="176" t="s">
        <v>72</v>
      </c>
      <c r="E580" s="188" t="s">
        <v>1124</v>
      </c>
      <c r="F580" s="188" t="s">
        <v>1125</v>
      </c>
      <c r="G580" s="175"/>
      <c r="H580" s="175"/>
      <c r="I580" s="178"/>
      <c r="J580" s="189" t="n">
        <f aca="false">BK580</f>
        <v>0</v>
      </c>
      <c r="K580" s="175"/>
      <c r="L580" s="180"/>
      <c r="M580" s="181"/>
      <c r="N580" s="182"/>
      <c r="O580" s="182"/>
      <c r="P580" s="183" t="n">
        <f aca="false">SUM(P581:P582)</f>
        <v>0</v>
      </c>
      <c r="Q580" s="182"/>
      <c r="R580" s="183" t="n">
        <f aca="false">SUM(R581:R582)</f>
        <v>0.2089965</v>
      </c>
      <c r="S580" s="182"/>
      <c r="T580" s="184" t="n">
        <f aca="false">SUM(T581:T582)</f>
        <v>0</v>
      </c>
      <c r="AR580" s="185" t="s">
        <v>80</v>
      </c>
      <c r="AT580" s="186" t="s">
        <v>72</v>
      </c>
      <c r="AU580" s="186" t="s">
        <v>78</v>
      </c>
      <c r="AY580" s="185" t="s">
        <v>122</v>
      </c>
      <c r="BK580" s="187" t="n">
        <f aca="false">SUM(BK581:BK582)</f>
        <v>0</v>
      </c>
    </row>
    <row r="581" s="31" customFormat="true" ht="33" hidden="false" customHeight="true" outlineLevel="0" collapsed="false">
      <c r="A581" s="24"/>
      <c r="B581" s="25"/>
      <c r="C581" s="190" t="s">
        <v>1126</v>
      </c>
      <c r="D581" s="190" t="s">
        <v>126</v>
      </c>
      <c r="E581" s="191" t="s">
        <v>1127</v>
      </c>
      <c r="F581" s="192" t="s">
        <v>1128</v>
      </c>
      <c r="G581" s="193" t="s">
        <v>129</v>
      </c>
      <c r="H581" s="194" t="n">
        <v>15.09</v>
      </c>
      <c r="I581" s="195"/>
      <c r="J581" s="196" t="n">
        <f aca="false">ROUND(I581*H581,2)</f>
        <v>0</v>
      </c>
      <c r="K581" s="192" t="s">
        <v>130</v>
      </c>
      <c r="L581" s="30"/>
      <c r="M581" s="197"/>
      <c r="N581" s="198" t="s">
        <v>44</v>
      </c>
      <c r="O581" s="67"/>
      <c r="P581" s="199" t="n">
        <f aca="false">O581*H581</f>
        <v>0</v>
      </c>
      <c r="Q581" s="199" t="n">
        <v>0.01385</v>
      </c>
      <c r="R581" s="199" t="n">
        <f aca="false">Q581*H581</f>
        <v>0.2089965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248</v>
      </c>
      <c r="AT581" s="201" t="s">
        <v>126</v>
      </c>
      <c r="AU581" s="201" t="s">
        <v>80</v>
      </c>
      <c r="AY581" s="3" t="s">
        <v>122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8</v>
      </c>
      <c r="BK581" s="202" t="n">
        <f aca="false">ROUND(I581*H581,2)</f>
        <v>0</v>
      </c>
      <c r="BL581" s="3" t="s">
        <v>248</v>
      </c>
      <c r="BM581" s="201" t="s">
        <v>1129</v>
      </c>
    </row>
    <row r="582" s="31" customFormat="true" ht="12.8" hidden="false" customHeight="false" outlineLevel="0" collapsed="false">
      <c r="A582" s="24"/>
      <c r="B582" s="25"/>
      <c r="C582" s="26"/>
      <c r="D582" s="203" t="s">
        <v>133</v>
      </c>
      <c r="E582" s="26"/>
      <c r="F582" s="204" t="s">
        <v>1130</v>
      </c>
      <c r="G582" s="26"/>
      <c r="H582" s="26"/>
      <c r="I582" s="205"/>
      <c r="J582" s="26"/>
      <c r="K582" s="26"/>
      <c r="L582" s="30"/>
      <c r="M582" s="206"/>
      <c r="N582" s="207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3</v>
      </c>
      <c r="AU582" s="3" t="s">
        <v>80</v>
      </c>
    </row>
    <row r="583" s="173" customFormat="true" ht="22.8" hidden="false" customHeight="true" outlineLevel="0" collapsed="false">
      <c r="B583" s="174"/>
      <c r="C583" s="175"/>
      <c r="D583" s="176" t="s">
        <v>72</v>
      </c>
      <c r="E583" s="188" t="s">
        <v>1131</v>
      </c>
      <c r="F583" s="188" t="s">
        <v>1132</v>
      </c>
      <c r="G583" s="175"/>
      <c r="H583" s="175"/>
      <c r="I583" s="178"/>
      <c r="J583" s="189" t="n">
        <f aca="false">BK583</f>
        <v>0</v>
      </c>
      <c r="K583" s="175"/>
      <c r="L583" s="180"/>
      <c r="M583" s="181"/>
      <c r="N583" s="182"/>
      <c r="O583" s="182"/>
      <c r="P583" s="183" t="n">
        <f aca="false">SUM(P584:P646)</f>
        <v>0</v>
      </c>
      <c r="Q583" s="182"/>
      <c r="R583" s="183" t="n">
        <f aca="false">SUM(R584:R646)</f>
        <v>1.034825</v>
      </c>
      <c r="S583" s="182"/>
      <c r="T583" s="184" t="n">
        <f aca="false">SUM(T584:T646)</f>
        <v>0.5242</v>
      </c>
      <c r="AR583" s="185" t="s">
        <v>80</v>
      </c>
      <c r="AT583" s="186" t="s">
        <v>72</v>
      </c>
      <c r="AU583" s="186" t="s">
        <v>78</v>
      </c>
      <c r="AY583" s="185" t="s">
        <v>122</v>
      </c>
      <c r="BK583" s="187" t="n">
        <f aca="false">SUM(BK584:BK646)</f>
        <v>0</v>
      </c>
    </row>
    <row r="584" s="31" customFormat="true" ht="24.15" hidden="false" customHeight="true" outlineLevel="0" collapsed="false">
      <c r="A584" s="24"/>
      <c r="B584" s="25"/>
      <c r="C584" s="190" t="s">
        <v>1133</v>
      </c>
      <c r="D584" s="190" t="s">
        <v>126</v>
      </c>
      <c r="E584" s="191" t="s">
        <v>1134</v>
      </c>
      <c r="F584" s="192" t="s">
        <v>1135</v>
      </c>
      <c r="G584" s="193" t="s">
        <v>185</v>
      </c>
      <c r="H584" s="194" t="n">
        <v>36</v>
      </c>
      <c r="I584" s="195"/>
      <c r="J584" s="196" t="n">
        <f aca="false">ROUND(I584*H584,2)</f>
        <v>0</v>
      </c>
      <c r="K584" s="192" t="s">
        <v>130</v>
      </c>
      <c r="L584" s="30"/>
      <c r="M584" s="197"/>
      <c r="N584" s="198" t="s">
        <v>44</v>
      </c>
      <c r="O584" s="67"/>
      <c r="P584" s="199" t="n">
        <f aca="false">O584*H584</f>
        <v>0</v>
      </c>
      <c r="Q584" s="199" t="n">
        <v>0</v>
      </c>
      <c r="R584" s="199" t="n">
        <f aca="false">Q584*H584</f>
        <v>0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248</v>
      </c>
      <c r="AT584" s="201" t="s">
        <v>126</v>
      </c>
      <c r="AU584" s="201" t="s">
        <v>80</v>
      </c>
      <c r="AY584" s="3" t="s">
        <v>122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8</v>
      </c>
      <c r="BK584" s="202" t="n">
        <f aca="false">ROUND(I584*H584,2)</f>
        <v>0</v>
      </c>
      <c r="BL584" s="3" t="s">
        <v>248</v>
      </c>
      <c r="BM584" s="201" t="s">
        <v>1136</v>
      </c>
    </row>
    <row r="585" s="31" customFormat="true" ht="12.8" hidden="false" customHeight="false" outlineLevel="0" collapsed="false">
      <c r="A585" s="24"/>
      <c r="B585" s="25"/>
      <c r="C585" s="26"/>
      <c r="D585" s="203" t="s">
        <v>133</v>
      </c>
      <c r="E585" s="26"/>
      <c r="F585" s="204" t="s">
        <v>1137</v>
      </c>
      <c r="G585" s="26"/>
      <c r="H585" s="26"/>
      <c r="I585" s="205"/>
      <c r="J585" s="26"/>
      <c r="K585" s="26"/>
      <c r="L585" s="30"/>
      <c r="M585" s="206"/>
      <c r="N585" s="207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3</v>
      </c>
      <c r="AU585" s="3" t="s">
        <v>80</v>
      </c>
    </row>
    <row r="586" s="31" customFormat="true" ht="16.5" hidden="false" customHeight="true" outlineLevel="0" collapsed="false">
      <c r="A586" s="24"/>
      <c r="B586" s="25"/>
      <c r="C586" s="232" t="s">
        <v>1138</v>
      </c>
      <c r="D586" s="232" t="s">
        <v>189</v>
      </c>
      <c r="E586" s="233" t="s">
        <v>1139</v>
      </c>
      <c r="F586" s="234" t="s">
        <v>1140</v>
      </c>
      <c r="G586" s="235" t="s">
        <v>185</v>
      </c>
      <c r="H586" s="236" t="n">
        <v>25</v>
      </c>
      <c r="I586" s="237"/>
      <c r="J586" s="238" t="n">
        <f aca="false">ROUND(I586*H586,2)</f>
        <v>0</v>
      </c>
      <c r="K586" s="234" t="s">
        <v>130</v>
      </c>
      <c r="L586" s="239"/>
      <c r="M586" s="240"/>
      <c r="N586" s="241" t="s">
        <v>44</v>
      </c>
      <c r="O586" s="67"/>
      <c r="P586" s="199" t="n">
        <f aca="false">O586*H586</f>
        <v>0</v>
      </c>
      <c r="Q586" s="199" t="n">
        <v>0.0138</v>
      </c>
      <c r="R586" s="199" t="n">
        <f aca="false">Q586*H586</f>
        <v>0.345</v>
      </c>
      <c r="S586" s="199" t="n">
        <v>0</v>
      </c>
      <c r="T586" s="20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310</v>
      </c>
      <c r="AT586" s="201" t="s">
        <v>189</v>
      </c>
      <c r="AU586" s="201" t="s">
        <v>80</v>
      </c>
      <c r="AY586" s="3" t="s">
        <v>122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78</v>
      </c>
      <c r="BK586" s="202" t="n">
        <f aca="false">ROUND(I586*H586,2)</f>
        <v>0</v>
      </c>
      <c r="BL586" s="3" t="s">
        <v>248</v>
      </c>
      <c r="BM586" s="201" t="s">
        <v>1141</v>
      </c>
    </row>
    <row r="587" s="31" customFormat="true" ht="12.8" hidden="false" customHeight="false" outlineLevel="0" collapsed="false">
      <c r="A587" s="24"/>
      <c r="B587" s="25"/>
      <c r="C587" s="26"/>
      <c r="D587" s="203" t="s">
        <v>133</v>
      </c>
      <c r="E587" s="26"/>
      <c r="F587" s="204" t="s">
        <v>1142</v>
      </c>
      <c r="G587" s="26"/>
      <c r="H587" s="26"/>
      <c r="I587" s="205"/>
      <c r="J587" s="26"/>
      <c r="K587" s="26"/>
      <c r="L587" s="30"/>
      <c r="M587" s="206"/>
      <c r="N587" s="207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3</v>
      </c>
      <c r="AU587" s="3" t="s">
        <v>80</v>
      </c>
    </row>
    <row r="588" s="31" customFormat="true" ht="16.5" hidden="false" customHeight="true" outlineLevel="0" collapsed="false">
      <c r="A588" s="24"/>
      <c r="B588" s="25"/>
      <c r="C588" s="232" t="s">
        <v>1143</v>
      </c>
      <c r="D588" s="232" t="s">
        <v>189</v>
      </c>
      <c r="E588" s="233" t="s">
        <v>1144</v>
      </c>
      <c r="F588" s="234" t="s">
        <v>1145</v>
      </c>
      <c r="G588" s="235" t="s">
        <v>185</v>
      </c>
      <c r="H588" s="236" t="n">
        <v>11</v>
      </c>
      <c r="I588" s="237"/>
      <c r="J588" s="238" t="n">
        <f aca="false">ROUND(I588*H588,2)</f>
        <v>0</v>
      </c>
      <c r="K588" s="234" t="s">
        <v>130</v>
      </c>
      <c r="L588" s="239"/>
      <c r="M588" s="240"/>
      <c r="N588" s="241" t="s">
        <v>44</v>
      </c>
      <c r="O588" s="67"/>
      <c r="P588" s="199" t="n">
        <f aca="false">O588*H588</f>
        <v>0</v>
      </c>
      <c r="Q588" s="199" t="n">
        <v>0.016</v>
      </c>
      <c r="R588" s="199" t="n">
        <f aca="false">Q588*H588</f>
        <v>0.176</v>
      </c>
      <c r="S588" s="199" t="n">
        <v>0</v>
      </c>
      <c r="T588" s="20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310</v>
      </c>
      <c r="AT588" s="201" t="s">
        <v>189</v>
      </c>
      <c r="AU588" s="201" t="s">
        <v>80</v>
      </c>
      <c r="AY588" s="3" t="s">
        <v>122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8</v>
      </c>
      <c r="BK588" s="202" t="n">
        <f aca="false">ROUND(I588*H588,2)</f>
        <v>0</v>
      </c>
      <c r="BL588" s="3" t="s">
        <v>248</v>
      </c>
      <c r="BM588" s="201" t="s">
        <v>1146</v>
      </c>
    </row>
    <row r="589" s="31" customFormat="true" ht="12.8" hidden="false" customHeight="false" outlineLevel="0" collapsed="false">
      <c r="A589" s="24"/>
      <c r="B589" s="25"/>
      <c r="C589" s="26"/>
      <c r="D589" s="203" t="s">
        <v>133</v>
      </c>
      <c r="E589" s="26"/>
      <c r="F589" s="204" t="s">
        <v>1147</v>
      </c>
      <c r="G589" s="26"/>
      <c r="H589" s="26"/>
      <c r="I589" s="205"/>
      <c r="J589" s="26"/>
      <c r="K589" s="26"/>
      <c r="L589" s="30"/>
      <c r="M589" s="206"/>
      <c r="N589" s="207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3</v>
      </c>
      <c r="AU589" s="3" t="s">
        <v>80</v>
      </c>
    </row>
    <row r="590" s="31" customFormat="true" ht="16.5" hidden="false" customHeight="true" outlineLevel="0" collapsed="false">
      <c r="A590" s="24"/>
      <c r="B590" s="25"/>
      <c r="C590" s="190" t="s">
        <v>78</v>
      </c>
      <c r="D590" s="190" t="s">
        <v>126</v>
      </c>
      <c r="E590" s="191" t="s">
        <v>1148</v>
      </c>
      <c r="F590" s="192" t="s">
        <v>1149</v>
      </c>
      <c r="G590" s="193" t="s">
        <v>185</v>
      </c>
      <c r="H590" s="194" t="n">
        <v>24</v>
      </c>
      <c r="I590" s="195"/>
      <c r="J590" s="196" t="n">
        <f aca="false">ROUND(I590*H590,2)</f>
        <v>0</v>
      </c>
      <c r="K590" s="192" t="s">
        <v>130</v>
      </c>
      <c r="L590" s="30"/>
      <c r="M590" s="197"/>
      <c r="N590" s="198" t="s">
        <v>44</v>
      </c>
      <c r="O590" s="67"/>
      <c r="P590" s="199" t="n">
        <f aca="false">O590*H590</f>
        <v>0</v>
      </c>
      <c r="Q590" s="199" t="n">
        <v>0</v>
      </c>
      <c r="R590" s="199" t="n">
        <f aca="false">Q590*H590</f>
        <v>0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48</v>
      </c>
      <c r="AT590" s="201" t="s">
        <v>126</v>
      </c>
      <c r="AU590" s="201" t="s">
        <v>80</v>
      </c>
      <c r="AY590" s="3" t="s">
        <v>122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8</v>
      </c>
      <c r="BK590" s="202" t="n">
        <f aca="false">ROUND(I590*H590,2)</f>
        <v>0</v>
      </c>
      <c r="BL590" s="3" t="s">
        <v>248</v>
      </c>
      <c r="BM590" s="201" t="s">
        <v>1150</v>
      </c>
    </row>
    <row r="591" s="31" customFormat="true" ht="12.8" hidden="false" customHeight="false" outlineLevel="0" collapsed="false">
      <c r="A591" s="24"/>
      <c r="B591" s="25"/>
      <c r="C591" s="26"/>
      <c r="D591" s="203" t="s">
        <v>133</v>
      </c>
      <c r="E591" s="26"/>
      <c r="F591" s="204" t="s">
        <v>1151</v>
      </c>
      <c r="G591" s="26"/>
      <c r="H591" s="26"/>
      <c r="I591" s="205"/>
      <c r="J591" s="26"/>
      <c r="K591" s="26"/>
      <c r="L591" s="30"/>
      <c r="M591" s="206"/>
      <c r="N591" s="20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3</v>
      </c>
      <c r="AU591" s="3" t="s">
        <v>80</v>
      </c>
    </row>
    <row r="592" s="208" customFormat="true" ht="12.8" hidden="false" customHeight="false" outlineLevel="0" collapsed="false">
      <c r="B592" s="209"/>
      <c r="C592" s="210"/>
      <c r="D592" s="211" t="s">
        <v>135</v>
      </c>
      <c r="E592" s="212"/>
      <c r="F592" s="213" t="s">
        <v>1152</v>
      </c>
      <c r="G592" s="210"/>
      <c r="H592" s="212"/>
      <c r="I592" s="214"/>
      <c r="J592" s="210"/>
      <c r="K592" s="210"/>
      <c r="L592" s="215"/>
      <c r="M592" s="216"/>
      <c r="N592" s="217"/>
      <c r="O592" s="217"/>
      <c r="P592" s="217"/>
      <c r="Q592" s="217"/>
      <c r="R592" s="217"/>
      <c r="S592" s="217"/>
      <c r="T592" s="218"/>
      <c r="AT592" s="219" t="s">
        <v>135</v>
      </c>
      <c r="AU592" s="219" t="s">
        <v>80</v>
      </c>
      <c r="AV592" s="208" t="s">
        <v>78</v>
      </c>
      <c r="AW592" s="208" t="s">
        <v>34</v>
      </c>
      <c r="AX592" s="208" t="s">
        <v>73</v>
      </c>
      <c r="AY592" s="219" t="s">
        <v>122</v>
      </c>
    </row>
    <row r="593" s="208" customFormat="true" ht="12.8" hidden="false" customHeight="false" outlineLevel="0" collapsed="false">
      <c r="B593" s="209"/>
      <c r="C593" s="210"/>
      <c r="D593" s="211" t="s">
        <v>135</v>
      </c>
      <c r="E593" s="212"/>
      <c r="F593" s="213" t="s">
        <v>1153</v>
      </c>
      <c r="G593" s="210"/>
      <c r="H593" s="212"/>
      <c r="I593" s="214"/>
      <c r="J593" s="210"/>
      <c r="K593" s="210"/>
      <c r="L593" s="215"/>
      <c r="M593" s="216"/>
      <c r="N593" s="217"/>
      <c r="O593" s="217"/>
      <c r="P593" s="217"/>
      <c r="Q593" s="217"/>
      <c r="R593" s="217"/>
      <c r="S593" s="217"/>
      <c r="T593" s="218"/>
      <c r="AT593" s="219" t="s">
        <v>135</v>
      </c>
      <c r="AU593" s="219" t="s">
        <v>80</v>
      </c>
      <c r="AV593" s="208" t="s">
        <v>78</v>
      </c>
      <c r="AW593" s="208" t="s">
        <v>34</v>
      </c>
      <c r="AX593" s="208" t="s">
        <v>73</v>
      </c>
      <c r="AY593" s="219" t="s">
        <v>122</v>
      </c>
    </row>
    <row r="594" s="220" customFormat="true" ht="12.8" hidden="false" customHeight="false" outlineLevel="0" collapsed="false">
      <c r="B594" s="221"/>
      <c r="C594" s="222"/>
      <c r="D594" s="211" t="s">
        <v>135</v>
      </c>
      <c r="E594" s="223"/>
      <c r="F594" s="224" t="s">
        <v>1154</v>
      </c>
      <c r="G594" s="222"/>
      <c r="H594" s="225" t="n">
        <v>24</v>
      </c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35</v>
      </c>
      <c r="AU594" s="231" t="s">
        <v>80</v>
      </c>
      <c r="AV594" s="220" t="s">
        <v>80</v>
      </c>
      <c r="AW594" s="220" t="s">
        <v>34</v>
      </c>
      <c r="AX594" s="220" t="s">
        <v>78</v>
      </c>
      <c r="AY594" s="231" t="s">
        <v>122</v>
      </c>
    </row>
    <row r="595" s="31" customFormat="true" ht="16.5" hidden="false" customHeight="true" outlineLevel="0" collapsed="false">
      <c r="A595" s="24"/>
      <c r="B595" s="25"/>
      <c r="C595" s="190" t="s">
        <v>1155</v>
      </c>
      <c r="D595" s="190" t="s">
        <v>126</v>
      </c>
      <c r="E595" s="191" t="s">
        <v>1156</v>
      </c>
      <c r="F595" s="192" t="s">
        <v>1157</v>
      </c>
      <c r="G595" s="193" t="s">
        <v>185</v>
      </c>
      <c r="H595" s="194" t="n">
        <v>36</v>
      </c>
      <c r="I595" s="195"/>
      <c r="J595" s="196" t="n">
        <f aca="false">ROUND(I595*H595,2)</f>
        <v>0</v>
      </c>
      <c r="K595" s="192" t="s">
        <v>130</v>
      </c>
      <c r="L595" s="30"/>
      <c r="M595" s="197"/>
      <c r="N595" s="198" t="s">
        <v>44</v>
      </c>
      <c r="O595" s="67"/>
      <c r="P595" s="199" t="n">
        <f aca="false">O595*H595</f>
        <v>0</v>
      </c>
      <c r="Q595" s="199" t="n">
        <v>0</v>
      </c>
      <c r="R595" s="199" t="n">
        <f aca="false">Q595*H595</f>
        <v>0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248</v>
      </c>
      <c r="AT595" s="201" t="s">
        <v>126</v>
      </c>
      <c r="AU595" s="201" t="s">
        <v>80</v>
      </c>
      <c r="AY595" s="3" t="s">
        <v>122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8</v>
      </c>
      <c r="BK595" s="202" t="n">
        <f aca="false">ROUND(I595*H595,2)</f>
        <v>0</v>
      </c>
      <c r="BL595" s="3" t="s">
        <v>248</v>
      </c>
      <c r="BM595" s="201" t="s">
        <v>1158</v>
      </c>
    </row>
    <row r="596" s="31" customFormat="true" ht="12.8" hidden="false" customHeight="false" outlineLevel="0" collapsed="false">
      <c r="A596" s="24"/>
      <c r="B596" s="25"/>
      <c r="C596" s="26"/>
      <c r="D596" s="203" t="s">
        <v>133</v>
      </c>
      <c r="E596" s="26"/>
      <c r="F596" s="204" t="s">
        <v>1159</v>
      </c>
      <c r="G596" s="26"/>
      <c r="H596" s="26"/>
      <c r="I596" s="205"/>
      <c r="J596" s="26"/>
      <c r="K596" s="26"/>
      <c r="L596" s="30"/>
      <c r="M596" s="206"/>
      <c r="N596" s="207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3</v>
      </c>
      <c r="AU596" s="3" t="s">
        <v>80</v>
      </c>
    </row>
    <row r="597" s="31" customFormat="true" ht="16.5" hidden="false" customHeight="true" outlineLevel="0" collapsed="false">
      <c r="A597" s="24"/>
      <c r="B597" s="25"/>
      <c r="C597" s="232" t="s">
        <v>1160</v>
      </c>
      <c r="D597" s="232" t="s">
        <v>189</v>
      </c>
      <c r="E597" s="233" t="s">
        <v>1161</v>
      </c>
      <c r="F597" s="234" t="s">
        <v>1162</v>
      </c>
      <c r="G597" s="235" t="s">
        <v>185</v>
      </c>
      <c r="H597" s="236" t="n">
        <v>47</v>
      </c>
      <c r="I597" s="237"/>
      <c r="J597" s="238" t="n">
        <f aca="false">ROUND(I597*H597,2)</f>
        <v>0</v>
      </c>
      <c r="K597" s="234" t="s">
        <v>130</v>
      </c>
      <c r="L597" s="239"/>
      <c r="M597" s="240"/>
      <c r="N597" s="241" t="s">
        <v>44</v>
      </c>
      <c r="O597" s="67"/>
      <c r="P597" s="199" t="n">
        <f aca="false">O597*H597</f>
        <v>0</v>
      </c>
      <c r="Q597" s="199" t="n">
        <v>0.0012</v>
      </c>
      <c r="R597" s="199" t="n">
        <f aca="false">Q597*H597</f>
        <v>0.0564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310</v>
      </c>
      <c r="AT597" s="201" t="s">
        <v>189</v>
      </c>
      <c r="AU597" s="201" t="s">
        <v>80</v>
      </c>
      <c r="AY597" s="3" t="s">
        <v>122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8</v>
      </c>
      <c r="BK597" s="202" t="n">
        <f aca="false">ROUND(I597*H597,2)</f>
        <v>0</v>
      </c>
      <c r="BL597" s="3" t="s">
        <v>248</v>
      </c>
      <c r="BM597" s="201" t="s">
        <v>1163</v>
      </c>
    </row>
    <row r="598" s="31" customFormat="true" ht="12.8" hidden="false" customHeight="false" outlineLevel="0" collapsed="false">
      <c r="A598" s="24"/>
      <c r="B598" s="25"/>
      <c r="C598" s="26"/>
      <c r="D598" s="203" t="s">
        <v>133</v>
      </c>
      <c r="E598" s="26"/>
      <c r="F598" s="204" t="s">
        <v>1164</v>
      </c>
      <c r="G598" s="26"/>
      <c r="H598" s="26"/>
      <c r="I598" s="205"/>
      <c r="J598" s="26"/>
      <c r="K598" s="26"/>
      <c r="L598" s="30"/>
      <c r="M598" s="206"/>
      <c r="N598" s="207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3</v>
      </c>
      <c r="AU598" s="3" t="s">
        <v>80</v>
      </c>
    </row>
    <row r="599" s="208" customFormat="true" ht="12.8" hidden="false" customHeight="false" outlineLevel="0" collapsed="false">
      <c r="B599" s="209"/>
      <c r="C599" s="210"/>
      <c r="D599" s="211" t="s">
        <v>135</v>
      </c>
      <c r="E599" s="212"/>
      <c r="F599" s="213" t="s">
        <v>1165</v>
      </c>
      <c r="G599" s="210"/>
      <c r="H599" s="212"/>
      <c r="I599" s="214"/>
      <c r="J599" s="210"/>
      <c r="K599" s="210"/>
      <c r="L599" s="215"/>
      <c r="M599" s="216"/>
      <c r="N599" s="217"/>
      <c r="O599" s="217"/>
      <c r="P599" s="217"/>
      <c r="Q599" s="217"/>
      <c r="R599" s="217"/>
      <c r="S599" s="217"/>
      <c r="T599" s="218"/>
      <c r="AT599" s="219" t="s">
        <v>135</v>
      </c>
      <c r="AU599" s="219" t="s">
        <v>80</v>
      </c>
      <c r="AV599" s="208" t="s">
        <v>78</v>
      </c>
      <c r="AW599" s="208" t="s">
        <v>34</v>
      </c>
      <c r="AX599" s="208" t="s">
        <v>73</v>
      </c>
      <c r="AY599" s="219" t="s">
        <v>122</v>
      </c>
    </row>
    <row r="600" s="220" customFormat="true" ht="12.8" hidden="false" customHeight="false" outlineLevel="0" collapsed="false">
      <c r="B600" s="221"/>
      <c r="C600" s="222"/>
      <c r="D600" s="211" t="s">
        <v>135</v>
      </c>
      <c r="E600" s="223"/>
      <c r="F600" s="224" t="s">
        <v>1166</v>
      </c>
      <c r="G600" s="222"/>
      <c r="H600" s="225" t="n">
        <v>47</v>
      </c>
      <c r="I600" s="226"/>
      <c r="J600" s="222"/>
      <c r="K600" s="222"/>
      <c r="L600" s="227"/>
      <c r="M600" s="228"/>
      <c r="N600" s="229"/>
      <c r="O600" s="229"/>
      <c r="P600" s="229"/>
      <c r="Q600" s="229"/>
      <c r="R600" s="229"/>
      <c r="S600" s="229"/>
      <c r="T600" s="230"/>
      <c r="AT600" s="231" t="s">
        <v>135</v>
      </c>
      <c r="AU600" s="231" t="s">
        <v>80</v>
      </c>
      <c r="AV600" s="220" t="s">
        <v>80</v>
      </c>
      <c r="AW600" s="220" t="s">
        <v>34</v>
      </c>
      <c r="AX600" s="220" t="s">
        <v>78</v>
      </c>
      <c r="AY600" s="231" t="s">
        <v>122</v>
      </c>
    </row>
    <row r="601" s="31" customFormat="true" ht="16.5" hidden="false" customHeight="true" outlineLevel="0" collapsed="false">
      <c r="A601" s="24"/>
      <c r="B601" s="25"/>
      <c r="C601" s="232" t="s">
        <v>1167</v>
      </c>
      <c r="D601" s="232" t="s">
        <v>189</v>
      </c>
      <c r="E601" s="233" t="s">
        <v>1168</v>
      </c>
      <c r="F601" s="234" t="s">
        <v>1169</v>
      </c>
      <c r="G601" s="235" t="s">
        <v>185</v>
      </c>
      <c r="H601" s="236" t="n">
        <v>18</v>
      </c>
      <c r="I601" s="237"/>
      <c r="J601" s="238" t="n">
        <f aca="false">ROUND(I601*H601,2)</f>
        <v>0</v>
      </c>
      <c r="K601" s="234" t="s">
        <v>130</v>
      </c>
      <c r="L601" s="239"/>
      <c r="M601" s="240"/>
      <c r="N601" s="241" t="s">
        <v>44</v>
      </c>
      <c r="O601" s="67"/>
      <c r="P601" s="199" t="n">
        <f aca="false">O601*H601</f>
        <v>0</v>
      </c>
      <c r="Q601" s="199" t="n">
        <v>0.00015</v>
      </c>
      <c r="R601" s="199" t="n">
        <f aca="false">Q601*H601</f>
        <v>0.0027</v>
      </c>
      <c r="S601" s="199" t="n">
        <v>0</v>
      </c>
      <c r="T601" s="20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1" t="s">
        <v>310</v>
      </c>
      <c r="AT601" s="201" t="s">
        <v>189</v>
      </c>
      <c r="AU601" s="201" t="s">
        <v>80</v>
      </c>
      <c r="AY601" s="3" t="s">
        <v>122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78</v>
      </c>
      <c r="BK601" s="202" t="n">
        <f aca="false">ROUND(I601*H601,2)</f>
        <v>0</v>
      </c>
      <c r="BL601" s="3" t="s">
        <v>248</v>
      </c>
      <c r="BM601" s="201" t="s">
        <v>1170</v>
      </c>
    </row>
    <row r="602" s="31" customFormat="true" ht="12.8" hidden="false" customHeight="false" outlineLevel="0" collapsed="false">
      <c r="A602" s="24"/>
      <c r="B602" s="25"/>
      <c r="C602" s="26"/>
      <c r="D602" s="203" t="s">
        <v>133</v>
      </c>
      <c r="E602" s="26"/>
      <c r="F602" s="204" t="s">
        <v>1171</v>
      </c>
      <c r="G602" s="26"/>
      <c r="H602" s="26"/>
      <c r="I602" s="205"/>
      <c r="J602" s="26"/>
      <c r="K602" s="26"/>
      <c r="L602" s="30"/>
      <c r="M602" s="206"/>
      <c r="N602" s="207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3</v>
      </c>
      <c r="AU602" s="3" t="s">
        <v>80</v>
      </c>
    </row>
    <row r="603" s="208" customFormat="true" ht="12.8" hidden="false" customHeight="false" outlineLevel="0" collapsed="false">
      <c r="B603" s="209"/>
      <c r="C603" s="210"/>
      <c r="D603" s="211" t="s">
        <v>135</v>
      </c>
      <c r="E603" s="212"/>
      <c r="F603" s="213" t="s">
        <v>1165</v>
      </c>
      <c r="G603" s="210"/>
      <c r="H603" s="212"/>
      <c r="I603" s="214"/>
      <c r="J603" s="210"/>
      <c r="K603" s="210"/>
      <c r="L603" s="215"/>
      <c r="M603" s="216"/>
      <c r="N603" s="217"/>
      <c r="O603" s="217"/>
      <c r="P603" s="217"/>
      <c r="Q603" s="217"/>
      <c r="R603" s="217"/>
      <c r="S603" s="217"/>
      <c r="T603" s="218"/>
      <c r="AT603" s="219" t="s">
        <v>135</v>
      </c>
      <c r="AU603" s="219" t="s">
        <v>80</v>
      </c>
      <c r="AV603" s="208" t="s">
        <v>78</v>
      </c>
      <c r="AW603" s="208" t="s">
        <v>34</v>
      </c>
      <c r="AX603" s="208" t="s">
        <v>73</v>
      </c>
      <c r="AY603" s="219" t="s">
        <v>122</v>
      </c>
    </row>
    <row r="604" s="220" customFormat="true" ht="12.8" hidden="false" customHeight="false" outlineLevel="0" collapsed="false">
      <c r="B604" s="221"/>
      <c r="C604" s="222"/>
      <c r="D604" s="211" t="s">
        <v>135</v>
      </c>
      <c r="E604" s="223"/>
      <c r="F604" s="224" t="s">
        <v>1172</v>
      </c>
      <c r="G604" s="222"/>
      <c r="H604" s="225" t="n">
        <v>18</v>
      </c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35</v>
      </c>
      <c r="AU604" s="231" t="s">
        <v>80</v>
      </c>
      <c r="AV604" s="220" t="s">
        <v>80</v>
      </c>
      <c r="AW604" s="220" t="s">
        <v>34</v>
      </c>
      <c r="AX604" s="220" t="s">
        <v>78</v>
      </c>
      <c r="AY604" s="231" t="s">
        <v>122</v>
      </c>
    </row>
    <row r="605" s="31" customFormat="true" ht="16.5" hidden="false" customHeight="true" outlineLevel="0" collapsed="false">
      <c r="A605" s="24"/>
      <c r="B605" s="25"/>
      <c r="C605" s="232" t="s">
        <v>1173</v>
      </c>
      <c r="D605" s="232" t="s">
        <v>189</v>
      </c>
      <c r="E605" s="233" t="s">
        <v>1174</v>
      </c>
      <c r="F605" s="234" t="s">
        <v>1175</v>
      </c>
      <c r="G605" s="235" t="s">
        <v>185</v>
      </c>
      <c r="H605" s="236" t="n">
        <v>21</v>
      </c>
      <c r="I605" s="237"/>
      <c r="J605" s="238" t="n">
        <f aca="false">ROUND(I605*H605,2)</f>
        <v>0</v>
      </c>
      <c r="K605" s="234" t="s">
        <v>130</v>
      </c>
      <c r="L605" s="239"/>
      <c r="M605" s="240"/>
      <c r="N605" s="241" t="s">
        <v>44</v>
      </c>
      <c r="O605" s="67"/>
      <c r="P605" s="199" t="n">
        <f aca="false">O605*H605</f>
        <v>0</v>
      </c>
      <c r="Q605" s="199" t="n">
        <v>0.00015</v>
      </c>
      <c r="R605" s="199" t="n">
        <f aca="false">Q605*H605</f>
        <v>0.00315</v>
      </c>
      <c r="S605" s="199" t="n">
        <v>0</v>
      </c>
      <c r="T605" s="20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1" t="s">
        <v>310</v>
      </c>
      <c r="AT605" s="201" t="s">
        <v>189</v>
      </c>
      <c r="AU605" s="201" t="s">
        <v>80</v>
      </c>
      <c r="AY605" s="3" t="s">
        <v>122</v>
      </c>
      <c r="BE605" s="202" t="n">
        <f aca="false">IF(N605="základní",J605,0)</f>
        <v>0</v>
      </c>
      <c r="BF605" s="202" t="n">
        <f aca="false">IF(N605="snížená",J605,0)</f>
        <v>0</v>
      </c>
      <c r="BG605" s="202" t="n">
        <f aca="false">IF(N605="zákl. přenesená",J605,0)</f>
        <v>0</v>
      </c>
      <c r="BH605" s="202" t="n">
        <f aca="false">IF(N605="sníž. přenesená",J605,0)</f>
        <v>0</v>
      </c>
      <c r="BI605" s="202" t="n">
        <f aca="false">IF(N605="nulová",J605,0)</f>
        <v>0</v>
      </c>
      <c r="BJ605" s="3" t="s">
        <v>78</v>
      </c>
      <c r="BK605" s="202" t="n">
        <f aca="false">ROUND(I605*H605,2)</f>
        <v>0</v>
      </c>
      <c r="BL605" s="3" t="s">
        <v>248</v>
      </c>
      <c r="BM605" s="201" t="s">
        <v>1176</v>
      </c>
    </row>
    <row r="606" s="31" customFormat="true" ht="12.8" hidden="false" customHeight="false" outlineLevel="0" collapsed="false">
      <c r="A606" s="24"/>
      <c r="B606" s="25"/>
      <c r="C606" s="26"/>
      <c r="D606" s="203" t="s">
        <v>133</v>
      </c>
      <c r="E606" s="26"/>
      <c r="F606" s="204" t="s">
        <v>1177</v>
      </c>
      <c r="G606" s="26"/>
      <c r="H606" s="26"/>
      <c r="I606" s="205"/>
      <c r="J606" s="26"/>
      <c r="K606" s="26"/>
      <c r="L606" s="30"/>
      <c r="M606" s="206"/>
      <c r="N606" s="207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3</v>
      </c>
      <c r="AU606" s="3" t="s">
        <v>80</v>
      </c>
    </row>
    <row r="607" s="31" customFormat="true" ht="16.5" hidden="false" customHeight="true" outlineLevel="0" collapsed="false">
      <c r="A607" s="24"/>
      <c r="B607" s="25"/>
      <c r="C607" s="232" t="s">
        <v>1178</v>
      </c>
      <c r="D607" s="232" t="s">
        <v>189</v>
      </c>
      <c r="E607" s="233" t="s">
        <v>1179</v>
      </c>
      <c r="F607" s="234" t="s">
        <v>1180</v>
      </c>
      <c r="G607" s="235" t="s">
        <v>185</v>
      </c>
      <c r="H607" s="236" t="n">
        <v>8</v>
      </c>
      <c r="I607" s="237"/>
      <c r="J607" s="238" t="n">
        <f aca="false">ROUND(I607*H607,2)</f>
        <v>0</v>
      </c>
      <c r="K607" s="234" t="s">
        <v>130</v>
      </c>
      <c r="L607" s="239"/>
      <c r="M607" s="240"/>
      <c r="N607" s="241" t="s">
        <v>44</v>
      </c>
      <c r="O607" s="67"/>
      <c r="P607" s="199" t="n">
        <f aca="false">O607*H607</f>
        <v>0</v>
      </c>
      <c r="Q607" s="199" t="n">
        <v>0.00015</v>
      </c>
      <c r="R607" s="199" t="n">
        <f aca="false">Q607*H607</f>
        <v>0.0012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310</v>
      </c>
      <c r="AT607" s="201" t="s">
        <v>189</v>
      </c>
      <c r="AU607" s="201" t="s">
        <v>80</v>
      </c>
      <c r="AY607" s="3" t="s">
        <v>122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8</v>
      </c>
      <c r="BK607" s="202" t="n">
        <f aca="false">ROUND(I607*H607,2)</f>
        <v>0</v>
      </c>
      <c r="BL607" s="3" t="s">
        <v>248</v>
      </c>
      <c r="BM607" s="201" t="s">
        <v>1181</v>
      </c>
    </row>
    <row r="608" s="31" customFormat="true" ht="12.8" hidden="false" customHeight="false" outlineLevel="0" collapsed="false">
      <c r="A608" s="24"/>
      <c r="B608" s="25"/>
      <c r="C608" s="26"/>
      <c r="D608" s="203" t="s">
        <v>133</v>
      </c>
      <c r="E608" s="26"/>
      <c r="F608" s="204" t="s">
        <v>1182</v>
      </c>
      <c r="G608" s="26"/>
      <c r="H608" s="26"/>
      <c r="I608" s="205"/>
      <c r="J608" s="26"/>
      <c r="K608" s="26"/>
      <c r="L608" s="30"/>
      <c r="M608" s="206"/>
      <c r="N608" s="207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3</v>
      </c>
      <c r="AU608" s="3" t="s">
        <v>80</v>
      </c>
    </row>
    <row r="609" s="31" customFormat="true" ht="16.5" hidden="false" customHeight="true" outlineLevel="0" collapsed="false">
      <c r="A609" s="24"/>
      <c r="B609" s="25"/>
      <c r="C609" s="190" t="s">
        <v>1183</v>
      </c>
      <c r="D609" s="190" t="s">
        <v>126</v>
      </c>
      <c r="E609" s="191" t="s">
        <v>1184</v>
      </c>
      <c r="F609" s="192" t="s">
        <v>1185</v>
      </c>
      <c r="G609" s="193" t="s">
        <v>185</v>
      </c>
      <c r="H609" s="194" t="n">
        <v>11</v>
      </c>
      <c r="I609" s="195"/>
      <c r="J609" s="196" t="n">
        <f aca="false">ROUND(I609*H609,2)</f>
        <v>0</v>
      </c>
      <c r="K609" s="192" t="s">
        <v>130</v>
      </c>
      <c r="L609" s="30"/>
      <c r="M609" s="197"/>
      <c r="N609" s="198" t="s">
        <v>44</v>
      </c>
      <c r="O609" s="67"/>
      <c r="P609" s="199" t="n">
        <f aca="false">O609*H609</f>
        <v>0</v>
      </c>
      <c r="Q609" s="199" t="n">
        <v>0</v>
      </c>
      <c r="R609" s="199" t="n">
        <f aca="false">Q609*H609</f>
        <v>0</v>
      </c>
      <c r="S609" s="199" t="n">
        <v>0.0001</v>
      </c>
      <c r="T609" s="200" t="n">
        <f aca="false">S609*H609</f>
        <v>0.0011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48</v>
      </c>
      <c r="AT609" s="201" t="s">
        <v>126</v>
      </c>
      <c r="AU609" s="201" t="s">
        <v>80</v>
      </c>
      <c r="AY609" s="3" t="s">
        <v>122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78</v>
      </c>
      <c r="BK609" s="202" t="n">
        <f aca="false">ROUND(I609*H609,2)</f>
        <v>0</v>
      </c>
      <c r="BL609" s="3" t="s">
        <v>248</v>
      </c>
      <c r="BM609" s="201" t="s">
        <v>1186</v>
      </c>
    </row>
    <row r="610" s="31" customFormat="true" ht="12.8" hidden="false" customHeight="false" outlineLevel="0" collapsed="false">
      <c r="A610" s="24"/>
      <c r="B610" s="25"/>
      <c r="C610" s="26"/>
      <c r="D610" s="203" t="s">
        <v>133</v>
      </c>
      <c r="E610" s="26"/>
      <c r="F610" s="204" t="s">
        <v>1187</v>
      </c>
      <c r="G610" s="26"/>
      <c r="H610" s="26"/>
      <c r="I610" s="205"/>
      <c r="J610" s="26"/>
      <c r="K610" s="26"/>
      <c r="L610" s="30"/>
      <c r="M610" s="206"/>
      <c r="N610" s="207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3</v>
      </c>
      <c r="AU610" s="3" t="s">
        <v>80</v>
      </c>
    </row>
    <row r="611" s="208" customFormat="true" ht="12.8" hidden="false" customHeight="false" outlineLevel="0" collapsed="false">
      <c r="B611" s="209"/>
      <c r="C611" s="210"/>
      <c r="D611" s="211" t="s">
        <v>135</v>
      </c>
      <c r="E611" s="212"/>
      <c r="F611" s="213" t="s">
        <v>1188</v>
      </c>
      <c r="G611" s="210"/>
      <c r="H611" s="212"/>
      <c r="I611" s="214"/>
      <c r="J611" s="210"/>
      <c r="K611" s="210"/>
      <c r="L611" s="215"/>
      <c r="M611" s="216"/>
      <c r="N611" s="217"/>
      <c r="O611" s="217"/>
      <c r="P611" s="217"/>
      <c r="Q611" s="217"/>
      <c r="R611" s="217"/>
      <c r="S611" s="217"/>
      <c r="T611" s="218"/>
      <c r="AT611" s="219" t="s">
        <v>135</v>
      </c>
      <c r="AU611" s="219" t="s">
        <v>80</v>
      </c>
      <c r="AV611" s="208" t="s">
        <v>78</v>
      </c>
      <c r="AW611" s="208" t="s">
        <v>34</v>
      </c>
      <c r="AX611" s="208" t="s">
        <v>73</v>
      </c>
      <c r="AY611" s="219" t="s">
        <v>122</v>
      </c>
    </row>
    <row r="612" s="220" customFormat="true" ht="12.8" hidden="false" customHeight="false" outlineLevel="0" collapsed="false">
      <c r="B612" s="221"/>
      <c r="C612" s="222"/>
      <c r="D612" s="211" t="s">
        <v>135</v>
      </c>
      <c r="E612" s="223"/>
      <c r="F612" s="224" t="s">
        <v>1189</v>
      </c>
      <c r="G612" s="222"/>
      <c r="H612" s="225" t="n">
        <v>11</v>
      </c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35</v>
      </c>
      <c r="AU612" s="231" t="s">
        <v>80</v>
      </c>
      <c r="AV612" s="220" t="s">
        <v>80</v>
      </c>
      <c r="AW612" s="220" t="s">
        <v>34</v>
      </c>
      <c r="AX612" s="220" t="s">
        <v>78</v>
      </c>
      <c r="AY612" s="231" t="s">
        <v>122</v>
      </c>
    </row>
    <row r="613" s="31" customFormat="true" ht="16.5" hidden="false" customHeight="true" outlineLevel="0" collapsed="false">
      <c r="A613" s="24"/>
      <c r="B613" s="25"/>
      <c r="C613" s="190" t="s">
        <v>1190</v>
      </c>
      <c r="D613" s="190" t="s">
        <v>126</v>
      </c>
      <c r="E613" s="191" t="s">
        <v>1191</v>
      </c>
      <c r="F613" s="192" t="s">
        <v>1192</v>
      </c>
      <c r="G613" s="193" t="s">
        <v>185</v>
      </c>
      <c r="H613" s="194" t="n">
        <v>11</v>
      </c>
      <c r="I613" s="195"/>
      <c r="J613" s="196" t="n">
        <f aca="false">ROUND(I613*H613,2)</f>
        <v>0</v>
      </c>
      <c r="K613" s="192" t="s">
        <v>130</v>
      </c>
      <c r="L613" s="30"/>
      <c r="M613" s="197"/>
      <c r="N613" s="198" t="s">
        <v>44</v>
      </c>
      <c r="O613" s="67"/>
      <c r="P613" s="199" t="n">
        <f aca="false">O613*H613</f>
        <v>0</v>
      </c>
      <c r="Q613" s="199" t="n">
        <v>0</v>
      </c>
      <c r="R613" s="199" t="n">
        <f aca="false">Q613*H613</f>
        <v>0</v>
      </c>
      <c r="S613" s="199" t="n">
        <v>0.0001</v>
      </c>
      <c r="T613" s="200" t="n">
        <f aca="false">S613*H613</f>
        <v>0.0011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1" t="s">
        <v>248</v>
      </c>
      <c r="AT613" s="201" t="s">
        <v>126</v>
      </c>
      <c r="AU613" s="201" t="s">
        <v>80</v>
      </c>
      <c r="AY613" s="3" t="s">
        <v>122</v>
      </c>
      <c r="BE613" s="202" t="n">
        <f aca="false">IF(N613="základní",J613,0)</f>
        <v>0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78</v>
      </c>
      <c r="BK613" s="202" t="n">
        <f aca="false">ROUND(I613*H613,2)</f>
        <v>0</v>
      </c>
      <c r="BL613" s="3" t="s">
        <v>248</v>
      </c>
      <c r="BM613" s="201" t="s">
        <v>1193</v>
      </c>
    </row>
    <row r="614" s="31" customFormat="true" ht="12.8" hidden="false" customHeight="false" outlineLevel="0" collapsed="false">
      <c r="A614" s="24"/>
      <c r="B614" s="25"/>
      <c r="C614" s="26"/>
      <c r="D614" s="203" t="s">
        <v>133</v>
      </c>
      <c r="E614" s="26"/>
      <c r="F614" s="204" t="s">
        <v>1194</v>
      </c>
      <c r="G614" s="26"/>
      <c r="H614" s="26"/>
      <c r="I614" s="205"/>
      <c r="J614" s="26"/>
      <c r="K614" s="26"/>
      <c r="L614" s="30"/>
      <c r="M614" s="206"/>
      <c r="N614" s="207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3</v>
      </c>
      <c r="AU614" s="3" t="s">
        <v>80</v>
      </c>
    </row>
    <row r="615" s="31" customFormat="true" ht="24.15" hidden="false" customHeight="true" outlineLevel="0" collapsed="false">
      <c r="A615" s="24"/>
      <c r="B615" s="25"/>
      <c r="C615" s="190" t="s">
        <v>1195</v>
      </c>
      <c r="D615" s="190" t="s">
        <v>126</v>
      </c>
      <c r="E615" s="191" t="s">
        <v>1196</v>
      </c>
      <c r="F615" s="192" t="s">
        <v>1197</v>
      </c>
      <c r="G615" s="193" t="s">
        <v>185</v>
      </c>
      <c r="H615" s="194" t="n">
        <v>18</v>
      </c>
      <c r="I615" s="195"/>
      <c r="J615" s="196" t="n">
        <f aca="false">ROUND(I615*H615,2)</f>
        <v>0</v>
      </c>
      <c r="K615" s="192" t="s">
        <v>130</v>
      </c>
      <c r="L615" s="30"/>
      <c r="M615" s="197"/>
      <c r="N615" s="198" t="s">
        <v>44</v>
      </c>
      <c r="O615" s="67"/>
      <c r="P615" s="199" t="n">
        <f aca="false">O615*H615</f>
        <v>0</v>
      </c>
      <c r="Q615" s="199" t="n">
        <v>0</v>
      </c>
      <c r="R615" s="199" t="n">
        <f aca="false">Q615*H615</f>
        <v>0</v>
      </c>
      <c r="S615" s="199" t="n">
        <v>0</v>
      </c>
      <c r="T615" s="20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1" t="s">
        <v>248</v>
      </c>
      <c r="AT615" s="201" t="s">
        <v>126</v>
      </c>
      <c r="AU615" s="201" t="s">
        <v>80</v>
      </c>
      <c r="AY615" s="3" t="s">
        <v>122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78</v>
      </c>
      <c r="BK615" s="202" t="n">
        <f aca="false">ROUND(I615*H615,2)</f>
        <v>0</v>
      </c>
      <c r="BL615" s="3" t="s">
        <v>248</v>
      </c>
      <c r="BM615" s="201" t="s">
        <v>1198</v>
      </c>
    </row>
    <row r="616" s="31" customFormat="true" ht="12.8" hidden="false" customHeight="false" outlineLevel="0" collapsed="false">
      <c r="A616" s="24"/>
      <c r="B616" s="25"/>
      <c r="C616" s="26"/>
      <c r="D616" s="203" t="s">
        <v>133</v>
      </c>
      <c r="E616" s="26"/>
      <c r="F616" s="204" t="s">
        <v>1199</v>
      </c>
      <c r="G616" s="26"/>
      <c r="H616" s="26"/>
      <c r="I616" s="205"/>
      <c r="J616" s="26"/>
      <c r="K616" s="26"/>
      <c r="L616" s="30"/>
      <c r="M616" s="206"/>
      <c r="N616" s="207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3</v>
      </c>
      <c r="AU616" s="3" t="s">
        <v>80</v>
      </c>
    </row>
    <row r="617" s="220" customFormat="true" ht="12.8" hidden="false" customHeight="false" outlineLevel="0" collapsed="false">
      <c r="B617" s="221"/>
      <c r="C617" s="222"/>
      <c r="D617" s="211" t="s">
        <v>135</v>
      </c>
      <c r="E617" s="223"/>
      <c r="F617" s="224" t="s">
        <v>1200</v>
      </c>
      <c r="G617" s="222"/>
      <c r="H617" s="225" t="n">
        <v>18</v>
      </c>
      <c r="I617" s="226"/>
      <c r="J617" s="222"/>
      <c r="K617" s="222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135</v>
      </c>
      <c r="AU617" s="231" t="s">
        <v>80</v>
      </c>
      <c r="AV617" s="220" t="s">
        <v>80</v>
      </c>
      <c r="AW617" s="220" t="s">
        <v>34</v>
      </c>
      <c r="AX617" s="220" t="s">
        <v>78</v>
      </c>
      <c r="AY617" s="231" t="s">
        <v>122</v>
      </c>
    </row>
    <row r="618" s="31" customFormat="true" ht="24.15" hidden="false" customHeight="true" outlineLevel="0" collapsed="false">
      <c r="A618" s="24"/>
      <c r="B618" s="25"/>
      <c r="C618" s="190" t="s">
        <v>1201</v>
      </c>
      <c r="D618" s="190" t="s">
        <v>126</v>
      </c>
      <c r="E618" s="191" t="s">
        <v>1202</v>
      </c>
      <c r="F618" s="192" t="s">
        <v>1203</v>
      </c>
      <c r="G618" s="193" t="s">
        <v>185</v>
      </c>
      <c r="H618" s="194" t="n">
        <v>3</v>
      </c>
      <c r="I618" s="195"/>
      <c r="J618" s="196" t="n">
        <f aca="false">ROUND(I618*H618,2)</f>
        <v>0</v>
      </c>
      <c r="K618" s="192" t="s">
        <v>130</v>
      </c>
      <c r="L618" s="30"/>
      <c r="M618" s="197"/>
      <c r="N618" s="198" t="s">
        <v>44</v>
      </c>
      <c r="O618" s="67"/>
      <c r="P618" s="199" t="n">
        <f aca="false">O618*H618</f>
        <v>0</v>
      </c>
      <c r="Q618" s="199" t="n">
        <v>0</v>
      </c>
      <c r="R618" s="199" t="n">
        <f aca="false">Q618*H618</f>
        <v>0</v>
      </c>
      <c r="S618" s="199" t="n">
        <v>0</v>
      </c>
      <c r="T618" s="20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248</v>
      </c>
      <c r="AT618" s="201" t="s">
        <v>126</v>
      </c>
      <c r="AU618" s="201" t="s">
        <v>80</v>
      </c>
      <c r="AY618" s="3" t="s">
        <v>122</v>
      </c>
      <c r="BE618" s="202" t="n">
        <f aca="false">IF(N618="základní",J618,0)</f>
        <v>0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78</v>
      </c>
      <c r="BK618" s="202" t="n">
        <f aca="false">ROUND(I618*H618,2)</f>
        <v>0</v>
      </c>
      <c r="BL618" s="3" t="s">
        <v>248</v>
      </c>
      <c r="BM618" s="201" t="s">
        <v>1204</v>
      </c>
    </row>
    <row r="619" s="31" customFormat="true" ht="12.8" hidden="false" customHeight="false" outlineLevel="0" collapsed="false">
      <c r="A619" s="24"/>
      <c r="B619" s="25"/>
      <c r="C619" s="26"/>
      <c r="D619" s="203" t="s">
        <v>133</v>
      </c>
      <c r="E619" s="26"/>
      <c r="F619" s="204" t="s">
        <v>1205</v>
      </c>
      <c r="G619" s="26"/>
      <c r="H619" s="26"/>
      <c r="I619" s="205"/>
      <c r="J619" s="26"/>
      <c r="K619" s="26"/>
      <c r="L619" s="30"/>
      <c r="M619" s="206"/>
      <c r="N619" s="207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3</v>
      </c>
      <c r="AU619" s="3" t="s">
        <v>80</v>
      </c>
    </row>
    <row r="620" s="31" customFormat="true" ht="16.5" hidden="false" customHeight="true" outlineLevel="0" collapsed="false">
      <c r="A620" s="24"/>
      <c r="B620" s="25"/>
      <c r="C620" s="190" t="s">
        <v>1206</v>
      </c>
      <c r="D620" s="190" t="s">
        <v>126</v>
      </c>
      <c r="E620" s="191" t="s">
        <v>1207</v>
      </c>
      <c r="F620" s="192" t="s">
        <v>1208</v>
      </c>
      <c r="G620" s="193" t="s">
        <v>185</v>
      </c>
      <c r="H620" s="194" t="n">
        <v>6</v>
      </c>
      <c r="I620" s="195"/>
      <c r="J620" s="196" t="n">
        <f aca="false">ROUND(I620*H620,2)</f>
        <v>0</v>
      </c>
      <c r="K620" s="192" t="s">
        <v>130</v>
      </c>
      <c r="L620" s="30"/>
      <c r="M620" s="197"/>
      <c r="N620" s="198" t="s">
        <v>44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48</v>
      </c>
      <c r="AT620" s="201" t="s">
        <v>126</v>
      </c>
      <c r="AU620" s="201" t="s">
        <v>80</v>
      </c>
      <c r="AY620" s="3" t="s">
        <v>122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8</v>
      </c>
      <c r="BK620" s="202" t="n">
        <f aca="false">ROUND(I620*H620,2)</f>
        <v>0</v>
      </c>
      <c r="BL620" s="3" t="s">
        <v>248</v>
      </c>
      <c r="BM620" s="201" t="s">
        <v>1209</v>
      </c>
    </row>
    <row r="621" s="31" customFormat="true" ht="12.8" hidden="false" customHeight="false" outlineLevel="0" collapsed="false">
      <c r="A621" s="24"/>
      <c r="B621" s="25"/>
      <c r="C621" s="26"/>
      <c r="D621" s="203" t="s">
        <v>133</v>
      </c>
      <c r="E621" s="26"/>
      <c r="F621" s="204" t="s">
        <v>1210</v>
      </c>
      <c r="G621" s="26"/>
      <c r="H621" s="26"/>
      <c r="I621" s="205"/>
      <c r="J621" s="26"/>
      <c r="K621" s="26"/>
      <c r="L621" s="30"/>
      <c r="M621" s="206"/>
      <c r="N621" s="207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3</v>
      </c>
      <c r="AU621" s="3" t="s">
        <v>80</v>
      </c>
    </row>
    <row r="622" s="31" customFormat="true" ht="16.5" hidden="false" customHeight="true" outlineLevel="0" collapsed="false">
      <c r="A622" s="24"/>
      <c r="B622" s="25"/>
      <c r="C622" s="232" t="s">
        <v>1211</v>
      </c>
      <c r="D622" s="232" t="s">
        <v>189</v>
      </c>
      <c r="E622" s="233" t="s">
        <v>1212</v>
      </c>
      <c r="F622" s="234" t="s">
        <v>1213</v>
      </c>
      <c r="G622" s="235" t="s">
        <v>129</v>
      </c>
      <c r="H622" s="236" t="n">
        <v>4.925</v>
      </c>
      <c r="I622" s="237"/>
      <c r="J622" s="238" t="n">
        <f aca="false">ROUND(I622*H622,2)</f>
        <v>0</v>
      </c>
      <c r="K622" s="234" t="s">
        <v>130</v>
      </c>
      <c r="L622" s="239"/>
      <c r="M622" s="240"/>
      <c r="N622" s="241" t="s">
        <v>44</v>
      </c>
      <c r="O622" s="67"/>
      <c r="P622" s="199" t="n">
        <f aca="false">O622*H622</f>
        <v>0</v>
      </c>
      <c r="Q622" s="199" t="n">
        <v>0.0342</v>
      </c>
      <c r="R622" s="199" t="n">
        <f aca="false">Q622*H622</f>
        <v>0.168435</v>
      </c>
      <c r="S622" s="199" t="n">
        <v>0</v>
      </c>
      <c r="T622" s="20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1" t="s">
        <v>310</v>
      </c>
      <c r="AT622" s="201" t="s">
        <v>189</v>
      </c>
      <c r="AU622" s="201" t="s">
        <v>80</v>
      </c>
      <c r="AY622" s="3" t="s">
        <v>122</v>
      </c>
      <c r="BE622" s="202" t="n">
        <f aca="false">IF(N622="základní",J622,0)</f>
        <v>0</v>
      </c>
      <c r="BF622" s="202" t="n">
        <f aca="false">IF(N622="snížená",J622,0)</f>
        <v>0</v>
      </c>
      <c r="BG622" s="202" t="n">
        <f aca="false">IF(N622="zákl. přenesená",J622,0)</f>
        <v>0</v>
      </c>
      <c r="BH622" s="202" t="n">
        <f aca="false">IF(N622="sníž. přenesená",J622,0)</f>
        <v>0</v>
      </c>
      <c r="BI622" s="202" t="n">
        <f aca="false">IF(N622="nulová",J622,0)</f>
        <v>0</v>
      </c>
      <c r="BJ622" s="3" t="s">
        <v>78</v>
      </c>
      <c r="BK622" s="202" t="n">
        <f aca="false">ROUND(I622*H622,2)</f>
        <v>0</v>
      </c>
      <c r="BL622" s="3" t="s">
        <v>248</v>
      </c>
      <c r="BM622" s="201" t="s">
        <v>1214</v>
      </c>
    </row>
    <row r="623" s="31" customFormat="true" ht="12.8" hidden="false" customHeight="false" outlineLevel="0" collapsed="false">
      <c r="A623" s="24"/>
      <c r="B623" s="25"/>
      <c r="C623" s="26"/>
      <c r="D623" s="203" t="s">
        <v>133</v>
      </c>
      <c r="E623" s="26"/>
      <c r="F623" s="204" t="s">
        <v>1215</v>
      </c>
      <c r="G623" s="26"/>
      <c r="H623" s="26"/>
      <c r="I623" s="205"/>
      <c r="J623" s="26"/>
      <c r="K623" s="26"/>
      <c r="L623" s="30"/>
      <c r="M623" s="206"/>
      <c r="N623" s="207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3</v>
      </c>
      <c r="AU623" s="3" t="s">
        <v>80</v>
      </c>
    </row>
    <row r="624" s="208" customFormat="true" ht="12.8" hidden="false" customHeight="false" outlineLevel="0" collapsed="false">
      <c r="B624" s="209"/>
      <c r="C624" s="210"/>
      <c r="D624" s="211" t="s">
        <v>135</v>
      </c>
      <c r="E624" s="212"/>
      <c r="F624" s="213" t="s">
        <v>1216</v>
      </c>
      <c r="G624" s="210"/>
      <c r="H624" s="212"/>
      <c r="I624" s="214"/>
      <c r="J624" s="210"/>
      <c r="K624" s="210"/>
      <c r="L624" s="215"/>
      <c r="M624" s="216"/>
      <c r="N624" s="217"/>
      <c r="O624" s="217"/>
      <c r="P624" s="217"/>
      <c r="Q624" s="217"/>
      <c r="R624" s="217"/>
      <c r="S624" s="217"/>
      <c r="T624" s="218"/>
      <c r="AT624" s="219" t="s">
        <v>135</v>
      </c>
      <c r="AU624" s="219" t="s">
        <v>80</v>
      </c>
      <c r="AV624" s="208" t="s">
        <v>78</v>
      </c>
      <c r="AW624" s="208" t="s">
        <v>34</v>
      </c>
      <c r="AX624" s="208" t="s">
        <v>73</v>
      </c>
      <c r="AY624" s="219" t="s">
        <v>122</v>
      </c>
    </row>
    <row r="625" s="220" customFormat="true" ht="12.8" hidden="false" customHeight="false" outlineLevel="0" collapsed="false">
      <c r="B625" s="221"/>
      <c r="C625" s="222"/>
      <c r="D625" s="211" t="s">
        <v>135</v>
      </c>
      <c r="E625" s="223"/>
      <c r="F625" s="224" t="s">
        <v>1217</v>
      </c>
      <c r="G625" s="222"/>
      <c r="H625" s="225" t="n">
        <v>4.925</v>
      </c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35</v>
      </c>
      <c r="AU625" s="231" t="s">
        <v>80</v>
      </c>
      <c r="AV625" s="220" t="s">
        <v>80</v>
      </c>
      <c r="AW625" s="220" t="s">
        <v>34</v>
      </c>
      <c r="AX625" s="220" t="s">
        <v>78</v>
      </c>
      <c r="AY625" s="231" t="s">
        <v>122</v>
      </c>
    </row>
    <row r="626" s="31" customFormat="true" ht="16.5" hidden="false" customHeight="true" outlineLevel="0" collapsed="false">
      <c r="A626" s="24"/>
      <c r="B626" s="25"/>
      <c r="C626" s="190" t="s">
        <v>886</v>
      </c>
      <c r="D626" s="190" t="s">
        <v>126</v>
      </c>
      <c r="E626" s="191" t="s">
        <v>1218</v>
      </c>
      <c r="F626" s="192" t="s">
        <v>1219</v>
      </c>
      <c r="G626" s="193" t="s">
        <v>185</v>
      </c>
      <c r="H626" s="194" t="n">
        <v>3</v>
      </c>
      <c r="I626" s="195"/>
      <c r="J626" s="196" t="n">
        <f aca="false">ROUND(I626*H626,2)</f>
        <v>0</v>
      </c>
      <c r="K626" s="192" t="s">
        <v>130</v>
      </c>
      <c r="L626" s="30"/>
      <c r="M626" s="197"/>
      <c r="N626" s="198" t="s">
        <v>44</v>
      </c>
      <c r="O626" s="67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</v>
      </c>
      <c r="T626" s="20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48</v>
      </c>
      <c r="AT626" s="201" t="s">
        <v>126</v>
      </c>
      <c r="AU626" s="201" t="s">
        <v>80</v>
      </c>
      <c r="AY626" s="3" t="s">
        <v>122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8</v>
      </c>
      <c r="BK626" s="202" t="n">
        <f aca="false">ROUND(I626*H626,2)</f>
        <v>0</v>
      </c>
      <c r="BL626" s="3" t="s">
        <v>248</v>
      </c>
      <c r="BM626" s="201" t="s">
        <v>1220</v>
      </c>
    </row>
    <row r="627" s="31" customFormat="true" ht="12.8" hidden="false" customHeight="false" outlineLevel="0" collapsed="false">
      <c r="A627" s="24"/>
      <c r="B627" s="25"/>
      <c r="C627" s="26"/>
      <c r="D627" s="203" t="s">
        <v>133</v>
      </c>
      <c r="E627" s="26"/>
      <c r="F627" s="204" t="s">
        <v>1221</v>
      </c>
      <c r="G627" s="26"/>
      <c r="H627" s="26"/>
      <c r="I627" s="205"/>
      <c r="J627" s="26"/>
      <c r="K627" s="26"/>
      <c r="L627" s="30"/>
      <c r="M627" s="206"/>
      <c r="N627" s="207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3</v>
      </c>
      <c r="AU627" s="3" t="s">
        <v>80</v>
      </c>
    </row>
    <row r="628" s="31" customFormat="true" ht="16.5" hidden="false" customHeight="true" outlineLevel="0" collapsed="false">
      <c r="A628" s="24"/>
      <c r="B628" s="25"/>
      <c r="C628" s="232" t="s">
        <v>1222</v>
      </c>
      <c r="D628" s="232" t="s">
        <v>189</v>
      </c>
      <c r="E628" s="233" t="s">
        <v>1212</v>
      </c>
      <c r="F628" s="234" t="s">
        <v>1213</v>
      </c>
      <c r="G628" s="235" t="s">
        <v>129</v>
      </c>
      <c r="H628" s="236" t="n">
        <v>8</v>
      </c>
      <c r="I628" s="237"/>
      <c r="J628" s="238" t="n">
        <f aca="false">ROUND(I628*H628,2)</f>
        <v>0</v>
      </c>
      <c r="K628" s="234" t="s">
        <v>130</v>
      </c>
      <c r="L628" s="239"/>
      <c r="M628" s="240"/>
      <c r="N628" s="241" t="s">
        <v>44</v>
      </c>
      <c r="O628" s="67"/>
      <c r="P628" s="199" t="n">
        <f aca="false">O628*H628</f>
        <v>0</v>
      </c>
      <c r="Q628" s="199" t="n">
        <v>0.0342</v>
      </c>
      <c r="R628" s="199" t="n">
        <f aca="false">Q628*H628</f>
        <v>0.2736</v>
      </c>
      <c r="S628" s="199" t="n">
        <v>0</v>
      </c>
      <c r="T628" s="20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1" t="s">
        <v>310</v>
      </c>
      <c r="AT628" s="201" t="s">
        <v>189</v>
      </c>
      <c r="AU628" s="201" t="s">
        <v>80</v>
      </c>
      <c r="AY628" s="3" t="s">
        <v>122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78</v>
      </c>
      <c r="BK628" s="202" t="n">
        <f aca="false">ROUND(I628*H628,2)</f>
        <v>0</v>
      </c>
      <c r="BL628" s="3" t="s">
        <v>248</v>
      </c>
      <c r="BM628" s="201" t="s">
        <v>1223</v>
      </c>
    </row>
    <row r="629" s="31" customFormat="true" ht="12.8" hidden="false" customHeight="false" outlineLevel="0" collapsed="false">
      <c r="A629" s="24"/>
      <c r="B629" s="25"/>
      <c r="C629" s="26"/>
      <c r="D629" s="203" t="s">
        <v>133</v>
      </c>
      <c r="E629" s="26"/>
      <c r="F629" s="204" t="s">
        <v>1215</v>
      </c>
      <c r="G629" s="26"/>
      <c r="H629" s="26"/>
      <c r="I629" s="205"/>
      <c r="J629" s="26"/>
      <c r="K629" s="26"/>
      <c r="L629" s="30"/>
      <c r="M629" s="206"/>
      <c r="N629" s="207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3</v>
      </c>
      <c r="AU629" s="3" t="s">
        <v>80</v>
      </c>
    </row>
    <row r="630" s="31" customFormat="true" ht="16.5" hidden="false" customHeight="true" outlineLevel="0" collapsed="false">
      <c r="A630" s="24"/>
      <c r="B630" s="25"/>
      <c r="C630" s="190" t="s">
        <v>1224</v>
      </c>
      <c r="D630" s="190" t="s">
        <v>126</v>
      </c>
      <c r="E630" s="191" t="s">
        <v>1225</v>
      </c>
      <c r="F630" s="192" t="s">
        <v>1226</v>
      </c>
      <c r="G630" s="193" t="s">
        <v>185</v>
      </c>
      <c r="H630" s="194" t="n">
        <v>6</v>
      </c>
      <c r="I630" s="195"/>
      <c r="J630" s="196" t="n">
        <f aca="false">ROUND(I630*H630,2)</f>
        <v>0</v>
      </c>
      <c r="K630" s="192" t="s">
        <v>130</v>
      </c>
      <c r="L630" s="30"/>
      <c r="M630" s="197"/>
      <c r="N630" s="198" t="s">
        <v>44</v>
      </c>
      <c r="O630" s="67"/>
      <c r="P630" s="199" t="n">
        <f aca="false">O630*H630</f>
        <v>0</v>
      </c>
      <c r="Q630" s="199" t="n">
        <v>0</v>
      </c>
      <c r="R630" s="199" t="n">
        <f aca="false">Q630*H630</f>
        <v>0</v>
      </c>
      <c r="S630" s="199" t="n">
        <v>0</v>
      </c>
      <c r="T630" s="20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1" t="s">
        <v>248</v>
      </c>
      <c r="AT630" s="201" t="s">
        <v>126</v>
      </c>
      <c r="AU630" s="201" t="s">
        <v>80</v>
      </c>
      <c r="AY630" s="3" t="s">
        <v>122</v>
      </c>
      <c r="BE630" s="202" t="n">
        <f aca="false">IF(N630="základní",J630,0)</f>
        <v>0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78</v>
      </c>
      <c r="BK630" s="202" t="n">
        <f aca="false">ROUND(I630*H630,2)</f>
        <v>0</v>
      </c>
      <c r="BL630" s="3" t="s">
        <v>248</v>
      </c>
      <c r="BM630" s="201" t="s">
        <v>1227</v>
      </c>
    </row>
    <row r="631" s="31" customFormat="true" ht="12.8" hidden="false" customHeight="false" outlineLevel="0" collapsed="false">
      <c r="A631" s="24"/>
      <c r="B631" s="25"/>
      <c r="C631" s="26"/>
      <c r="D631" s="203" t="s">
        <v>133</v>
      </c>
      <c r="E631" s="26"/>
      <c r="F631" s="204" t="s">
        <v>1228</v>
      </c>
      <c r="G631" s="26"/>
      <c r="H631" s="26"/>
      <c r="I631" s="205"/>
      <c r="J631" s="26"/>
      <c r="K631" s="26"/>
      <c r="L631" s="30"/>
      <c r="M631" s="206"/>
      <c r="N631" s="207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3</v>
      </c>
      <c r="AU631" s="3" t="s">
        <v>80</v>
      </c>
    </row>
    <row r="632" s="31" customFormat="true" ht="21.75" hidden="false" customHeight="true" outlineLevel="0" collapsed="false">
      <c r="A632" s="24"/>
      <c r="B632" s="25"/>
      <c r="C632" s="190" t="s">
        <v>1229</v>
      </c>
      <c r="D632" s="190" t="s">
        <v>126</v>
      </c>
      <c r="E632" s="191" t="s">
        <v>1230</v>
      </c>
      <c r="F632" s="192" t="s">
        <v>1231</v>
      </c>
      <c r="G632" s="193" t="s">
        <v>185</v>
      </c>
      <c r="H632" s="194" t="n">
        <v>3</v>
      </c>
      <c r="I632" s="195"/>
      <c r="J632" s="196" t="n">
        <f aca="false">ROUND(I632*H632,2)</f>
        <v>0</v>
      </c>
      <c r="K632" s="192" t="s">
        <v>130</v>
      </c>
      <c r="L632" s="30"/>
      <c r="M632" s="197"/>
      <c r="N632" s="198" t="s">
        <v>44</v>
      </c>
      <c r="O632" s="67"/>
      <c r="P632" s="199" t="n">
        <f aca="false">O632*H632</f>
        <v>0</v>
      </c>
      <c r="Q632" s="199" t="n">
        <v>0.00014</v>
      </c>
      <c r="R632" s="199" t="n">
        <f aca="false">Q632*H632</f>
        <v>0.00042</v>
      </c>
      <c r="S632" s="199" t="n">
        <v>0</v>
      </c>
      <c r="T632" s="20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1" t="s">
        <v>248</v>
      </c>
      <c r="AT632" s="201" t="s">
        <v>126</v>
      </c>
      <c r="AU632" s="201" t="s">
        <v>80</v>
      </c>
      <c r="AY632" s="3" t="s">
        <v>122</v>
      </c>
      <c r="BE632" s="202" t="n">
        <f aca="false">IF(N632="základní",J632,0)</f>
        <v>0</v>
      </c>
      <c r="BF632" s="202" t="n">
        <f aca="false">IF(N632="snížená",J632,0)</f>
        <v>0</v>
      </c>
      <c r="BG632" s="202" t="n">
        <f aca="false">IF(N632="zákl. přenesená",J632,0)</f>
        <v>0</v>
      </c>
      <c r="BH632" s="202" t="n">
        <f aca="false">IF(N632="sníž. přenesená",J632,0)</f>
        <v>0</v>
      </c>
      <c r="BI632" s="202" t="n">
        <f aca="false">IF(N632="nulová",J632,0)</f>
        <v>0</v>
      </c>
      <c r="BJ632" s="3" t="s">
        <v>78</v>
      </c>
      <c r="BK632" s="202" t="n">
        <f aca="false">ROUND(I632*H632,2)</f>
        <v>0</v>
      </c>
      <c r="BL632" s="3" t="s">
        <v>248</v>
      </c>
      <c r="BM632" s="201" t="s">
        <v>1232</v>
      </c>
    </row>
    <row r="633" s="31" customFormat="true" ht="12.8" hidden="false" customHeight="false" outlineLevel="0" collapsed="false">
      <c r="A633" s="24"/>
      <c r="B633" s="25"/>
      <c r="C633" s="26"/>
      <c r="D633" s="203" t="s">
        <v>133</v>
      </c>
      <c r="E633" s="26"/>
      <c r="F633" s="204" t="s">
        <v>1233</v>
      </c>
      <c r="G633" s="26"/>
      <c r="H633" s="26"/>
      <c r="I633" s="205"/>
      <c r="J633" s="26"/>
      <c r="K633" s="26"/>
      <c r="L633" s="30"/>
      <c r="M633" s="206"/>
      <c r="N633" s="207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3</v>
      </c>
      <c r="AU633" s="3" t="s">
        <v>80</v>
      </c>
    </row>
    <row r="634" s="31" customFormat="true" ht="16.5" hidden="false" customHeight="true" outlineLevel="0" collapsed="false">
      <c r="A634" s="24"/>
      <c r="B634" s="25"/>
      <c r="C634" s="190" t="s">
        <v>1234</v>
      </c>
      <c r="D634" s="190" t="s">
        <v>126</v>
      </c>
      <c r="E634" s="191" t="s">
        <v>1235</v>
      </c>
      <c r="F634" s="192" t="s">
        <v>1236</v>
      </c>
      <c r="G634" s="193" t="s">
        <v>185</v>
      </c>
      <c r="H634" s="194" t="n">
        <v>3</v>
      </c>
      <c r="I634" s="195"/>
      <c r="J634" s="196" t="n">
        <f aca="false">ROUND(I634*H634,2)</f>
        <v>0</v>
      </c>
      <c r="K634" s="192" t="s">
        <v>130</v>
      </c>
      <c r="L634" s="30"/>
      <c r="M634" s="197"/>
      <c r="N634" s="198" t="s">
        <v>44</v>
      </c>
      <c r="O634" s="67"/>
      <c r="P634" s="199" t="n">
        <f aca="false">O634*H634</f>
        <v>0</v>
      </c>
      <c r="Q634" s="199" t="n">
        <v>8E-005</v>
      </c>
      <c r="R634" s="199" t="n">
        <f aca="false">Q634*H634</f>
        <v>0.00024</v>
      </c>
      <c r="S634" s="199" t="n">
        <v>0</v>
      </c>
      <c r="T634" s="20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1" t="s">
        <v>248</v>
      </c>
      <c r="AT634" s="201" t="s">
        <v>126</v>
      </c>
      <c r="AU634" s="201" t="s">
        <v>80</v>
      </c>
      <c r="AY634" s="3" t="s">
        <v>122</v>
      </c>
      <c r="BE634" s="202" t="n">
        <f aca="false">IF(N634="základní",J634,0)</f>
        <v>0</v>
      </c>
      <c r="BF634" s="202" t="n">
        <f aca="false">IF(N634="snížená",J634,0)</f>
        <v>0</v>
      </c>
      <c r="BG634" s="202" t="n">
        <f aca="false">IF(N634="zákl. přenesená",J634,0)</f>
        <v>0</v>
      </c>
      <c r="BH634" s="202" t="n">
        <f aca="false">IF(N634="sníž. přenesená",J634,0)</f>
        <v>0</v>
      </c>
      <c r="BI634" s="202" t="n">
        <f aca="false">IF(N634="nulová",J634,0)</f>
        <v>0</v>
      </c>
      <c r="BJ634" s="3" t="s">
        <v>78</v>
      </c>
      <c r="BK634" s="202" t="n">
        <f aca="false">ROUND(I634*H634,2)</f>
        <v>0</v>
      </c>
      <c r="BL634" s="3" t="s">
        <v>248</v>
      </c>
      <c r="BM634" s="201" t="s">
        <v>1237</v>
      </c>
    </row>
    <row r="635" s="31" customFormat="true" ht="12.8" hidden="false" customHeight="false" outlineLevel="0" collapsed="false">
      <c r="A635" s="24"/>
      <c r="B635" s="25"/>
      <c r="C635" s="26"/>
      <c r="D635" s="203" t="s">
        <v>133</v>
      </c>
      <c r="E635" s="26"/>
      <c r="F635" s="204" t="s">
        <v>1238</v>
      </c>
      <c r="G635" s="26"/>
      <c r="H635" s="26"/>
      <c r="I635" s="205"/>
      <c r="J635" s="26"/>
      <c r="K635" s="26"/>
      <c r="L635" s="30"/>
      <c r="M635" s="206"/>
      <c r="N635" s="207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3</v>
      </c>
      <c r="AU635" s="3" t="s">
        <v>80</v>
      </c>
    </row>
    <row r="636" s="31" customFormat="true" ht="16.5" hidden="false" customHeight="true" outlineLevel="0" collapsed="false">
      <c r="A636" s="24"/>
      <c r="B636" s="25"/>
      <c r="C636" s="190" t="s">
        <v>1239</v>
      </c>
      <c r="D636" s="190" t="s">
        <v>126</v>
      </c>
      <c r="E636" s="191" t="s">
        <v>1240</v>
      </c>
      <c r="F636" s="192" t="s">
        <v>1241</v>
      </c>
      <c r="G636" s="193" t="s">
        <v>185</v>
      </c>
      <c r="H636" s="194" t="n">
        <v>18</v>
      </c>
      <c r="I636" s="195"/>
      <c r="J636" s="196" t="n">
        <f aca="false">ROUND(I636*H636,2)</f>
        <v>0</v>
      </c>
      <c r="K636" s="192" t="s">
        <v>130</v>
      </c>
      <c r="L636" s="30"/>
      <c r="M636" s="197"/>
      <c r="N636" s="198" t="s">
        <v>44</v>
      </c>
      <c r="O636" s="67"/>
      <c r="P636" s="199" t="n">
        <f aca="false">O636*H636</f>
        <v>0</v>
      </c>
      <c r="Q636" s="199" t="n">
        <v>0</v>
      </c>
      <c r="R636" s="199" t="n">
        <f aca="false">Q636*H636</f>
        <v>0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48</v>
      </c>
      <c r="AT636" s="201" t="s">
        <v>126</v>
      </c>
      <c r="AU636" s="201" t="s">
        <v>80</v>
      </c>
      <c r="AY636" s="3" t="s">
        <v>122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8</v>
      </c>
      <c r="BK636" s="202" t="n">
        <f aca="false">ROUND(I636*H636,2)</f>
        <v>0</v>
      </c>
      <c r="BL636" s="3" t="s">
        <v>248</v>
      </c>
      <c r="BM636" s="201" t="s">
        <v>1242</v>
      </c>
    </row>
    <row r="637" s="31" customFormat="true" ht="12.8" hidden="false" customHeight="false" outlineLevel="0" collapsed="false">
      <c r="A637" s="24"/>
      <c r="B637" s="25"/>
      <c r="C637" s="26"/>
      <c r="D637" s="203" t="s">
        <v>133</v>
      </c>
      <c r="E637" s="26"/>
      <c r="F637" s="204" t="s">
        <v>1243</v>
      </c>
      <c r="G637" s="26"/>
      <c r="H637" s="26"/>
      <c r="I637" s="205"/>
      <c r="J637" s="26"/>
      <c r="K637" s="26"/>
      <c r="L637" s="30"/>
      <c r="M637" s="206"/>
      <c r="N637" s="207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3</v>
      </c>
      <c r="AU637" s="3" t="s">
        <v>80</v>
      </c>
    </row>
    <row r="638" s="31" customFormat="true" ht="24.15" hidden="false" customHeight="true" outlineLevel="0" collapsed="false">
      <c r="A638" s="24"/>
      <c r="B638" s="25"/>
      <c r="C638" s="190" t="s">
        <v>1244</v>
      </c>
      <c r="D638" s="190" t="s">
        <v>126</v>
      </c>
      <c r="E638" s="191" t="s">
        <v>1245</v>
      </c>
      <c r="F638" s="192" t="s">
        <v>1246</v>
      </c>
      <c r="G638" s="193" t="s">
        <v>185</v>
      </c>
      <c r="H638" s="194" t="n">
        <v>3</v>
      </c>
      <c r="I638" s="195"/>
      <c r="J638" s="196" t="n">
        <f aca="false">ROUND(I638*H638,2)</f>
        <v>0</v>
      </c>
      <c r="K638" s="192" t="s">
        <v>130</v>
      </c>
      <c r="L638" s="30"/>
      <c r="M638" s="197"/>
      <c r="N638" s="198" t="s">
        <v>44</v>
      </c>
      <c r="O638" s="67"/>
      <c r="P638" s="199" t="n">
        <f aca="false">O638*H638</f>
        <v>0</v>
      </c>
      <c r="Q638" s="199" t="n">
        <v>0</v>
      </c>
      <c r="R638" s="199" t="n">
        <f aca="false">Q638*H638</f>
        <v>0</v>
      </c>
      <c r="S638" s="199" t="n">
        <v>0.174</v>
      </c>
      <c r="T638" s="200" t="n">
        <f aca="false">S638*H638</f>
        <v>0.522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1" t="s">
        <v>248</v>
      </c>
      <c r="AT638" s="201" t="s">
        <v>126</v>
      </c>
      <c r="AU638" s="201" t="s">
        <v>80</v>
      </c>
      <c r="AY638" s="3" t="s">
        <v>122</v>
      </c>
      <c r="BE638" s="202" t="n">
        <f aca="false">IF(N638="základní",J638,0)</f>
        <v>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78</v>
      </c>
      <c r="BK638" s="202" t="n">
        <f aca="false">ROUND(I638*H638,2)</f>
        <v>0</v>
      </c>
      <c r="BL638" s="3" t="s">
        <v>248</v>
      </c>
      <c r="BM638" s="201" t="s">
        <v>1247</v>
      </c>
    </row>
    <row r="639" s="31" customFormat="true" ht="12.8" hidden="false" customHeight="false" outlineLevel="0" collapsed="false">
      <c r="A639" s="24"/>
      <c r="B639" s="25"/>
      <c r="C639" s="26"/>
      <c r="D639" s="203" t="s">
        <v>133</v>
      </c>
      <c r="E639" s="26"/>
      <c r="F639" s="204" t="s">
        <v>1248</v>
      </c>
      <c r="G639" s="26"/>
      <c r="H639" s="26"/>
      <c r="I639" s="205"/>
      <c r="J639" s="26"/>
      <c r="K639" s="26"/>
      <c r="L639" s="30"/>
      <c r="M639" s="206"/>
      <c r="N639" s="207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3</v>
      </c>
      <c r="AU639" s="3" t="s">
        <v>80</v>
      </c>
    </row>
    <row r="640" s="31" customFormat="true" ht="16.5" hidden="false" customHeight="true" outlineLevel="0" collapsed="false">
      <c r="A640" s="24"/>
      <c r="B640" s="25"/>
      <c r="C640" s="190" t="s">
        <v>80</v>
      </c>
      <c r="D640" s="190" t="s">
        <v>126</v>
      </c>
      <c r="E640" s="191" t="s">
        <v>1249</v>
      </c>
      <c r="F640" s="192" t="s">
        <v>1250</v>
      </c>
      <c r="G640" s="193" t="s">
        <v>185</v>
      </c>
      <c r="H640" s="194" t="n">
        <v>24</v>
      </c>
      <c r="I640" s="195"/>
      <c r="J640" s="196" t="n">
        <f aca="false">ROUND(I640*H640,2)</f>
        <v>0</v>
      </c>
      <c r="K640" s="192"/>
      <c r="L640" s="30"/>
      <c r="M640" s="197"/>
      <c r="N640" s="198" t="s">
        <v>44</v>
      </c>
      <c r="O640" s="67"/>
      <c r="P640" s="199" t="n">
        <f aca="false">O640*H640</f>
        <v>0</v>
      </c>
      <c r="Q640" s="199" t="n">
        <v>0.00032</v>
      </c>
      <c r="R640" s="199" t="n">
        <f aca="false">Q640*H640</f>
        <v>0.00768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248</v>
      </c>
      <c r="AT640" s="201" t="s">
        <v>126</v>
      </c>
      <c r="AU640" s="201" t="s">
        <v>80</v>
      </c>
      <c r="AY640" s="3" t="s">
        <v>122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8</v>
      </c>
      <c r="BK640" s="202" t="n">
        <f aca="false">ROUND(I640*H640,2)</f>
        <v>0</v>
      </c>
      <c r="BL640" s="3" t="s">
        <v>248</v>
      </c>
      <c r="BM640" s="201" t="s">
        <v>1251</v>
      </c>
    </row>
    <row r="641" s="208" customFormat="true" ht="12.8" hidden="false" customHeight="false" outlineLevel="0" collapsed="false">
      <c r="B641" s="209"/>
      <c r="C641" s="210"/>
      <c r="D641" s="211" t="s">
        <v>135</v>
      </c>
      <c r="E641" s="212"/>
      <c r="F641" s="213" t="s">
        <v>1252</v>
      </c>
      <c r="G641" s="210"/>
      <c r="H641" s="212"/>
      <c r="I641" s="214"/>
      <c r="J641" s="210"/>
      <c r="K641" s="210"/>
      <c r="L641" s="215"/>
      <c r="M641" s="216"/>
      <c r="N641" s="217"/>
      <c r="O641" s="217"/>
      <c r="P641" s="217"/>
      <c r="Q641" s="217"/>
      <c r="R641" s="217"/>
      <c r="S641" s="217"/>
      <c r="T641" s="218"/>
      <c r="AT641" s="219" t="s">
        <v>135</v>
      </c>
      <c r="AU641" s="219" t="s">
        <v>80</v>
      </c>
      <c r="AV641" s="208" t="s">
        <v>78</v>
      </c>
      <c r="AW641" s="208" t="s">
        <v>34</v>
      </c>
      <c r="AX641" s="208" t="s">
        <v>73</v>
      </c>
      <c r="AY641" s="219" t="s">
        <v>122</v>
      </c>
    </row>
    <row r="642" s="208" customFormat="true" ht="12.8" hidden="false" customHeight="false" outlineLevel="0" collapsed="false">
      <c r="B642" s="209"/>
      <c r="C642" s="210"/>
      <c r="D642" s="211" t="s">
        <v>135</v>
      </c>
      <c r="E642" s="212"/>
      <c r="F642" s="213" t="s">
        <v>1253</v>
      </c>
      <c r="G642" s="210"/>
      <c r="H642" s="212"/>
      <c r="I642" s="214"/>
      <c r="J642" s="210"/>
      <c r="K642" s="210"/>
      <c r="L642" s="215"/>
      <c r="M642" s="216"/>
      <c r="N642" s="217"/>
      <c r="O642" s="217"/>
      <c r="P642" s="217"/>
      <c r="Q642" s="217"/>
      <c r="R642" s="217"/>
      <c r="S642" s="217"/>
      <c r="T642" s="218"/>
      <c r="AT642" s="219" t="s">
        <v>135</v>
      </c>
      <c r="AU642" s="219" t="s">
        <v>80</v>
      </c>
      <c r="AV642" s="208" t="s">
        <v>78</v>
      </c>
      <c r="AW642" s="208" t="s">
        <v>34</v>
      </c>
      <c r="AX642" s="208" t="s">
        <v>73</v>
      </c>
      <c r="AY642" s="219" t="s">
        <v>122</v>
      </c>
    </row>
    <row r="643" s="220" customFormat="true" ht="12.8" hidden="false" customHeight="false" outlineLevel="0" collapsed="false">
      <c r="B643" s="221"/>
      <c r="C643" s="222"/>
      <c r="D643" s="211" t="s">
        <v>135</v>
      </c>
      <c r="E643" s="223"/>
      <c r="F643" s="224" t="s">
        <v>1154</v>
      </c>
      <c r="G643" s="222"/>
      <c r="H643" s="225" t="n">
        <v>24</v>
      </c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35</v>
      </c>
      <c r="AU643" s="231" t="s">
        <v>80</v>
      </c>
      <c r="AV643" s="220" t="s">
        <v>80</v>
      </c>
      <c r="AW643" s="220" t="s">
        <v>34</v>
      </c>
      <c r="AX643" s="220" t="s">
        <v>78</v>
      </c>
      <c r="AY643" s="231" t="s">
        <v>122</v>
      </c>
    </row>
    <row r="644" s="31" customFormat="true" ht="16.5" hidden="false" customHeight="true" outlineLevel="0" collapsed="false">
      <c r="A644" s="24"/>
      <c r="B644" s="25"/>
      <c r="C644" s="190" t="s">
        <v>1254</v>
      </c>
      <c r="D644" s="190" t="s">
        <v>126</v>
      </c>
      <c r="E644" s="191" t="s">
        <v>1255</v>
      </c>
      <c r="F644" s="192" t="s">
        <v>1256</v>
      </c>
      <c r="G644" s="193" t="s">
        <v>167</v>
      </c>
      <c r="H644" s="194" t="n">
        <v>12</v>
      </c>
      <c r="I644" s="195"/>
      <c r="J644" s="196" t="n">
        <f aca="false">ROUND(I644*H644,2)</f>
        <v>0</v>
      </c>
      <c r="K644" s="192"/>
      <c r="L644" s="30"/>
      <c r="M644" s="197"/>
      <c r="N644" s="198" t="s">
        <v>44</v>
      </c>
      <c r="O644" s="67"/>
      <c r="P644" s="199" t="n">
        <f aca="false">O644*H644</f>
        <v>0</v>
      </c>
      <c r="Q644" s="199" t="n">
        <v>0</v>
      </c>
      <c r="R644" s="199" t="n">
        <f aca="false">Q644*H644</f>
        <v>0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48</v>
      </c>
      <c r="AT644" s="201" t="s">
        <v>126</v>
      </c>
      <c r="AU644" s="201" t="s">
        <v>80</v>
      </c>
      <c r="AY644" s="3" t="s">
        <v>122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8</v>
      </c>
      <c r="BK644" s="202" t="n">
        <f aca="false">ROUND(I644*H644,2)</f>
        <v>0</v>
      </c>
      <c r="BL644" s="3" t="s">
        <v>248</v>
      </c>
      <c r="BM644" s="201" t="s">
        <v>1257</v>
      </c>
    </row>
    <row r="645" s="31" customFormat="true" ht="16.5" hidden="false" customHeight="true" outlineLevel="0" collapsed="false">
      <c r="A645" s="24"/>
      <c r="B645" s="25"/>
      <c r="C645" s="190" t="s">
        <v>1258</v>
      </c>
      <c r="D645" s="190" t="s">
        <v>126</v>
      </c>
      <c r="E645" s="191" t="s">
        <v>1259</v>
      </c>
      <c r="F645" s="192" t="s">
        <v>1260</v>
      </c>
      <c r="G645" s="193" t="s">
        <v>185</v>
      </c>
      <c r="H645" s="194" t="n">
        <v>1</v>
      </c>
      <c r="I645" s="195"/>
      <c r="J645" s="196" t="n">
        <f aca="false">ROUND(I645*H645,2)</f>
        <v>0</v>
      </c>
      <c r="K645" s="192"/>
      <c r="L645" s="30"/>
      <c r="M645" s="197"/>
      <c r="N645" s="198" t="s">
        <v>44</v>
      </c>
      <c r="O645" s="67"/>
      <c r="P645" s="199" t="n">
        <f aca="false">O645*H645</f>
        <v>0</v>
      </c>
      <c r="Q645" s="199" t="n">
        <v>0</v>
      </c>
      <c r="R645" s="199" t="n">
        <f aca="false">Q645*H645</f>
        <v>0</v>
      </c>
      <c r="S645" s="199" t="n">
        <v>0</v>
      </c>
      <c r="T645" s="20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1" t="s">
        <v>248</v>
      </c>
      <c r="AT645" s="201" t="s">
        <v>126</v>
      </c>
      <c r="AU645" s="201" t="s">
        <v>80</v>
      </c>
      <c r="AY645" s="3" t="s">
        <v>122</v>
      </c>
      <c r="BE645" s="202" t="n">
        <f aca="false">IF(N645="základní",J645,0)</f>
        <v>0</v>
      </c>
      <c r="BF645" s="202" t="n">
        <f aca="false">IF(N645="snížená",J645,0)</f>
        <v>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78</v>
      </c>
      <c r="BK645" s="202" t="n">
        <f aca="false">ROUND(I645*H645,2)</f>
        <v>0</v>
      </c>
      <c r="BL645" s="3" t="s">
        <v>248</v>
      </c>
      <c r="BM645" s="201" t="s">
        <v>1261</v>
      </c>
    </row>
    <row r="646" s="31" customFormat="true" ht="16.5" hidden="false" customHeight="true" outlineLevel="0" collapsed="false">
      <c r="A646" s="24"/>
      <c r="B646" s="25"/>
      <c r="C646" s="190" t="s">
        <v>1262</v>
      </c>
      <c r="D646" s="190" t="s">
        <v>126</v>
      </c>
      <c r="E646" s="191" t="s">
        <v>1263</v>
      </c>
      <c r="F646" s="192" t="s">
        <v>1264</v>
      </c>
      <c r="G646" s="193" t="s">
        <v>185</v>
      </c>
      <c r="H646" s="194" t="n">
        <v>3</v>
      </c>
      <c r="I646" s="195"/>
      <c r="J646" s="196" t="n">
        <f aca="false">ROUND(I646*H646,2)</f>
        <v>0</v>
      </c>
      <c r="K646" s="192"/>
      <c r="L646" s="30"/>
      <c r="M646" s="197"/>
      <c r="N646" s="198" t="s">
        <v>44</v>
      </c>
      <c r="O646" s="67"/>
      <c r="P646" s="199" t="n">
        <f aca="false">O646*H646</f>
        <v>0</v>
      </c>
      <c r="Q646" s="199" t="n">
        <v>0</v>
      </c>
      <c r="R646" s="199" t="n">
        <f aca="false">Q646*H646</f>
        <v>0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48</v>
      </c>
      <c r="AT646" s="201" t="s">
        <v>126</v>
      </c>
      <c r="AU646" s="201" t="s">
        <v>80</v>
      </c>
      <c r="AY646" s="3" t="s">
        <v>122</v>
      </c>
      <c r="BE646" s="202" t="n">
        <f aca="false">IF(N646="základní",J646,0)</f>
        <v>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78</v>
      </c>
      <c r="BK646" s="202" t="n">
        <f aca="false">ROUND(I646*H646,2)</f>
        <v>0</v>
      </c>
      <c r="BL646" s="3" t="s">
        <v>248</v>
      </c>
      <c r="BM646" s="201" t="s">
        <v>1265</v>
      </c>
    </row>
    <row r="647" s="173" customFormat="true" ht="22.8" hidden="false" customHeight="true" outlineLevel="0" collapsed="false">
      <c r="B647" s="174"/>
      <c r="C647" s="175"/>
      <c r="D647" s="176" t="s">
        <v>72</v>
      </c>
      <c r="E647" s="188" t="s">
        <v>1266</v>
      </c>
      <c r="F647" s="188" t="s">
        <v>1267</v>
      </c>
      <c r="G647" s="175"/>
      <c r="H647" s="175"/>
      <c r="I647" s="178"/>
      <c r="J647" s="189" t="n">
        <f aca="false">BK647</f>
        <v>0</v>
      </c>
      <c r="K647" s="175"/>
      <c r="L647" s="180"/>
      <c r="M647" s="181"/>
      <c r="N647" s="182"/>
      <c r="O647" s="182"/>
      <c r="P647" s="183" t="n">
        <f aca="false">SUM(P648:P698)</f>
        <v>0</v>
      </c>
      <c r="Q647" s="182"/>
      <c r="R647" s="183" t="n">
        <f aca="false">SUM(R648:R698)</f>
        <v>8.8586747</v>
      </c>
      <c r="S647" s="182"/>
      <c r="T647" s="184" t="n">
        <f aca="false">SUM(T648:T698)</f>
        <v>6.166479</v>
      </c>
      <c r="AR647" s="185" t="s">
        <v>80</v>
      </c>
      <c r="AT647" s="186" t="s">
        <v>72</v>
      </c>
      <c r="AU647" s="186" t="s">
        <v>78</v>
      </c>
      <c r="AY647" s="185" t="s">
        <v>122</v>
      </c>
      <c r="BK647" s="187" t="n">
        <f aca="false">SUM(BK648:BK698)</f>
        <v>0</v>
      </c>
    </row>
    <row r="648" s="31" customFormat="true" ht="16.5" hidden="false" customHeight="true" outlineLevel="0" collapsed="false">
      <c r="A648" s="24"/>
      <c r="B648" s="25"/>
      <c r="C648" s="190" t="s">
        <v>1268</v>
      </c>
      <c r="D648" s="190" t="s">
        <v>126</v>
      </c>
      <c r="E648" s="191" t="s">
        <v>1269</v>
      </c>
      <c r="F648" s="192" t="s">
        <v>1270</v>
      </c>
      <c r="G648" s="193" t="s">
        <v>129</v>
      </c>
      <c r="H648" s="194" t="n">
        <v>170.53</v>
      </c>
      <c r="I648" s="195"/>
      <c r="J648" s="196" t="n">
        <f aca="false">ROUND(I648*H648,2)</f>
        <v>0</v>
      </c>
      <c r="K648" s="192" t="s">
        <v>130</v>
      </c>
      <c r="L648" s="30"/>
      <c r="M648" s="197"/>
      <c r="N648" s="198" t="s">
        <v>44</v>
      </c>
      <c r="O648" s="67"/>
      <c r="P648" s="199" t="n">
        <f aca="false">O648*H648</f>
        <v>0</v>
      </c>
      <c r="Q648" s="199" t="n">
        <v>0</v>
      </c>
      <c r="R648" s="199" t="n">
        <f aca="false">Q648*H648</f>
        <v>0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48</v>
      </c>
      <c r="AT648" s="201" t="s">
        <v>126</v>
      </c>
      <c r="AU648" s="201" t="s">
        <v>80</v>
      </c>
      <c r="AY648" s="3" t="s">
        <v>122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8</v>
      </c>
      <c r="BK648" s="202" t="n">
        <f aca="false">ROUND(I648*H648,2)</f>
        <v>0</v>
      </c>
      <c r="BL648" s="3" t="s">
        <v>248</v>
      </c>
      <c r="BM648" s="201" t="s">
        <v>1271</v>
      </c>
    </row>
    <row r="649" s="31" customFormat="true" ht="12.8" hidden="false" customHeight="false" outlineLevel="0" collapsed="false">
      <c r="A649" s="24"/>
      <c r="B649" s="25"/>
      <c r="C649" s="26"/>
      <c r="D649" s="203" t="s">
        <v>133</v>
      </c>
      <c r="E649" s="26"/>
      <c r="F649" s="204" t="s">
        <v>1272</v>
      </c>
      <c r="G649" s="26"/>
      <c r="H649" s="26"/>
      <c r="I649" s="205"/>
      <c r="J649" s="26"/>
      <c r="K649" s="26"/>
      <c r="L649" s="30"/>
      <c r="M649" s="206"/>
      <c r="N649" s="207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3</v>
      </c>
      <c r="AU649" s="3" t="s">
        <v>80</v>
      </c>
    </row>
    <row r="650" s="31" customFormat="true" ht="16.5" hidden="false" customHeight="true" outlineLevel="0" collapsed="false">
      <c r="A650" s="24"/>
      <c r="B650" s="25"/>
      <c r="C650" s="190" t="s">
        <v>1273</v>
      </c>
      <c r="D650" s="190" t="s">
        <v>126</v>
      </c>
      <c r="E650" s="191" t="s">
        <v>1274</v>
      </c>
      <c r="F650" s="192" t="s">
        <v>1275</v>
      </c>
      <c r="G650" s="193" t="s">
        <v>129</v>
      </c>
      <c r="H650" s="194" t="n">
        <v>170.53</v>
      </c>
      <c r="I650" s="195"/>
      <c r="J650" s="196" t="n">
        <f aca="false">ROUND(I650*H650,2)</f>
        <v>0</v>
      </c>
      <c r="K650" s="192" t="s">
        <v>130</v>
      </c>
      <c r="L650" s="30"/>
      <c r="M650" s="197"/>
      <c r="N650" s="198" t="s">
        <v>44</v>
      </c>
      <c r="O650" s="67"/>
      <c r="P650" s="199" t="n">
        <f aca="false">O650*H650</f>
        <v>0</v>
      </c>
      <c r="Q650" s="199" t="n">
        <v>0.0003</v>
      </c>
      <c r="R650" s="199" t="n">
        <f aca="false">Q650*H650</f>
        <v>0.051159</v>
      </c>
      <c r="S650" s="199" t="n">
        <v>0</v>
      </c>
      <c r="T650" s="20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1" t="s">
        <v>248</v>
      </c>
      <c r="AT650" s="201" t="s">
        <v>126</v>
      </c>
      <c r="AU650" s="201" t="s">
        <v>80</v>
      </c>
      <c r="AY650" s="3" t="s">
        <v>122</v>
      </c>
      <c r="BE650" s="202" t="n">
        <f aca="false">IF(N650="základní",J650,0)</f>
        <v>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78</v>
      </c>
      <c r="BK650" s="202" t="n">
        <f aca="false">ROUND(I650*H650,2)</f>
        <v>0</v>
      </c>
      <c r="BL650" s="3" t="s">
        <v>248</v>
      </c>
      <c r="BM650" s="201" t="s">
        <v>1276</v>
      </c>
    </row>
    <row r="651" s="31" customFormat="true" ht="12.8" hidden="false" customHeight="false" outlineLevel="0" collapsed="false">
      <c r="A651" s="24"/>
      <c r="B651" s="25"/>
      <c r="C651" s="26"/>
      <c r="D651" s="203" t="s">
        <v>133</v>
      </c>
      <c r="E651" s="26"/>
      <c r="F651" s="204" t="s">
        <v>1277</v>
      </c>
      <c r="G651" s="26"/>
      <c r="H651" s="26"/>
      <c r="I651" s="205"/>
      <c r="J651" s="26"/>
      <c r="K651" s="26"/>
      <c r="L651" s="30"/>
      <c r="M651" s="206"/>
      <c r="N651" s="207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3</v>
      </c>
      <c r="AU651" s="3" t="s">
        <v>80</v>
      </c>
    </row>
    <row r="652" s="31" customFormat="true" ht="24.15" hidden="false" customHeight="true" outlineLevel="0" collapsed="false">
      <c r="A652" s="24"/>
      <c r="B652" s="25"/>
      <c r="C652" s="190" t="s">
        <v>1278</v>
      </c>
      <c r="D652" s="190" t="s">
        <v>126</v>
      </c>
      <c r="E652" s="191" t="s">
        <v>1279</v>
      </c>
      <c r="F652" s="192" t="s">
        <v>1280</v>
      </c>
      <c r="G652" s="193" t="s">
        <v>129</v>
      </c>
      <c r="H652" s="194" t="n">
        <v>170.53</v>
      </c>
      <c r="I652" s="195"/>
      <c r="J652" s="196" t="n">
        <f aca="false">ROUND(I652*H652,2)</f>
        <v>0</v>
      </c>
      <c r="K652" s="192" t="s">
        <v>130</v>
      </c>
      <c r="L652" s="30"/>
      <c r="M652" s="197"/>
      <c r="N652" s="198" t="s">
        <v>44</v>
      </c>
      <c r="O652" s="67"/>
      <c r="P652" s="199" t="n">
        <f aca="false">O652*H652</f>
        <v>0</v>
      </c>
      <c r="Q652" s="199" t="n">
        <v>0.012</v>
      </c>
      <c r="R652" s="199" t="n">
        <f aca="false">Q652*H652</f>
        <v>2.04636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248</v>
      </c>
      <c r="AT652" s="201" t="s">
        <v>126</v>
      </c>
      <c r="AU652" s="201" t="s">
        <v>80</v>
      </c>
      <c r="AY652" s="3" t="s">
        <v>122</v>
      </c>
      <c r="BE652" s="202" t="n">
        <f aca="false">IF(N652="základní",J652,0)</f>
        <v>0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78</v>
      </c>
      <c r="BK652" s="202" t="n">
        <f aca="false">ROUND(I652*H652,2)</f>
        <v>0</v>
      </c>
      <c r="BL652" s="3" t="s">
        <v>248</v>
      </c>
      <c r="BM652" s="201" t="s">
        <v>1281</v>
      </c>
    </row>
    <row r="653" s="31" customFormat="true" ht="12.8" hidden="false" customHeight="false" outlineLevel="0" collapsed="false">
      <c r="A653" s="24"/>
      <c r="B653" s="25"/>
      <c r="C653" s="26"/>
      <c r="D653" s="203" t="s">
        <v>133</v>
      </c>
      <c r="E653" s="26"/>
      <c r="F653" s="204" t="s">
        <v>1282</v>
      </c>
      <c r="G653" s="26"/>
      <c r="H653" s="26"/>
      <c r="I653" s="205"/>
      <c r="J653" s="26"/>
      <c r="K653" s="26"/>
      <c r="L653" s="30"/>
      <c r="M653" s="206"/>
      <c r="N653" s="207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3</v>
      </c>
      <c r="AU653" s="3" t="s">
        <v>80</v>
      </c>
    </row>
    <row r="654" s="31" customFormat="true" ht="16.5" hidden="false" customHeight="true" outlineLevel="0" collapsed="false">
      <c r="A654" s="24"/>
      <c r="B654" s="25"/>
      <c r="C654" s="190" t="s">
        <v>1283</v>
      </c>
      <c r="D654" s="190" t="s">
        <v>126</v>
      </c>
      <c r="E654" s="191" t="s">
        <v>1284</v>
      </c>
      <c r="F654" s="192" t="s">
        <v>1285</v>
      </c>
      <c r="G654" s="193" t="s">
        <v>167</v>
      </c>
      <c r="H654" s="194" t="n">
        <v>45.16</v>
      </c>
      <c r="I654" s="195"/>
      <c r="J654" s="196" t="n">
        <f aca="false">ROUND(I654*H654,2)</f>
        <v>0</v>
      </c>
      <c r="K654" s="192" t="s">
        <v>130</v>
      </c>
      <c r="L654" s="30"/>
      <c r="M654" s="197"/>
      <c r="N654" s="198" t="s">
        <v>44</v>
      </c>
      <c r="O654" s="67"/>
      <c r="P654" s="199" t="n">
        <f aca="false">O654*H654</f>
        <v>0</v>
      </c>
      <c r="Q654" s="199" t="n">
        <v>0</v>
      </c>
      <c r="R654" s="199" t="n">
        <f aca="false">Q654*H654</f>
        <v>0</v>
      </c>
      <c r="S654" s="199" t="n">
        <v>0.00325</v>
      </c>
      <c r="T654" s="200" t="n">
        <f aca="false">S654*H654</f>
        <v>0.14677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48</v>
      </c>
      <c r="AT654" s="201" t="s">
        <v>126</v>
      </c>
      <c r="AU654" s="201" t="s">
        <v>80</v>
      </c>
      <c r="AY654" s="3" t="s">
        <v>122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8</v>
      </c>
      <c r="BK654" s="202" t="n">
        <f aca="false">ROUND(I654*H654,2)</f>
        <v>0</v>
      </c>
      <c r="BL654" s="3" t="s">
        <v>248</v>
      </c>
      <c r="BM654" s="201" t="s">
        <v>1286</v>
      </c>
    </row>
    <row r="655" s="31" customFormat="true" ht="12.8" hidden="false" customHeight="false" outlineLevel="0" collapsed="false">
      <c r="A655" s="24"/>
      <c r="B655" s="25"/>
      <c r="C655" s="26"/>
      <c r="D655" s="203" t="s">
        <v>133</v>
      </c>
      <c r="E655" s="26"/>
      <c r="F655" s="204" t="s">
        <v>1287</v>
      </c>
      <c r="G655" s="26"/>
      <c r="H655" s="26"/>
      <c r="I655" s="205"/>
      <c r="J655" s="26"/>
      <c r="K655" s="26"/>
      <c r="L655" s="30"/>
      <c r="M655" s="206"/>
      <c r="N655" s="207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3</v>
      </c>
      <c r="AU655" s="3" t="s">
        <v>80</v>
      </c>
    </row>
    <row r="656" s="31" customFormat="true" ht="21.75" hidden="false" customHeight="true" outlineLevel="0" collapsed="false">
      <c r="A656" s="24"/>
      <c r="B656" s="25"/>
      <c r="C656" s="190" t="s">
        <v>1288</v>
      </c>
      <c r="D656" s="190" t="s">
        <v>126</v>
      </c>
      <c r="E656" s="191" t="s">
        <v>1289</v>
      </c>
      <c r="F656" s="192" t="s">
        <v>1290</v>
      </c>
      <c r="G656" s="193" t="s">
        <v>167</v>
      </c>
      <c r="H656" s="194" t="n">
        <v>45.16</v>
      </c>
      <c r="I656" s="195"/>
      <c r="J656" s="196" t="n">
        <f aca="false">ROUND(I656*H656,2)</f>
        <v>0</v>
      </c>
      <c r="K656" s="192" t="s">
        <v>130</v>
      </c>
      <c r="L656" s="30"/>
      <c r="M656" s="197"/>
      <c r="N656" s="198" t="s">
        <v>44</v>
      </c>
      <c r="O656" s="67"/>
      <c r="P656" s="199" t="n">
        <f aca="false">O656*H656</f>
        <v>0</v>
      </c>
      <c r="Q656" s="199" t="n">
        <v>0.00058</v>
      </c>
      <c r="R656" s="199" t="n">
        <f aca="false">Q656*H656</f>
        <v>0.0261928</v>
      </c>
      <c r="S656" s="199" t="n">
        <v>0</v>
      </c>
      <c r="T656" s="20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48</v>
      </c>
      <c r="AT656" s="201" t="s">
        <v>126</v>
      </c>
      <c r="AU656" s="201" t="s">
        <v>80</v>
      </c>
      <c r="AY656" s="3" t="s">
        <v>122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78</v>
      </c>
      <c r="BK656" s="202" t="n">
        <f aca="false">ROUND(I656*H656,2)</f>
        <v>0</v>
      </c>
      <c r="BL656" s="3" t="s">
        <v>248</v>
      </c>
      <c r="BM656" s="201" t="s">
        <v>1291</v>
      </c>
    </row>
    <row r="657" s="31" customFormat="true" ht="12.8" hidden="false" customHeight="false" outlineLevel="0" collapsed="false">
      <c r="A657" s="24"/>
      <c r="B657" s="25"/>
      <c r="C657" s="26"/>
      <c r="D657" s="203" t="s">
        <v>133</v>
      </c>
      <c r="E657" s="26"/>
      <c r="F657" s="204" t="s">
        <v>1292</v>
      </c>
      <c r="G657" s="26"/>
      <c r="H657" s="26"/>
      <c r="I657" s="205"/>
      <c r="J657" s="26"/>
      <c r="K657" s="26"/>
      <c r="L657" s="30"/>
      <c r="M657" s="206"/>
      <c r="N657" s="207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3</v>
      </c>
      <c r="AU657" s="3" t="s">
        <v>80</v>
      </c>
    </row>
    <row r="658" s="208" customFormat="true" ht="12.8" hidden="false" customHeight="false" outlineLevel="0" collapsed="false">
      <c r="B658" s="209"/>
      <c r="C658" s="210"/>
      <c r="D658" s="211" t="s">
        <v>135</v>
      </c>
      <c r="E658" s="212"/>
      <c r="F658" s="213" t="s">
        <v>1293</v>
      </c>
      <c r="G658" s="210"/>
      <c r="H658" s="212"/>
      <c r="I658" s="214"/>
      <c r="J658" s="210"/>
      <c r="K658" s="210"/>
      <c r="L658" s="215"/>
      <c r="M658" s="216"/>
      <c r="N658" s="217"/>
      <c r="O658" s="217"/>
      <c r="P658" s="217"/>
      <c r="Q658" s="217"/>
      <c r="R658" s="217"/>
      <c r="S658" s="217"/>
      <c r="T658" s="218"/>
      <c r="AT658" s="219" t="s">
        <v>135</v>
      </c>
      <c r="AU658" s="219" t="s">
        <v>80</v>
      </c>
      <c r="AV658" s="208" t="s">
        <v>78</v>
      </c>
      <c r="AW658" s="208" t="s">
        <v>34</v>
      </c>
      <c r="AX658" s="208" t="s">
        <v>73</v>
      </c>
      <c r="AY658" s="219" t="s">
        <v>122</v>
      </c>
    </row>
    <row r="659" s="220" customFormat="true" ht="12.8" hidden="false" customHeight="false" outlineLevel="0" collapsed="false">
      <c r="B659" s="221"/>
      <c r="C659" s="222"/>
      <c r="D659" s="211" t="s">
        <v>135</v>
      </c>
      <c r="E659" s="223"/>
      <c r="F659" s="224" t="s">
        <v>1294</v>
      </c>
      <c r="G659" s="222"/>
      <c r="H659" s="225" t="n">
        <v>45.16</v>
      </c>
      <c r="I659" s="226"/>
      <c r="J659" s="222"/>
      <c r="K659" s="222"/>
      <c r="L659" s="227"/>
      <c r="M659" s="228"/>
      <c r="N659" s="229"/>
      <c r="O659" s="229"/>
      <c r="P659" s="229"/>
      <c r="Q659" s="229"/>
      <c r="R659" s="229"/>
      <c r="S659" s="229"/>
      <c r="T659" s="230"/>
      <c r="AT659" s="231" t="s">
        <v>135</v>
      </c>
      <c r="AU659" s="231" t="s">
        <v>80</v>
      </c>
      <c r="AV659" s="220" t="s">
        <v>80</v>
      </c>
      <c r="AW659" s="220" t="s">
        <v>34</v>
      </c>
      <c r="AX659" s="220" t="s">
        <v>78</v>
      </c>
      <c r="AY659" s="231" t="s">
        <v>122</v>
      </c>
    </row>
    <row r="660" s="31" customFormat="true" ht="16.5" hidden="false" customHeight="true" outlineLevel="0" collapsed="false">
      <c r="A660" s="24"/>
      <c r="B660" s="25"/>
      <c r="C660" s="232" t="s">
        <v>1295</v>
      </c>
      <c r="D660" s="232" t="s">
        <v>189</v>
      </c>
      <c r="E660" s="233" t="s">
        <v>1296</v>
      </c>
      <c r="F660" s="234" t="s">
        <v>1297</v>
      </c>
      <c r="G660" s="235" t="s">
        <v>185</v>
      </c>
      <c r="H660" s="236" t="n">
        <v>415.07</v>
      </c>
      <c r="I660" s="237"/>
      <c r="J660" s="238" t="n">
        <f aca="false">ROUND(I660*H660,2)</f>
        <v>0</v>
      </c>
      <c r="K660" s="234" t="s">
        <v>130</v>
      </c>
      <c r="L660" s="239"/>
      <c r="M660" s="240"/>
      <c r="N660" s="241" t="s">
        <v>44</v>
      </c>
      <c r="O660" s="67"/>
      <c r="P660" s="199" t="n">
        <f aca="false">O660*H660</f>
        <v>0</v>
      </c>
      <c r="Q660" s="199" t="n">
        <v>0.0003</v>
      </c>
      <c r="R660" s="199" t="n">
        <f aca="false">Q660*H660</f>
        <v>0.124521</v>
      </c>
      <c r="S660" s="199" t="n">
        <v>0</v>
      </c>
      <c r="T660" s="20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1" t="s">
        <v>310</v>
      </c>
      <c r="AT660" s="201" t="s">
        <v>189</v>
      </c>
      <c r="AU660" s="201" t="s">
        <v>80</v>
      </c>
      <c r="AY660" s="3" t="s">
        <v>122</v>
      </c>
      <c r="BE660" s="202" t="n">
        <f aca="false">IF(N660="základní",J660,0)</f>
        <v>0</v>
      </c>
      <c r="BF660" s="202" t="n">
        <f aca="false">IF(N660="snížená",J660,0)</f>
        <v>0</v>
      </c>
      <c r="BG660" s="202" t="n">
        <f aca="false">IF(N660="zákl. přenesená",J660,0)</f>
        <v>0</v>
      </c>
      <c r="BH660" s="202" t="n">
        <f aca="false">IF(N660="sníž. přenesená",J660,0)</f>
        <v>0</v>
      </c>
      <c r="BI660" s="202" t="n">
        <f aca="false">IF(N660="nulová",J660,0)</f>
        <v>0</v>
      </c>
      <c r="BJ660" s="3" t="s">
        <v>78</v>
      </c>
      <c r="BK660" s="202" t="n">
        <f aca="false">ROUND(I660*H660,2)</f>
        <v>0</v>
      </c>
      <c r="BL660" s="3" t="s">
        <v>248</v>
      </c>
      <c r="BM660" s="201" t="s">
        <v>1298</v>
      </c>
    </row>
    <row r="661" s="31" customFormat="true" ht="12.8" hidden="false" customHeight="false" outlineLevel="0" collapsed="false">
      <c r="A661" s="24"/>
      <c r="B661" s="25"/>
      <c r="C661" s="26"/>
      <c r="D661" s="203" t="s">
        <v>133</v>
      </c>
      <c r="E661" s="26"/>
      <c r="F661" s="204" t="s">
        <v>1299</v>
      </c>
      <c r="G661" s="26"/>
      <c r="H661" s="26"/>
      <c r="I661" s="205"/>
      <c r="J661" s="26"/>
      <c r="K661" s="26"/>
      <c r="L661" s="30"/>
      <c r="M661" s="206"/>
      <c r="N661" s="207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3</v>
      </c>
      <c r="AU661" s="3" t="s">
        <v>80</v>
      </c>
    </row>
    <row r="662" s="220" customFormat="true" ht="12.8" hidden="false" customHeight="false" outlineLevel="0" collapsed="false">
      <c r="B662" s="221"/>
      <c r="C662" s="222"/>
      <c r="D662" s="211" t="s">
        <v>135</v>
      </c>
      <c r="E662" s="223"/>
      <c r="F662" s="224" t="s">
        <v>1300</v>
      </c>
      <c r="G662" s="222"/>
      <c r="H662" s="225" t="n">
        <v>225.95</v>
      </c>
      <c r="I662" s="226"/>
      <c r="J662" s="222"/>
      <c r="K662" s="222"/>
      <c r="L662" s="227"/>
      <c r="M662" s="228"/>
      <c r="N662" s="229"/>
      <c r="O662" s="229"/>
      <c r="P662" s="229"/>
      <c r="Q662" s="229"/>
      <c r="R662" s="229"/>
      <c r="S662" s="229"/>
      <c r="T662" s="230"/>
      <c r="AT662" s="231" t="s">
        <v>135</v>
      </c>
      <c r="AU662" s="231" t="s">
        <v>80</v>
      </c>
      <c r="AV662" s="220" t="s">
        <v>80</v>
      </c>
      <c r="AW662" s="220" t="s">
        <v>34</v>
      </c>
      <c r="AX662" s="220" t="s">
        <v>78</v>
      </c>
      <c r="AY662" s="231" t="s">
        <v>122</v>
      </c>
    </row>
    <row r="663" s="220" customFormat="true" ht="12.8" hidden="false" customHeight="false" outlineLevel="0" collapsed="false">
      <c r="B663" s="221"/>
      <c r="C663" s="222"/>
      <c r="D663" s="211" t="s">
        <v>135</v>
      </c>
      <c r="E663" s="222"/>
      <c r="F663" s="224" t="s">
        <v>1301</v>
      </c>
      <c r="G663" s="222"/>
      <c r="H663" s="225" t="n">
        <v>415.07</v>
      </c>
      <c r="I663" s="226"/>
      <c r="J663" s="222"/>
      <c r="K663" s="222"/>
      <c r="L663" s="227"/>
      <c r="M663" s="228"/>
      <c r="N663" s="229"/>
      <c r="O663" s="229"/>
      <c r="P663" s="229"/>
      <c r="Q663" s="229"/>
      <c r="R663" s="229"/>
      <c r="S663" s="229"/>
      <c r="T663" s="230"/>
      <c r="AT663" s="231" t="s">
        <v>135</v>
      </c>
      <c r="AU663" s="231" t="s">
        <v>80</v>
      </c>
      <c r="AV663" s="220" t="s">
        <v>80</v>
      </c>
      <c r="AW663" s="220" t="s">
        <v>4</v>
      </c>
      <c r="AX663" s="220" t="s">
        <v>78</v>
      </c>
      <c r="AY663" s="231" t="s">
        <v>122</v>
      </c>
    </row>
    <row r="664" s="31" customFormat="true" ht="16.5" hidden="false" customHeight="true" outlineLevel="0" collapsed="false">
      <c r="A664" s="24"/>
      <c r="B664" s="25"/>
      <c r="C664" s="190" t="s">
        <v>1302</v>
      </c>
      <c r="D664" s="190" t="s">
        <v>126</v>
      </c>
      <c r="E664" s="191" t="s">
        <v>1303</v>
      </c>
      <c r="F664" s="192" t="s">
        <v>1304</v>
      </c>
      <c r="G664" s="193" t="s">
        <v>129</v>
      </c>
      <c r="H664" s="194" t="n">
        <v>170.53</v>
      </c>
      <c r="I664" s="195"/>
      <c r="J664" s="196" t="n">
        <f aca="false">ROUND(I664*H664,2)</f>
        <v>0</v>
      </c>
      <c r="K664" s="192" t="s">
        <v>130</v>
      </c>
      <c r="L664" s="30"/>
      <c r="M664" s="197"/>
      <c r="N664" s="198" t="s">
        <v>44</v>
      </c>
      <c r="O664" s="67"/>
      <c r="P664" s="199" t="n">
        <f aca="false">O664*H664</f>
        <v>0</v>
      </c>
      <c r="Q664" s="199" t="n">
        <v>0</v>
      </c>
      <c r="R664" s="199" t="n">
        <f aca="false">Q664*H664</f>
        <v>0</v>
      </c>
      <c r="S664" s="199" t="n">
        <v>0.0353</v>
      </c>
      <c r="T664" s="200" t="n">
        <f aca="false">S664*H664</f>
        <v>6.019709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48</v>
      </c>
      <c r="AT664" s="201" t="s">
        <v>126</v>
      </c>
      <c r="AU664" s="201" t="s">
        <v>80</v>
      </c>
      <c r="AY664" s="3" t="s">
        <v>122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78</v>
      </c>
      <c r="BK664" s="202" t="n">
        <f aca="false">ROUND(I664*H664,2)</f>
        <v>0</v>
      </c>
      <c r="BL664" s="3" t="s">
        <v>248</v>
      </c>
      <c r="BM664" s="201" t="s">
        <v>1305</v>
      </c>
    </row>
    <row r="665" s="31" customFormat="true" ht="12.8" hidden="false" customHeight="false" outlineLevel="0" collapsed="false">
      <c r="A665" s="24"/>
      <c r="B665" s="25"/>
      <c r="C665" s="26"/>
      <c r="D665" s="203" t="s">
        <v>133</v>
      </c>
      <c r="E665" s="26"/>
      <c r="F665" s="204" t="s">
        <v>1306</v>
      </c>
      <c r="G665" s="26"/>
      <c r="H665" s="26"/>
      <c r="I665" s="205"/>
      <c r="J665" s="26"/>
      <c r="K665" s="26"/>
      <c r="L665" s="30"/>
      <c r="M665" s="206"/>
      <c r="N665" s="207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3</v>
      </c>
      <c r="AU665" s="3" t="s">
        <v>80</v>
      </c>
    </row>
    <row r="666" s="208" customFormat="true" ht="12.8" hidden="false" customHeight="false" outlineLevel="0" collapsed="false">
      <c r="B666" s="209"/>
      <c r="C666" s="210"/>
      <c r="D666" s="211" t="s">
        <v>135</v>
      </c>
      <c r="E666" s="212"/>
      <c r="F666" s="213" t="s">
        <v>1307</v>
      </c>
      <c r="G666" s="210"/>
      <c r="H666" s="212"/>
      <c r="I666" s="214"/>
      <c r="J666" s="210"/>
      <c r="K666" s="210"/>
      <c r="L666" s="215"/>
      <c r="M666" s="216"/>
      <c r="N666" s="217"/>
      <c r="O666" s="217"/>
      <c r="P666" s="217"/>
      <c r="Q666" s="217"/>
      <c r="R666" s="217"/>
      <c r="S666" s="217"/>
      <c r="T666" s="218"/>
      <c r="AT666" s="219" t="s">
        <v>135</v>
      </c>
      <c r="AU666" s="219" t="s">
        <v>80</v>
      </c>
      <c r="AV666" s="208" t="s">
        <v>78</v>
      </c>
      <c r="AW666" s="208" t="s">
        <v>34</v>
      </c>
      <c r="AX666" s="208" t="s">
        <v>73</v>
      </c>
      <c r="AY666" s="219" t="s">
        <v>122</v>
      </c>
    </row>
    <row r="667" s="220" customFormat="true" ht="12.8" hidden="false" customHeight="false" outlineLevel="0" collapsed="false">
      <c r="B667" s="221"/>
      <c r="C667" s="222"/>
      <c r="D667" s="211" t="s">
        <v>135</v>
      </c>
      <c r="E667" s="223"/>
      <c r="F667" s="224" t="s">
        <v>1308</v>
      </c>
      <c r="G667" s="222"/>
      <c r="H667" s="225" t="n">
        <v>170.53</v>
      </c>
      <c r="I667" s="226"/>
      <c r="J667" s="222"/>
      <c r="K667" s="222"/>
      <c r="L667" s="227"/>
      <c r="M667" s="228"/>
      <c r="N667" s="229"/>
      <c r="O667" s="229"/>
      <c r="P667" s="229"/>
      <c r="Q667" s="229"/>
      <c r="R667" s="229"/>
      <c r="S667" s="229"/>
      <c r="T667" s="230"/>
      <c r="AT667" s="231" t="s">
        <v>135</v>
      </c>
      <c r="AU667" s="231" t="s">
        <v>80</v>
      </c>
      <c r="AV667" s="220" t="s">
        <v>80</v>
      </c>
      <c r="AW667" s="220" t="s">
        <v>34</v>
      </c>
      <c r="AX667" s="220" t="s">
        <v>78</v>
      </c>
      <c r="AY667" s="231" t="s">
        <v>122</v>
      </c>
    </row>
    <row r="668" s="31" customFormat="true" ht="24.15" hidden="false" customHeight="true" outlineLevel="0" collapsed="false">
      <c r="A668" s="24"/>
      <c r="B668" s="25"/>
      <c r="C668" s="190" t="s">
        <v>1309</v>
      </c>
      <c r="D668" s="190" t="s">
        <v>126</v>
      </c>
      <c r="E668" s="191" t="s">
        <v>1310</v>
      </c>
      <c r="F668" s="192" t="s">
        <v>1311</v>
      </c>
      <c r="G668" s="193" t="s">
        <v>129</v>
      </c>
      <c r="H668" s="194" t="n">
        <v>38.555</v>
      </c>
      <c r="I668" s="195"/>
      <c r="J668" s="196" t="n">
        <f aca="false">ROUND(I668*H668,2)</f>
        <v>0</v>
      </c>
      <c r="K668" s="192" t="s">
        <v>130</v>
      </c>
      <c r="L668" s="30"/>
      <c r="M668" s="197"/>
      <c r="N668" s="198" t="s">
        <v>44</v>
      </c>
      <c r="O668" s="67"/>
      <c r="P668" s="199" t="n">
        <f aca="false">O668*H668</f>
        <v>0</v>
      </c>
      <c r="Q668" s="199" t="n">
        <v>0.009</v>
      </c>
      <c r="R668" s="199" t="n">
        <f aca="false">Q668*H668</f>
        <v>0.346995</v>
      </c>
      <c r="S668" s="199" t="n">
        <v>0</v>
      </c>
      <c r="T668" s="20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1" t="s">
        <v>248</v>
      </c>
      <c r="AT668" s="201" t="s">
        <v>126</v>
      </c>
      <c r="AU668" s="201" t="s">
        <v>80</v>
      </c>
      <c r="AY668" s="3" t="s">
        <v>122</v>
      </c>
      <c r="BE668" s="202" t="n">
        <f aca="false">IF(N668="základní",J668,0)</f>
        <v>0</v>
      </c>
      <c r="BF668" s="202" t="n">
        <f aca="false">IF(N668="snížená",J668,0)</f>
        <v>0</v>
      </c>
      <c r="BG668" s="202" t="n">
        <f aca="false">IF(N668="zákl. přenesená",J668,0)</f>
        <v>0</v>
      </c>
      <c r="BH668" s="202" t="n">
        <f aca="false">IF(N668="sníž. přenesená",J668,0)</f>
        <v>0</v>
      </c>
      <c r="BI668" s="202" t="n">
        <f aca="false">IF(N668="nulová",J668,0)</f>
        <v>0</v>
      </c>
      <c r="BJ668" s="3" t="s">
        <v>78</v>
      </c>
      <c r="BK668" s="202" t="n">
        <f aca="false">ROUND(I668*H668,2)</f>
        <v>0</v>
      </c>
      <c r="BL668" s="3" t="s">
        <v>248</v>
      </c>
      <c r="BM668" s="201" t="s">
        <v>1312</v>
      </c>
    </row>
    <row r="669" s="31" customFormat="true" ht="12.8" hidden="false" customHeight="false" outlineLevel="0" collapsed="false">
      <c r="A669" s="24"/>
      <c r="B669" s="25"/>
      <c r="C669" s="26"/>
      <c r="D669" s="203" t="s">
        <v>133</v>
      </c>
      <c r="E669" s="26"/>
      <c r="F669" s="204" t="s">
        <v>1313</v>
      </c>
      <c r="G669" s="26"/>
      <c r="H669" s="26"/>
      <c r="I669" s="205"/>
      <c r="J669" s="26"/>
      <c r="K669" s="26"/>
      <c r="L669" s="30"/>
      <c r="M669" s="206"/>
      <c r="N669" s="207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3</v>
      </c>
      <c r="AU669" s="3" t="s">
        <v>80</v>
      </c>
    </row>
    <row r="670" s="208" customFormat="true" ht="12.8" hidden="false" customHeight="false" outlineLevel="0" collapsed="false">
      <c r="B670" s="209"/>
      <c r="C670" s="210"/>
      <c r="D670" s="211" t="s">
        <v>135</v>
      </c>
      <c r="E670" s="212"/>
      <c r="F670" s="213" t="s">
        <v>1314</v>
      </c>
      <c r="G670" s="210"/>
      <c r="H670" s="212"/>
      <c r="I670" s="214"/>
      <c r="J670" s="210"/>
      <c r="K670" s="210"/>
      <c r="L670" s="215"/>
      <c r="M670" s="216"/>
      <c r="N670" s="217"/>
      <c r="O670" s="217"/>
      <c r="P670" s="217"/>
      <c r="Q670" s="217"/>
      <c r="R670" s="217"/>
      <c r="S670" s="217"/>
      <c r="T670" s="218"/>
      <c r="AT670" s="219" t="s">
        <v>135</v>
      </c>
      <c r="AU670" s="219" t="s">
        <v>80</v>
      </c>
      <c r="AV670" s="208" t="s">
        <v>78</v>
      </c>
      <c r="AW670" s="208" t="s">
        <v>34</v>
      </c>
      <c r="AX670" s="208" t="s">
        <v>73</v>
      </c>
      <c r="AY670" s="219" t="s">
        <v>122</v>
      </c>
    </row>
    <row r="671" s="220" customFormat="true" ht="12.8" hidden="false" customHeight="false" outlineLevel="0" collapsed="false">
      <c r="B671" s="221"/>
      <c r="C671" s="222"/>
      <c r="D671" s="211" t="s">
        <v>135</v>
      </c>
      <c r="E671" s="223"/>
      <c r="F671" s="224" t="s">
        <v>1315</v>
      </c>
      <c r="G671" s="222"/>
      <c r="H671" s="225" t="n">
        <v>38.555</v>
      </c>
      <c r="I671" s="226"/>
      <c r="J671" s="222"/>
      <c r="K671" s="222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135</v>
      </c>
      <c r="AU671" s="231" t="s">
        <v>80</v>
      </c>
      <c r="AV671" s="220" t="s">
        <v>80</v>
      </c>
      <c r="AW671" s="220" t="s">
        <v>34</v>
      </c>
      <c r="AX671" s="220" t="s">
        <v>78</v>
      </c>
      <c r="AY671" s="231" t="s">
        <v>122</v>
      </c>
    </row>
    <row r="672" s="31" customFormat="true" ht="24.15" hidden="false" customHeight="true" outlineLevel="0" collapsed="false">
      <c r="A672" s="24"/>
      <c r="B672" s="25"/>
      <c r="C672" s="232" t="s">
        <v>1316</v>
      </c>
      <c r="D672" s="232" t="s">
        <v>189</v>
      </c>
      <c r="E672" s="233" t="s">
        <v>1317</v>
      </c>
      <c r="F672" s="234" t="s">
        <v>1318</v>
      </c>
      <c r="G672" s="235" t="s">
        <v>129</v>
      </c>
      <c r="H672" s="236" t="n">
        <v>48.766</v>
      </c>
      <c r="I672" s="237"/>
      <c r="J672" s="238" t="n">
        <f aca="false">ROUND(I672*H672,2)</f>
        <v>0</v>
      </c>
      <c r="K672" s="234" t="s">
        <v>130</v>
      </c>
      <c r="L672" s="239"/>
      <c r="M672" s="240"/>
      <c r="N672" s="241" t="s">
        <v>44</v>
      </c>
      <c r="O672" s="67"/>
      <c r="P672" s="199" t="n">
        <f aca="false">O672*H672</f>
        <v>0</v>
      </c>
      <c r="Q672" s="199" t="n">
        <v>0.025</v>
      </c>
      <c r="R672" s="199" t="n">
        <f aca="false">Q672*H672</f>
        <v>1.21915</v>
      </c>
      <c r="S672" s="199" t="n">
        <v>0</v>
      </c>
      <c r="T672" s="20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1" t="s">
        <v>310</v>
      </c>
      <c r="AT672" s="201" t="s">
        <v>189</v>
      </c>
      <c r="AU672" s="201" t="s">
        <v>80</v>
      </c>
      <c r="AY672" s="3" t="s">
        <v>122</v>
      </c>
      <c r="BE672" s="202" t="n">
        <f aca="false">IF(N672="základní",J672,0)</f>
        <v>0</v>
      </c>
      <c r="BF672" s="202" t="n">
        <f aca="false">IF(N672="snížená",J672,0)</f>
        <v>0</v>
      </c>
      <c r="BG672" s="202" t="n">
        <f aca="false">IF(N672="zákl. přenesená",J672,0)</f>
        <v>0</v>
      </c>
      <c r="BH672" s="202" t="n">
        <f aca="false">IF(N672="sníž. přenesená",J672,0)</f>
        <v>0</v>
      </c>
      <c r="BI672" s="202" t="n">
        <f aca="false">IF(N672="nulová",J672,0)</f>
        <v>0</v>
      </c>
      <c r="BJ672" s="3" t="s">
        <v>78</v>
      </c>
      <c r="BK672" s="202" t="n">
        <f aca="false">ROUND(I672*H672,2)</f>
        <v>0</v>
      </c>
      <c r="BL672" s="3" t="s">
        <v>248</v>
      </c>
      <c r="BM672" s="201" t="s">
        <v>1319</v>
      </c>
    </row>
    <row r="673" s="31" customFormat="true" ht="12.8" hidden="false" customHeight="false" outlineLevel="0" collapsed="false">
      <c r="A673" s="24"/>
      <c r="B673" s="25"/>
      <c r="C673" s="26"/>
      <c r="D673" s="203" t="s">
        <v>133</v>
      </c>
      <c r="E673" s="26"/>
      <c r="F673" s="204" t="s">
        <v>1320</v>
      </c>
      <c r="G673" s="26"/>
      <c r="H673" s="26"/>
      <c r="I673" s="205"/>
      <c r="J673" s="26"/>
      <c r="K673" s="26"/>
      <c r="L673" s="30"/>
      <c r="M673" s="206"/>
      <c r="N673" s="207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3</v>
      </c>
      <c r="AU673" s="3" t="s">
        <v>80</v>
      </c>
    </row>
    <row r="674" s="220" customFormat="true" ht="12.8" hidden="false" customHeight="false" outlineLevel="0" collapsed="false">
      <c r="B674" s="221"/>
      <c r="C674" s="222"/>
      <c r="D674" s="211" t="s">
        <v>135</v>
      </c>
      <c r="E674" s="223"/>
      <c r="F674" s="224" t="s">
        <v>1321</v>
      </c>
      <c r="G674" s="222"/>
      <c r="H674" s="225" t="n">
        <v>42.405</v>
      </c>
      <c r="I674" s="226"/>
      <c r="J674" s="222"/>
      <c r="K674" s="222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135</v>
      </c>
      <c r="AU674" s="231" t="s">
        <v>80</v>
      </c>
      <c r="AV674" s="220" t="s">
        <v>80</v>
      </c>
      <c r="AW674" s="220" t="s">
        <v>34</v>
      </c>
      <c r="AX674" s="220" t="s">
        <v>78</v>
      </c>
      <c r="AY674" s="231" t="s">
        <v>122</v>
      </c>
    </row>
    <row r="675" s="220" customFormat="true" ht="12.8" hidden="false" customHeight="false" outlineLevel="0" collapsed="false">
      <c r="B675" s="221"/>
      <c r="C675" s="222"/>
      <c r="D675" s="211" t="s">
        <v>135</v>
      </c>
      <c r="E675" s="222"/>
      <c r="F675" s="224" t="s">
        <v>1322</v>
      </c>
      <c r="G675" s="222"/>
      <c r="H675" s="225" t="n">
        <v>48.766</v>
      </c>
      <c r="I675" s="226"/>
      <c r="J675" s="222"/>
      <c r="K675" s="222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135</v>
      </c>
      <c r="AU675" s="231" t="s">
        <v>80</v>
      </c>
      <c r="AV675" s="220" t="s">
        <v>80</v>
      </c>
      <c r="AW675" s="220" t="s">
        <v>4</v>
      </c>
      <c r="AX675" s="220" t="s">
        <v>78</v>
      </c>
      <c r="AY675" s="231" t="s">
        <v>122</v>
      </c>
    </row>
    <row r="676" s="31" customFormat="true" ht="24.15" hidden="false" customHeight="true" outlineLevel="0" collapsed="false">
      <c r="A676" s="24"/>
      <c r="B676" s="25"/>
      <c r="C676" s="190" t="s">
        <v>1323</v>
      </c>
      <c r="D676" s="190" t="s">
        <v>126</v>
      </c>
      <c r="E676" s="191" t="s">
        <v>1324</v>
      </c>
      <c r="F676" s="192" t="s">
        <v>1325</v>
      </c>
      <c r="G676" s="193" t="s">
        <v>129</v>
      </c>
      <c r="H676" s="194" t="n">
        <v>131.975</v>
      </c>
      <c r="I676" s="195"/>
      <c r="J676" s="196" t="n">
        <f aca="false">ROUND(I676*H676,2)</f>
        <v>0</v>
      </c>
      <c r="K676" s="192" t="s">
        <v>130</v>
      </c>
      <c r="L676" s="30"/>
      <c r="M676" s="197"/>
      <c r="N676" s="198" t="s">
        <v>44</v>
      </c>
      <c r="O676" s="67"/>
      <c r="P676" s="199" t="n">
        <f aca="false">O676*H676</f>
        <v>0</v>
      </c>
      <c r="Q676" s="199" t="n">
        <v>0.009</v>
      </c>
      <c r="R676" s="199" t="n">
        <f aca="false">Q676*H676</f>
        <v>1.187775</v>
      </c>
      <c r="S676" s="199" t="n">
        <v>0</v>
      </c>
      <c r="T676" s="20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1" t="s">
        <v>248</v>
      </c>
      <c r="AT676" s="201" t="s">
        <v>126</v>
      </c>
      <c r="AU676" s="201" t="s">
        <v>80</v>
      </c>
      <c r="AY676" s="3" t="s">
        <v>122</v>
      </c>
      <c r="BE676" s="202" t="n">
        <f aca="false">IF(N676="základní",J676,0)</f>
        <v>0</v>
      </c>
      <c r="BF676" s="202" t="n">
        <f aca="false">IF(N676="snížená",J676,0)</f>
        <v>0</v>
      </c>
      <c r="BG676" s="202" t="n">
        <f aca="false">IF(N676="zákl. přenesená",J676,0)</f>
        <v>0</v>
      </c>
      <c r="BH676" s="202" t="n">
        <f aca="false">IF(N676="sníž. přenesená",J676,0)</f>
        <v>0</v>
      </c>
      <c r="BI676" s="202" t="n">
        <f aca="false">IF(N676="nulová",J676,0)</f>
        <v>0</v>
      </c>
      <c r="BJ676" s="3" t="s">
        <v>78</v>
      </c>
      <c r="BK676" s="202" t="n">
        <f aca="false">ROUND(I676*H676,2)</f>
        <v>0</v>
      </c>
      <c r="BL676" s="3" t="s">
        <v>248</v>
      </c>
      <c r="BM676" s="201" t="s">
        <v>1326</v>
      </c>
    </row>
    <row r="677" s="31" customFormat="true" ht="12.8" hidden="false" customHeight="false" outlineLevel="0" collapsed="false">
      <c r="A677" s="24"/>
      <c r="B677" s="25"/>
      <c r="C677" s="26"/>
      <c r="D677" s="203" t="s">
        <v>133</v>
      </c>
      <c r="E677" s="26"/>
      <c r="F677" s="204" t="s">
        <v>1327</v>
      </c>
      <c r="G677" s="26"/>
      <c r="H677" s="26"/>
      <c r="I677" s="205"/>
      <c r="J677" s="26"/>
      <c r="K677" s="26"/>
      <c r="L677" s="30"/>
      <c r="M677" s="206"/>
      <c r="N677" s="207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3</v>
      </c>
      <c r="AU677" s="3" t="s">
        <v>80</v>
      </c>
    </row>
    <row r="678" s="208" customFormat="true" ht="12.8" hidden="false" customHeight="false" outlineLevel="0" collapsed="false">
      <c r="B678" s="209"/>
      <c r="C678" s="210"/>
      <c r="D678" s="211" t="s">
        <v>135</v>
      </c>
      <c r="E678" s="212"/>
      <c r="F678" s="213" t="s">
        <v>1328</v>
      </c>
      <c r="G678" s="210"/>
      <c r="H678" s="212"/>
      <c r="I678" s="214"/>
      <c r="J678" s="210"/>
      <c r="K678" s="210"/>
      <c r="L678" s="215"/>
      <c r="M678" s="216"/>
      <c r="N678" s="217"/>
      <c r="O678" s="217"/>
      <c r="P678" s="217"/>
      <c r="Q678" s="217"/>
      <c r="R678" s="217"/>
      <c r="S678" s="217"/>
      <c r="T678" s="218"/>
      <c r="AT678" s="219" t="s">
        <v>135</v>
      </c>
      <c r="AU678" s="219" t="s">
        <v>80</v>
      </c>
      <c r="AV678" s="208" t="s">
        <v>78</v>
      </c>
      <c r="AW678" s="208" t="s">
        <v>34</v>
      </c>
      <c r="AX678" s="208" t="s">
        <v>73</v>
      </c>
      <c r="AY678" s="219" t="s">
        <v>122</v>
      </c>
    </row>
    <row r="679" s="220" customFormat="true" ht="12.8" hidden="false" customHeight="false" outlineLevel="0" collapsed="false">
      <c r="B679" s="221"/>
      <c r="C679" s="222"/>
      <c r="D679" s="211" t="s">
        <v>135</v>
      </c>
      <c r="E679" s="223"/>
      <c r="F679" s="224" t="s">
        <v>1329</v>
      </c>
      <c r="G679" s="222"/>
      <c r="H679" s="225" t="n">
        <v>14.968</v>
      </c>
      <c r="I679" s="226"/>
      <c r="J679" s="222"/>
      <c r="K679" s="222"/>
      <c r="L679" s="227"/>
      <c r="M679" s="228"/>
      <c r="N679" s="229"/>
      <c r="O679" s="229"/>
      <c r="P679" s="229"/>
      <c r="Q679" s="229"/>
      <c r="R679" s="229"/>
      <c r="S679" s="229"/>
      <c r="T679" s="230"/>
      <c r="AT679" s="231" t="s">
        <v>135</v>
      </c>
      <c r="AU679" s="231" t="s">
        <v>80</v>
      </c>
      <c r="AV679" s="220" t="s">
        <v>80</v>
      </c>
      <c r="AW679" s="220" t="s">
        <v>34</v>
      </c>
      <c r="AX679" s="220" t="s">
        <v>73</v>
      </c>
      <c r="AY679" s="231" t="s">
        <v>122</v>
      </c>
    </row>
    <row r="680" s="220" customFormat="true" ht="12.8" hidden="false" customHeight="false" outlineLevel="0" collapsed="false">
      <c r="B680" s="221"/>
      <c r="C680" s="222"/>
      <c r="D680" s="211" t="s">
        <v>135</v>
      </c>
      <c r="E680" s="223"/>
      <c r="F680" s="224" t="s">
        <v>1330</v>
      </c>
      <c r="G680" s="222"/>
      <c r="H680" s="225" t="n">
        <v>29.321</v>
      </c>
      <c r="I680" s="226"/>
      <c r="J680" s="222"/>
      <c r="K680" s="222"/>
      <c r="L680" s="227"/>
      <c r="M680" s="228"/>
      <c r="N680" s="229"/>
      <c r="O680" s="229"/>
      <c r="P680" s="229"/>
      <c r="Q680" s="229"/>
      <c r="R680" s="229"/>
      <c r="S680" s="229"/>
      <c r="T680" s="230"/>
      <c r="AT680" s="231" t="s">
        <v>135</v>
      </c>
      <c r="AU680" s="231" t="s">
        <v>80</v>
      </c>
      <c r="AV680" s="220" t="s">
        <v>80</v>
      </c>
      <c r="AW680" s="220" t="s">
        <v>34</v>
      </c>
      <c r="AX680" s="220" t="s">
        <v>73</v>
      </c>
      <c r="AY680" s="231" t="s">
        <v>122</v>
      </c>
    </row>
    <row r="681" s="220" customFormat="true" ht="12.8" hidden="false" customHeight="false" outlineLevel="0" collapsed="false">
      <c r="B681" s="221"/>
      <c r="C681" s="222"/>
      <c r="D681" s="211" t="s">
        <v>135</v>
      </c>
      <c r="E681" s="223"/>
      <c r="F681" s="224" t="s">
        <v>1331</v>
      </c>
      <c r="G681" s="222"/>
      <c r="H681" s="225" t="n">
        <v>28.887</v>
      </c>
      <c r="I681" s="226"/>
      <c r="J681" s="222"/>
      <c r="K681" s="222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135</v>
      </c>
      <c r="AU681" s="231" t="s">
        <v>80</v>
      </c>
      <c r="AV681" s="220" t="s">
        <v>80</v>
      </c>
      <c r="AW681" s="220" t="s">
        <v>34</v>
      </c>
      <c r="AX681" s="220" t="s">
        <v>73</v>
      </c>
      <c r="AY681" s="231" t="s">
        <v>122</v>
      </c>
    </row>
    <row r="682" s="220" customFormat="true" ht="12.8" hidden="false" customHeight="false" outlineLevel="0" collapsed="false">
      <c r="B682" s="221"/>
      <c r="C682" s="222"/>
      <c r="D682" s="211" t="s">
        <v>135</v>
      </c>
      <c r="E682" s="223"/>
      <c r="F682" s="224" t="s">
        <v>1332</v>
      </c>
      <c r="G682" s="222"/>
      <c r="H682" s="225" t="n">
        <v>28.782</v>
      </c>
      <c r="I682" s="226"/>
      <c r="J682" s="222"/>
      <c r="K682" s="222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135</v>
      </c>
      <c r="AU682" s="231" t="s">
        <v>80</v>
      </c>
      <c r="AV682" s="220" t="s">
        <v>80</v>
      </c>
      <c r="AW682" s="220" t="s">
        <v>34</v>
      </c>
      <c r="AX682" s="220" t="s">
        <v>73</v>
      </c>
      <c r="AY682" s="231" t="s">
        <v>122</v>
      </c>
    </row>
    <row r="683" s="220" customFormat="true" ht="12.8" hidden="false" customHeight="false" outlineLevel="0" collapsed="false">
      <c r="B683" s="221"/>
      <c r="C683" s="222"/>
      <c r="D683" s="211" t="s">
        <v>135</v>
      </c>
      <c r="E683" s="223"/>
      <c r="F683" s="224" t="s">
        <v>1333</v>
      </c>
      <c r="G683" s="222"/>
      <c r="H683" s="225" t="n">
        <v>30.017</v>
      </c>
      <c r="I683" s="226"/>
      <c r="J683" s="222"/>
      <c r="K683" s="222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135</v>
      </c>
      <c r="AU683" s="231" t="s">
        <v>80</v>
      </c>
      <c r="AV683" s="220" t="s">
        <v>80</v>
      </c>
      <c r="AW683" s="220" t="s">
        <v>34</v>
      </c>
      <c r="AX683" s="220" t="s">
        <v>73</v>
      </c>
      <c r="AY683" s="231" t="s">
        <v>122</v>
      </c>
    </row>
    <row r="684" s="242" customFormat="true" ht="12.8" hidden="false" customHeight="false" outlineLevel="0" collapsed="false">
      <c r="B684" s="243"/>
      <c r="C684" s="244"/>
      <c r="D684" s="211" t="s">
        <v>135</v>
      </c>
      <c r="E684" s="245"/>
      <c r="F684" s="246" t="s">
        <v>421</v>
      </c>
      <c r="G684" s="244"/>
      <c r="H684" s="247" t="n">
        <v>131.975</v>
      </c>
      <c r="I684" s="248"/>
      <c r="J684" s="244"/>
      <c r="K684" s="244"/>
      <c r="L684" s="249"/>
      <c r="M684" s="250"/>
      <c r="N684" s="251"/>
      <c r="O684" s="251"/>
      <c r="P684" s="251"/>
      <c r="Q684" s="251"/>
      <c r="R684" s="251"/>
      <c r="S684" s="251"/>
      <c r="T684" s="252"/>
      <c r="AT684" s="253" t="s">
        <v>135</v>
      </c>
      <c r="AU684" s="253" t="s">
        <v>80</v>
      </c>
      <c r="AV684" s="242" t="s">
        <v>131</v>
      </c>
      <c r="AW684" s="242" t="s">
        <v>34</v>
      </c>
      <c r="AX684" s="242" t="s">
        <v>78</v>
      </c>
      <c r="AY684" s="253" t="s">
        <v>122</v>
      </c>
    </row>
    <row r="685" s="31" customFormat="true" ht="24.15" hidden="false" customHeight="true" outlineLevel="0" collapsed="false">
      <c r="A685" s="24"/>
      <c r="B685" s="25"/>
      <c r="C685" s="232" t="s">
        <v>1334</v>
      </c>
      <c r="D685" s="232" t="s">
        <v>189</v>
      </c>
      <c r="E685" s="233" t="s">
        <v>1335</v>
      </c>
      <c r="F685" s="234" t="s">
        <v>1336</v>
      </c>
      <c r="G685" s="235" t="s">
        <v>129</v>
      </c>
      <c r="H685" s="236" t="n">
        <v>166.949</v>
      </c>
      <c r="I685" s="237"/>
      <c r="J685" s="238" t="n">
        <f aca="false">ROUND(I685*H685,2)</f>
        <v>0</v>
      </c>
      <c r="K685" s="234" t="s">
        <v>130</v>
      </c>
      <c r="L685" s="239"/>
      <c r="M685" s="240"/>
      <c r="N685" s="241" t="s">
        <v>44</v>
      </c>
      <c r="O685" s="67"/>
      <c r="P685" s="199" t="n">
        <f aca="false">O685*H685</f>
        <v>0</v>
      </c>
      <c r="Q685" s="199" t="n">
        <v>0.0231</v>
      </c>
      <c r="R685" s="199" t="n">
        <f aca="false">Q685*H685</f>
        <v>3.8565219</v>
      </c>
      <c r="S685" s="199" t="n">
        <v>0</v>
      </c>
      <c r="T685" s="20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1" t="s">
        <v>310</v>
      </c>
      <c r="AT685" s="201" t="s">
        <v>189</v>
      </c>
      <c r="AU685" s="201" t="s">
        <v>80</v>
      </c>
      <c r="AY685" s="3" t="s">
        <v>122</v>
      </c>
      <c r="BE685" s="202" t="n">
        <f aca="false">IF(N685="základní",J685,0)</f>
        <v>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78</v>
      </c>
      <c r="BK685" s="202" t="n">
        <f aca="false">ROUND(I685*H685,2)</f>
        <v>0</v>
      </c>
      <c r="BL685" s="3" t="s">
        <v>248</v>
      </c>
      <c r="BM685" s="201" t="s">
        <v>1337</v>
      </c>
    </row>
    <row r="686" s="31" customFormat="true" ht="12.8" hidden="false" customHeight="false" outlineLevel="0" collapsed="false">
      <c r="A686" s="24"/>
      <c r="B686" s="25"/>
      <c r="C686" s="26"/>
      <c r="D686" s="203" t="s">
        <v>133</v>
      </c>
      <c r="E686" s="26"/>
      <c r="F686" s="204" t="s">
        <v>1338</v>
      </c>
      <c r="G686" s="26"/>
      <c r="H686" s="26"/>
      <c r="I686" s="205"/>
      <c r="J686" s="26"/>
      <c r="K686" s="26"/>
      <c r="L686" s="30"/>
      <c r="M686" s="206"/>
      <c r="N686" s="207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3</v>
      </c>
      <c r="AU686" s="3" t="s">
        <v>80</v>
      </c>
    </row>
    <row r="687" s="220" customFormat="true" ht="12.8" hidden="false" customHeight="false" outlineLevel="0" collapsed="false">
      <c r="B687" s="221"/>
      <c r="C687" s="222"/>
      <c r="D687" s="211" t="s">
        <v>135</v>
      </c>
      <c r="E687" s="223"/>
      <c r="F687" s="224" t="s">
        <v>1339</v>
      </c>
      <c r="G687" s="222"/>
      <c r="H687" s="225" t="n">
        <v>145.173</v>
      </c>
      <c r="I687" s="226"/>
      <c r="J687" s="222"/>
      <c r="K687" s="222"/>
      <c r="L687" s="227"/>
      <c r="M687" s="228"/>
      <c r="N687" s="229"/>
      <c r="O687" s="229"/>
      <c r="P687" s="229"/>
      <c r="Q687" s="229"/>
      <c r="R687" s="229"/>
      <c r="S687" s="229"/>
      <c r="T687" s="230"/>
      <c r="AT687" s="231" t="s">
        <v>135</v>
      </c>
      <c r="AU687" s="231" t="s">
        <v>80</v>
      </c>
      <c r="AV687" s="220" t="s">
        <v>80</v>
      </c>
      <c r="AW687" s="220" t="s">
        <v>34</v>
      </c>
      <c r="AX687" s="220" t="s">
        <v>78</v>
      </c>
      <c r="AY687" s="231" t="s">
        <v>122</v>
      </c>
    </row>
    <row r="688" s="220" customFormat="true" ht="12.8" hidden="false" customHeight="false" outlineLevel="0" collapsed="false">
      <c r="B688" s="221"/>
      <c r="C688" s="222"/>
      <c r="D688" s="211" t="s">
        <v>135</v>
      </c>
      <c r="E688" s="222"/>
      <c r="F688" s="224" t="s">
        <v>1340</v>
      </c>
      <c r="G688" s="222"/>
      <c r="H688" s="225" t="n">
        <v>166.949</v>
      </c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35</v>
      </c>
      <c r="AU688" s="231" t="s">
        <v>80</v>
      </c>
      <c r="AV688" s="220" t="s">
        <v>80</v>
      </c>
      <c r="AW688" s="220" t="s">
        <v>4</v>
      </c>
      <c r="AX688" s="220" t="s">
        <v>78</v>
      </c>
      <c r="AY688" s="231" t="s">
        <v>122</v>
      </c>
    </row>
    <row r="689" s="31" customFormat="true" ht="24.15" hidden="false" customHeight="true" outlineLevel="0" collapsed="false">
      <c r="A689" s="24"/>
      <c r="B689" s="25"/>
      <c r="C689" s="190" t="s">
        <v>1341</v>
      </c>
      <c r="D689" s="190" t="s">
        <v>126</v>
      </c>
      <c r="E689" s="191" t="s">
        <v>1342</v>
      </c>
      <c r="F689" s="192" t="s">
        <v>1343</v>
      </c>
      <c r="G689" s="193" t="s">
        <v>129</v>
      </c>
      <c r="H689" s="194" t="n">
        <v>131.975</v>
      </c>
      <c r="I689" s="195"/>
      <c r="J689" s="196" t="n">
        <f aca="false">ROUND(I689*H689,2)</f>
        <v>0</v>
      </c>
      <c r="K689" s="192" t="s">
        <v>130</v>
      </c>
      <c r="L689" s="30"/>
      <c r="M689" s="197"/>
      <c r="N689" s="198" t="s">
        <v>44</v>
      </c>
      <c r="O689" s="67"/>
      <c r="P689" s="199" t="n">
        <f aca="false">O689*H689</f>
        <v>0</v>
      </c>
      <c r="Q689" s="199" t="n">
        <v>0</v>
      </c>
      <c r="R689" s="199" t="n">
        <f aca="false">Q689*H689</f>
        <v>0</v>
      </c>
      <c r="S689" s="199" t="n">
        <v>0</v>
      </c>
      <c r="T689" s="20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1" t="s">
        <v>248</v>
      </c>
      <c r="AT689" s="201" t="s">
        <v>126</v>
      </c>
      <c r="AU689" s="201" t="s">
        <v>80</v>
      </c>
      <c r="AY689" s="3" t="s">
        <v>122</v>
      </c>
      <c r="BE689" s="202" t="n">
        <f aca="false">IF(N689="základní",J689,0)</f>
        <v>0</v>
      </c>
      <c r="BF689" s="202" t="n">
        <f aca="false">IF(N689="snížená",J689,0)</f>
        <v>0</v>
      </c>
      <c r="BG689" s="202" t="n">
        <f aca="false">IF(N689="zákl. přenesená",J689,0)</f>
        <v>0</v>
      </c>
      <c r="BH689" s="202" t="n">
        <f aca="false">IF(N689="sníž. přenesená",J689,0)</f>
        <v>0</v>
      </c>
      <c r="BI689" s="202" t="n">
        <f aca="false">IF(N689="nulová",J689,0)</f>
        <v>0</v>
      </c>
      <c r="BJ689" s="3" t="s">
        <v>78</v>
      </c>
      <c r="BK689" s="202" t="n">
        <f aca="false">ROUND(I689*H689,2)</f>
        <v>0</v>
      </c>
      <c r="BL689" s="3" t="s">
        <v>248</v>
      </c>
      <c r="BM689" s="201" t="s">
        <v>1344</v>
      </c>
    </row>
    <row r="690" s="31" customFormat="true" ht="12.8" hidden="false" customHeight="false" outlineLevel="0" collapsed="false">
      <c r="A690" s="24"/>
      <c r="B690" s="25"/>
      <c r="C690" s="26"/>
      <c r="D690" s="203" t="s">
        <v>133</v>
      </c>
      <c r="E690" s="26"/>
      <c r="F690" s="204" t="s">
        <v>1345</v>
      </c>
      <c r="G690" s="26"/>
      <c r="H690" s="26"/>
      <c r="I690" s="205"/>
      <c r="J690" s="26"/>
      <c r="K690" s="26"/>
      <c r="L690" s="30"/>
      <c r="M690" s="206"/>
      <c r="N690" s="207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3</v>
      </c>
      <c r="AU690" s="3" t="s">
        <v>80</v>
      </c>
    </row>
    <row r="691" s="31" customFormat="true" ht="24.15" hidden="false" customHeight="true" outlineLevel="0" collapsed="false">
      <c r="A691" s="24"/>
      <c r="B691" s="25"/>
      <c r="C691" s="190" t="s">
        <v>1346</v>
      </c>
      <c r="D691" s="190" t="s">
        <v>126</v>
      </c>
      <c r="E691" s="191" t="s">
        <v>1347</v>
      </c>
      <c r="F691" s="192" t="s">
        <v>1348</v>
      </c>
      <c r="G691" s="193" t="s">
        <v>129</v>
      </c>
      <c r="H691" s="194" t="n">
        <v>131.975</v>
      </c>
      <c r="I691" s="195"/>
      <c r="J691" s="196" t="n">
        <f aca="false">ROUND(I691*H691,2)</f>
        <v>0</v>
      </c>
      <c r="K691" s="192" t="s">
        <v>130</v>
      </c>
      <c r="L691" s="30"/>
      <c r="M691" s="197"/>
      <c r="N691" s="198" t="s">
        <v>44</v>
      </c>
      <c r="O691" s="67"/>
      <c r="P691" s="199" t="n">
        <f aca="false">O691*H691</f>
        <v>0</v>
      </c>
      <c r="Q691" s="199" t="n">
        <v>0</v>
      </c>
      <c r="R691" s="199" t="n">
        <f aca="false">Q691*H691</f>
        <v>0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48</v>
      </c>
      <c r="AT691" s="201" t="s">
        <v>126</v>
      </c>
      <c r="AU691" s="201" t="s">
        <v>80</v>
      </c>
      <c r="AY691" s="3" t="s">
        <v>122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8</v>
      </c>
      <c r="BK691" s="202" t="n">
        <f aca="false">ROUND(I691*H691,2)</f>
        <v>0</v>
      </c>
      <c r="BL691" s="3" t="s">
        <v>248</v>
      </c>
      <c r="BM691" s="201" t="s">
        <v>1349</v>
      </c>
    </row>
    <row r="692" s="31" customFormat="true" ht="12.8" hidden="false" customHeight="false" outlineLevel="0" collapsed="false">
      <c r="A692" s="24"/>
      <c r="B692" s="25"/>
      <c r="C692" s="26"/>
      <c r="D692" s="203" t="s">
        <v>133</v>
      </c>
      <c r="E692" s="26"/>
      <c r="F692" s="204" t="s">
        <v>1350</v>
      </c>
      <c r="G692" s="26"/>
      <c r="H692" s="26"/>
      <c r="I692" s="205"/>
      <c r="J692" s="26"/>
      <c r="K692" s="26"/>
      <c r="L692" s="30"/>
      <c r="M692" s="206"/>
      <c r="N692" s="207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3</v>
      </c>
      <c r="AU692" s="3" t="s">
        <v>80</v>
      </c>
    </row>
    <row r="693" s="31" customFormat="true" ht="16.5" hidden="false" customHeight="true" outlineLevel="0" collapsed="false">
      <c r="A693" s="24"/>
      <c r="B693" s="25"/>
      <c r="C693" s="190" t="s">
        <v>1351</v>
      </c>
      <c r="D693" s="190" t="s">
        <v>126</v>
      </c>
      <c r="E693" s="191" t="s">
        <v>1352</v>
      </c>
      <c r="F693" s="192" t="s">
        <v>1353</v>
      </c>
      <c r="G693" s="193" t="s">
        <v>167</v>
      </c>
      <c r="H693" s="194" t="n">
        <v>50</v>
      </c>
      <c r="I693" s="195"/>
      <c r="J693" s="196" t="n">
        <f aca="false">ROUND(I693*H693,2)</f>
        <v>0</v>
      </c>
      <c r="K693" s="192" t="s">
        <v>130</v>
      </c>
      <c r="L693" s="30"/>
      <c r="M693" s="197"/>
      <c r="N693" s="198" t="s">
        <v>44</v>
      </c>
      <c r="O693" s="67"/>
      <c r="P693" s="199" t="n">
        <f aca="false">O693*H693</f>
        <v>0</v>
      </c>
      <c r="Q693" s="199" t="n">
        <v>0</v>
      </c>
      <c r="R693" s="199" t="n">
        <f aca="false">Q693*H693</f>
        <v>0</v>
      </c>
      <c r="S693" s="199" t="n">
        <v>0</v>
      </c>
      <c r="T693" s="20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1" t="s">
        <v>248</v>
      </c>
      <c r="AT693" s="201" t="s">
        <v>126</v>
      </c>
      <c r="AU693" s="201" t="s">
        <v>80</v>
      </c>
      <c r="AY693" s="3" t="s">
        <v>122</v>
      </c>
      <c r="BE693" s="202" t="n">
        <f aca="false">IF(N693="základní",J693,0)</f>
        <v>0</v>
      </c>
      <c r="BF693" s="202" t="n">
        <f aca="false">IF(N693="snížená",J693,0)</f>
        <v>0</v>
      </c>
      <c r="BG693" s="202" t="n">
        <f aca="false">IF(N693="zákl. přenesená",J693,0)</f>
        <v>0</v>
      </c>
      <c r="BH693" s="202" t="n">
        <f aca="false">IF(N693="sníž. přenesená",J693,0)</f>
        <v>0</v>
      </c>
      <c r="BI693" s="202" t="n">
        <f aca="false">IF(N693="nulová",J693,0)</f>
        <v>0</v>
      </c>
      <c r="BJ693" s="3" t="s">
        <v>78</v>
      </c>
      <c r="BK693" s="202" t="n">
        <f aca="false">ROUND(I693*H693,2)</f>
        <v>0</v>
      </c>
      <c r="BL693" s="3" t="s">
        <v>248</v>
      </c>
      <c r="BM693" s="201" t="s">
        <v>1354</v>
      </c>
    </row>
    <row r="694" s="31" customFormat="true" ht="12.8" hidden="false" customHeight="false" outlineLevel="0" collapsed="false">
      <c r="A694" s="24"/>
      <c r="B694" s="25"/>
      <c r="C694" s="26"/>
      <c r="D694" s="203" t="s">
        <v>133</v>
      </c>
      <c r="E694" s="26"/>
      <c r="F694" s="204" t="s">
        <v>1355</v>
      </c>
      <c r="G694" s="26"/>
      <c r="H694" s="26"/>
      <c r="I694" s="205"/>
      <c r="J694" s="26"/>
      <c r="K694" s="26"/>
      <c r="L694" s="30"/>
      <c r="M694" s="206"/>
      <c r="N694" s="207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3</v>
      </c>
      <c r="AU694" s="3" t="s">
        <v>80</v>
      </c>
    </row>
    <row r="695" s="31" customFormat="true" ht="16.5" hidden="false" customHeight="true" outlineLevel="0" collapsed="false">
      <c r="A695" s="24"/>
      <c r="B695" s="25"/>
      <c r="C695" s="190" t="s">
        <v>1356</v>
      </c>
      <c r="D695" s="190" t="s">
        <v>126</v>
      </c>
      <c r="E695" s="191" t="s">
        <v>1357</v>
      </c>
      <c r="F695" s="192" t="s">
        <v>1358</v>
      </c>
      <c r="G695" s="193" t="s">
        <v>129</v>
      </c>
      <c r="H695" s="194" t="n">
        <v>131.975</v>
      </c>
      <c r="I695" s="195"/>
      <c r="J695" s="196" t="n">
        <f aca="false">ROUND(I695*H695,2)</f>
        <v>0</v>
      </c>
      <c r="K695" s="192" t="s">
        <v>130</v>
      </c>
      <c r="L695" s="30"/>
      <c r="M695" s="197"/>
      <c r="N695" s="198" t="s">
        <v>44</v>
      </c>
      <c r="O695" s="67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</v>
      </c>
      <c r="T695" s="20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248</v>
      </c>
      <c r="AT695" s="201" t="s">
        <v>126</v>
      </c>
      <c r="AU695" s="201" t="s">
        <v>80</v>
      </c>
      <c r="AY695" s="3" t="s">
        <v>122</v>
      </c>
      <c r="BE695" s="202" t="n">
        <f aca="false">IF(N695="základní",J695,0)</f>
        <v>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78</v>
      </c>
      <c r="BK695" s="202" t="n">
        <f aca="false">ROUND(I695*H695,2)</f>
        <v>0</v>
      </c>
      <c r="BL695" s="3" t="s">
        <v>248</v>
      </c>
      <c r="BM695" s="201" t="s">
        <v>1359</v>
      </c>
    </row>
    <row r="696" s="31" customFormat="true" ht="12.8" hidden="false" customHeight="false" outlineLevel="0" collapsed="false">
      <c r="A696" s="24"/>
      <c r="B696" s="25"/>
      <c r="C696" s="26"/>
      <c r="D696" s="203" t="s">
        <v>133</v>
      </c>
      <c r="E696" s="26"/>
      <c r="F696" s="204" t="s">
        <v>1360</v>
      </c>
      <c r="G696" s="26"/>
      <c r="H696" s="26"/>
      <c r="I696" s="205"/>
      <c r="J696" s="26"/>
      <c r="K696" s="26"/>
      <c r="L696" s="30"/>
      <c r="M696" s="206"/>
      <c r="N696" s="207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3</v>
      </c>
      <c r="AU696" s="3" t="s">
        <v>80</v>
      </c>
    </row>
    <row r="697" s="31" customFormat="true" ht="24.15" hidden="false" customHeight="true" outlineLevel="0" collapsed="false">
      <c r="A697" s="24"/>
      <c r="B697" s="25"/>
      <c r="C697" s="190" t="s">
        <v>1361</v>
      </c>
      <c r="D697" s="190" t="s">
        <v>126</v>
      </c>
      <c r="E697" s="191" t="s">
        <v>1362</v>
      </c>
      <c r="F697" s="192" t="s">
        <v>1363</v>
      </c>
      <c r="G697" s="193" t="s">
        <v>510</v>
      </c>
      <c r="H697" s="254"/>
      <c r="I697" s="195"/>
      <c r="J697" s="196" t="n">
        <f aca="false">ROUND(I697*H697,2)</f>
        <v>0</v>
      </c>
      <c r="K697" s="192" t="s">
        <v>130</v>
      </c>
      <c r="L697" s="30"/>
      <c r="M697" s="197"/>
      <c r="N697" s="198" t="s">
        <v>44</v>
      </c>
      <c r="O697" s="67"/>
      <c r="P697" s="199" t="n">
        <f aca="false">O697*H697</f>
        <v>0</v>
      </c>
      <c r="Q697" s="199" t="n">
        <v>0</v>
      </c>
      <c r="R697" s="199" t="n">
        <f aca="false">Q697*H697</f>
        <v>0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248</v>
      </c>
      <c r="AT697" s="201" t="s">
        <v>126</v>
      </c>
      <c r="AU697" s="201" t="s">
        <v>80</v>
      </c>
      <c r="AY697" s="3" t="s">
        <v>122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8</v>
      </c>
      <c r="BK697" s="202" t="n">
        <f aca="false">ROUND(I697*H697,2)</f>
        <v>0</v>
      </c>
      <c r="BL697" s="3" t="s">
        <v>248</v>
      </c>
      <c r="BM697" s="201" t="s">
        <v>1364</v>
      </c>
    </row>
    <row r="698" s="31" customFormat="true" ht="12.8" hidden="false" customHeight="false" outlineLevel="0" collapsed="false">
      <c r="A698" s="24"/>
      <c r="B698" s="25"/>
      <c r="C698" s="26"/>
      <c r="D698" s="203" t="s">
        <v>133</v>
      </c>
      <c r="E698" s="26"/>
      <c r="F698" s="204" t="s">
        <v>1365</v>
      </c>
      <c r="G698" s="26"/>
      <c r="H698" s="26"/>
      <c r="I698" s="205"/>
      <c r="J698" s="26"/>
      <c r="K698" s="26"/>
      <c r="L698" s="30"/>
      <c r="M698" s="206"/>
      <c r="N698" s="207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3</v>
      </c>
      <c r="AU698" s="3" t="s">
        <v>80</v>
      </c>
    </row>
    <row r="699" s="173" customFormat="true" ht="22.8" hidden="false" customHeight="true" outlineLevel="0" collapsed="false">
      <c r="B699" s="174"/>
      <c r="C699" s="175"/>
      <c r="D699" s="176" t="s">
        <v>72</v>
      </c>
      <c r="E699" s="188" t="s">
        <v>1366</v>
      </c>
      <c r="F699" s="188" t="s">
        <v>1367</v>
      </c>
      <c r="G699" s="175"/>
      <c r="H699" s="175"/>
      <c r="I699" s="178"/>
      <c r="J699" s="189" t="n">
        <f aca="false">BK699</f>
        <v>0</v>
      </c>
      <c r="K699" s="175"/>
      <c r="L699" s="180"/>
      <c r="M699" s="181"/>
      <c r="N699" s="182"/>
      <c r="O699" s="182"/>
      <c r="P699" s="183" t="n">
        <f aca="false">SUM(P700:P735)</f>
        <v>0</v>
      </c>
      <c r="Q699" s="182"/>
      <c r="R699" s="183" t="n">
        <f aca="false">SUM(R700:R735)</f>
        <v>13.5128459</v>
      </c>
      <c r="S699" s="182"/>
      <c r="T699" s="184" t="n">
        <f aca="false">SUM(T700:T735)</f>
        <v>15.0837056</v>
      </c>
      <c r="AR699" s="185" t="s">
        <v>80</v>
      </c>
      <c r="AT699" s="186" t="s">
        <v>72</v>
      </c>
      <c r="AU699" s="186" t="s">
        <v>78</v>
      </c>
      <c r="AY699" s="185" t="s">
        <v>122</v>
      </c>
      <c r="BK699" s="187" t="n">
        <f aca="false">SUM(BK700:BK735)</f>
        <v>0</v>
      </c>
    </row>
    <row r="700" s="31" customFormat="true" ht="16.5" hidden="false" customHeight="true" outlineLevel="0" collapsed="false">
      <c r="A700" s="24"/>
      <c r="B700" s="25"/>
      <c r="C700" s="190" t="s">
        <v>1368</v>
      </c>
      <c r="D700" s="190" t="s">
        <v>126</v>
      </c>
      <c r="E700" s="191" t="s">
        <v>1369</v>
      </c>
      <c r="F700" s="192" t="s">
        <v>1370</v>
      </c>
      <c r="G700" s="193" t="s">
        <v>129</v>
      </c>
      <c r="H700" s="194" t="n">
        <v>554.548</v>
      </c>
      <c r="I700" s="195"/>
      <c r="J700" s="196" t="n">
        <f aca="false">ROUND(I700*H700,2)</f>
        <v>0</v>
      </c>
      <c r="K700" s="192" t="s">
        <v>130</v>
      </c>
      <c r="L700" s="30"/>
      <c r="M700" s="197"/>
      <c r="N700" s="198" t="s">
        <v>44</v>
      </c>
      <c r="O700" s="67"/>
      <c r="P700" s="199" t="n">
        <f aca="false">O700*H700</f>
        <v>0</v>
      </c>
      <c r="Q700" s="199" t="n">
        <v>0</v>
      </c>
      <c r="R700" s="199" t="n">
        <f aca="false">Q700*H700</f>
        <v>0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248</v>
      </c>
      <c r="AT700" s="201" t="s">
        <v>126</v>
      </c>
      <c r="AU700" s="201" t="s">
        <v>80</v>
      </c>
      <c r="AY700" s="3" t="s">
        <v>122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78</v>
      </c>
      <c r="BK700" s="202" t="n">
        <f aca="false">ROUND(I700*H700,2)</f>
        <v>0</v>
      </c>
      <c r="BL700" s="3" t="s">
        <v>248</v>
      </c>
      <c r="BM700" s="201" t="s">
        <v>1371</v>
      </c>
    </row>
    <row r="701" s="31" customFormat="true" ht="12.8" hidden="false" customHeight="false" outlineLevel="0" collapsed="false">
      <c r="A701" s="24"/>
      <c r="B701" s="25"/>
      <c r="C701" s="26"/>
      <c r="D701" s="203" t="s">
        <v>133</v>
      </c>
      <c r="E701" s="26"/>
      <c r="F701" s="204" t="s">
        <v>1372</v>
      </c>
      <c r="G701" s="26"/>
      <c r="H701" s="26"/>
      <c r="I701" s="205"/>
      <c r="J701" s="26"/>
      <c r="K701" s="26"/>
      <c r="L701" s="30"/>
      <c r="M701" s="206"/>
      <c r="N701" s="207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3</v>
      </c>
      <c r="AU701" s="3" t="s">
        <v>80</v>
      </c>
    </row>
    <row r="702" s="31" customFormat="true" ht="16.5" hidden="false" customHeight="true" outlineLevel="0" collapsed="false">
      <c r="A702" s="24"/>
      <c r="B702" s="25"/>
      <c r="C702" s="190" t="s">
        <v>1373</v>
      </c>
      <c r="D702" s="190" t="s">
        <v>126</v>
      </c>
      <c r="E702" s="191" t="s">
        <v>1374</v>
      </c>
      <c r="F702" s="192" t="s">
        <v>1375</v>
      </c>
      <c r="G702" s="193" t="s">
        <v>129</v>
      </c>
      <c r="H702" s="194" t="n">
        <v>554.548</v>
      </c>
      <c r="I702" s="195"/>
      <c r="J702" s="196" t="n">
        <f aca="false">ROUND(I702*H702,2)</f>
        <v>0</v>
      </c>
      <c r="K702" s="192" t="s">
        <v>130</v>
      </c>
      <c r="L702" s="30"/>
      <c r="M702" s="197"/>
      <c r="N702" s="198" t="s">
        <v>44</v>
      </c>
      <c r="O702" s="67"/>
      <c r="P702" s="199" t="n">
        <f aca="false">O702*H702</f>
        <v>0</v>
      </c>
      <c r="Q702" s="199" t="n">
        <v>0.0003</v>
      </c>
      <c r="R702" s="199" t="n">
        <f aca="false">Q702*H702</f>
        <v>0.1663644</v>
      </c>
      <c r="S702" s="199" t="n">
        <v>0</v>
      </c>
      <c r="T702" s="20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1" t="s">
        <v>248</v>
      </c>
      <c r="AT702" s="201" t="s">
        <v>126</v>
      </c>
      <c r="AU702" s="201" t="s">
        <v>80</v>
      </c>
      <c r="AY702" s="3" t="s">
        <v>122</v>
      </c>
      <c r="BE702" s="202" t="n">
        <f aca="false">IF(N702="základní",J702,0)</f>
        <v>0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3" t="s">
        <v>78</v>
      </c>
      <c r="BK702" s="202" t="n">
        <f aca="false">ROUND(I702*H702,2)</f>
        <v>0</v>
      </c>
      <c r="BL702" s="3" t="s">
        <v>248</v>
      </c>
      <c r="BM702" s="201" t="s">
        <v>1376</v>
      </c>
    </row>
    <row r="703" s="31" customFormat="true" ht="12.8" hidden="false" customHeight="false" outlineLevel="0" collapsed="false">
      <c r="A703" s="24"/>
      <c r="B703" s="25"/>
      <c r="C703" s="26"/>
      <c r="D703" s="203" t="s">
        <v>133</v>
      </c>
      <c r="E703" s="26"/>
      <c r="F703" s="204" t="s">
        <v>1377</v>
      </c>
      <c r="G703" s="26"/>
      <c r="H703" s="26"/>
      <c r="I703" s="205"/>
      <c r="J703" s="26"/>
      <c r="K703" s="26"/>
      <c r="L703" s="30"/>
      <c r="M703" s="206"/>
      <c r="N703" s="207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33</v>
      </c>
      <c r="AU703" s="3" t="s">
        <v>80</v>
      </c>
    </row>
    <row r="704" s="31" customFormat="true" ht="16.5" hidden="false" customHeight="true" outlineLevel="0" collapsed="false">
      <c r="A704" s="24"/>
      <c r="B704" s="25"/>
      <c r="C704" s="190" t="s">
        <v>1378</v>
      </c>
      <c r="D704" s="190" t="s">
        <v>126</v>
      </c>
      <c r="E704" s="191" t="s">
        <v>1379</v>
      </c>
      <c r="F704" s="192" t="s">
        <v>1380</v>
      </c>
      <c r="G704" s="193" t="s">
        <v>129</v>
      </c>
      <c r="H704" s="194" t="n">
        <v>554.548</v>
      </c>
      <c r="I704" s="195"/>
      <c r="J704" s="196" t="n">
        <f aca="false">ROUND(I704*H704,2)</f>
        <v>0</v>
      </c>
      <c r="K704" s="192" t="s">
        <v>130</v>
      </c>
      <c r="L704" s="30"/>
      <c r="M704" s="197"/>
      <c r="N704" s="198" t="s">
        <v>44</v>
      </c>
      <c r="O704" s="67"/>
      <c r="P704" s="199" t="n">
        <f aca="false">O704*H704</f>
        <v>0</v>
      </c>
      <c r="Q704" s="199" t="n">
        <v>0</v>
      </c>
      <c r="R704" s="199" t="n">
        <f aca="false">Q704*H704</f>
        <v>0</v>
      </c>
      <c r="S704" s="199" t="n">
        <v>0.0272</v>
      </c>
      <c r="T704" s="200" t="n">
        <f aca="false">S704*H704</f>
        <v>15.0837056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248</v>
      </c>
      <c r="AT704" s="201" t="s">
        <v>126</v>
      </c>
      <c r="AU704" s="201" t="s">
        <v>80</v>
      </c>
      <c r="AY704" s="3" t="s">
        <v>122</v>
      </c>
      <c r="BE704" s="202" t="n">
        <f aca="false">IF(N704="základní",J704,0)</f>
        <v>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78</v>
      </c>
      <c r="BK704" s="202" t="n">
        <f aca="false">ROUND(I704*H704,2)</f>
        <v>0</v>
      </c>
      <c r="BL704" s="3" t="s">
        <v>248</v>
      </c>
      <c r="BM704" s="201" t="s">
        <v>1381</v>
      </c>
    </row>
    <row r="705" s="31" customFormat="true" ht="12.8" hidden="false" customHeight="false" outlineLevel="0" collapsed="false">
      <c r="A705" s="24"/>
      <c r="B705" s="25"/>
      <c r="C705" s="26"/>
      <c r="D705" s="203" t="s">
        <v>133</v>
      </c>
      <c r="E705" s="26"/>
      <c r="F705" s="204" t="s">
        <v>1382</v>
      </c>
      <c r="G705" s="26"/>
      <c r="H705" s="26"/>
      <c r="I705" s="205"/>
      <c r="J705" s="26"/>
      <c r="K705" s="26"/>
      <c r="L705" s="30"/>
      <c r="M705" s="206"/>
      <c r="N705" s="207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3</v>
      </c>
      <c r="AU705" s="3" t="s">
        <v>80</v>
      </c>
    </row>
    <row r="706" s="208" customFormat="true" ht="12.8" hidden="false" customHeight="false" outlineLevel="0" collapsed="false">
      <c r="B706" s="209"/>
      <c r="C706" s="210"/>
      <c r="D706" s="211" t="s">
        <v>135</v>
      </c>
      <c r="E706" s="212"/>
      <c r="F706" s="213" t="s">
        <v>1383</v>
      </c>
      <c r="G706" s="210"/>
      <c r="H706" s="212"/>
      <c r="I706" s="214"/>
      <c r="J706" s="210"/>
      <c r="K706" s="210"/>
      <c r="L706" s="215"/>
      <c r="M706" s="216"/>
      <c r="N706" s="217"/>
      <c r="O706" s="217"/>
      <c r="P706" s="217"/>
      <c r="Q706" s="217"/>
      <c r="R706" s="217"/>
      <c r="S706" s="217"/>
      <c r="T706" s="218"/>
      <c r="AT706" s="219" t="s">
        <v>135</v>
      </c>
      <c r="AU706" s="219" t="s">
        <v>80</v>
      </c>
      <c r="AV706" s="208" t="s">
        <v>78</v>
      </c>
      <c r="AW706" s="208" t="s">
        <v>34</v>
      </c>
      <c r="AX706" s="208" t="s">
        <v>73</v>
      </c>
      <c r="AY706" s="219" t="s">
        <v>122</v>
      </c>
    </row>
    <row r="707" s="220" customFormat="true" ht="12.8" hidden="false" customHeight="false" outlineLevel="0" collapsed="false">
      <c r="B707" s="221"/>
      <c r="C707" s="222"/>
      <c r="D707" s="211" t="s">
        <v>135</v>
      </c>
      <c r="E707" s="223"/>
      <c r="F707" s="224" t="s">
        <v>1384</v>
      </c>
      <c r="G707" s="222"/>
      <c r="H707" s="225" t="n">
        <v>75.42</v>
      </c>
      <c r="I707" s="226"/>
      <c r="J707" s="222"/>
      <c r="K707" s="222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35</v>
      </c>
      <c r="AU707" s="231" t="s">
        <v>80</v>
      </c>
      <c r="AV707" s="220" t="s">
        <v>80</v>
      </c>
      <c r="AW707" s="220" t="s">
        <v>34</v>
      </c>
      <c r="AX707" s="220" t="s">
        <v>73</v>
      </c>
      <c r="AY707" s="231" t="s">
        <v>122</v>
      </c>
    </row>
    <row r="708" s="220" customFormat="true" ht="12.8" hidden="false" customHeight="false" outlineLevel="0" collapsed="false">
      <c r="B708" s="221"/>
      <c r="C708" s="222"/>
      <c r="D708" s="211" t="s">
        <v>135</v>
      </c>
      <c r="E708" s="223"/>
      <c r="F708" s="224" t="s">
        <v>1385</v>
      </c>
      <c r="G708" s="222"/>
      <c r="H708" s="225" t="n">
        <v>133.132</v>
      </c>
      <c r="I708" s="226"/>
      <c r="J708" s="222"/>
      <c r="K708" s="222"/>
      <c r="L708" s="227"/>
      <c r="M708" s="228"/>
      <c r="N708" s="229"/>
      <c r="O708" s="229"/>
      <c r="P708" s="229"/>
      <c r="Q708" s="229"/>
      <c r="R708" s="229"/>
      <c r="S708" s="229"/>
      <c r="T708" s="230"/>
      <c r="AT708" s="231" t="s">
        <v>135</v>
      </c>
      <c r="AU708" s="231" t="s">
        <v>80</v>
      </c>
      <c r="AV708" s="220" t="s">
        <v>80</v>
      </c>
      <c r="AW708" s="220" t="s">
        <v>34</v>
      </c>
      <c r="AX708" s="220" t="s">
        <v>73</v>
      </c>
      <c r="AY708" s="231" t="s">
        <v>122</v>
      </c>
    </row>
    <row r="709" s="220" customFormat="true" ht="12.8" hidden="false" customHeight="false" outlineLevel="0" collapsed="false">
      <c r="B709" s="221"/>
      <c r="C709" s="222"/>
      <c r="D709" s="211" t="s">
        <v>135</v>
      </c>
      <c r="E709" s="223"/>
      <c r="F709" s="224" t="s">
        <v>1386</v>
      </c>
      <c r="G709" s="222"/>
      <c r="H709" s="225" t="n">
        <v>56.42</v>
      </c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35</v>
      </c>
      <c r="AU709" s="231" t="s">
        <v>80</v>
      </c>
      <c r="AV709" s="220" t="s">
        <v>80</v>
      </c>
      <c r="AW709" s="220" t="s">
        <v>34</v>
      </c>
      <c r="AX709" s="220" t="s">
        <v>73</v>
      </c>
      <c r="AY709" s="231" t="s">
        <v>122</v>
      </c>
    </row>
    <row r="710" s="220" customFormat="true" ht="12.8" hidden="false" customHeight="false" outlineLevel="0" collapsed="false">
      <c r="B710" s="221"/>
      <c r="C710" s="222"/>
      <c r="D710" s="211" t="s">
        <v>135</v>
      </c>
      <c r="E710" s="223"/>
      <c r="F710" s="224" t="s">
        <v>1387</v>
      </c>
      <c r="G710" s="222"/>
      <c r="H710" s="225" t="n">
        <v>161.76</v>
      </c>
      <c r="I710" s="226"/>
      <c r="J710" s="222"/>
      <c r="K710" s="222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135</v>
      </c>
      <c r="AU710" s="231" t="s">
        <v>80</v>
      </c>
      <c r="AV710" s="220" t="s">
        <v>80</v>
      </c>
      <c r="AW710" s="220" t="s">
        <v>34</v>
      </c>
      <c r="AX710" s="220" t="s">
        <v>73</v>
      </c>
      <c r="AY710" s="231" t="s">
        <v>122</v>
      </c>
    </row>
    <row r="711" s="220" customFormat="true" ht="12.8" hidden="false" customHeight="false" outlineLevel="0" collapsed="false">
      <c r="B711" s="221"/>
      <c r="C711" s="222"/>
      <c r="D711" s="211" t="s">
        <v>135</v>
      </c>
      <c r="E711" s="223"/>
      <c r="F711" s="224" t="s">
        <v>1388</v>
      </c>
      <c r="G711" s="222"/>
      <c r="H711" s="225" t="n">
        <v>57.88</v>
      </c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35</v>
      </c>
      <c r="AU711" s="231" t="s">
        <v>80</v>
      </c>
      <c r="AV711" s="220" t="s">
        <v>80</v>
      </c>
      <c r="AW711" s="220" t="s">
        <v>34</v>
      </c>
      <c r="AX711" s="220" t="s">
        <v>73</v>
      </c>
      <c r="AY711" s="231" t="s">
        <v>122</v>
      </c>
    </row>
    <row r="712" s="220" customFormat="true" ht="12.8" hidden="false" customHeight="false" outlineLevel="0" collapsed="false">
      <c r="B712" s="221"/>
      <c r="C712" s="222"/>
      <c r="D712" s="211" t="s">
        <v>135</v>
      </c>
      <c r="E712" s="223"/>
      <c r="F712" s="224" t="s">
        <v>1389</v>
      </c>
      <c r="G712" s="222"/>
      <c r="H712" s="225" t="n">
        <v>69.936</v>
      </c>
      <c r="I712" s="226"/>
      <c r="J712" s="222"/>
      <c r="K712" s="222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135</v>
      </c>
      <c r="AU712" s="231" t="s">
        <v>80</v>
      </c>
      <c r="AV712" s="220" t="s">
        <v>80</v>
      </c>
      <c r="AW712" s="220" t="s">
        <v>34</v>
      </c>
      <c r="AX712" s="220" t="s">
        <v>73</v>
      </c>
      <c r="AY712" s="231" t="s">
        <v>122</v>
      </c>
    </row>
    <row r="713" s="242" customFormat="true" ht="12.8" hidden="false" customHeight="false" outlineLevel="0" collapsed="false">
      <c r="B713" s="243"/>
      <c r="C713" s="244"/>
      <c r="D713" s="211" t="s">
        <v>135</v>
      </c>
      <c r="E713" s="245"/>
      <c r="F713" s="246" t="s">
        <v>421</v>
      </c>
      <c r="G713" s="244"/>
      <c r="H713" s="247" t="n">
        <v>554.548</v>
      </c>
      <c r="I713" s="248"/>
      <c r="J713" s="244"/>
      <c r="K713" s="244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35</v>
      </c>
      <c r="AU713" s="253" t="s">
        <v>80</v>
      </c>
      <c r="AV713" s="242" t="s">
        <v>131</v>
      </c>
      <c r="AW713" s="242" t="s">
        <v>34</v>
      </c>
      <c r="AX713" s="242" t="s">
        <v>78</v>
      </c>
      <c r="AY713" s="253" t="s">
        <v>122</v>
      </c>
    </row>
    <row r="714" s="31" customFormat="true" ht="24.15" hidden="false" customHeight="true" outlineLevel="0" collapsed="false">
      <c r="A714" s="24"/>
      <c r="B714" s="25"/>
      <c r="C714" s="190" t="s">
        <v>1390</v>
      </c>
      <c r="D714" s="190" t="s">
        <v>126</v>
      </c>
      <c r="E714" s="191" t="s">
        <v>1391</v>
      </c>
      <c r="F714" s="192" t="s">
        <v>1392</v>
      </c>
      <c r="G714" s="193" t="s">
        <v>129</v>
      </c>
      <c r="H714" s="194" t="n">
        <v>554.548</v>
      </c>
      <c r="I714" s="195"/>
      <c r="J714" s="196" t="n">
        <f aca="false">ROUND(I714*H714,2)</f>
        <v>0</v>
      </c>
      <c r="K714" s="192" t="s">
        <v>130</v>
      </c>
      <c r="L714" s="30"/>
      <c r="M714" s="197"/>
      <c r="N714" s="198" t="s">
        <v>44</v>
      </c>
      <c r="O714" s="67"/>
      <c r="P714" s="199" t="n">
        <f aca="false">O714*H714</f>
        <v>0</v>
      </c>
      <c r="Q714" s="199" t="n">
        <v>0.00605</v>
      </c>
      <c r="R714" s="199" t="n">
        <f aca="false">Q714*H714</f>
        <v>3.3550154</v>
      </c>
      <c r="S714" s="199" t="n">
        <v>0</v>
      </c>
      <c r="T714" s="20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1" t="s">
        <v>248</v>
      </c>
      <c r="AT714" s="201" t="s">
        <v>126</v>
      </c>
      <c r="AU714" s="201" t="s">
        <v>80</v>
      </c>
      <c r="AY714" s="3" t="s">
        <v>122</v>
      </c>
      <c r="BE714" s="202" t="n">
        <f aca="false">IF(N714="základní",J714,0)</f>
        <v>0</v>
      </c>
      <c r="BF714" s="202" t="n">
        <f aca="false">IF(N714="snížená",J714,0)</f>
        <v>0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78</v>
      </c>
      <c r="BK714" s="202" t="n">
        <f aca="false">ROUND(I714*H714,2)</f>
        <v>0</v>
      </c>
      <c r="BL714" s="3" t="s">
        <v>248</v>
      </c>
      <c r="BM714" s="201" t="s">
        <v>1393</v>
      </c>
    </row>
    <row r="715" s="31" customFormat="true" ht="12.8" hidden="false" customHeight="false" outlineLevel="0" collapsed="false">
      <c r="A715" s="24"/>
      <c r="B715" s="25"/>
      <c r="C715" s="26"/>
      <c r="D715" s="203" t="s">
        <v>133</v>
      </c>
      <c r="E715" s="26"/>
      <c r="F715" s="204" t="s">
        <v>1394</v>
      </c>
      <c r="G715" s="26"/>
      <c r="H715" s="26"/>
      <c r="I715" s="205"/>
      <c r="J715" s="26"/>
      <c r="K715" s="26"/>
      <c r="L715" s="30"/>
      <c r="M715" s="206"/>
      <c r="N715" s="207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3</v>
      </c>
      <c r="AU715" s="3" t="s">
        <v>80</v>
      </c>
    </row>
    <row r="716" s="31" customFormat="true" ht="16.5" hidden="false" customHeight="true" outlineLevel="0" collapsed="false">
      <c r="A716" s="24"/>
      <c r="B716" s="25"/>
      <c r="C716" s="232" t="s">
        <v>1395</v>
      </c>
      <c r="D716" s="232" t="s">
        <v>189</v>
      </c>
      <c r="E716" s="233" t="s">
        <v>1396</v>
      </c>
      <c r="F716" s="234" t="s">
        <v>1397</v>
      </c>
      <c r="G716" s="235" t="s">
        <v>129</v>
      </c>
      <c r="H716" s="236" t="n">
        <v>766.159</v>
      </c>
      <c r="I716" s="237"/>
      <c r="J716" s="238" t="n">
        <f aca="false">ROUND(I716*H716,2)</f>
        <v>0</v>
      </c>
      <c r="K716" s="234" t="s">
        <v>130</v>
      </c>
      <c r="L716" s="239"/>
      <c r="M716" s="240"/>
      <c r="N716" s="241" t="s">
        <v>44</v>
      </c>
      <c r="O716" s="67"/>
      <c r="P716" s="199" t="n">
        <f aca="false">O716*H716</f>
        <v>0</v>
      </c>
      <c r="Q716" s="199" t="n">
        <v>0.0129</v>
      </c>
      <c r="R716" s="199" t="n">
        <f aca="false">Q716*H716</f>
        <v>9.8834511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310</v>
      </c>
      <c r="AT716" s="201" t="s">
        <v>189</v>
      </c>
      <c r="AU716" s="201" t="s">
        <v>80</v>
      </c>
      <c r="AY716" s="3" t="s">
        <v>122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78</v>
      </c>
      <c r="BK716" s="202" t="n">
        <f aca="false">ROUND(I716*H716,2)</f>
        <v>0</v>
      </c>
      <c r="BL716" s="3" t="s">
        <v>248</v>
      </c>
      <c r="BM716" s="201" t="s">
        <v>1398</v>
      </c>
    </row>
    <row r="717" s="31" customFormat="true" ht="12.8" hidden="false" customHeight="false" outlineLevel="0" collapsed="false">
      <c r="A717" s="24"/>
      <c r="B717" s="25"/>
      <c r="C717" s="26"/>
      <c r="D717" s="203" t="s">
        <v>133</v>
      </c>
      <c r="E717" s="26"/>
      <c r="F717" s="204" t="s">
        <v>1399</v>
      </c>
      <c r="G717" s="26"/>
      <c r="H717" s="26"/>
      <c r="I717" s="205"/>
      <c r="J717" s="26"/>
      <c r="K717" s="26"/>
      <c r="L717" s="30"/>
      <c r="M717" s="206"/>
      <c r="N717" s="207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3</v>
      </c>
      <c r="AU717" s="3" t="s">
        <v>80</v>
      </c>
    </row>
    <row r="718" s="208" customFormat="true" ht="12.8" hidden="false" customHeight="false" outlineLevel="0" collapsed="false">
      <c r="B718" s="209"/>
      <c r="C718" s="210"/>
      <c r="D718" s="211" t="s">
        <v>135</v>
      </c>
      <c r="E718" s="212"/>
      <c r="F718" s="213" t="s">
        <v>1400</v>
      </c>
      <c r="G718" s="210"/>
      <c r="H718" s="212"/>
      <c r="I718" s="214"/>
      <c r="J718" s="210"/>
      <c r="K718" s="210"/>
      <c r="L718" s="215"/>
      <c r="M718" s="216"/>
      <c r="N718" s="217"/>
      <c r="O718" s="217"/>
      <c r="P718" s="217"/>
      <c r="Q718" s="217"/>
      <c r="R718" s="217"/>
      <c r="S718" s="217"/>
      <c r="T718" s="218"/>
      <c r="AT718" s="219" t="s">
        <v>135</v>
      </c>
      <c r="AU718" s="219" t="s">
        <v>80</v>
      </c>
      <c r="AV718" s="208" t="s">
        <v>78</v>
      </c>
      <c r="AW718" s="208" t="s">
        <v>34</v>
      </c>
      <c r="AX718" s="208" t="s">
        <v>73</v>
      </c>
      <c r="AY718" s="219" t="s">
        <v>122</v>
      </c>
    </row>
    <row r="719" s="220" customFormat="true" ht="12.8" hidden="false" customHeight="false" outlineLevel="0" collapsed="false">
      <c r="B719" s="221"/>
      <c r="C719" s="222"/>
      <c r="D719" s="211" t="s">
        <v>135</v>
      </c>
      <c r="E719" s="223"/>
      <c r="F719" s="224" t="s">
        <v>1401</v>
      </c>
      <c r="G719" s="222"/>
      <c r="H719" s="225" t="n">
        <v>31.05</v>
      </c>
      <c r="I719" s="226"/>
      <c r="J719" s="222"/>
      <c r="K719" s="222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35</v>
      </c>
      <c r="AU719" s="231" t="s">
        <v>80</v>
      </c>
      <c r="AV719" s="220" t="s">
        <v>80</v>
      </c>
      <c r="AW719" s="220" t="s">
        <v>34</v>
      </c>
      <c r="AX719" s="220" t="s">
        <v>73</v>
      </c>
      <c r="AY719" s="231" t="s">
        <v>122</v>
      </c>
    </row>
    <row r="720" s="220" customFormat="true" ht="12.8" hidden="false" customHeight="false" outlineLevel="0" collapsed="false">
      <c r="B720" s="221"/>
      <c r="C720" s="222"/>
      <c r="D720" s="211" t="s">
        <v>135</v>
      </c>
      <c r="E720" s="223"/>
      <c r="F720" s="224" t="s">
        <v>1402</v>
      </c>
      <c r="G720" s="222"/>
      <c r="H720" s="225" t="n">
        <v>665.458</v>
      </c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35</v>
      </c>
      <c r="AU720" s="231" t="s">
        <v>80</v>
      </c>
      <c r="AV720" s="220" t="s">
        <v>80</v>
      </c>
      <c r="AW720" s="220" t="s">
        <v>34</v>
      </c>
      <c r="AX720" s="220" t="s">
        <v>73</v>
      </c>
      <c r="AY720" s="231" t="s">
        <v>122</v>
      </c>
    </row>
    <row r="721" s="242" customFormat="true" ht="12.8" hidden="false" customHeight="false" outlineLevel="0" collapsed="false">
      <c r="B721" s="243"/>
      <c r="C721" s="244"/>
      <c r="D721" s="211" t="s">
        <v>135</v>
      </c>
      <c r="E721" s="245"/>
      <c r="F721" s="246" t="s">
        <v>421</v>
      </c>
      <c r="G721" s="244"/>
      <c r="H721" s="247" t="n">
        <v>696.508</v>
      </c>
      <c r="I721" s="248"/>
      <c r="J721" s="244"/>
      <c r="K721" s="244"/>
      <c r="L721" s="249"/>
      <c r="M721" s="250"/>
      <c r="N721" s="251"/>
      <c r="O721" s="251"/>
      <c r="P721" s="251"/>
      <c r="Q721" s="251"/>
      <c r="R721" s="251"/>
      <c r="S721" s="251"/>
      <c r="T721" s="252"/>
      <c r="AT721" s="253" t="s">
        <v>135</v>
      </c>
      <c r="AU721" s="253" t="s">
        <v>80</v>
      </c>
      <c r="AV721" s="242" t="s">
        <v>131</v>
      </c>
      <c r="AW721" s="242" t="s">
        <v>34</v>
      </c>
      <c r="AX721" s="242" t="s">
        <v>78</v>
      </c>
      <c r="AY721" s="253" t="s">
        <v>122</v>
      </c>
    </row>
    <row r="722" s="220" customFormat="true" ht="12.8" hidden="false" customHeight="false" outlineLevel="0" collapsed="false">
      <c r="B722" s="221"/>
      <c r="C722" s="222"/>
      <c r="D722" s="211" t="s">
        <v>135</v>
      </c>
      <c r="E722" s="222"/>
      <c r="F722" s="224" t="s">
        <v>1403</v>
      </c>
      <c r="G722" s="222"/>
      <c r="H722" s="225" t="n">
        <v>766.159</v>
      </c>
      <c r="I722" s="226"/>
      <c r="J722" s="222"/>
      <c r="K722" s="222"/>
      <c r="L722" s="227"/>
      <c r="M722" s="228"/>
      <c r="N722" s="229"/>
      <c r="O722" s="229"/>
      <c r="P722" s="229"/>
      <c r="Q722" s="229"/>
      <c r="R722" s="229"/>
      <c r="S722" s="229"/>
      <c r="T722" s="230"/>
      <c r="AT722" s="231" t="s">
        <v>135</v>
      </c>
      <c r="AU722" s="231" t="s">
        <v>80</v>
      </c>
      <c r="AV722" s="220" t="s">
        <v>80</v>
      </c>
      <c r="AW722" s="220" t="s">
        <v>4</v>
      </c>
      <c r="AX722" s="220" t="s">
        <v>78</v>
      </c>
      <c r="AY722" s="231" t="s">
        <v>122</v>
      </c>
    </row>
    <row r="723" s="31" customFormat="true" ht="16.5" hidden="false" customHeight="true" outlineLevel="0" collapsed="false">
      <c r="A723" s="24"/>
      <c r="B723" s="25"/>
      <c r="C723" s="190" t="s">
        <v>1404</v>
      </c>
      <c r="D723" s="190" t="s">
        <v>126</v>
      </c>
      <c r="E723" s="191" t="s">
        <v>1405</v>
      </c>
      <c r="F723" s="192" t="s">
        <v>1406</v>
      </c>
      <c r="G723" s="193" t="s">
        <v>129</v>
      </c>
      <c r="H723" s="194" t="n">
        <v>9</v>
      </c>
      <c r="I723" s="195"/>
      <c r="J723" s="196" t="n">
        <f aca="false">ROUND(I723*H723,2)</f>
        <v>0</v>
      </c>
      <c r="K723" s="192" t="s">
        <v>130</v>
      </c>
      <c r="L723" s="30"/>
      <c r="M723" s="197"/>
      <c r="N723" s="198" t="s">
        <v>44</v>
      </c>
      <c r="O723" s="67"/>
      <c r="P723" s="199" t="n">
        <f aca="false">O723*H723</f>
        <v>0</v>
      </c>
      <c r="Q723" s="199" t="n">
        <v>0.00058</v>
      </c>
      <c r="R723" s="199" t="n">
        <f aca="false">Q723*H723</f>
        <v>0.00522</v>
      </c>
      <c r="S723" s="199" t="n">
        <v>0</v>
      </c>
      <c r="T723" s="20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1" t="s">
        <v>248</v>
      </c>
      <c r="AT723" s="201" t="s">
        <v>126</v>
      </c>
      <c r="AU723" s="201" t="s">
        <v>80</v>
      </c>
      <c r="AY723" s="3" t="s">
        <v>122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8</v>
      </c>
      <c r="BK723" s="202" t="n">
        <f aca="false">ROUND(I723*H723,2)</f>
        <v>0</v>
      </c>
      <c r="BL723" s="3" t="s">
        <v>248</v>
      </c>
      <c r="BM723" s="201" t="s">
        <v>1407</v>
      </c>
    </row>
    <row r="724" s="31" customFormat="true" ht="12.8" hidden="false" customHeight="false" outlineLevel="0" collapsed="false">
      <c r="A724" s="24"/>
      <c r="B724" s="25"/>
      <c r="C724" s="26"/>
      <c r="D724" s="203" t="s">
        <v>133</v>
      </c>
      <c r="E724" s="26"/>
      <c r="F724" s="204" t="s">
        <v>1408</v>
      </c>
      <c r="G724" s="26"/>
      <c r="H724" s="26"/>
      <c r="I724" s="205"/>
      <c r="J724" s="26"/>
      <c r="K724" s="26"/>
      <c r="L724" s="30"/>
      <c r="M724" s="206"/>
      <c r="N724" s="207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33</v>
      </c>
      <c r="AU724" s="3" t="s">
        <v>80</v>
      </c>
    </row>
    <row r="725" s="208" customFormat="true" ht="12.8" hidden="false" customHeight="false" outlineLevel="0" collapsed="false">
      <c r="B725" s="209"/>
      <c r="C725" s="210"/>
      <c r="D725" s="211" t="s">
        <v>135</v>
      </c>
      <c r="E725" s="212"/>
      <c r="F725" s="213" t="s">
        <v>1409</v>
      </c>
      <c r="G725" s="210"/>
      <c r="H725" s="212"/>
      <c r="I725" s="214"/>
      <c r="J725" s="210"/>
      <c r="K725" s="210"/>
      <c r="L725" s="215"/>
      <c r="M725" s="216"/>
      <c r="N725" s="217"/>
      <c r="O725" s="217"/>
      <c r="P725" s="217"/>
      <c r="Q725" s="217"/>
      <c r="R725" s="217"/>
      <c r="S725" s="217"/>
      <c r="T725" s="218"/>
      <c r="AT725" s="219" t="s">
        <v>135</v>
      </c>
      <c r="AU725" s="219" t="s">
        <v>80</v>
      </c>
      <c r="AV725" s="208" t="s">
        <v>78</v>
      </c>
      <c r="AW725" s="208" t="s">
        <v>34</v>
      </c>
      <c r="AX725" s="208" t="s">
        <v>73</v>
      </c>
      <c r="AY725" s="219" t="s">
        <v>122</v>
      </c>
    </row>
    <row r="726" s="220" customFormat="true" ht="12.8" hidden="false" customHeight="false" outlineLevel="0" collapsed="false">
      <c r="B726" s="221"/>
      <c r="C726" s="222"/>
      <c r="D726" s="211" t="s">
        <v>135</v>
      </c>
      <c r="E726" s="223"/>
      <c r="F726" s="224" t="s">
        <v>200</v>
      </c>
      <c r="G726" s="222"/>
      <c r="H726" s="225" t="n">
        <v>9</v>
      </c>
      <c r="I726" s="226"/>
      <c r="J726" s="222"/>
      <c r="K726" s="222"/>
      <c r="L726" s="227"/>
      <c r="M726" s="228"/>
      <c r="N726" s="229"/>
      <c r="O726" s="229"/>
      <c r="P726" s="229"/>
      <c r="Q726" s="229"/>
      <c r="R726" s="229"/>
      <c r="S726" s="229"/>
      <c r="T726" s="230"/>
      <c r="AT726" s="231" t="s">
        <v>135</v>
      </c>
      <c r="AU726" s="231" t="s">
        <v>80</v>
      </c>
      <c r="AV726" s="220" t="s">
        <v>80</v>
      </c>
      <c r="AW726" s="220" t="s">
        <v>34</v>
      </c>
      <c r="AX726" s="220" t="s">
        <v>78</v>
      </c>
      <c r="AY726" s="231" t="s">
        <v>122</v>
      </c>
    </row>
    <row r="727" s="31" customFormat="true" ht="16.5" hidden="false" customHeight="true" outlineLevel="0" collapsed="false">
      <c r="A727" s="24"/>
      <c r="B727" s="25"/>
      <c r="C727" s="232" t="s">
        <v>1410</v>
      </c>
      <c r="D727" s="232" t="s">
        <v>189</v>
      </c>
      <c r="E727" s="233" t="s">
        <v>1411</v>
      </c>
      <c r="F727" s="234" t="s">
        <v>1412</v>
      </c>
      <c r="G727" s="235" t="s">
        <v>129</v>
      </c>
      <c r="H727" s="236" t="n">
        <v>5.346</v>
      </c>
      <c r="I727" s="237"/>
      <c r="J727" s="238" t="n">
        <f aca="false">ROUND(I727*H727,2)</f>
        <v>0</v>
      </c>
      <c r="K727" s="234" t="s">
        <v>130</v>
      </c>
      <c r="L727" s="239"/>
      <c r="M727" s="240"/>
      <c r="N727" s="241" t="s">
        <v>44</v>
      </c>
      <c r="O727" s="67"/>
      <c r="P727" s="199" t="n">
        <f aca="false">O727*H727</f>
        <v>0</v>
      </c>
      <c r="Q727" s="199" t="n">
        <v>0.0075</v>
      </c>
      <c r="R727" s="199" t="n">
        <f aca="false">Q727*H727</f>
        <v>0.040095</v>
      </c>
      <c r="S727" s="199" t="n">
        <v>0</v>
      </c>
      <c r="T727" s="20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1" t="s">
        <v>310</v>
      </c>
      <c r="AT727" s="201" t="s">
        <v>189</v>
      </c>
      <c r="AU727" s="201" t="s">
        <v>80</v>
      </c>
      <c r="AY727" s="3" t="s">
        <v>122</v>
      </c>
      <c r="BE727" s="202" t="n">
        <f aca="false">IF(N727="základní",J727,0)</f>
        <v>0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78</v>
      </c>
      <c r="BK727" s="202" t="n">
        <f aca="false">ROUND(I727*H727,2)</f>
        <v>0</v>
      </c>
      <c r="BL727" s="3" t="s">
        <v>248</v>
      </c>
      <c r="BM727" s="201" t="s">
        <v>1413</v>
      </c>
    </row>
    <row r="728" s="31" customFormat="true" ht="12.8" hidden="false" customHeight="false" outlineLevel="0" collapsed="false">
      <c r="A728" s="24"/>
      <c r="B728" s="25"/>
      <c r="C728" s="26"/>
      <c r="D728" s="203" t="s">
        <v>133</v>
      </c>
      <c r="E728" s="26"/>
      <c r="F728" s="204" t="s">
        <v>1414</v>
      </c>
      <c r="G728" s="26"/>
      <c r="H728" s="26"/>
      <c r="I728" s="205"/>
      <c r="J728" s="26"/>
      <c r="K728" s="26"/>
      <c r="L728" s="30"/>
      <c r="M728" s="206"/>
      <c r="N728" s="207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33</v>
      </c>
      <c r="AU728" s="3" t="s">
        <v>80</v>
      </c>
    </row>
    <row r="729" s="220" customFormat="true" ht="12.8" hidden="false" customHeight="false" outlineLevel="0" collapsed="false">
      <c r="B729" s="221"/>
      <c r="C729" s="222"/>
      <c r="D729" s="211" t="s">
        <v>135</v>
      </c>
      <c r="E729" s="223"/>
      <c r="F729" s="224" t="s">
        <v>1415</v>
      </c>
      <c r="G729" s="222"/>
      <c r="H729" s="225" t="n">
        <v>4.86</v>
      </c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35</v>
      </c>
      <c r="AU729" s="231" t="s">
        <v>80</v>
      </c>
      <c r="AV729" s="220" t="s">
        <v>80</v>
      </c>
      <c r="AW729" s="220" t="s">
        <v>34</v>
      </c>
      <c r="AX729" s="220" t="s">
        <v>78</v>
      </c>
      <c r="AY729" s="231" t="s">
        <v>122</v>
      </c>
    </row>
    <row r="730" s="220" customFormat="true" ht="12.8" hidden="false" customHeight="false" outlineLevel="0" collapsed="false">
      <c r="B730" s="221"/>
      <c r="C730" s="222"/>
      <c r="D730" s="211" t="s">
        <v>135</v>
      </c>
      <c r="E730" s="222"/>
      <c r="F730" s="224" t="s">
        <v>1416</v>
      </c>
      <c r="G730" s="222"/>
      <c r="H730" s="225" t="n">
        <v>5.346</v>
      </c>
      <c r="I730" s="226"/>
      <c r="J730" s="222"/>
      <c r="K730" s="222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135</v>
      </c>
      <c r="AU730" s="231" t="s">
        <v>80</v>
      </c>
      <c r="AV730" s="220" t="s">
        <v>80</v>
      </c>
      <c r="AW730" s="220" t="s">
        <v>4</v>
      </c>
      <c r="AX730" s="220" t="s">
        <v>78</v>
      </c>
      <c r="AY730" s="231" t="s">
        <v>122</v>
      </c>
    </row>
    <row r="731" s="31" customFormat="true" ht="24.15" hidden="false" customHeight="true" outlineLevel="0" collapsed="false">
      <c r="A731" s="24"/>
      <c r="B731" s="25"/>
      <c r="C731" s="190" t="s">
        <v>1417</v>
      </c>
      <c r="D731" s="190" t="s">
        <v>126</v>
      </c>
      <c r="E731" s="191" t="s">
        <v>1418</v>
      </c>
      <c r="F731" s="192" t="s">
        <v>1419</v>
      </c>
      <c r="G731" s="193" t="s">
        <v>167</v>
      </c>
      <c r="H731" s="194" t="n">
        <v>24</v>
      </c>
      <c r="I731" s="195"/>
      <c r="J731" s="196" t="n">
        <f aca="false">ROUND(I731*H731,2)</f>
        <v>0</v>
      </c>
      <c r="K731" s="192" t="s">
        <v>130</v>
      </c>
      <c r="L731" s="30"/>
      <c r="M731" s="197"/>
      <c r="N731" s="198" t="s">
        <v>44</v>
      </c>
      <c r="O731" s="67"/>
      <c r="P731" s="199" t="n">
        <f aca="false">O731*H731</f>
        <v>0</v>
      </c>
      <c r="Q731" s="199" t="n">
        <v>0.002</v>
      </c>
      <c r="R731" s="199" t="n">
        <f aca="false">Q731*H731</f>
        <v>0.048</v>
      </c>
      <c r="S731" s="199" t="n">
        <v>0</v>
      </c>
      <c r="T731" s="20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1" t="s">
        <v>248</v>
      </c>
      <c r="AT731" s="201" t="s">
        <v>126</v>
      </c>
      <c r="AU731" s="201" t="s">
        <v>80</v>
      </c>
      <c r="AY731" s="3" t="s">
        <v>122</v>
      </c>
      <c r="BE731" s="202" t="n">
        <f aca="false">IF(N731="základní",J731,0)</f>
        <v>0</v>
      </c>
      <c r="BF731" s="202" t="n">
        <f aca="false">IF(N731="snížená",J731,0)</f>
        <v>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78</v>
      </c>
      <c r="BK731" s="202" t="n">
        <f aca="false">ROUND(I731*H731,2)</f>
        <v>0</v>
      </c>
      <c r="BL731" s="3" t="s">
        <v>248</v>
      </c>
      <c r="BM731" s="201" t="s">
        <v>1420</v>
      </c>
    </row>
    <row r="732" s="31" customFormat="true" ht="12.8" hidden="false" customHeight="false" outlineLevel="0" collapsed="false">
      <c r="A732" s="24"/>
      <c r="B732" s="25"/>
      <c r="C732" s="26"/>
      <c r="D732" s="203" t="s">
        <v>133</v>
      </c>
      <c r="E732" s="26"/>
      <c r="F732" s="204" t="s">
        <v>1421</v>
      </c>
      <c r="G732" s="26"/>
      <c r="H732" s="26"/>
      <c r="I732" s="205"/>
      <c r="J732" s="26"/>
      <c r="K732" s="26"/>
      <c r="L732" s="30"/>
      <c r="M732" s="206"/>
      <c r="N732" s="207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33</v>
      </c>
      <c r="AU732" s="3" t="s">
        <v>80</v>
      </c>
    </row>
    <row r="733" s="220" customFormat="true" ht="12.8" hidden="false" customHeight="false" outlineLevel="0" collapsed="false">
      <c r="B733" s="221"/>
      <c r="C733" s="222"/>
      <c r="D733" s="211" t="s">
        <v>135</v>
      </c>
      <c r="E733" s="223"/>
      <c r="F733" s="224" t="s">
        <v>1422</v>
      </c>
      <c r="G733" s="222"/>
      <c r="H733" s="225" t="n">
        <v>24</v>
      </c>
      <c r="I733" s="226"/>
      <c r="J733" s="222"/>
      <c r="K733" s="222"/>
      <c r="L733" s="227"/>
      <c r="M733" s="228"/>
      <c r="N733" s="229"/>
      <c r="O733" s="229"/>
      <c r="P733" s="229"/>
      <c r="Q733" s="229"/>
      <c r="R733" s="229"/>
      <c r="S733" s="229"/>
      <c r="T733" s="230"/>
      <c r="AT733" s="231" t="s">
        <v>135</v>
      </c>
      <c r="AU733" s="231" t="s">
        <v>80</v>
      </c>
      <c r="AV733" s="220" t="s">
        <v>80</v>
      </c>
      <c r="AW733" s="220" t="s">
        <v>34</v>
      </c>
      <c r="AX733" s="220" t="s">
        <v>78</v>
      </c>
      <c r="AY733" s="231" t="s">
        <v>122</v>
      </c>
    </row>
    <row r="734" s="31" customFormat="true" ht="24.15" hidden="false" customHeight="true" outlineLevel="0" collapsed="false">
      <c r="A734" s="24"/>
      <c r="B734" s="25"/>
      <c r="C734" s="190" t="s">
        <v>1423</v>
      </c>
      <c r="D734" s="190" t="s">
        <v>126</v>
      </c>
      <c r="E734" s="191" t="s">
        <v>1424</v>
      </c>
      <c r="F734" s="192" t="s">
        <v>1425</v>
      </c>
      <c r="G734" s="193" t="s">
        <v>167</v>
      </c>
      <c r="H734" s="194" t="n">
        <v>15</v>
      </c>
      <c r="I734" s="195"/>
      <c r="J734" s="196" t="n">
        <f aca="false">ROUND(I734*H734,2)</f>
        <v>0</v>
      </c>
      <c r="K734" s="192" t="s">
        <v>130</v>
      </c>
      <c r="L734" s="30"/>
      <c r="M734" s="197"/>
      <c r="N734" s="198" t="s">
        <v>44</v>
      </c>
      <c r="O734" s="67"/>
      <c r="P734" s="199" t="n">
        <f aca="false">O734*H734</f>
        <v>0</v>
      </c>
      <c r="Q734" s="199" t="n">
        <v>0.00098</v>
      </c>
      <c r="R734" s="199" t="n">
        <f aca="false">Q734*H734</f>
        <v>0.0147</v>
      </c>
      <c r="S734" s="199" t="n">
        <v>0</v>
      </c>
      <c r="T734" s="20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1" t="s">
        <v>248</v>
      </c>
      <c r="AT734" s="201" t="s">
        <v>126</v>
      </c>
      <c r="AU734" s="201" t="s">
        <v>80</v>
      </c>
      <c r="AY734" s="3" t="s">
        <v>122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78</v>
      </c>
      <c r="BK734" s="202" t="n">
        <f aca="false">ROUND(I734*H734,2)</f>
        <v>0</v>
      </c>
      <c r="BL734" s="3" t="s">
        <v>248</v>
      </c>
      <c r="BM734" s="201" t="s">
        <v>1426</v>
      </c>
    </row>
    <row r="735" s="31" customFormat="true" ht="12.8" hidden="false" customHeight="false" outlineLevel="0" collapsed="false">
      <c r="A735" s="24"/>
      <c r="B735" s="25"/>
      <c r="C735" s="26"/>
      <c r="D735" s="203" t="s">
        <v>133</v>
      </c>
      <c r="E735" s="26"/>
      <c r="F735" s="204" t="s">
        <v>1427</v>
      </c>
      <c r="G735" s="26"/>
      <c r="H735" s="26"/>
      <c r="I735" s="205"/>
      <c r="J735" s="26"/>
      <c r="K735" s="26"/>
      <c r="L735" s="30"/>
      <c r="M735" s="206"/>
      <c r="N735" s="207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3</v>
      </c>
      <c r="AU735" s="3" t="s">
        <v>80</v>
      </c>
    </row>
    <row r="736" s="173" customFormat="true" ht="22.8" hidden="false" customHeight="true" outlineLevel="0" collapsed="false">
      <c r="B736" s="174"/>
      <c r="C736" s="175"/>
      <c r="D736" s="176" t="s">
        <v>72</v>
      </c>
      <c r="E736" s="188" t="s">
        <v>1428</v>
      </c>
      <c r="F736" s="188" t="s">
        <v>1429</v>
      </c>
      <c r="G736" s="175"/>
      <c r="H736" s="175"/>
      <c r="I736" s="178"/>
      <c r="J736" s="189" t="n">
        <f aca="false">BK736</f>
        <v>0</v>
      </c>
      <c r="K736" s="175"/>
      <c r="L736" s="180"/>
      <c r="M736" s="181"/>
      <c r="N736" s="182"/>
      <c r="O736" s="182"/>
      <c r="P736" s="183" t="n">
        <f aca="false">SUM(P737:P814)</f>
        <v>0</v>
      </c>
      <c r="Q736" s="182"/>
      <c r="R736" s="183" t="n">
        <f aca="false">SUM(R737:R814)</f>
        <v>0.151746</v>
      </c>
      <c r="S736" s="182"/>
      <c r="T736" s="184" t="n">
        <f aca="false">SUM(T737:T814)</f>
        <v>0</v>
      </c>
      <c r="AR736" s="185" t="s">
        <v>80</v>
      </c>
      <c r="AT736" s="186" t="s">
        <v>72</v>
      </c>
      <c r="AU736" s="186" t="s">
        <v>78</v>
      </c>
      <c r="AY736" s="185" t="s">
        <v>122</v>
      </c>
      <c r="BK736" s="187" t="n">
        <f aca="false">SUM(BK737:BK814)</f>
        <v>0</v>
      </c>
    </row>
    <row r="737" s="31" customFormat="true" ht="24.15" hidden="false" customHeight="true" outlineLevel="0" collapsed="false">
      <c r="A737" s="24"/>
      <c r="B737" s="25"/>
      <c r="C737" s="190" t="s">
        <v>1430</v>
      </c>
      <c r="D737" s="190" t="s">
        <v>126</v>
      </c>
      <c r="E737" s="191" t="s">
        <v>1431</v>
      </c>
      <c r="F737" s="192" t="s">
        <v>1432</v>
      </c>
      <c r="G737" s="193" t="s">
        <v>129</v>
      </c>
      <c r="H737" s="194" t="n">
        <v>180.34</v>
      </c>
      <c r="I737" s="195"/>
      <c r="J737" s="196" t="n">
        <f aca="false">ROUND(I737*H737,2)</f>
        <v>0</v>
      </c>
      <c r="K737" s="192" t="s">
        <v>130</v>
      </c>
      <c r="L737" s="30"/>
      <c r="M737" s="197"/>
      <c r="N737" s="198" t="s">
        <v>44</v>
      </c>
      <c r="O737" s="67"/>
      <c r="P737" s="199" t="n">
        <f aca="false">O737*H737</f>
        <v>0</v>
      </c>
      <c r="Q737" s="199" t="n">
        <v>2E-005</v>
      </c>
      <c r="R737" s="199" t="n">
        <f aca="false">Q737*H737</f>
        <v>0.0036068</v>
      </c>
      <c r="S737" s="199" t="n">
        <v>0</v>
      </c>
      <c r="T737" s="20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1" t="s">
        <v>248</v>
      </c>
      <c r="AT737" s="201" t="s">
        <v>126</v>
      </c>
      <c r="AU737" s="201" t="s">
        <v>80</v>
      </c>
      <c r="AY737" s="3" t="s">
        <v>122</v>
      </c>
      <c r="BE737" s="202" t="n">
        <f aca="false">IF(N737="základní",J737,0)</f>
        <v>0</v>
      </c>
      <c r="BF737" s="202" t="n">
        <f aca="false">IF(N737="snížená",J737,0)</f>
        <v>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78</v>
      </c>
      <c r="BK737" s="202" t="n">
        <f aca="false">ROUND(I737*H737,2)</f>
        <v>0</v>
      </c>
      <c r="BL737" s="3" t="s">
        <v>248</v>
      </c>
      <c r="BM737" s="201" t="s">
        <v>1433</v>
      </c>
    </row>
    <row r="738" s="31" customFormat="true" ht="12.8" hidden="false" customHeight="false" outlineLevel="0" collapsed="false">
      <c r="A738" s="24"/>
      <c r="B738" s="25"/>
      <c r="C738" s="26"/>
      <c r="D738" s="203" t="s">
        <v>133</v>
      </c>
      <c r="E738" s="26"/>
      <c r="F738" s="204" t="s">
        <v>1434</v>
      </c>
      <c r="G738" s="26"/>
      <c r="H738" s="26"/>
      <c r="I738" s="205"/>
      <c r="J738" s="26"/>
      <c r="K738" s="26"/>
      <c r="L738" s="30"/>
      <c r="M738" s="206"/>
      <c r="N738" s="207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3</v>
      </c>
      <c r="AU738" s="3" t="s">
        <v>80</v>
      </c>
    </row>
    <row r="739" s="208" customFormat="true" ht="12.8" hidden="false" customHeight="false" outlineLevel="0" collapsed="false">
      <c r="B739" s="209"/>
      <c r="C739" s="210"/>
      <c r="D739" s="211" t="s">
        <v>135</v>
      </c>
      <c r="E739" s="212"/>
      <c r="F739" s="213" t="s">
        <v>1435</v>
      </c>
      <c r="G739" s="210"/>
      <c r="H739" s="212"/>
      <c r="I739" s="214"/>
      <c r="J739" s="210"/>
      <c r="K739" s="210"/>
      <c r="L739" s="215"/>
      <c r="M739" s="216"/>
      <c r="N739" s="217"/>
      <c r="O739" s="217"/>
      <c r="P739" s="217"/>
      <c r="Q739" s="217"/>
      <c r="R739" s="217"/>
      <c r="S739" s="217"/>
      <c r="T739" s="218"/>
      <c r="AT739" s="219" t="s">
        <v>135</v>
      </c>
      <c r="AU739" s="219" t="s">
        <v>80</v>
      </c>
      <c r="AV739" s="208" t="s">
        <v>78</v>
      </c>
      <c r="AW739" s="208" t="s">
        <v>34</v>
      </c>
      <c r="AX739" s="208" t="s">
        <v>73</v>
      </c>
      <c r="AY739" s="219" t="s">
        <v>122</v>
      </c>
    </row>
    <row r="740" s="220" customFormat="true" ht="12.8" hidden="false" customHeight="false" outlineLevel="0" collapsed="false">
      <c r="B740" s="221"/>
      <c r="C740" s="222"/>
      <c r="D740" s="211" t="s">
        <v>135</v>
      </c>
      <c r="E740" s="223"/>
      <c r="F740" s="224" t="s">
        <v>1436</v>
      </c>
      <c r="G740" s="222"/>
      <c r="H740" s="225" t="n">
        <v>95.2</v>
      </c>
      <c r="I740" s="226"/>
      <c r="J740" s="222"/>
      <c r="K740" s="222"/>
      <c r="L740" s="227"/>
      <c r="M740" s="228"/>
      <c r="N740" s="229"/>
      <c r="O740" s="229"/>
      <c r="P740" s="229"/>
      <c r="Q740" s="229"/>
      <c r="R740" s="229"/>
      <c r="S740" s="229"/>
      <c r="T740" s="230"/>
      <c r="AT740" s="231" t="s">
        <v>135</v>
      </c>
      <c r="AU740" s="231" t="s">
        <v>80</v>
      </c>
      <c r="AV740" s="220" t="s">
        <v>80</v>
      </c>
      <c r="AW740" s="220" t="s">
        <v>34</v>
      </c>
      <c r="AX740" s="220" t="s">
        <v>73</v>
      </c>
      <c r="AY740" s="231" t="s">
        <v>122</v>
      </c>
    </row>
    <row r="741" s="208" customFormat="true" ht="12.8" hidden="false" customHeight="false" outlineLevel="0" collapsed="false">
      <c r="B741" s="209"/>
      <c r="C741" s="210"/>
      <c r="D741" s="211" t="s">
        <v>135</v>
      </c>
      <c r="E741" s="212"/>
      <c r="F741" s="213" t="s">
        <v>1188</v>
      </c>
      <c r="G741" s="210"/>
      <c r="H741" s="212"/>
      <c r="I741" s="214"/>
      <c r="J741" s="210"/>
      <c r="K741" s="210"/>
      <c r="L741" s="215"/>
      <c r="M741" s="216"/>
      <c r="N741" s="217"/>
      <c r="O741" s="217"/>
      <c r="P741" s="217"/>
      <c r="Q741" s="217"/>
      <c r="R741" s="217"/>
      <c r="S741" s="217"/>
      <c r="T741" s="218"/>
      <c r="AT741" s="219" t="s">
        <v>135</v>
      </c>
      <c r="AU741" s="219" t="s">
        <v>80</v>
      </c>
      <c r="AV741" s="208" t="s">
        <v>78</v>
      </c>
      <c r="AW741" s="208" t="s">
        <v>34</v>
      </c>
      <c r="AX741" s="208" t="s">
        <v>73</v>
      </c>
      <c r="AY741" s="219" t="s">
        <v>122</v>
      </c>
    </row>
    <row r="742" s="220" customFormat="true" ht="12.8" hidden="false" customHeight="false" outlineLevel="0" collapsed="false">
      <c r="B742" s="221"/>
      <c r="C742" s="222"/>
      <c r="D742" s="211" t="s">
        <v>135</v>
      </c>
      <c r="E742" s="223"/>
      <c r="F742" s="224" t="s">
        <v>1437</v>
      </c>
      <c r="G742" s="222"/>
      <c r="H742" s="225" t="n">
        <v>85.14</v>
      </c>
      <c r="I742" s="226"/>
      <c r="J742" s="222"/>
      <c r="K742" s="222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135</v>
      </c>
      <c r="AU742" s="231" t="s">
        <v>80</v>
      </c>
      <c r="AV742" s="220" t="s">
        <v>80</v>
      </c>
      <c r="AW742" s="220" t="s">
        <v>34</v>
      </c>
      <c r="AX742" s="220" t="s">
        <v>73</v>
      </c>
      <c r="AY742" s="231" t="s">
        <v>122</v>
      </c>
    </row>
    <row r="743" s="242" customFormat="true" ht="12.8" hidden="false" customHeight="false" outlineLevel="0" collapsed="false">
      <c r="B743" s="243"/>
      <c r="C743" s="244"/>
      <c r="D743" s="211" t="s">
        <v>135</v>
      </c>
      <c r="E743" s="245"/>
      <c r="F743" s="246" t="s">
        <v>421</v>
      </c>
      <c r="G743" s="244"/>
      <c r="H743" s="247" t="n">
        <v>180.34</v>
      </c>
      <c r="I743" s="248"/>
      <c r="J743" s="244"/>
      <c r="K743" s="244"/>
      <c r="L743" s="249"/>
      <c r="M743" s="250"/>
      <c r="N743" s="251"/>
      <c r="O743" s="251"/>
      <c r="P743" s="251"/>
      <c r="Q743" s="251"/>
      <c r="R743" s="251"/>
      <c r="S743" s="251"/>
      <c r="T743" s="252"/>
      <c r="AT743" s="253" t="s">
        <v>135</v>
      </c>
      <c r="AU743" s="253" t="s">
        <v>80</v>
      </c>
      <c r="AV743" s="242" t="s">
        <v>131</v>
      </c>
      <c r="AW743" s="242" t="s">
        <v>34</v>
      </c>
      <c r="AX743" s="242" t="s">
        <v>78</v>
      </c>
      <c r="AY743" s="253" t="s">
        <v>122</v>
      </c>
    </row>
    <row r="744" s="31" customFormat="true" ht="16.5" hidden="false" customHeight="true" outlineLevel="0" collapsed="false">
      <c r="A744" s="24"/>
      <c r="B744" s="25"/>
      <c r="C744" s="190" t="s">
        <v>1438</v>
      </c>
      <c r="D744" s="190" t="s">
        <v>126</v>
      </c>
      <c r="E744" s="191" t="s">
        <v>1439</v>
      </c>
      <c r="F744" s="192" t="s">
        <v>1440</v>
      </c>
      <c r="G744" s="193" t="s">
        <v>129</v>
      </c>
      <c r="H744" s="194" t="n">
        <v>180.34</v>
      </c>
      <c r="I744" s="195"/>
      <c r="J744" s="196" t="n">
        <f aca="false">ROUND(I744*H744,2)</f>
        <v>0</v>
      </c>
      <c r="K744" s="192" t="s">
        <v>130</v>
      </c>
      <c r="L744" s="30"/>
      <c r="M744" s="197"/>
      <c r="N744" s="198" t="s">
        <v>44</v>
      </c>
      <c r="O744" s="67"/>
      <c r="P744" s="199" t="n">
        <f aca="false">O744*H744</f>
        <v>0</v>
      </c>
      <c r="Q744" s="199" t="n">
        <v>0</v>
      </c>
      <c r="R744" s="199" t="n">
        <f aca="false">Q744*H744</f>
        <v>0</v>
      </c>
      <c r="S744" s="199" t="n">
        <v>0</v>
      </c>
      <c r="T744" s="20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1" t="s">
        <v>248</v>
      </c>
      <c r="AT744" s="201" t="s">
        <v>126</v>
      </c>
      <c r="AU744" s="201" t="s">
        <v>80</v>
      </c>
      <c r="AY744" s="3" t="s">
        <v>122</v>
      </c>
      <c r="BE744" s="202" t="n">
        <f aca="false">IF(N744="základní",J744,0)</f>
        <v>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3" t="s">
        <v>78</v>
      </c>
      <c r="BK744" s="202" t="n">
        <f aca="false">ROUND(I744*H744,2)</f>
        <v>0</v>
      </c>
      <c r="BL744" s="3" t="s">
        <v>248</v>
      </c>
      <c r="BM744" s="201" t="s">
        <v>1441</v>
      </c>
    </row>
    <row r="745" s="31" customFormat="true" ht="12.8" hidden="false" customHeight="false" outlineLevel="0" collapsed="false">
      <c r="A745" s="24"/>
      <c r="B745" s="25"/>
      <c r="C745" s="26"/>
      <c r="D745" s="203" t="s">
        <v>133</v>
      </c>
      <c r="E745" s="26"/>
      <c r="F745" s="204" t="s">
        <v>1442</v>
      </c>
      <c r="G745" s="26"/>
      <c r="H745" s="26"/>
      <c r="I745" s="205"/>
      <c r="J745" s="26"/>
      <c r="K745" s="26"/>
      <c r="L745" s="30"/>
      <c r="M745" s="206"/>
      <c r="N745" s="207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33</v>
      </c>
      <c r="AU745" s="3" t="s">
        <v>80</v>
      </c>
    </row>
    <row r="746" s="208" customFormat="true" ht="12.8" hidden="false" customHeight="false" outlineLevel="0" collapsed="false">
      <c r="B746" s="209"/>
      <c r="C746" s="210"/>
      <c r="D746" s="211" t="s">
        <v>135</v>
      </c>
      <c r="E746" s="212"/>
      <c r="F746" s="213" t="s">
        <v>1443</v>
      </c>
      <c r="G746" s="210"/>
      <c r="H746" s="212"/>
      <c r="I746" s="214"/>
      <c r="J746" s="210"/>
      <c r="K746" s="210"/>
      <c r="L746" s="215"/>
      <c r="M746" s="216"/>
      <c r="N746" s="217"/>
      <c r="O746" s="217"/>
      <c r="P746" s="217"/>
      <c r="Q746" s="217"/>
      <c r="R746" s="217"/>
      <c r="S746" s="217"/>
      <c r="T746" s="218"/>
      <c r="AT746" s="219" t="s">
        <v>135</v>
      </c>
      <c r="AU746" s="219" t="s">
        <v>80</v>
      </c>
      <c r="AV746" s="208" t="s">
        <v>78</v>
      </c>
      <c r="AW746" s="208" t="s">
        <v>34</v>
      </c>
      <c r="AX746" s="208" t="s">
        <v>73</v>
      </c>
      <c r="AY746" s="219" t="s">
        <v>122</v>
      </c>
    </row>
    <row r="747" s="220" customFormat="true" ht="12.8" hidden="false" customHeight="false" outlineLevel="0" collapsed="false">
      <c r="B747" s="221"/>
      <c r="C747" s="222"/>
      <c r="D747" s="211" t="s">
        <v>135</v>
      </c>
      <c r="E747" s="223"/>
      <c r="F747" s="224" t="s">
        <v>1444</v>
      </c>
      <c r="G747" s="222"/>
      <c r="H747" s="225" t="n">
        <v>180.34</v>
      </c>
      <c r="I747" s="226"/>
      <c r="J747" s="222"/>
      <c r="K747" s="222"/>
      <c r="L747" s="227"/>
      <c r="M747" s="228"/>
      <c r="N747" s="229"/>
      <c r="O747" s="229"/>
      <c r="P747" s="229"/>
      <c r="Q747" s="229"/>
      <c r="R747" s="229"/>
      <c r="S747" s="229"/>
      <c r="T747" s="230"/>
      <c r="AT747" s="231" t="s">
        <v>135</v>
      </c>
      <c r="AU747" s="231" t="s">
        <v>80</v>
      </c>
      <c r="AV747" s="220" t="s">
        <v>80</v>
      </c>
      <c r="AW747" s="220" t="s">
        <v>34</v>
      </c>
      <c r="AX747" s="220" t="s">
        <v>78</v>
      </c>
      <c r="AY747" s="231" t="s">
        <v>122</v>
      </c>
    </row>
    <row r="748" s="31" customFormat="true" ht="16.5" hidden="false" customHeight="true" outlineLevel="0" collapsed="false">
      <c r="A748" s="24"/>
      <c r="B748" s="25"/>
      <c r="C748" s="190" t="s">
        <v>1445</v>
      </c>
      <c r="D748" s="190" t="s">
        <v>126</v>
      </c>
      <c r="E748" s="191" t="s">
        <v>1446</v>
      </c>
      <c r="F748" s="192" t="s">
        <v>1447</v>
      </c>
      <c r="G748" s="193" t="s">
        <v>129</v>
      </c>
      <c r="H748" s="194" t="n">
        <v>85.14</v>
      </c>
      <c r="I748" s="195"/>
      <c r="J748" s="196" t="n">
        <f aca="false">ROUND(I748*H748,2)</f>
        <v>0</v>
      </c>
      <c r="K748" s="192" t="s">
        <v>130</v>
      </c>
      <c r="L748" s="30"/>
      <c r="M748" s="197"/>
      <c r="N748" s="198" t="s">
        <v>44</v>
      </c>
      <c r="O748" s="67"/>
      <c r="P748" s="199" t="n">
        <f aca="false">O748*H748</f>
        <v>0</v>
      </c>
      <c r="Q748" s="199" t="n">
        <v>2E-005</v>
      </c>
      <c r="R748" s="199" t="n">
        <f aca="false">Q748*H748</f>
        <v>0.0017028</v>
      </c>
      <c r="S748" s="199" t="n">
        <v>0</v>
      </c>
      <c r="T748" s="20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1" t="s">
        <v>248</v>
      </c>
      <c r="AT748" s="201" t="s">
        <v>126</v>
      </c>
      <c r="AU748" s="201" t="s">
        <v>80</v>
      </c>
      <c r="AY748" s="3" t="s">
        <v>122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78</v>
      </c>
      <c r="BK748" s="202" t="n">
        <f aca="false">ROUND(I748*H748,2)</f>
        <v>0</v>
      </c>
      <c r="BL748" s="3" t="s">
        <v>248</v>
      </c>
      <c r="BM748" s="201" t="s">
        <v>1448</v>
      </c>
    </row>
    <row r="749" s="31" customFormat="true" ht="12.8" hidden="false" customHeight="false" outlineLevel="0" collapsed="false">
      <c r="A749" s="24"/>
      <c r="B749" s="25"/>
      <c r="C749" s="26"/>
      <c r="D749" s="203" t="s">
        <v>133</v>
      </c>
      <c r="E749" s="26"/>
      <c r="F749" s="204" t="s">
        <v>1449</v>
      </c>
      <c r="G749" s="26"/>
      <c r="H749" s="26"/>
      <c r="I749" s="205"/>
      <c r="J749" s="26"/>
      <c r="K749" s="26"/>
      <c r="L749" s="30"/>
      <c r="M749" s="206"/>
      <c r="N749" s="207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33</v>
      </c>
      <c r="AU749" s="3" t="s">
        <v>80</v>
      </c>
    </row>
    <row r="750" s="208" customFormat="true" ht="12.8" hidden="false" customHeight="false" outlineLevel="0" collapsed="false">
      <c r="B750" s="209"/>
      <c r="C750" s="210"/>
      <c r="D750" s="211" t="s">
        <v>135</v>
      </c>
      <c r="E750" s="212"/>
      <c r="F750" s="213" t="s">
        <v>1450</v>
      </c>
      <c r="G750" s="210"/>
      <c r="H750" s="212"/>
      <c r="I750" s="214"/>
      <c r="J750" s="210"/>
      <c r="K750" s="210"/>
      <c r="L750" s="215"/>
      <c r="M750" s="216"/>
      <c r="N750" s="217"/>
      <c r="O750" s="217"/>
      <c r="P750" s="217"/>
      <c r="Q750" s="217"/>
      <c r="R750" s="217"/>
      <c r="S750" s="217"/>
      <c r="T750" s="218"/>
      <c r="AT750" s="219" t="s">
        <v>135</v>
      </c>
      <c r="AU750" s="219" t="s">
        <v>80</v>
      </c>
      <c r="AV750" s="208" t="s">
        <v>78</v>
      </c>
      <c r="AW750" s="208" t="s">
        <v>34</v>
      </c>
      <c r="AX750" s="208" t="s">
        <v>73</v>
      </c>
      <c r="AY750" s="219" t="s">
        <v>122</v>
      </c>
    </row>
    <row r="751" s="220" customFormat="true" ht="12.8" hidden="false" customHeight="false" outlineLevel="0" collapsed="false">
      <c r="B751" s="221"/>
      <c r="C751" s="222"/>
      <c r="D751" s="211" t="s">
        <v>135</v>
      </c>
      <c r="E751" s="223"/>
      <c r="F751" s="224" t="s">
        <v>1451</v>
      </c>
      <c r="G751" s="222"/>
      <c r="H751" s="225" t="n">
        <v>85.14</v>
      </c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35</v>
      </c>
      <c r="AU751" s="231" t="s">
        <v>80</v>
      </c>
      <c r="AV751" s="220" t="s">
        <v>80</v>
      </c>
      <c r="AW751" s="220" t="s">
        <v>34</v>
      </c>
      <c r="AX751" s="220" t="s">
        <v>78</v>
      </c>
      <c r="AY751" s="231" t="s">
        <v>122</v>
      </c>
    </row>
    <row r="752" s="31" customFormat="true" ht="24.15" hidden="false" customHeight="true" outlineLevel="0" collapsed="false">
      <c r="A752" s="24"/>
      <c r="B752" s="25"/>
      <c r="C752" s="190" t="s">
        <v>1452</v>
      </c>
      <c r="D752" s="190" t="s">
        <v>126</v>
      </c>
      <c r="E752" s="191" t="s">
        <v>1453</v>
      </c>
      <c r="F752" s="192" t="s">
        <v>1454</v>
      </c>
      <c r="G752" s="193" t="s">
        <v>129</v>
      </c>
      <c r="H752" s="194" t="n">
        <v>85.14</v>
      </c>
      <c r="I752" s="195"/>
      <c r="J752" s="196" t="n">
        <f aca="false">ROUND(I752*H752,2)</f>
        <v>0</v>
      </c>
      <c r="K752" s="192" t="s">
        <v>130</v>
      </c>
      <c r="L752" s="30"/>
      <c r="M752" s="197"/>
      <c r="N752" s="198" t="s">
        <v>44</v>
      </c>
      <c r="O752" s="67"/>
      <c r="P752" s="199" t="n">
        <f aca="false">O752*H752</f>
        <v>0</v>
      </c>
      <c r="Q752" s="199" t="n">
        <v>0.00032</v>
      </c>
      <c r="R752" s="199" t="n">
        <f aca="false">Q752*H752</f>
        <v>0.0272448</v>
      </c>
      <c r="S752" s="199" t="n">
        <v>0</v>
      </c>
      <c r="T752" s="20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1" t="s">
        <v>248</v>
      </c>
      <c r="AT752" s="201" t="s">
        <v>126</v>
      </c>
      <c r="AU752" s="201" t="s">
        <v>80</v>
      </c>
      <c r="AY752" s="3" t="s">
        <v>122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78</v>
      </c>
      <c r="BK752" s="202" t="n">
        <f aca="false">ROUND(I752*H752,2)</f>
        <v>0</v>
      </c>
      <c r="BL752" s="3" t="s">
        <v>248</v>
      </c>
      <c r="BM752" s="201" t="s">
        <v>1455</v>
      </c>
    </row>
    <row r="753" s="31" customFormat="true" ht="12.8" hidden="false" customHeight="false" outlineLevel="0" collapsed="false">
      <c r="A753" s="24"/>
      <c r="B753" s="25"/>
      <c r="C753" s="26"/>
      <c r="D753" s="203" t="s">
        <v>133</v>
      </c>
      <c r="E753" s="26"/>
      <c r="F753" s="204" t="s">
        <v>1456</v>
      </c>
      <c r="G753" s="26"/>
      <c r="H753" s="26"/>
      <c r="I753" s="205"/>
      <c r="J753" s="26"/>
      <c r="K753" s="26"/>
      <c r="L753" s="30"/>
      <c r="M753" s="206"/>
      <c r="N753" s="207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3</v>
      </c>
      <c r="AU753" s="3" t="s">
        <v>80</v>
      </c>
    </row>
    <row r="754" s="208" customFormat="true" ht="12.8" hidden="false" customHeight="false" outlineLevel="0" collapsed="false">
      <c r="B754" s="209"/>
      <c r="C754" s="210"/>
      <c r="D754" s="211" t="s">
        <v>135</v>
      </c>
      <c r="E754" s="212"/>
      <c r="F754" s="213" t="s">
        <v>1188</v>
      </c>
      <c r="G754" s="210"/>
      <c r="H754" s="212"/>
      <c r="I754" s="214"/>
      <c r="J754" s="210"/>
      <c r="K754" s="210"/>
      <c r="L754" s="215"/>
      <c r="M754" s="216"/>
      <c r="N754" s="217"/>
      <c r="O754" s="217"/>
      <c r="P754" s="217"/>
      <c r="Q754" s="217"/>
      <c r="R754" s="217"/>
      <c r="S754" s="217"/>
      <c r="T754" s="218"/>
      <c r="AT754" s="219" t="s">
        <v>135</v>
      </c>
      <c r="AU754" s="219" t="s">
        <v>80</v>
      </c>
      <c r="AV754" s="208" t="s">
        <v>78</v>
      </c>
      <c r="AW754" s="208" t="s">
        <v>34</v>
      </c>
      <c r="AX754" s="208" t="s">
        <v>73</v>
      </c>
      <c r="AY754" s="219" t="s">
        <v>122</v>
      </c>
    </row>
    <row r="755" s="220" customFormat="true" ht="12.8" hidden="false" customHeight="false" outlineLevel="0" collapsed="false">
      <c r="B755" s="221"/>
      <c r="C755" s="222"/>
      <c r="D755" s="211" t="s">
        <v>135</v>
      </c>
      <c r="E755" s="223"/>
      <c r="F755" s="224" t="s">
        <v>1437</v>
      </c>
      <c r="G755" s="222"/>
      <c r="H755" s="225" t="n">
        <v>85.14</v>
      </c>
      <c r="I755" s="226"/>
      <c r="J755" s="222"/>
      <c r="K755" s="222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35</v>
      </c>
      <c r="AU755" s="231" t="s">
        <v>80</v>
      </c>
      <c r="AV755" s="220" t="s">
        <v>80</v>
      </c>
      <c r="AW755" s="220" t="s">
        <v>34</v>
      </c>
      <c r="AX755" s="220" t="s">
        <v>78</v>
      </c>
      <c r="AY755" s="231" t="s">
        <v>122</v>
      </c>
    </row>
    <row r="756" s="31" customFormat="true" ht="16.5" hidden="false" customHeight="true" outlineLevel="0" collapsed="false">
      <c r="A756" s="24"/>
      <c r="B756" s="25"/>
      <c r="C756" s="190" t="s">
        <v>1457</v>
      </c>
      <c r="D756" s="190" t="s">
        <v>126</v>
      </c>
      <c r="E756" s="191" t="s">
        <v>1458</v>
      </c>
      <c r="F756" s="192" t="s">
        <v>1459</v>
      </c>
      <c r="G756" s="193" t="s">
        <v>129</v>
      </c>
      <c r="H756" s="194" t="n">
        <v>85.14</v>
      </c>
      <c r="I756" s="195"/>
      <c r="J756" s="196" t="n">
        <f aca="false">ROUND(I756*H756,2)</f>
        <v>0</v>
      </c>
      <c r="K756" s="192" t="s">
        <v>130</v>
      </c>
      <c r="L756" s="30"/>
      <c r="M756" s="197"/>
      <c r="N756" s="198" t="s">
        <v>44</v>
      </c>
      <c r="O756" s="67"/>
      <c r="P756" s="199" t="n">
        <f aca="false">O756*H756</f>
        <v>0</v>
      </c>
      <c r="Q756" s="199" t="n">
        <v>0.00014</v>
      </c>
      <c r="R756" s="199" t="n">
        <f aca="false">Q756*H756</f>
        <v>0.0119196</v>
      </c>
      <c r="S756" s="199" t="n">
        <v>0</v>
      </c>
      <c r="T756" s="20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1" t="s">
        <v>248</v>
      </c>
      <c r="AT756" s="201" t="s">
        <v>126</v>
      </c>
      <c r="AU756" s="201" t="s">
        <v>80</v>
      </c>
      <c r="AY756" s="3" t="s">
        <v>122</v>
      </c>
      <c r="BE756" s="202" t="n">
        <f aca="false">IF(N756="základní",J756,0)</f>
        <v>0</v>
      </c>
      <c r="BF756" s="202" t="n">
        <f aca="false">IF(N756="snížená",J756,0)</f>
        <v>0</v>
      </c>
      <c r="BG756" s="202" t="n">
        <f aca="false">IF(N756="zákl. přenesená",J756,0)</f>
        <v>0</v>
      </c>
      <c r="BH756" s="202" t="n">
        <f aca="false">IF(N756="sníž. přenesená",J756,0)</f>
        <v>0</v>
      </c>
      <c r="BI756" s="202" t="n">
        <f aca="false">IF(N756="nulová",J756,0)</f>
        <v>0</v>
      </c>
      <c r="BJ756" s="3" t="s">
        <v>78</v>
      </c>
      <c r="BK756" s="202" t="n">
        <f aca="false">ROUND(I756*H756,2)</f>
        <v>0</v>
      </c>
      <c r="BL756" s="3" t="s">
        <v>248</v>
      </c>
      <c r="BM756" s="201" t="s">
        <v>1460</v>
      </c>
    </row>
    <row r="757" s="31" customFormat="true" ht="12.8" hidden="false" customHeight="false" outlineLevel="0" collapsed="false">
      <c r="A757" s="24"/>
      <c r="B757" s="25"/>
      <c r="C757" s="26"/>
      <c r="D757" s="203" t="s">
        <v>133</v>
      </c>
      <c r="E757" s="26"/>
      <c r="F757" s="204" t="s">
        <v>1461</v>
      </c>
      <c r="G757" s="26"/>
      <c r="H757" s="26"/>
      <c r="I757" s="205"/>
      <c r="J757" s="26"/>
      <c r="K757" s="26"/>
      <c r="L757" s="30"/>
      <c r="M757" s="206"/>
      <c r="N757" s="207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33</v>
      </c>
      <c r="AU757" s="3" t="s">
        <v>80</v>
      </c>
    </row>
    <row r="758" s="208" customFormat="true" ht="12.8" hidden="false" customHeight="false" outlineLevel="0" collapsed="false">
      <c r="B758" s="209"/>
      <c r="C758" s="210"/>
      <c r="D758" s="211" t="s">
        <v>135</v>
      </c>
      <c r="E758" s="212"/>
      <c r="F758" s="213" t="s">
        <v>1188</v>
      </c>
      <c r="G758" s="210"/>
      <c r="H758" s="212"/>
      <c r="I758" s="214"/>
      <c r="J758" s="210"/>
      <c r="K758" s="210"/>
      <c r="L758" s="215"/>
      <c r="M758" s="216"/>
      <c r="N758" s="217"/>
      <c r="O758" s="217"/>
      <c r="P758" s="217"/>
      <c r="Q758" s="217"/>
      <c r="R758" s="217"/>
      <c r="S758" s="217"/>
      <c r="T758" s="218"/>
      <c r="AT758" s="219" t="s">
        <v>135</v>
      </c>
      <c r="AU758" s="219" t="s">
        <v>80</v>
      </c>
      <c r="AV758" s="208" t="s">
        <v>78</v>
      </c>
      <c r="AW758" s="208" t="s">
        <v>34</v>
      </c>
      <c r="AX758" s="208" t="s">
        <v>73</v>
      </c>
      <c r="AY758" s="219" t="s">
        <v>122</v>
      </c>
    </row>
    <row r="759" s="220" customFormat="true" ht="12.8" hidden="false" customHeight="false" outlineLevel="0" collapsed="false">
      <c r="B759" s="221"/>
      <c r="C759" s="222"/>
      <c r="D759" s="211" t="s">
        <v>135</v>
      </c>
      <c r="E759" s="223"/>
      <c r="F759" s="224" t="s">
        <v>1437</v>
      </c>
      <c r="G759" s="222"/>
      <c r="H759" s="225" t="n">
        <v>85.14</v>
      </c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35</v>
      </c>
      <c r="AU759" s="231" t="s">
        <v>80</v>
      </c>
      <c r="AV759" s="220" t="s">
        <v>80</v>
      </c>
      <c r="AW759" s="220" t="s">
        <v>34</v>
      </c>
      <c r="AX759" s="220" t="s">
        <v>78</v>
      </c>
      <c r="AY759" s="231" t="s">
        <v>122</v>
      </c>
    </row>
    <row r="760" s="31" customFormat="true" ht="16.5" hidden="false" customHeight="true" outlineLevel="0" collapsed="false">
      <c r="A760" s="24"/>
      <c r="B760" s="25"/>
      <c r="C760" s="190" t="s">
        <v>1462</v>
      </c>
      <c r="D760" s="190" t="s">
        <v>126</v>
      </c>
      <c r="E760" s="191" t="s">
        <v>1463</v>
      </c>
      <c r="F760" s="192" t="s">
        <v>1464</v>
      </c>
      <c r="G760" s="193" t="s">
        <v>129</v>
      </c>
      <c r="H760" s="194" t="n">
        <v>180.34</v>
      </c>
      <c r="I760" s="195"/>
      <c r="J760" s="196" t="n">
        <f aca="false">ROUND(I760*H760,2)</f>
        <v>0</v>
      </c>
      <c r="K760" s="192" t="s">
        <v>130</v>
      </c>
      <c r="L760" s="30"/>
      <c r="M760" s="197"/>
      <c r="N760" s="198" t="s">
        <v>44</v>
      </c>
      <c r="O760" s="67"/>
      <c r="P760" s="199" t="n">
        <f aca="false">O760*H760</f>
        <v>0</v>
      </c>
      <c r="Q760" s="199" t="n">
        <v>0.00017</v>
      </c>
      <c r="R760" s="199" t="n">
        <f aca="false">Q760*H760</f>
        <v>0.0306578</v>
      </c>
      <c r="S760" s="199" t="n">
        <v>0</v>
      </c>
      <c r="T760" s="20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1" t="s">
        <v>248</v>
      </c>
      <c r="AT760" s="201" t="s">
        <v>126</v>
      </c>
      <c r="AU760" s="201" t="s">
        <v>80</v>
      </c>
      <c r="AY760" s="3" t="s">
        <v>122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78</v>
      </c>
      <c r="BK760" s="202" t="n">
        <f aca="false">ROUND(I760*H760,2)</f>
        <v>0</v>
      </c>
      <c r="BL760" s="3" t="s">
        <v>248</v>
      </c>
      <c r="BM760" s="201" t="s">
        <v>1465</v>
      </c>
    </row>
    <row r="761" s="31" customFormat="true" ht="12.8" hidden="false" customHeight="false" outlineLevel="0" collapsed="false">
      <c r="A761" s="24"/>
      <c r="B761" s="25"/>
      <c r="C761" s="26"/>
      <c r="D761" s="203" t="s">
        <v>133</v>
      </c>
      <c r="E761" s="26"/>
      <c r="F761" s="204" t="s">
        <v>1466</v>
      </c>
      <c r="G761" s="26"/>
      <c r="H761" s="26"/>
      <c r="I761" s="205"/>
      <c r="J761" s="26"/>
      <c r="K761" s="26"/>
      <c r="L761" s="30"/>
      <c r="M761" s="206"/>
      <c r="N761" s="207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33</v>
      </c>
      <c r="AU761" s="3" t="s">
        <v>80</v>
      </c>
    </row>
    <row r="762" s="208" customFormat="true" ht="12.8" hidden="false" customHeight="false" outlineLevel="0" collapsed="false">
      <c r="B762" s="209"/>
      <c r="C762" s="210"/>
      <c r="D762" s="211" t="s">
        <v>135</v>
      </c>
      <c r="E762" s="212"/>
      <c r="F762" s="213" t="s">
        <v>1443</v>
      </c>
      <c r="G762" s="210"/>
      <c r="H762" s="212"/>
      <c r="I762" s="214"/>
      <c r="J762" s="210"/>
      <c r="K762" s="210"/>
      <c r="L762" s="215"/>
      <c r="M762" s="216"/>
      <c r="N762" s="217"/>
      <c r="O762" s="217"/>
      <c r="P762" s="217"/>
      <c r="Q762" s="217"/>
      <c r="R762" s="217"/>
      <c r="S762" s="217"/>
      <c r="T762" s="218"/>
      <c r="AT762" s="219" t="s">
        <v>135</v>
      </c>
      <c r="AU762" s="219" t="s">
        <v>80</v>
      </c>
      <c r="AV762" s="208" t="s">
        <v>78</v>
      </c>
      <c r="AW762" s="208" t="s">
        <v>34</v>
      </c>
      <c r="AX762" s="208" t="s">
        <v>73</v>
      </c>
      <c r="AY762" s="219" t="s">
        <v>122</v>
      </c>
    </row>
    <row r="763" s="220" customFormat="true" ht="12.8" hidden="false" customHeight="false" outlineLevel="0" collapsed="false">
      <c r="B763" s="221"/>
      <c r="C763" s="222"/>
      <c r="D763" s="211" t="s">
        <v>135</v>
      </c>
      <c r="E763" s="223"/>
      <c r="F763" s="224" t="s">
        <v>1467</v>
      </c>
      <c r="G763" s="222"/>
      <c r="H763" s="225" t="n">
        <v>180.34</v>
      </c>
      <c r="I763" s="226"/>
      <c r="J763" s="222"/>
      <c r="K763" s="222"/>
      <c r="L763" s="227"/>
      <c r="M763" s="228"/>
      <c r="N763" s="229"/>
      <c r="O763" s="229"/>
      <c r="P763" s="229"/>
      <c r="Q763" s="229"/>
      <c r="R763" s="229"/>
      <c r="S763" s="229"/>
      <c r="T763" s="230"/>
      <c r="AT763" s="231" t="s">
        <v>135</v>
      </c>
      <c r="AU763" s="231" t="s">
        <v>80</v>
      </c>
      <c r="AV763" s="220" t="s">
        <v>80</v>
      </c>
      <c r="AW763" s="220" t="s">
        <v>34</v>
      </c>
      <c r="AX763" s="220" t="s">
        <v>78</v>
      </c>
      <c r="AY763" s="231" t="s">
        <v>122</v>
      </c>
    </row>
    <row r="764" s="31" customFormat="true" ht="16.5" hidden="false" customHeight="true" outlineLevel="0" collapsed="false">
      <c r="A764" s="24"/>
      <c r="B764" s="25"/>
      <c r="C764" s="190" t="s">
        <v>1468</v>
      </c>
      <c r="D764" s="190" t="s">
        <v>126</v>
      </c>
      <c r="E764" s="191" t="s">
        <v>1469</v>
      </c>
      <c r="F764" s="192" t="s">
        <v>1470</v>
      </c>
      <c r="G764" s="193" t="s">
        <v>129</v>
      </c>
      <c r="H764" s="194" t="n">
        <v>180.34</v>
      </c>
      <c r="I764" s="195"/>
      <c r="J764" s="196" t="n">
        <f aca="false">ROUND(I764*H764,2)</f>
        <v>0</v>
      </c>
      <c r="K764" s="192" t="s">
        <v>130</v>
      </c>
      <c r="L764" s="30"/>
      <c r="M764" s="197"/>
      <c r="N764" s="198" t="s">
        <v>44</v>
      </c>
      <c r="O764" s="67"/>
      <c r="P764" s="199" t="n">
        <f aca="false">O764*H764</f>
        <v>0</v>
      </c>
      <c r="Q764" s="199" t="n">
        <v>0.00025</v>
      </c>
      <c r="R764" s="199" t="n">
        <f aca="false">Q764*H764</f>
        <v>0.045085</v>
      </c>
      <c r="S764" s="199" t="n">
        <v>0</v>
      </c>
      <c r="T764" s="20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1" t="s">
        <v>248</v>
      </c>
      <c r="AT764" s="201" t="s">
        <v>126</v>
      </c>
      <c r="AU764" s="201" t="s">
        <v>80</v>
      </c>
      <c r="AY764" s="3" t="s">
        <v>122</v>
      </c>
      <c r="BE764" s="202" t="n">
        <f aca="false">IF(N764="základní",J764,0)</f>
        <v>0</v>
      </c>
      <c r="BF764" s="202" t="n">
        <f aca="false">IF(N764="snížená",J764,0)</f>
        <v>0</v>
      </c>
      <c r="BG764" s="202" t="n">
        <f aca="false">IF(N764="zákl. přenesená",J764,0)</f>
        <v>0</v>
      </c>
      <c r="BH764" s="202" t="n">
        <f aca="false">IF(N764="sníž. přenesená",J764,0)</f>
        <v>0</v>
      </c>
      <c r="BI764" s="202" t="n">
        <f aca="false">IF(N764="nulová",J764,0)</f>
        <v>0</v>
      </c>
      <c r="BJ764" s="3" t="s">
        <v>78</v>
      </c>
      <c r="BK764" s="202" t="n">
        <f aca="false">ROUND(I764*H764,2)</f>
        <v>0</v>
      </c>
      <c r="BL764" s="3" t="s">
        <v>248</v>
      </c>
      <c r="BM764" s="201" t="s">
        <v>1471</v>
      </c>
    </row>
    <row r="765" s="31" customFormat="true" ht="12.8" hidden="false" customHeight="false" outlineLevel="0" collapsed="false">
      <c r="A765" s="24"/>
      <c r="B765" s="25"/>
      <c r="C765" s="26"/>
      <c r="D765" s="203" t="s">
        <v>133</v>
      </c>
      <c r="E765" s="26"/>
      <c r="F765" s="204" t="s">
        <v>1472</v>
      </c>
      <c r="G765" s="26"/>
      <c r="H765" s="26"/>
      <c r="I765" s="205"/>
      <c r="J765" s="26"/>
      <c r="K765" s="26"/>
      <c r="L765" s="30"/>
      <c r="M765" s="206"/>
      <c r="N765" s="207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3</v>
      </c>
      <c r="AU765" s="3" t="s">
        <v>80</v>
      </c>
    </row>
    <row r="766" s="208" customFormat="true" ht="12.8" hidden="false" customHeight="false" outlineLevel="0" collapsed="false">
      <c r="B766" s="209"/>
      <c r="C766" s="210"/>
      <c r="D766" s="211" t="s">
        <v>135</v>
      </c>
      <c r="E766" s="212"/>
      <c r="F766" s="213" t="s">
        <v>1443</v>
      </c>
      <c r="G766" s="210"/>
      <c r="H766" s="212"/>
      <c r="I766" s="214"/>
      <c r="J766" s="210"/>
      <c r="K766" s="210"/>
      <c r="L766" s="215"/>
      <c r="M766" s="216"/>
      <c r="N766" s="217"/>
      <c r="O766" s="217"/>
      <c r="P766" s="217"/>
      <c r="Q766" s="217"/>
      <c r="R766" s="217"/>
      <c r="S766" s="217"/>
      <c r="T766" s="218"/>
      <c r="AT766" s="219" t="s">
        <v>135</v>
      </c>
      <c r="AU766" s="219" t="s">
        <v>80</v>
      </c>
      <c r="AV766" s="208" t="s">
        <v>78</v>
      </c>
      <c r="AW766" s="208" t="s">
        <v>34</v>
      </c>
      <c r="AX766" s="208" t="s">
        <v>73</v>
      </c>
      <c r="AY766" s="219" t="s">
        <v>122</v>
      </c>
    </row>
    <row r="767" s="220" customFormat="true" ht="12.8" hidden="false" customHeight="false" outlineLevel="0" collapsed="false">
      <c r="B767" s="221"/>
      <c r="C767" s="222"/>
      <c r="D767" s="211" t="s">
        <v>135</v>
      </c>
      <c r="E767" s="223"/>
      <c r="F767" s="224" t="s">
        <v>1467</v>
      </c>
      <c r="G767" s="222"/>
      <c r="H767" s="225" t="n">
        <v>180.34</v>
      </c>
      <c r="I767" s="226"/>
      <c r="J767" s="222"/>
      <c r="K767" s="222"/>
      <c r="L767" s="227"/>
      <c r="M767" s="228"/>
      <c r="N767" s="229"/>
      <c r="O767" s="229"/>
      <c r="P767" s="229"/>
      <c r="Q767" s="229"/>
      <c r="R767" s="229"/>
      <c r="S767" s="229"/>
      <c r="T767" s="230"/>
      <c r="AT767" s="231" t="s">
        <v>135</v>
      </c>
      <c r="AU767" s="231" t="s">
        <v>80</v>
      </c>
      <c r="AV767" s="220" t="s">
        <v>80</v>
      </c>
      <c r="AW767" s="220" t="s">
        <v>34</v>
      </c>
      <c r="AX767" s="220" t="s">
        <v>78</v>
      </c>
      <c r="AY767" s="231" t="s">
        <v>122</v>
      </c>
    </row>
    <row r="768" s="31" customFormat="true" ht="21.75" hidden="false" customHeight="true" outlineLevel="0" collapsed="false">
      <c r="A768" s="24"/>
      <c r="B768" s="25"/>
      <c r="C768" s="190" t="s">
        <v>1473</v>
      </c>
      <c r="D768" s="190" t="s">
        <v>126</v>
      </c>
      <c r="E768" s="191" t="s">
        <v>1474</v>
      </c>
      <c r="F768" s="192" t="s">
        <v>1475</v>
      </c>
      <c r="G768" s="193" t="s">
        <v>129</v>
      </c>
      <c r="H768" s="194" t="n">
        <v>33.56</v>
      </c>
      <c r="I768" s="195"/>
      <c r="J768" s="196" t="n">
        <f aca="false">ROUND(I768*H768,2)</f>
        <v>0</v>
      </c>
      <c r="K768" s="192" t="s">
        <v>130</v>
      </c>
      <c r="L768" s="30"/>
      <c r="M768" s="197"/>
      <c r="N768" s="198" t="s">
        <v>44</v>
      </c>
      <c r="O768" s="67"/>
      <c r="P768" s="199" t="n">
        <f aca="false">O768*H768</f>
        <v>0</v>
      </c>
      <c r="Q768" s="199" t="n">
        <v>7E-005</v>
      </c>
      <c r="R768" s="199" t="n">
        <f aca="false">Q768*H768</f>
        <v>0.0023492</v>
      </c>
      <c r="S768" s="199" t="n">
        <v>0</v>
      </c>
      <c r="T768" s="20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1" t="s">
        <v>248</v>
      </c>
      <c r="AT768" s="201" t="s">
        <v>126</v>
      </c>
      <c r="AU768" s="201" t="s">
        <v>80</v>
      </c>
      <c r="AY768" s="3" t="s">
        <v>122</v>
      </c>
      <c r="BE768" s="202" t="n">
        <f aca="false">IF(N768="základní",J768,0)</f>
        <v>0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78</v>
      </c>
      <c r="BK768" s="202" t="n">
        <f aca="false">ROUND(I768*H768,2)</f>
        <v>0</v>
      </c>
      <c r="BL768" s="3" t="s">
        <v>248</v>
      </c>
      <c r="BM768" s="201" t="s">
        <v>1476</v>
      </c>
    </row>
    <row r="769" s="31" customFormat="true" ht="12.8" hidden="false" customHeight="false" outlineLevel="0" collapsed="false">
      <c r="A769" s="24"/>
      <c r="B769" s="25"/>
      <c r="C769" s="26"/>
      <c r="D769" s="203" t="s">
        <v>133</v>
      </c>
      <c r="E769" s="26"/>
      <c r="F769" s="204" t="s">
        <v>1477</v>
      </c>
      <c r="G769" s="26"/>
      <c r="H769" s="26"/>
      <c r="I769" s="205"/>
      <c r="J769" s="26"/>
      <c r="K769" s="26"/>
      <c r="L769" s="30"/>
      <c r="M769" s="206"/>
      <c r="N769" s="207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33</v>
      </c>
      <c r="AU769" s="3" t="s">
        <v>80</v>
      </c>
    </row>
    <row r="770" s="208" customFormat="true" ht="12.8" hidden="false" customHeight="false" outlineLevel="0" collapsed="false">
      <c r="B770" s="209"/>
      <c r="C770" s="210"/>
      <c r="D770" s="211" t="s">
        <v>135</v>
      </c>
      <c r="E770" s="212"/>
      <c r="F770" s="213" t="s">
        <v>1478</v>
      </c>
      <c r="G770" s="210"/>
      <c r="H770" s="212"/>
      <c r="I770" s="214"/>
      <c r="J770" s="210"/>
      <c r="K770" s="210"/>
      <c r="L770" s="215"/>
      <c r="M770" s="216"/>
      <c r="N770" s="217"/>
      <c r="O770" s="217"/>
      <c r="P770" s="217"/>
      <c r="Q770" s="217"/>
      <c r="R770" s="217"/>
      <c r="S770" s="217"/>
      <c r="T770" s="218"/>
      <c r="AT770" s="219" t="s">
        <v>135</v>
      </c>
      <c r="AU770" s="219" t="s">
        <v>80</v>
      </c>
      <c r="AV770" s="208" t="s">
        <v>78</v>
      </c>
      <c r="AW770" s="208" t="s">
        <v>34</v>
      </c>
      <c r="AX770" s="208" t="s">
        <v>73</v>
      </c>
      <c r="AY770" s="219" t="s">
        <v>122</v>
      </c>
    </row>
    <row r="771" s="220" customFormat="true" ht="12.8" hidden="false" customHeight="false" outlineLevel="0" collapsed="false">
      <c r="B771" s="221"/>
      <c r="C771" s="222"/>
      <c r="D771" s="211" t="s">
        <v>135</v>
      </c>
      <c r="E771" s="223"/>
      <c r="F771" s="224" t="s">
        <v>1479</v>
      </c>
      <c r="G771" s="222"/>
      <c r="H771" s="225" t="n">
        <v>23</v>
      </c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35</v>
      </c>
      <c r="AU771" s="231" t="s">
        <v>80</v>
      </c>
      <c r="AV771" s="220" t="s">
        <v>80</v>
      </c>
      <c r="AW771" s="220" t="s">
        <v>34</v>
      </c>
      <c r="AX771" s="220" t="s">
        <v>73</v>
      </c>
      <c r="AY771" s="231" t="s">
        <v>122</v>
      </c>
    </row>
    <row r="772" s="220" customFormat="true" ht="12.8" hidden="false" customHeight="false" outlineLevel="0" collapsed="false">
      <c r="B772" s="221"/>
      <c r="C772" s="222"/>
      <c r="D772" s="211" t="s">
        <v>135</v>
      </c>
      <c r="E772" s="223"/>
      <c r="F772" s="224" t="s">
        <v>1480</v>
      </c>
      <c r="G772" s="222"/>
      <c r="H772" s="225" t="n">
        <v>10.56</v>
      </c>
      <c r="I772" s="226"/>
      <c r="J772" s="222"/>
      <c r="K772" s="222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135</v>
      </c>
      <c r="AU772" s="231" t="s">
        <v>80</v>
      </c>
      <c r="AV772" s="220" t="s">
        <v>80</v>
      </c>
      <c r="AW772" s="220" t="s">
        <v>34</v>
      </c>
      <c r="AX772" s="220" t="s">
        <v>73</v>
      </c>
      <c r="AY772" s="231" t="s">
        <v>122</v>
      </c>
    </row>
    <row r="773" s="242" customFormat="true" ht="12.8" hidden="false" customHeight="false" outlineLevel="0" collapsed="false">
      <c r="B773" s="243"/>
      <c r="C773" s="244"/>
      <c r="D773" s="211" t="s">
        <v>135</v>
      </c>
      <c r="E773" s="245"/>
      <c r="F773" s="246" t="s">
        <v>421</v>
      </c>
      <c r="G773" s="244"/>
      <c r="H773" s="247" t="n">
        <v>33.56</v>
      </c>
      <c r="I773" s="248"/>
      <c r="J773" s="244"/>
      <c r="K773" s="244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35</v>
      </c>
      <c r="AU773" s="253" t="s">
        <v>80</v>
      </c>
      <c r="AV773" s="242" t="s">
        <v>131</v>
      </c>
      <c r="AW773" s="242" t="s">
        <v>34</v>
      </c>
      <c r="AX773" s="242" t="s">
        <v>78</v>
      </c>
      <c r="AY773" s="253" t="s">
        <v>122</v>
      </c>
    </row>
    <row r="774" s="31" customFormat="true" ht="16.5" hidden="false" customHeight="true" outlineLevel="0" collapsed="false">
      <c r="A774" s="24"/>
      <c r="B774" s="25"/>
      <c r="C774" s="190" t="s">
        <v>1481</v>
      </c>
      <c r="D774" s="190" t="s">
        <v>126</v>
      </c>
      <c r="E774" s="191" t="s">
        <v>1482</v>
      </c>
      <c r="F774" s="192" t="s">
        <v>1483</v>
      </c>
      <c r="G774" s="193" t="s">
        <v>129</v>
      </c>
      <c r="H774" s="194" t="n">
        <v>25.24</v>
      </c>
      <c r="I774" s="195"/>
      <c r="J774" s="196" t="n">
        <f aca="false">ROUND(I774*H774,2)</f>
        <v>0</v>
      </c>
      <c r="K774" s="192" t="s">
        <v>130</v>
      </c>
      <c r="L774" s="30"/>
      <c r="M774" s="197"/>
      <c r="N774" s="198" t="s">
        <v>44</v>
      </c>
      <c r="O774" s="67"/>
      <c r="P774" s="199" t="n">
        <f aca="false">O774*H774</f>
        <v>0</v>
      </c>
      <c r="Q774" s="199" t="n">
        <v>2E-005</v>
      </c>
      <c r="R774" s="199" t="n">
        <f aca="false">Q774*H774</f>
        <v>0.0005048</v>
      </c>
      <c r="S774" s="199" t="n">
        <v>0</v>
      </c>
      <c r="T774" s="20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1" t="s">
        <v>248</v>
      </c>
      <c r="AT774" s="201" t="s">
        <v>126</v>
      </c>
      <c r="AU774" s="201" t="s">
        <v>80</v>
      </c>
      <c r="AY774" s="3" t="s">
        <v>122</v>
      </c>
      <c r="BE774" s="202" t="n">
        <f aca="false">IF(N774="základní",J774,0)</f>
        <v>0</v>
      </c>
      <c r="BF774" s="202" t="n">
        <f aca="false">IF(N774="snížená",J774,0)</f>
        <v>0</v>
      </c>
      <c r="BG774" s="202" t="n">
        <f aca="false">IF(N774="zákl. přenesená",J774,0)</f>
        <v>0</v>
      </c>
      <c r="BH774" s="202" t="n">
        <f aca="false">IF(N774="sníž. přenesená",J774,0)</f>
        <v>0</v>
      </c>
      <c r="BI774" s="202" t="n">
        <f aca="false">IF(N774="nulová",J774,0)</f>
        <v>0</v>
      </c>
      <c r="BJ774" s="3" t="s">
        <v>78</v>
      </c>
      <c r="BK774" s="202" t="n">
        <f aca="false">ROUND(I774*H774,2)</f>
        <v>0</v>
      </c>
      <c r="BL774" s="3" t="s">
        <v>248</v>
      </c>
      <c r="BM774" s="201" t="s">
        <v>1484</v>
      </c>
    </row>
    <row r="775" s="31" customFormat="true" ht="12.8" hidden="false" customHeight="false" outlineLevel="0" collapsed="false">
      <c r="A775" s="24"/>
      <c r="B775" s="25"/>
      <c r="C775" s="26"/>
      <c r="D775" s="203" t="s">
        <v>133</v>
      </c>
      <c r="E775" s="26"/>
      <c r="F775" s="204" t="s">
        <v>1485</v>
      </c>
      <c r="G775" s="26"/>
      <c r="H775" s="26"/>
      <c r="I775" s="205"/>
      <c r="J775" s="26"/>
      <c r="K775" s="26"/>
      <c r="L775" s="30"/>
      <c r="M775" s="206"/>
      <c r="N775" s="207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33</v>
      </c>
      <c r="AU775" s="3" t="s">
        <v>80</v>
      </c>
    </row>
    <row r="776" s="208" customFormat="true" ht="12.8" hidden="false" customHeight="false" outlineLevel="0" collapsed="false">
      <c r="B776" s="209"/>
      <c r="C776" s="210"/>
      <c r="D776" s="211" t="s">
        <v>135</v>
      </c>
      <c r="E776" s="212"/>
      <c r="F776" s="213" t="s">
        <v>1486</v>
      </c>
      <c r="G776" s="210"/>
      <c r="H776" s="212"/>
      <c r="I776" s="214"/>
      <c r="J776" s="210"/>
      <c r="K776" s="210"/>
      <c r="L776" s="215"/>
      <c r="M776" s="216"/>
      <c r="N776" s="217"/>
      <c r="O776" s="217"/>
      <c r="P776" s="217"/>
      <c r="Q776" s="217"/>
      <c r="R776" s="217"/>
      <c r="S776" s="217"/>
      <c r="T776" s="218"/>
      <c r="AT776" s="219" t="s">
        <v>135</v>
      </c>
      <c r="AU776" s="219" t="s">
        <v>80</v>
      </c>
      <c r="AV776" s="208" t="s">
        <v>78</v>
      </c>
      <c r="AW776" s="208" t="s">
        <v>34</v>
      </c>
      <c r="AX776" s="208" t="s">
        <v>73</v>
      </c>
      <c r="AY776" s="219" t="s">
        <v>122</v>
      </c>
    </row>
    <row r="777" s="220" customFormat="true" ht="12.8" hidden="false" customHeight="false" outlineLevel="0" collapsed="false">
      <c r="B777" s="221"/>
      <c r="C777" s="222"/>
      <c r="D777" s="211" t="s">
        <v>135</v>
      </c>
      <c r="E777" s="223"/>
      <c r="F777" s="224" t="s">
        <v>1487</v>
      </c>
      <c r="G777" s="222"/>
      <c r="H777" s="225" t="n">
        <v>25.24</v>
      </c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35</v>
      </c>
      <c r="AU777" s="231" t="s">
        <v>80</v>
      </c>
      <c r="AV777" s="220" t="s">
        <v>80</v>
      </c>
      <c r="AW777" s="220" t="s">
        <v>34</v>
      </c>
      <c r="AX777" s="220" t="s">
        <v>78</v>
      </c>
      <c r="AY777" s="231" t="s">
        <v>122</v>
      </c>
    </row>
    <row r="778" s="31" customFormat="true" ht="16.5" hidden="false" customHeight="true" outlineLevel="0" collapsed="false">
      <c r="A778" s="24"/>
      <c r="B778" s="25"/>
      <c r="C778" s="190" t="s">
        <v>1488</v>
      </c>
      <c r="D778" s="190" t="s">
        <v>126</v>
      </c>
      <c r="E778" s="191" t="s">
        <v>1489</v>
      </c>
      <c r="F778" s="192" t="s">
        <v>1490</v>
      </c>
      <c r="G778" s="193" t="s">
        <v>129</v>
      </c>
      <c r="H778" s="194" t="n">
        <v>33.56</v>
      </c>
      <c r="I778" s="195"/>
      <c r="J778" s="196" t="n">
        <f aca="false">ROUND(I778*H778,2)</f>
        <v>0</v>
      </c>
      <c r="K778" s="192" t="s">
        <v>130</v>
      </c>
      <c r="L778" s="30"/>
      <c r="M778" s="197"/>
      <c r="N778" s="198" t="s">
        <v>44</v>
      </c>
      <c r="O778" s="67"/>
      <c r="P778" s="199" t="n">
        <f aca="false">O778*H778</f>
        <v>0</v>
      </c>
      <c r="Q778" s="199" t="n">
        <v>0.00014</v>
      </c>
      <c r="R778" s="199" t="n">
        <f aca="false">Q778*H778</f>
        <v>0.0046984</v>
      </c>
      <c r="S778" s="199" t="n">
        <v>0</v>
      </c>
      <c r="T778" s="20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1" t="s">
        <v>248</v>
      </c>
      <c r="AT778" s="201" t="s">
        <v>126</v>
      </c>
      <c r="AU778" s="201" t="s">
        <v>80</v>
      </c>
      <c r="AY778" s="3" t="s">
        <v>122</v>
      </c>
      <c r="BE778" s="202" t="n">
        <f aca="false">IF(N778="základní",J778,0)</f>
        <v>0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78</v>
      </c>
      <c r="BK778" s="202" t="n">
        <f aca="false">ROUND(I778*H778,2)</f>
        <v>0</v>
      </c>
      <c r="BL778" s="3" t="s">
        <v>248</v>
      </c>
      <c r="BM778" s="201" t="s">
        <v>1491</v>
      </c>
    </row>
    <row r="779" s="31" customFormat="true" ht="12.8" hidden="false" customHeight="false" outlineLevel="0" collapsed="false">
      <c r="A779" s="24"/>
      <c r="B779" s="25"/>
      <c r="C779" s="26"/>
      <c r="D779" s="203" t="s">
        <v>133</v>
      </c>
      <c r="E779" s="26"/>
      <c r="F779" s="204" t="s">
        <v>1492</v>
      </c>
      <c r="G779" s="26"/>
      <c r="H779" s="26"/>
      <c r="I779" s="205"/>
      <c r="J779" s="26"/>
      <c r="K779" s="26"/>
      <c r="L779" s="30"/>
      <c r="M779" s="206"/>
      <c r="N779" s="207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33</v>
      </c>
      <c r="AU779" s="3" t="s">
        <v>80</v>
      </c>
    </row>
    <row r="780" s="208" customFormat="true" ht="12.8" hidden="false" customHeight="false" outlineLevel="0" collapsed="false">
      <c r="B780" s="209"/>
      <c r="C780" s="210"/>
      <c r="D780" s="211" t="s">
        <v>135</v>
      </c>
      <c r="E780" s="212"/>
      <c r="F780" s="213" t="s">
        <v>1493</v>
      </c>
      <c r="G780" s="210"/>
      <c r="H780" s="212"/>
      <c r="I780" s="214"/>
      <c r="J780" s="210"/>
      <c r="K780" s="210"/>
      <c r="L780" s="215"/>
      <c r="M780" s="216"/>
      <c r="N780" s="217"/>
      <c r="O780" s="217"/>
      <c r="P780" s="217"/>
      <c r="Q780" s="217"/>
      <c r="R780" s="217"/>
      <c r="S780" s="217"/>
      <c r="T780" s="218"/>
      <c r="AT780" s="219" t="s">
        <v>135</v>
      </c>
      <c r="AU780" s="219" t="s">
        <v>80</v>
      </c>
      <c r="AV780" s="208" t="s">
        <v>78</v>
      </c>
      <c r="AW780" s="208" t="s">
        <v>34</v>
      </c>
      <c r="AX780" s="208" t="s">
        <v>73</v>
      </c>
      <c r="AY780" s="219" t="s">
        <v>122</v>
      </c>
    </row>
    <row r="781" s="220" customFormat="true" ht="12.8" hidden="false" customHeight="false" outlineLevel="0" collapsed="false">
      <c r="B781" s="221"/>
      <c r="C781" s="222"/>
      <c r="D781" s="211" t="s">
        <v>135</v>
      </c>
      <c r="E781" s="223"/>
      <c r="F781" s="224" t="s">
        <v>1494</v>
      </c>
      <c r="G781" s="222"/>
      <c r="H781" s="225" t="n">
        <v>33.56</v>
      </c>
      <c r="I781" s="226"/>
      <c r="J781" s="222"/>
      <c r="K781" s="222"/>
      <c r="L781" s="227"/>
      <c r="M781" s="228"/>
      <c r="N781" s="229"/>
      <c r="O781" s="229"/>
      <c r="P781" s="229"/>
      <c r="Q781" s="229"/>
      <c r="R781" s="229"/>
      <c r="S781" s="229"/>
      <c r="T781" s="230"/>
      <c r="AT781" s="231" t="s">
        <v>135</v>
      </c>
      <c r="AU781" s="231" t="s">
        <v>80</v>
      </c>
      <c r="AV781" s="220" t="s">
        <v>80</v>
      </c>
      <c r="AW781" s="220" t="s">
        <v>34</v>
      </c>
      <c r="AX781" s="220" t="s">
        <v>78</v>
      </c>
      <c r="AY781" s="231" t="s">
        <v>122</v>
      </c>
    </row>
    <row r="782" s="31" customFormat="true" ht="16.5" hidden="false" customHeight="true" outlineLevel="0" collapsed="false">
      <c r="A782" s="24"/>
      <c r="B782" s="25"/>
      <c r="C782" s="190" t="s">
        <v>1495</v>
      </c>
      <c r="D782" s="190" t="s">
        <v>126</v>
      </c>
      <c r="E782" s="191" t="s">
        <v>1496</v>
      </c>
      <c r="F782" s="192" t="s">
        <v>1497</v>
      </c>
      <c r="G782" s="193" t="s">
        <v>129</v>
      </c>
      <c r="H782" s="194" t="n">
        <v>33.56</v>
      </c>
      <c r="I782" s="195"/>
      <c r="J782" s="196" t="n">
        <f aca="false">ROUND(I782*H782,2)</f>
        <v>0</v>
      </c>
      <c r="K782" s="192" t="s">
        <v>130</v>
      </c>
      <c r="L782" s="30"/>
      <c r="M782" s="197"/>
      <c r="N782" s="198" t="s">
        <v>44</v>
      </c>
      <c r="O782" s="67"/>
      <c r="P782" s="199" t="n">
        <f aca="false">O782*H782</f>
        <v>0</v>
      </c>
      <c r="Q782" s="199" t="n">
        <v>0.00014</v>
      </c>
      <c r="R782" s="199" t="n">
        <f aca="false">Q782*H782</f>
        <v>0.0046984</v>
      </c>
      <c r="S782" s="199" t="n">
        <v>0</v>
      </c>
      <c r="T782" s="20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1" t="s">
        <v>248</v>
      </c>
      <c r="AT782" s="201" t="s">
        <v>126</v>
      </c>
      <c r="AU782" s="201" t="s">
        <v>80</v>
      </c>
      <c r="AY782" s="3" t="s">
        <v>122</v>
      </c>
      <c r="BE782" s="202" t="n">
        <f aca="false">IF(N782="základní",J782,0)</f>
        <v>0</v>
      </c>
      <c r="BF782" s="202" t="n">
        <f aca="false">IF(N782="snížená",J782,0)</f>
        <v>0</v>
      </c>
      <c r="BG782" s="202" t="n">
        <f aca="false">IF(N782="zákl. přenesená",J782,0)</f>
        <v>0</v>
      </c>
      <c r="BH782" s="202" t="n">
        <f aca="false">IF(N782="sníž. přenesená",J782,0)</f>
        <v>0</v>
      </c>
      <c r="BI782" s="202" t="n">
        <f aca="false">IF(N782="nulová",J782,0)</f>
        <v>0</v>
      </c>
      <c r="BJ782" s="3" t="s">
        <v>78</v>
      </c>
      <c r="BK782" s="202" t="n">
        <f aca="false">ROUND(I782*H782,2)</f>
        <v>0</v>
      </c>
      <c r="BL782" s="3" t="s">
        <v>248</v>
      </c>
      <c r="BM782" s="201" t="s">
        <v>1498</v>
      </c>
    </row>
    <row r="783" s="31" customFormat="true" ht="12.8" hidden="false" customHeight="false" outlineLevel="0" collapsed="false">
      <c r="A783" s="24"/>
      <c r="B783" s="25"/>
      <c r="C783" s="26"/>
      <c r="D783" s="203" t="s">
        <v>133</v>
      </c>
      <c r="E783" s="26"/>
      <c r="F783" s="204" t="s">
        <v>1499</v>
      </c>
      <c r="G783" s="26"/>
      <c r="H783" s="26"/>
      <c r="I783" s="205"/>
      <c r="J783" s="26"/>
      <c r="K783" s="26"/>
      <c r="L783" s="30"/>
      <c r="M783" s="206"/>
      <c r="N783" s="207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33</v>
      </c>
      <c r="AU783" s="3" t="s">
        <v>80</v>
      </c>
    </row>
    <row r="784" s="208" customFormat="true" ht="12.8" hidden="false" customHeight="false" outlineLevel="0" collapsed="false">
      <c r="B784" s="209"/>
      <c r="C784" s="210"/>
      <c r="D784" s="211" t="s">
        <v>135</v>
      </c>
      <c r="E784" s="212"/>
      <c r="F784" s="213" t="s">
        <v>1493</v>
      </c>
      <c r="G784" s="210"/>
      <c r="H784" s="212"/>
      <c r="I784" s="214"/>
      <c r="J784" s="210"/>
      <c r="K784" s="210"/>
      <c r="L784" s="215"/>
      <c r="M784" s="216"/>
      <c r="N784" s="217"/>
      <c r="O784" s="217"/>
      <c r="P784" s="217"/>
      <c r="Q784" s="217"/>
      <c r="R784" s="217"/>
      <c r="S784" s="217"/>
      <c r="T784" s="218"/>
      <c r="AT784" s="219" t="s">
        <v>135</v>
      </c>
      <c r="AU784" s="219" t="s">
        <v>80</v>
      </c>
      <c r="AV784" s="208" t="s">
        <v>78</v>
      </c>
      <c r="AW784" s="208" t="s">
        <v>34</v>
      </c>
      <c r="AX784" s="208" t="s">
        <v>73</v>
      </c>
      <c r="AY784" s="219" t="s">
        <v>122</v>
      </c>
    </row>
    <row r="785" s="220" customFormat="true" ht="12.8" hidden="false" customHeight="false" outlineLevel="0" collapsed="false">
      <c r="B785" s="221"/>
      <c r="C785" s="222"/>
      <c r="D785" s="211" t="s">
        <v>135</v>
      </c>
      <c r="E785" s="223"/>
      <c r="F785" s="224" t="s">
        <v>1494</v>
      </c>
      <c r="G785" s="222"/>
      <c r="H785" s="225" t="n">
        <v>33.56</v>
      </c>
      <c r="I785" s="226"/>
      <c r="J785" s="222"/>
      <c r="K785" s="222"/>
      <c r="L785" s="227"/>
      <c r="M785" s="228"/>
      <c r="N785" s="229"/>
      <c r="O785" s="229"/>
      <c r="P785" s="229"/>
      <c r="Q785" s="229"/>
      <c r="R785" s="229"/>
      <c r="S785" s="229"/>
      <c r="T785" s="230"/>
      <c r="AT785" s="231" t="s">
        <v>135</v>
      </c>
      <c r="AU785" s="231" t="s">
        <v>80</v>
      </c>
      <c r="AV785" s="220" t="s">
        <v>80</v>
      </c>
      <c r="AW785" s="220" t="s">
        <v>34</v>
      </c>
      <c r="AX785" s="220" t="s">
        <v>78</v>
      </c>
      <c r="AY785" s="231" t="s">
        <v>122</v>
      </c>
    </row>
    <row r="786" s="31" customFormat="true" ht="16.5" hidden="false" customHeight="true" outlineLevel="0" collapsed="false">
      <c r="A786" s="24"/>
      <c r="B786" s="25"/>
      <c r="C786" s="190" t="s">
        <v>1500</v>
      </c>
      <c r="D786" s="190" t="s">
        <v>126</v>
      </c>
      <c r="E786" s="191" t="s">
        <v>1501</v>
      </c>
      <c r="F786" s="192" t="s">
        <v>1502</v>
      </c>
      <c r="G786" s="193" t="s">
        <v>129</v>
      </c>
      <c r="H786" s="194" t="n">
        <v>33.56</v>
      </c>
      <c r="I786" s="195"/>
      <c r="J786" s="196" t="n">
        <f aca="false">ROUND(I786*H786,2)</f>
        <v>0</v>
      </c>
      <c r="K786" s="192" t="s">
        <v>130</v>
      </c>
      <c r="L786" s="30"/>
      <c r="M786" s="197"/>
      <c r="N786" s="198" t="s">
        <v>44</v>
      </c>
      <c r="O786" s="67"/>
      <c r="P786" s="199" t="n">
        <f aca="false">O786*H786</f>
        <v>0</v>
      </c>
      <c r="Q786" s="199" t="n">
        <v>0.00014</v>
      </c>
      <c r="R786" s="199" t="n">
        <f aca="false">Q786*H786</f>
        <v>0.0046984</v>
      </c>
      <c r="S786" s="199" t="n">
        <v>0</v>
      </c>
      <c r="T786" s="20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1" t="s">
        <v>248</v>
      </c>
      <c r="AT786" s="201" t="s">
        <v>126</v>
      </c>
      <c r="AU786" s="201" t="s">
        <v>80</v>
      </c>
      <c r="AY786" s="3" t="s">
        <v>122</v>
      </c>
      <c r="BE786" s="202" t="n">
        <f aca="false">IF(N786="základní",J786,0)</f>
        <v>0</v>
      </c>
      <c r="BF786" s="202" t="n">
        <f aca="false">IF(N786="snížená",J786,0)</f>
        <v>0</v>
      </c>
      <c r="BG786" s="202" t="n">
        <f aca="false">IF(N786="zákl. přenesená",J786,0)</f>
        <v>0</v>
      </c>
      <c r="BH786" s="202" t="n">
        <f aca="false">IF(N786="sníž. přenesená",J786,0)</f>
        <v>0</v>
      </c>
      <c r="BI786" s="202" t="n">
        <f aca="false">IF(N786="nulová",J786,0)</f>
        <v>0</v>
      </c>
      <c r="BJ786" s="3" t="s">
        <v>78</v>
      </c>
      <c r="BK786" s="202" t="n">
        <f aca="false">ROUND(I786*H786,2)</f>
        <v>0</v>
      </c>
      <c r="BL786" s="3" t="s">
        <v>248</v>
      </c>
      <c r="BM786" s="201" t="s">
        <v>1503</v>
      </c>
    </row>
    <row r="787" s="31" customFormat="true" ht="12.8" hidden="false" customHeight="false" outlineLevel="0" collapsed="false">
      <c r="A787" s="24"/>
      <c r="B787" s="25"/>
      <c r="C787" s="26"/>
      <c r="D787" s="203" t="s">
        <v>133</v>
      </c>
      <c r="E787" s="26"/>
      <c r="F787" s="204" t="s">
        <v>1504</v>
      </c>
      <c r="G787" s="26"/>
      <c r="H787" s="26"/>
      <c r="I787" s="205"/>
      <c r="J787" s="26"/>
      <c r="K787" s="26"/>
      <c r="L787" s="30"/>
      <c r="M787" s="206"/>
      <c r="N787" s="207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3</v>
      </c>
      <c r="AU787" s="3" t="s">
        <v>80</v>
      </c>
    </row>
    <row r="788" s="208" customFormat="true" ht="12.8" hidden="false" customHeight="false" outlineLevel="0" collapsed="false">
      <c r="B788" s="209"/>
      <c r="C788" s="210"/>
      <c r="D788" s="211" t="s">
        <v>135</v>
      </c>
      <c r="E788" s="212"/>
      <c r="F788" s="213" t="s">
        <v>1505</v>
      </c>
      <c r="G788" s="210"/>
      <c r="H788" s="212"/>
      <c r="I788" s="214"/>
      <c r="J788" s="210"/>
      <c r="K788" s="210"/>
      <c r="L788" s="215"/>
      <c r="M788" s="216"/>
      <c r="N788" s="217"/>
      <c r="O788" s="217"/>
      <c r="P788" s="217"/>
      <c r="Q788" s="217"/>
      <c r="R788" s="217"/>
      <c r="S788" s="217"/>
      <c r="T788" s="218"/>
      <c r="AT788" s="219" t="s">
        <v>135</v>
      </c>
      <c r="AU788" s="219" t="s">
        <v>80</v>
      </c>
      <c r="AV788" s="208" t="s">
        <v>78</v>
      </c>
      <c r="AW788" s="208" t="s">
        <v>34</v>
      </c>
      <c r="AX788" s="208" t="s">
        <v>73</v>
      </c>
      <c r="AY788" s="219" t="s">
        <v>122</v>
      </c>
    </row>
    <row r="789" s="220" customFormat="true" ht="12.8" hidden="false" customHeight="false" outlineLevel="0" collapsed="false">
      <c r="B789" s="221"/>
      <c r="C789" s="222"/>
      <c r="D789" s="211" t="s">
        <v>135</v>
      </c>
      <c r="E789" s="223"/>
      <c r="F789" s="224" t="s">
        <v>1494</v>
      </c>
      <c r="G789" s="222"/>
      <c r="H789" s="225" t="n">
        <v>33.56</v>
      </c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35</v>
      </c>
      <c r="AU789" s="231" t="s">
        <v>80</v>
      </c>
      <c r="AV789" s="220" t="s">
        <v>80</v>
      </c>
      <c r="AW789" s="220" t="s">
        <v>34</v>
      </c>
      <c r="AX789" s="220" t="s">
        <v>78</v>
      </c>
      <c r="AY789" s="231" t="s">
        <v>122</v>
      </c>
    </row>
    <row r="790" s="31" customFormat="true" ht="24.15" hidden="false" customHeight="true" outlineLevel="0" collapsed="false">
      <c r="A790" s="24"/>
      <c r="B790" s="25"/>
      <c r="C790" s="190" t="s">
        <v>8</v>
      </c>
      <c r="D790" s="190" t="s">
        <v>126</v>
      </c>
      <c r="E790" s="191" t="s">
        <v>1506</v>
      </c>
      <c r="F790" s="192" t="s">
        <v>1507</v>
      </c>
      <c r="G790" s="193" t="s">
        <v>167</v>
      </c>
      <c r="H790" s="194" t="n">
        <v>162</v>
      </c>
      <c r="I790" s="195"/>
      <c r="J790" s="196" t="n">
        <f aca="false">ROUND(I790*H790,2)</f>
        <v>0</v>
      </c>
      <c r="K790" s="192" t="s">
        <v>130</v>
      </c>
      <c r="L790" s="30"/>
      <c r="M790" s="197"/>
      <c r="N790" s="198" t="s">
        <v>44</v>
      </c>
      <c r="O790" s="67"/>
      <c r="P790" s="199" t="n">
        <f aca="false">O790*H790</f>
        <v>0</v>
      </c>
      <c r="Q790" s="199" t="n">
        <v>1E-005</v>
      </c>
      <c r="R790" s="199" t="n">
        <f aca="false">Q790*H790</f>
        <v>0.00162</v>
      </c>
      <c r="S790" s="199" t="n">
        <v>0</v>
      </c>
      <c r="T790" s="20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1" t="s">
        <v>248</v>
      </c>
      <c r="AT790" s="201" t="s">
        <v>126</v>
      </c>
      <c r="AU790" s="201" t="s">
        <v>80</v>
      </c>
      <c r="AY790" s="3" t="s">
        <v>122</v>
      </c>
      <c r="BE790" s="202" t="n">
        <f aca="false">IF(N790="základní",J790,0)</f>
        <v>0</v>
      </c>
      <c r="BF790" s="202" t="n">
        <f aca="false">IF(N790="snížená",J790,0)</f>
        <v>0</v>
      </c>
      <c r="BG790" s="202" t="n">
        <f aca="false">IF(N790="zákl. přenesená",J790,0)</f>
        <v>0</v>
      </c>
      <c r="BH790" s="202" t="n">
        <f aca="false">IF(N790="sníž. přenesená",J790,0)</f>
        <v>0</v>
      </c>
      <c r="BI790" s="202" t="n">
        <f aca="false">IF(N790="nulová",J790,0)</f>
        <v>0</v>
      </c>
      <c r="BJ790" s="3" t="s">
        <v>78</v>
      </c>
      <c r="BK790" s="202" t="n">
        <f aca="false">ROUND(I790*H790,2)</f>
        <v>0</v>
      </c>
      <c r="BL790" s="3" t="s">
        <v>248</v>
      </c>
      <c r="BM790" s="201" t="s">
        <v>1508</v>
      </c>
    </row>
    <row r="791" s="31" customFormat="true" ht="12.8" hidden="false" customHeight="false" outlineLevel="0" collapsed="false">
      <c r="A791" s="24"/>
      <c r="B791" s="25"/>
      <c r="C791" s="26"/>
      <c r="D791" s="203" t="s">
        <v>133</v>
      </c>
      <c r="E791" s="26"/>
      <c r="F791" s="204" t="s">
        <v>1509</v>
      </c>
      <c r="G791" s="26"/>
      <c r="H791" s="26"/>
      <c r="I791" s="205"/>
      <c r="J791" s="26"/>
      <c r="K791" s="26"/>
      <c r="L791" s="30"/>
      <c r="M791" s="206"/>
      <c r="N791" s="207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3</v>
      </c>
      <c r="AU791" s="3" t="s">
        <v>80</v>
      </c>
    </row>
    <row r="792" s="208" customFormat="true" ht="12.8" hidden="false" customHeight="false" outlineLevel="0" collapsed="false">
      <c r="B792" s="209"/>
      <c r="C792" s="210"/>
      <c r="D792" s="211" t="s">
        <v>135</v>
      </c>
      <c r="E792" s="212"/>
      <c r="F792" s="213" t="s">
        <v>1510</v>
      </c>
      <c r="G792" s="210"/>
      <c r="H792" s="212"/>
      <c r="I792" s="214"/>
      <c r="J792" s="210"/>
      <c r="K792" s="210"/>
      <c r="L792" s="215"/>
      <c r="M792" s="216"/>
      <c r="N792" s="217"/>
      <c r="O792" s="217"/>
      <c r="P792" s="217"/>
      <c r="Q792" s="217"/>
      <c r="R792" s="217"/>
      <c r="S792" s="217"/>
      <c r="T792" s="218"/>
      <c r="AT792" s="219" t="s">
        <v>135</v>
      </c>
      <c r="AU792" s="219" t="s">
        <v>80</v>
      </c>
      <c r="AV792" s="208" t="s">
        <v>78</v>
      </c>
      <c r="AW792" s="208" t="s">
        <v>34</v>
      </c>
      <c r="AX792" s="208" t="s">
        <v>73</v>
      </c>
      <c r="AY792" s="219" t="s">
        <v>122</v>
      </c>
    </row>
    <row r="793" s="220" customFormat="true" ht="12.8" hidden="false" customHeight="false" outlineLevel="0" collapsed="false">
      <c r="B793" s="221"/>
      <c r="C793" s="222"/>
      <c r="D793" s="211" t="s">
        <v>135</v>
      </c>
      <c r="E793" s="223"/>
      <c r="F793" s="224" t="s">
        <v>1511</v>
      </c>
      <c r="G793" s="222"/>
      <c r="H793" s="225" t="n">
        <v>162</v>
      </c>
      <c r="I793" s="226"/>
      <c r="J793" s="222"/>
      <c r="K793" s="222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135</v>
      </c>
      <c r="AU793" s="231" t="s">
        <v>80</v>
      </c>
      <c r="AV793" s="220" t="s">
        <v>80</v>
      </c>
      <c r="AW793" s="220" t="s">
        <v>34</v>
      </c>
      <c r="AX793" s="220" t="s">
        <v>73</v>
      </c>
      <c r="AY793" s="231" t="s">
        <v>122</v>
      </c>
    </row>
    <row r="794" s="242" customFormat="true" ht="12.8" hidden="false" customHeight="false" outlineLevel="0" collapsed="false">
      <c r="B794" s="243"/>
      <c r="C794" s="244"/>
      <c r="D794" s="211" t="s">
        <v>135</v>
      </c>
      <c r="E794" s="245"/>
      <c r="F794" s="246" t="s">
        <v>421</v>
      </c>
      <c r="G794" s="244"/>
      <c r="H794" s="247" t="n">
        <v>162</v>
      </c>
      <c r="I794" s="248"/>
      <c r="J794" s="244"/>
      <c r="K794" s="244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35</v>
      </c>
      <c r="AU794" s="253" t="s">
        <v>80</v>
      </c>
      <c r="AV794" s="242" t="s">
        <v>131</v>
      </c>
      <c r="AW794" s="242" t="s">
        <v>34</v>
      </c>
      <c r="AX794" s="242" t="s">
        <v>78</v>
      </c>
      <c r="AY794" s="253" t="s">
        <v>122</v>
      </c>
    </row>
    <row r="795" s="31" customFormat="true" ht="24.15" hidden="false" customHeight="true" outlineLevel="0" collapsed="false">
      <c r="A795" s="24"/>
      <c r="B795" s="25"/>
      <c r="C795" s="190" t="s">
        <v>248</v>
      </c>
      <c r="D795" s="190" t="s">
        <v>126</v>
      </c>
      <c r="E795" s="191" t="s">
        <v>1512</v>
      </c>
      <c r="F795" s="192" t="s">
        <v>1513</v>
      </c>
      <c r="G795" s="193" t="s">
        <v>167</v>
      </c>
      <c r="H795" s="194" t="n">
        <v>162</v>
      </c>
      <c r="I795" s="195"/>
      <c r="J795" s="196" t="n">
        <f aca="false">ROUND(I795*H795,2)</f>
        <v>0</v>
      </c>
      <c r="K795" s="192" t="s">
        <v>130</v>
      </c>
      <c r="L795" s="30"/>
      <c r="M795" s="197"/>
      <c r="N795" s="198" t="s">
        <v>44</v>
      </c>
      <c r="O795" s="67"/>
      <c r="P795" s="199" t="n">
        <f aca="false">O795*H795</f>
        <v>0</v>
      </c>
      <c r="Q795" s="199" t="n">
        <v>2E-005</v>
      </c>
      <c r="R795" s="199" t="n">
        <f aca="false">Q795*H795</f>
        <v>0.00324</v>
      </c>
      <c r="S795" s="199" t="n">
        <v>0</v>
      </c>
      <c r="T795" s="20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1" t="s">
        <v>248</v>
      </c>
      <c r="AT795" s="201" t="s">
        <v>126</v>
      </c>
      <c r="AU795" s="201" t="s">
        <v>80</v>
      </c>
      <c r="AY795" s="3" t="s">
        <v>122</v>
      </c>
      <c r="BE795" s="202" t="n">
        <f aca="false">IF(N795="základní",J795,0)</f>
        <v>0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78</v>
      </c>
      <c r="BK795" s="202" t="n">
        <f aca="false">ROUND(I795*H795,2)</f>
        <v>0</v>
      </c>
      <c r="BL795" s="3" t="s">
        <v>248</v>
      </c>
      <c r="BM795" s="201" t="s">
        <v>1514</v>
      </c>
    </row>
    <row r="796" s="31" customFormat="true" ht="12.8" hidden="false" customHeight="false" outlineLevel="0" collapsed="false">
      <c r="A796" s="24"/>
      <c r="B796" s="25"/>
      <c r="C796" s="26"/>
      <c r="D796" s="203" t="s">
        <v>133</v>
      </c>
      <c r="E796" s="26"/>
      <c r="F796" s="204" t="s">
        <v>1515</v>
      </c>
      <c r="G796" s="26"/>
      <c r="H796" s="26"/>
      <c r="I796" s="205"/>
      <c r="J796" s="26"/>
      <c r="K796" s="26"/>
      <c r="L796" s="30"/>
      <c r="M796" s="206"/>
      <c r="N796" s="207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3</v>
      </c>
      <c r="AU796" s="3" t="s">
        <v>80</v>
      </c>
    </row>
    <row r="797" s="208" customFormat="true" ht="12.8" hidden="false" customHeight="false" outlineLevel="0" collapsed="false">
      <c r="B797" s="209"/>
      <c r="C797" s="210"/>
      <c r="D797" s="211" t="s">
        <v>135</v>
      </c>
      <c r="E797" s="212"/>
      <c r="F797" s="213" t="s">
        <v>1516</v>
      </c>
      <c r="G797" s="210"/>
      <c r="H797" s="212"/>
      <c r="I797" s="214"/>
      <c r="J797" s="210"/>
      <c r="K797" s="210"/>
      <c r="L797" s="215"/>
      <c r="M797" s="216"/>
      <c r="N797" s="217"/>
      <c r="O797" s="217"/>
      <c r="P797" s="217"/>
      <c r="Q797" s="217"/>
      <c r="R797" s="217"/>
      <c r="S797" s="217"/>
      <c r="T797" s="218"/>
      <c r="AT797" s="219" t="s">
        <v>135</v>
      </c>
      <c r="AU797" s="219" t="s">
        <v>80</v>
      </c>
      <c r="AV797" s="208" t="s">
        <v>78</v>
      </c>
      <c r="AW797" s="208" t="s">
        <v>34</v>
      </c>
      <c r="AX797" s="208" t="s">
        <v>73</v>
      </c>
      <c r="AY797" s="219" t="s">
        <v>122</v>
      </c>
    </row>
    <row r="798" s="220" customFormat="true" ht="12.8" hidden="false" customHeight="false" outlineLevel="0" collapsed="false">
      <c r="B798" s="221"/>
      <c r="C798" s="222"/>
      <c r="D798" s="211" t="s">
        <v>135</v>
      </c>
      <c r="E798" s="223"/>
      <c r="F798" s="224" t="s">
        <v>709</v>
      </c>
      <c r="G798" s="222"/>
      <c r="H798" s="225" t="n">
        <v>162</v>
      </c>
      <c r="I798" s="226"/>
      <c r="J798" s="222"/>
      <c r="K798" s="222"/>
      <c r="L798" s="227"/>
      <c r="M798" s="228"/>
      <c r="N798" s="229"/>
      <c r="O798" s="229"/>
      <c r="P798" s="229"/>
      <c r="Q798" s="229"/>
      <c r="R798" s="229"/>
      <c r="S798" s="229"/>
      <c r="T798" s="230"/>
      <c r="AT798" s="231" t="s">
        <v>135</v>
      </c>
      <c r="AU798" s="231" t="s">
        <v>80</v>
      </c>
      <c r="AV798" s="220" t="s">
        <v>80</v>
      </c>
      <c r="AW798" s="220" t="s">
        <v>34</v>
      </c>
      <c r="AX798" s="220" t="s">
        <v>73</v>
      </c>
      <c r="AY798" s="231" t="s">
        <v>122</v>
      </c>
    </row>
    <row r="799" s="242" customFormat="true" ht="12.8" hidden="false" customHeight="false" outlineLevel="0" collapsed="false">
      <c r="B799" s="243"/>
      <c r="C799" s="244"/>
      <c r="D799" s="211" t="s">
        <v>135</v>
      </c>
      <c r="E799" s="245"/>
      <c r="F799" s="246" t="s">
        <v>421</v>
      </c>
      <c r="G799" s="244"/>
      <c r="H799" s="247" t="n">
        <v>162</v>
      </c>
      <c r="I799" s="248"/>
      <c r="J799" s="244"/>
      <c r="K799" s="244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135</v>
      </c>
      <c r="AU799" s="253" t="s">
        <v>80</v>
      </c>
      <c r="AV799" s="242" t="s">
        <v>131</v>
      </c>
      <c r="AW799" s="242" t="s">
        <v>34</v>
      </c>
      <c r="AX799" s="242" t="s">
        <v>78</v>
      </c>
      <c r="AY799" s="253" t="s">
        <v>122</v>
      </c>
    </row>
    <row r="800" s="31" customFormat="true" ht="24.15" hidden="false" customHeight="true" outlineLevel="0" collapsed="false">
      <c r="A800" s="24"/>
      <c r="B800" s="25"/>
      <c r="C800" s="190" t="s">
        <v>1517</v>
      </c>
      <c r="D800" s="190" t="s">
        <v>126</v>
      </c>
      <c r="E800" s="191" t="s">
        <v>1518</v>
      </c>
      <c r="F800" s="192" t="s">
        <v>1519</v>
      </c>
      <c r="G800" s="193" t="s">
        <v>167</v>
      </c>
      <c r="H800" s="194" t="n">
        <v>162</v>
      </c>
      <c r="I800" s="195"/>
      <c r="J800" s="196" t="n">
        <f aca="false">ROUND(I800*H800,2)</f>
        <v>0</v>
      </c>
      <c r="K800" s="192" t="s">
        <v>130</v>
      </c>
      <c r="L800" s="30"/>
      <c r="M800" s="197"/>
      <c r="N800" s="198" t="s">
        <v>44</v>
      </c>
      <c r="O800" s="67"/>
      <c r="P800" s="199" t="n">
        <f aca="false">O800*H800</f>
        <v>0</v>
      </c>
      <c r="Q800" s="199" t="n">
        <v>2E-005</v>
      </c>
      <c r="R800" s="199" t="n">
        <f aca="false">Q800*H800</f>
        <v>0.00324</v>
      </c>
      <c r="S800" s="199" t="n">
        <v>0</v>
      </c>
      <c r="T800" s="20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1" t="s">
        <v>248</v>
      </c>
      <c r="AT800" s="201" t="s">
        <v>126</v>
      </c>
      <c r="AU800" s="201" t="s">
        <v>80</v>
      </c>
      <c r="AY800" s="3" t="s">
        <v>122</v>
      </c>
      <c r="BE800" s="202" t="n">
        <f aca="false">IF(N800="základní",J800,0)</f>
        <v>0</v>
      </c>
      <c r="BF800" s="202" t="n">
        <f aca="false">IF(N800="snížená",J800,0)</f>
        <v>0</v>
      </c>
      <c r="BG800" s="202" t="n">
        <f aca="false">IF(N800="zákl. přenesená",J800,0)</f>
        <v>0</v>
      </c>
      <c r="BH800" s="202" t="n">
        <f aca="false">IF(N800="sníž. přenesená",J800,0)</f>
        <v>0</v>
      </c>
      <c r="BI800" s="202" t="n">
        <f aca="false">IF(N800="nulová",J800,0)</f>
        <v>0</v>
      </c>
      <c r="BJ800" s="3" t="s">
        <v>78</v>
      </c>
      <c r="BK800" s="202" t="n">
        <f aca="false">ROUND(I800*H800,2)</f>
        <v>0</v>
      </c>
      <c r="BL800" s="3" t="s">
        <v>248</v>
      </c>
      <c r="BM800" s="201" t="s">
        <v>1520</v>
      </c>
    </row>
    <row r="801" s="31" customFormat="true" ht="12.8" hidden="false" customHeight="false" outlineLevel="0" collapsed="false">
      <c r="A801" s="24"/>
      <c r="B801" s="25"/>
      <c r="C801" s="26"/>
      <c r="D801" s="203" t="s">
        <v>133</v>
      </c>
      <c r="E801" s="26"/>
      <c r="F801" s="204" t="s">
        <v>1521</v>
      </c>
      <c r="G801" s="26"/>
      <c r="H801" s="26"/>
      <c r="I801" s="205"/>
      <c r="J801" s="26"/>
      <c r="K801" s="26"/>
      <c r="L801" s="30"/>
      <c r="M801" s="206"/>
      <c r="N801" s="207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33</v>
      </c>
      <c r="AU801" s="3" t="s">
        <v>80</v>
      </c>
    </row>
    <row r="802" s="208" customFormat="true" ht="12.8" hidden="false" customHeight="false" outlineLevel="0" collapsed="false">
      <c r="B802" s="209"/>
      <c r="C802" s="210"/>
      <c r="D802" s="211" t="s">
        <v>135</v>
      </c>
      <c r="E802" s="212"/>
      <c r="F802" s="213" t="s">
        <v>1522</v>
      </c>
      <c r="G802" s="210"/>
      <c r="H802" s="212"/>
      <c r="I802" s="214"/>
      <c r="J802" s="210"/>
      <c r="K802" s="210"/>
      <c r="L802" s="215"/>
      <c r="M802" s="216"/>
      <c r="N802" s="217"/>
      <c r="O802" s="217"/>
      <c r="P802" s="217"/>
      <c r="Q802" s="217"/>
      <c r="R802" s="217"/>
      <c r="S802" s="217"/>
      <c r="T802" s="218"/>
      <c r="AT802" s="219" t="s">
        <v>135</v>
      </c>
      <c r="AU802" s="219" t="s">
        <v>80</v>
      </c>
      <c r="AV802" s="208" t="s">
        <v>78</v>
      </c>
      <c r="AW802" s="208" t="s">
        <v>34</v>
      </c>
      <c r="AX802" s="208" t="s">
        <v>73</v>
      </c>
      <c r="AY802" s="219" t="s">
        <v>122</v>
      </c>
    </row>
    <row r="803" s="220" customFormat="true" ht="12.8" hidden="false" customHeight="false" outlineLevel="0" collapsed="false">
      <c r="B803" s="221"/>
      <c r="C803" s="222"/>
      <c r="D803" s="211" t="s">
        <v>135</v>
      </c>
      <c r="E803" s="223"/>
      <c r="F803" s="224" t="s">
        <v>709</v>
      </c>
      <c r="G803" s="222"/>
      <c r="H803" s="225" t="n">
        <v>162</v>
      </c>
      <c r="I803" s="226"/>
      <c r="J803" s="222"/>
      <c r="K803" s="222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135</v>
      </c>
      <c r="AU803" s="231" t="s">
        <v>80</v>
      </c>
      <c r="AV803" s="220" t="s">
        <v>80</v>
      </c>
      <c r="AW803" s="220" t="s">
        <v>34</v>
      </c>
      <c r="AX803" s="220" t="s">
        <v>78</v>
      </c>
      <c r="AY803" s="231" t="s">
        <v>122</v>
      </c>
    </row>
    <row r="804" s="31" customFormat="true" ht="16.5" hidden="false" customHeight="true" outlineLevel="0" collapsed="false">
      <c r="A804" s="24"/>
      <c r="B804" s="25"/>
      <c r="C804" s="190" t="s">
        <v>1523</v>
      </c>
      <c r="D804" s="190" t="s">
        <v>126</v>
      </c>
      <c r="E804" s="191" t="s">
        <v>1524</v>
      </c>
      <c r="F804" s="192" t="s">
        <v>1525</v>
      </c>
      <c r="G804" s="193" t="s">
        <v>167</v>
      </c>
      <c r="H804" s="194" t="n">
        <v>162</v>
      </c>
      <c r="I804" s="195"/>
      <c r="J804" s="196" t="n">
        <f aca="false">ROUND(I804*H804,2)</f>
        <v>0</v>
      </c>
      <c r="K804" s="192" t="s">
        <v>130</v>
      </c>
      <c r="L804" s="30"/>
      <c r="M804" s="197"/>
      <c r="N804" s="198" t="s">
        <v>44</v>
      </c>
      <c r="O804" s="67"/>
      <c r="P804" s="199" t="n">
        <f aca="false">O804*H804</f>
        <v>0</v>
      </c>
      <c r="Q804" s="199" t="n">
        <v>2E-005</v>
      </c>
      <c r="R804" s="199" t="n">
        <f aca="false">Q804*H804</f>
        <v>0.00324</v>
      </c>
      <c r="S804" s="199" t="n">
        <v>0</v>
      </c>
      <c r="T804" s="20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1" t="s">
        <v>248</v>
      </c>
      <c r="AT804" s="201" t="s">
        <v>126</v>
      </c>
      <c r="AU804" s="201" t="s">
        <v>80</v>
      </c>
      <c r="AY804" s="3" t="s">
        <v>122</v>
      </c>
      <c r="BE804" s="202" t="n">
        <f aca="false">IF(N804="základní",J804,0)</f>
        <v>0</v>
      </c>
      <c r="BF804" s="202" t="n">
        <f aca="false">IF(N804="snížená",J804,0)</f>
        <v>0</v>
      </c>
      <c r="BG804" s="202" t="n">
        <f aca="false">IF(N804="zákl. přenesená",J804,0)</f>
        <v>0</v>
      </c>
      <c r="BH804" s="202" t="n">
        <f aca="false">IF(N804="sníž. přenesená",J804,0)</f>
        <v>0</v>
      </c>
      <c r="BI804" s="202" t="n">
        <f aca="false">IF(N804="nulová",J804,0)</f>
        <v>0</v>
      </c>
      <c r="BJ804" s="3" t="s">
        <v>78</v>
      </c>
      <c r="BK804" s="202" t="n">
        <f aca="false">ROUND(I804*H804,2)</f>
        <v>0</v>
      </c>
      <c r="BL804" s="3" t="s">
        <v>248</v>
      </c>
      <c r="BM804" s="201" t="s">
        <v>1526</v>
      </c>
    </row>
    <row r="805" s="31" customFormat="true" ht="12.8" hidden="false" customHeight="false" outlineLevel="0" collapsed="false">
      <c r="A805" s="24"/>
      <c r="B805" s="25"/>
      <c r="C805" s="26"/>
      <c r="D805" s="203" t="s">
        <v>133</v>
      </c>
      <c r="E805" s="26"/>
      <c r="F805" s="204" t="s">
        <v>1527</v>
      </c>
      <c r="G805" s="26"/>
      <c r="H805" s="26"/>
      <c r="I805" s="205"/>
      <c r="J805" s="26"/>
      <c r="K805" s="26"/>
      <c r="L805" s="30"/>
      <c r="M805" s="206"/>
      <c r="N805" s="207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3</v>
      </c>
      <c r="AU805" s="3" t="s">
        <v>80</v>
      </c>
    </row>
    <row r="806" s="208" customFormat="true" ht="12.8" hidden="false" customHeight="false" outlineLevel="0" collapsed="false">
      <c r="B806" s="209"/>
      <c r="C806" s="210"/>
      <c r="D806" s="211" t="s">
        <v>135</v>
      </c>
      <c r="E806" s="212"/>
      <c r="F806" s="213" t="s">
        <v>1522</v>
      </c>
      <c r="G806" s="210"/>
      <c r="H806" s="212"/>
      <c r="I806" s="214"/>
      <c r="J806" s="210"/>
      <c r="K806" s="210"/>
      <c r="L806" s="215"/>
      <c r="M806" s="216"/>
      <c r="N806" s="217"/>
      <c r="O806" s="217"/>
      <c r="P806" s="217"/>
      <c r="Q806" s="217"/>
      <c r="R806" s="217"/>
      <c r="S806" s="217"/>
      <c r="T806" s="218"/>
      <c r="AT806" s="219" t="s">
        <v>135</v>
      </c>
      <c r="AU806" s="219" t="s">
        <v>80</v>
      </c>
      <c r="AV806" s="208" t="s">
        <v>78</v>
      </c>
      <c r="AW806" s="208" t="s">
        <v>34</v>
      </c>
      <c r="AX806" s="208" t="s">
        <v>73</v>
      </c>
      <c r="AY806" s="219" t="s">
        <v>122</v>
      </c>
    </row>
    <row r="807" s="220" customFormat="true" ht="12.8" hidden="false" customHeight="false" outlineLevel="0" collapsed="false">
      <c r="B807" s="221"/>
      <c r="C807" s="222"/>
      <c r="D807" s="211" t="s">
        <v>135</v>
      </c>
      <c r="E807" s="223"/>
      <c r="F807" s="224" t="s">
        <v>709</v>
      </c>
      <c r="G807" s="222"/>
      <c r="H807" s="225" t="n">
        <v>162</v>
      </c>
      <c r="I807" s="226"/>
      <c r="J807" s="222"/>
      <c r="K807" s="222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135</v>
      </c>
      <c r="AU807" s="231" t="s">
        <v>80</v>
      </c>
      <c r="AV807" s="220" t="s">
        <v>80</v>
      </c>
      <c r="AW807" s="220" t="s">
        <v>34</v>
      </c>
      <c r="AX807" s="220" t="s">
        <v>78</v>
      </c>
      <c r="AY807" s="231" t="s">
        <v>122</v>
      </c>
    </row>
    <row r="808" s="31" customFormat="true" ht="21.75" hidden="false" customHeight="true" outlineLevel="0" collapsed="false">
      <c r="A808" s="24"/>
      <c r="B808" s="25"/>
      <c r="C808" s="190" t="s">
        <v>7</v>
      </c>
      <c r="D808" s="190" t="s">
        <v>126</v>
      </c>
      <c r="E808" s="191" t="s">
        <v>1528</v>
      </c>
      <c r="F808" s="192" t="s">
        <v>1529</v>
      </c>
      <c r="G808" s="193" t="s">
        <v>167</v>
      </c>
      <c r="H808" s="194" t="n">
        <v>162</v>
      </c>
      <c r="I808" s="195"/>
      <c r="J808" s="196" t="n">
        <f aca="false">ROUND(I808*H808,2)</f>
        <v>0</v>
      </c>
      <c r="K808" s="192" t="s">
        <v>130</v>
      </c>
      <c r="L808" s="30"/>
      <c r="M808" s="197"/>
      <c r="N808" s="198" t="s">
        <v>44</v>
      </c>
      <c r="O808" s="67"/>
      <c r="P808" s="199" t="n">
        <f aca="false">O808*H808</f>
        <v>0</v>
      </c>
      <c r="Q808" s="199" t="n">
        <v>2E-005</v>
      </c>
      <c r="R808" s="199" t="n">
        <f aca="false">Q808*H808</f>
        <v>0.00324</v>
      </c>
      <c r="S808" s="199" t="n">
        <v>0</v>
      </c>
      <c r="T808" s="20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1" t="s">
        <v>248</v>
      </c>
      <c r="AT808" s="201" t="s">
        <v>126</v>
      </c>
      <c r="AU808" s="201" t="s">
        <v>80</v>
      </c>
      <c r="AY808" s="3" t="s">
        <v>122</v>
      </c>
      <c r="BE808" s="202" t="n">
        <f aca="false">IF(N808="základní",J808,0)</f>
        <v>0</v>
      </c>
      <c r="BF808" s="202" t="n">
        <f aca="false">IF(N808="snížená",J808,0)</f>
        <v>0</v>
      </c>
      <c r="BG808" s="202" t="n">
        <f aca="false">IF(N808="zákl. přenesená",J808,0)</f>
        <v>0</v>
      </c>
      <c r="BH808" s="202" t="n">
        <f aca="false">IF(N808="sníž. přenesená",J808,0)</f>
        <v>0</v>
      </c>
      <c r="BI808" s="202" t="n">
        <f aca="false">IF(N808="nulová",J808,0)</f>
        <v>0</v>
      </c>
      <c r="BJ808" s="3" t="s">
        <v>78</v>
      </c>
      <c r="BK808" s="202" t="n">
        <f aca="false">ROUND(I808*H808,2)</f>
        <v>0</v>
      </c>
      <c r="BL808" s="3" t="s">
        <v>248</v>
      </c>
      <c r="BM808" s="201" t="s">
        <v>1530</v>
      </c>
    </row>
    <row r="809" s="31" customFormat="true" ht="12.8" hidden="false" customHeight="false" outlineLevel="0" collapsed="false">
      <c r="A809" s="24"/>
      <c r="B809" s="25"/>
      <c r="C809" s="26"/>
      <c r="D809" s="203" t="s">
        <v>133</v>
      </c>
      <c r="E809" s="26"/>
      <c r="F809" s="204" t="s">
        <v>1531</v>
      </c>
      <c r="G809" s="26"/>
      <c r="H809" s="26"/>
      <c r="I809" s="205"/>
      <c r="J809" s="26"/>
      <c r="K809" s="26"/>
      <c r="L809" s="30"/>
      <c r="M809" s="206"/>
      <c r="N809" s="207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33</v>
      </c>
      <c r="AU809" s="3" t="s">
        <v>80</v>
      </c>
    </row>
    <row r="810" s="208" customFormat="true" ht="12.8" hidden="false" customHeight="false" outlineLevel="0" collapsed="false">
      <c r="B810" s="209"/>
      <c r="C810" s="210"/>
      <c r="D810" s="211" t="s">
        <v>135</v>
      </c>
      <c r="E810" s="212"/>
      <c r="F810" s="213" t="s">
        <v>1522</v>
      </c>
      <c r="G810" s="210"/>
      <c r="H810" s="212"/>
      <c r="I810" s="214"/>
      <c r="J810" s="210"/>
      <c r="K810" s="210"/>
      <c r="L810" s="215"/>
      <c r="M810" s="216"/>
      <c r="N810" s="217"/>
      <c r="O810" s="217"/>
      <c r="P810" s="217"/>
      <c r="Q810" s="217"/>
      <c r="R810" s="217"/>
      <c r="S810" s="217"/>
      <c r="T810" s="218"/>
      <c r="AT810" s="219" t="s">
        <v>135</v>
      </c>
      <c r="AU810" s="219" t="s">
        <v>80</v>
      </c>
      <c r="AV810" s="208" t="s">
        <v>78</v>
      </c>
      <c r="AW810" s="208" t="s">
        <v>34</v>
      </c>
      <c r="AX810" s="208" t="s">
        <v>73</v>
      </c>
      <c r="AY810" s="219" t="s">
        <v>122</v>
      </c>
    </row>
    <row r="811" s="220" customFormat="true" ht="12.8" hidden="false" customHeight="false" outlineLevel="0" collapsed="false">
      <c r="B811" s="221"/>
      <c r="C811" s="222"/>
      <c r="D811" s="211" t="s">
        <v>135</v>
      </c>
      <c r="E811" s="223"/>
      <c r="F811" s="224" t="s">
        <v>709</v>
      </c>
      <c r="G811" s="222"/>
      <c r="H811" s="225" t="n">
        <v>162</v>
      </c>
      <c r="I811" s="226"/>
      <c r="J811" s="222"/>
      <c r="K811" s="222"/>
      <c r="L811" s="227"/>
      <c r="M811" s="228"/>
      <c r="N811" s="229"/>
      <c r="O811" s="229"/>
      <c r="P811" s="229"/>
      <c r="Q811" s="229"/>
      <c r="R811" s="229"/>
      <c r="S811" s="229"/>
      <c r="T811" s="230"/>
      <c r="AT811" s="231" t="s">
        <v>135</v>
      </c>
      <c r="AU811" s="231" t="s">
        <v>80</v>
      </c>
      <c r="AV811" s="220" t="s">
        <v>80</v>
      </c>
      <c r="AW811" s="220" t="s">
        <v>34</v>
      </c>
      <c r="AX811" s="220" t="s">
        <v>78</v>
      </c>
      <c r="AY811" s="231" t="s">
        <v>122</v>
      </c>
    </row>
    <row r="812" s="31" customFormat="true" ht="24.15" hidden="false" customHeight="true" outlineLevel="0" collapsed="false">
      <c r="A812" s="24"/>
      <c r="B812" s="25"/>
      <c r="C812" s="190" t="s">
        <v>1532</v>
      </c>
      <c r="D812" s="190" t="s">
        <v>126</v>
      </c>
      <c r="E812" s="191" t="s">
        <v>1533</v>
      </c>
      <c r="F812" s="192" t="s">
        <v>1534</v>
      </c>
      <c r="G812" s="193" t="s">
        <v>167</v>
      </c>
      <c r="H812" s="194" t="n">
        <v>37.8</v>
      </c>
      <c r="I812" s="195"/>
      <c r="J812" s="196" t="n">
        <f aca="false">ROUND(I812*H812,2)</f>
        <v>0</v>
      </c>
      <c r="K812" s="192" t="s">
        <v>130</v>
      </c>
      <c r="L812" s="30"/>
      <c r="M812" s="197"/>
      <c r="N812" s="198" t="s">
        <v>44</v>
      </c>
      <c r="O812" s="67"/>
      <c r="P812" s="199" t="n">
        <f aca="false">O812*H812</f>
        <v>0</v>
      </c>
      <c r="Q812" s="199" t="n">
        <v>0</v>
      </c>
      <c r="R812" s="199" t="n">
        <f aca="false">Q812*H812</f>
        <v>0</v>
      </c>
      <c r="S812" s="199" t="n">
        <v>0</v>
      </c>
      <c r="T812" s="20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1" t="s">
        <v>248</v>
      </c>
      <c r="AT812" s="201" t="s">
        <v>126</v>
      </c>
      <c r="AU812" s="201" t="s">
        <v>80</v>
      </c>
      <c r="AY812" s="3" t="s">
        <v>122</v>
      </c>
      <c r="BE812" s="202" t="n">
        <f aca="false">IF(N812="základní",J812,0)</f>
        <v>0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78</v>
      </c>
      <c r="BK812" s="202" t="n">
        <f aca="false">ROUND(I812*H812,2)</f>
        <v>0</v>
      </c>
      <c r="BL812" s="3" t="s">
        <v>248</v>
      </c>
      <c r="BM812" s="201" t="s">
        <v>1535</v>
      </c>
    </row>
    <row r="813" s="31" customFormat="true" ht="12.8" hidden="false" customHeight="false" outlineLevel="0" collapsed="false">
      <c r="A813" s="24"/>
      <c r="B813" s="25"/>
      <c r="C813" s="26"/>
      <c r="D813" s="203" t="s">
        <v>133</v>
      </c>
      <c r="E813" s="26"/>
      <c r="F813" s="204" t="s">
        <v>1536</v>
      </c>
      <c r="G813" s="26"/>
      <c r="H813" s="26"/>
      <c r="I813" s="205"/>
      <c r="J813" s="26"/>
      <c r="K813" s="26"/>
      <c r="L813" s="30"/>
      <c r="M813" s="206"/>
      <c r="N813" s="207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3</v>
      </c>
      <c r="AU813" s="3" t="s">
        <v>80</v>
      </c>
    </row>
    <row r="814" s="220" customFormat="true" ht="12.8" hidden="false" customHeight="false" outlineLevel="0" collapsed="false">
      <c r="B814" s="221"/>
      <c r="C814" s="222"/>
      <c r="D814" s="211" t="s">
        <v>135</v>
      </c>
      <c r="E814" s="223"/>
      <c r="F814" s="224" t="s">
        <v>1537</v>
      </c>
      <c r="G814" s="222"/>
      <c r="H814" s="225" t="n">
        <v>37.8</v>
      </c>
      <c r="I814" s="226"/>
      <c r="J814" s="222"/>
      <c r="K814" s="222"/>
      <c r="L814" s="227"/>
      <c r="M814" s="228"/>
      <c r="N814" s="229"/>
      <c r="O814" s="229"/>
      <c r="P814" s="229"/>
      <c r="Q814" s="229"/>
      <c r="R814" s="229"/>
      <c r="S814" s="229"/>
      <c r="T814" s="230"/>
      <c r="AT814" s="231" t="s">
        <v>135</v>
      </c>
      <c r="AU814" s="231" t="s">
        <v>80</v>
      </c>
      <c r="AV814" s="220" t="s">
        <v>80</v>
      </c>
      <c r="AW814" s="220" t="s">
        <v>34</v>
      </c>
      <c r="AX814" s="220" t="s">
        <v>78</v>
      </c>
      <c r="AY814" s="231" t="s">
        <v>122</v>
      </c>
    </row>
    <row r="815" s="173" customFormat="true" ht="22.8" hidden="false" customHeight="true" outlineLevel="0" collapsed="false">
      <c r="B815" s="174"/>
      <c r="C815" s="175"/>
      <c r="D815" s="176" t="s">
        <v>72</v>
      </c>
      <c r="E815" s="188" t="s">
        <v>1538</v>
      </c>
      <c r="F815" s="188" t="s">
        <v>1539</v>
      </c>
      <c r="G815" s="175"/>
      <c r="H815" s="175"/>
      <c r="I815" s="178"/>
      <c r="J815" s="189" t="n">
        <f aca="false">BK815</f>
        <v>0</v>
      </c>
      <c r="K815" s="175"/>
      <c r="L815" s="180"/>
      <c r="M815" s="181"/>
      <c r="N815" s="182"/>
      <c r="O815" s="182"/>
      <c r="P815" s="183" t="n">
        <f aca="false">SUM(P816:P858)</f>
        <v>0</v>
      </c>
      <c r="Q815" s="182"/>
      <c r="R815" s="183" t="n">
        <f aca="false">SUM(R816:R858)</f>
        <v>1.35299543</v>
      </c>
      <c r="S815" s="182"/>
      <c r="T815" s="184" t="n">
        <f aca="false">SUM(T816:T858)</f>
        <v>0.24774363</v>
      </c>
      <c r="AR815" s="185" t="s">
        <v>80</v>
      </c>
      <c r="AT815" s="186" t="s">
        <v>72</v>
      </c>
      <c r="AU815" s="186" t="s">
        <v>78</v>
      </c>
      <c r="AY815" s="185" t="s">
        <v>122</v>
      </c>
      <c r="BK815" s="187" t="n">
        <f aca="false">SUM(BK816:BK858)</f>
        <v>0</v>
      </c>
    </row>
    <row r="816" s="31" customFormat="true" ht="16.5" hidden="false" customHeight="true" outlineLevel="0" collapsed="false">
      <c r="A816" s="24"/>
      <c r="B816" s="25"/>
      <c r="C816" s="190" t="s">
        <v>1540</v>
      </c>
      <c r="D816" s="190" t="s">
        <v>126</v>
      </c>
      <c r="E816" s="191" t="s">
        <v>1541</v>
      </c>
      <c r="F816" s="192" t="s">
        <v>1542</v>
      </c>
      <c r="G816" s="193" t="s">
        <v>129</v>
      </c>
      <c r="H816" s="194" t="n">
        <v>799.173</v>
      </c>
      <c r="I816" s="195"/>
      <c r="J816" s="196" t="n">
        <f aca="false">ROUND(I816*H816,2)</f>
        <v>0</v>
      </c>
      <c r="K816" s="192" t="s">
        <v>130</v>
      </c>
      <c r="L816" s="30"/>
      <c r="M816" s="197"/>
      <c r="N816" s="198" t="s">
        <v>44</v>
      </c>
      <c r="O816" s="67"/>
      <c r="P816" s="199" t="n">
        <f aca="false">O816*H816</f>
        <v>0</v>
      </c>
      <c r="Q816" s="199" t="n">
        <v>0.001</v>
      </c>
      <c r="R816" s="199" t="n">
        <f aca="false">Q816*H816</f>
        <v>0.799173</v>
      </c>
      <c r="S816" s="199" t="n">
        <v>0.00031</v>
      </c>
      <c r="T816" s="200" t="n">
        <f aca="false">S816*H816</f>
        <v>0.24774363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1" t="s">
        <v>248</v>
      </c>
      <c r="AT816" s="201" t="s">
        <v>126</v>
      </c>
      <c r="AU816" s="201" t="s">
        <v>80</v>
      </c>
      <c r="AY816" s="3" t="s">
        <v>122</v>
      </c>
      <c r="BE816" s="202" t="n">
        <f aca="false">IF(N816="základní",J816,0)</f>
        <v>0</v>
      </c>
      <c r="BF816" s="202" t="n">
        <f aca="false">IF(N816="snížená",J816,0)</f>
        <v>0</v>
      </c>
      <c r="BG816" s="202" t="n">
        <f aca="false">IF(N816="zákl. přenesená",J816,0)</f>
        <v>0</v>
      </c>
      <c r="BH816" s="202" t="n">
        <f aca="false">IF(N816="sníž. přenesená",J816,0)</f>
        <v>0</v>
      </c>
      <c r="BI816" s="202" t="n">
        <f aca="false">IF(N816="nulová",J816,0)</f>
        <v>0</v>
      </c>
      <c r="BJ816" s="3" t="s">
        <v>78</v>
      </c>
      <c r="BK816" s="202" t="n">
        <f aca="false">ROUND(I816*H816,2)</f>
        <v>0</v>
      </c>
      <c r="BL816" s="3" t="s">
        <v>248</v>
      </c>
      <c r="BM816" s="201" t="s">
        <v>1543</v>
      </c>
    </row>
    <row r="817" s="31" customFormat="true" ht="12.8" hidden="false" customHeight="false" outlineLevel="0" collapsed="false">
      <c r="A817" s="24"/>
      <c r="B817" s="25"/>
      <c r="C817" s="26"/>
      <c r="D817" s="203" t="s">
        <v>133</v>
      </c>
      <c r="E817" s="26"/>
      <c r="F817" s="204" t="s">
        <v>1544</v>
      </c>
      <c r="G817" s="26"/>
      <c r="H817" s="26"/>
      <c r="I817" s="205"/>
      <c r="J817" s="26"/>
      <c r="K817" s="26"/>
      <c r="L817" s="30"/>
      <c r="M817" s="206"/>
      <c r="N817" s="207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3</v>
      </c>
      <c r="AU817" s="3" t="s">
        <v>80</v>
      </c>
    </row>
    <row r="818" s="208" customFormat="true" ht="12.8" hidden="false" customHeight="false" outlineLevel="0" collapsed="false">
      <c r="B818" s="209"/>
      <c r="C818" s="210"/>
      <c r="D818" s="211" t="s">
        <v>135</v>
      </c>
      <c r="E818" s="212"/>
      <c r="F818" s="213" t="s">
        <v>1545</v>
      </c>
      <c r="G818" s="210"/>
      <c r="H818" s="212"/>
      <c r="I818" s="214"/>
      <c r="J818" s="210"/>
      <c r="K818" s="210"/>
      <c r="L818" s="215"/>
      <c r="M818" s="216"/>
      <c r="N818" s="217"/>
      <c r="O818" s="217"/>
      <c r="P818" s="217"/>
      <c r="Q818" s="217"/>
      <c r="R818" s="217"/>
      <c r="S818" s="217"/>
      <c r="T818" s="218"/>
      <c r="AT818" s="219" t="s">
        <v>135</v>
      </c>
      <c r="AU818" s="219" t="s">
        <v>80</v>
      </c>
      <c r="AV818" s="208" t="s">
        <v>78</v>
      </c>
      <c r="AW818" s="208" t="s">
        <v>34</v>
      </c>
      <c r="AX818" s="208" t="s">
        <v>73</v>
      </c>
      <c r="AY818" s="219" t="s">
        <v>122</v>
      </c>
    </row>
    <row r="819" s="220" customFormat="true" ht="12.8" hidden="false" customHeight="false" outlineLevel="0" collapsed="false">
      <c r="B819" s="221"/>
      <c r="C819" s="222"/>
      <c r="D819" s="211" t="s">
        <v>135</v>
      </c>
      <c r="E819" s="223"/>
      <c r="F819" s="224" t="s">
        <v>1546</v>
      </c>
      <c r="G819" s="222"/>
      <c r="H819" s="225" t="n">
        <v>64.6</v>
      </c>
      <c r="I819" s="226"/>
      <c r="J819" s="222"/>
      <c r="K819" s="222"/>
      <c r="L819" s="227"/>
      <c r="M819" s="228"/>
      <c r="N819" s="229"/>
      <c r="O819" s="229"/>
      <c r="P819" s="229"/>
      <c r="Q819" s="229"/>
      <c r="R819" s="229"/>
      <c r="S819" s="229"/>
      <c r="T819" s="230"/>
      <c r="AT819" s="231" t="s">
        <v>135</v>
      </c>
      <c r="AU819" s="231" t="s">
        <v>80</v>
      </c>
      <c r="AV819" s="220" t="s">
        <v>80</v>
      </c>
      <c r="AW819" s="220" t="s">
        <v>34</v>
      </c>
      <c r="AX819" s="220" t="s">
        <v>73</v>
      </c>
      <c r="AY819" s="231" t="s">
        <v>122</v>
      </c>
    </row>
    <row r="820" s="220" customFormat="true" ht="12.8" hidden="false" customHeight="false" outlineLevel="0" collapsed="false">
      <c r="B820" s="221"/>
      <c r="C820" s="222"/>
      <c r="D820" s="211" t="s">
        <v>135</v>
      </c>
      <c r="E820" s="223"/>
      <c r="F820" s="224" t="s">
        <v>1547</v>
      </c>
      <c r="G820" s="222"/>
      <c r="H820" s="225" t="n">
        <v>28.24</v>
      </c>
      <c r="I820" s="226"/>
      <c r="J820" s="222"/>
      <c r="K820" s="222"/>
      <c r="L820" s="227"/>
      <c r="M820" s="228"/>
      <c r="N820" s="229"/>
      <c r="O820" s="229"/>
      <c r="P820" s="229"/>
      <c r="Q820" s="229"/>
      <c r="R820" s="229"/>
      <c r="S820" s="229"/>
      <c r="T820" s="230"/>
      <c r="AT820" s="231" t="s">
        <v>135</v>
      </c>
      <c r="AU820" s="231" t="s">
        <v>80</v>
      </c>
      <c r="AV820" s="220" t="s">
        <v>80</v>
      </c>
      <c r="AW820" s="220" t="s">
        <v>34</v>
      </c>
      <c r="AX820" s="220" t="s">
        <v>73</v>
      </c>
      <c r="AY820" s="231" t="s">
        <v>122</v>
      </c>
    </row>
    <row r="821" s="220" customFormat="true" ht="12.8" hidden="false" customHeight="false" outlineLevel="0" collapsed="false">
      <c r="B821" s="221"/>
      <c r="C821" s="222"/>
      <c r="D821" s="211" t="s">
        <v>135</v>
      </c>
      <c r="E821" s="223"/>
      <c r="F821" s="224" t="s">
        <v>1548</v>
      </c>
      <c r="G821" s="222"/>
      <c r="H821" s="225" t="n">
        <v>7.32</v>
      </c>
      <c r="I821" s="226"/>
      <c r="J821" s="222"/>
      <c r="K821" s="222"/>
      <c r="L821" s="227"/>
      <c r="M821" s="228"/>
      <c r="N821" s="229"/>
      <c r="O821" s="229"/>
      <c r="P821" s="229"/>
      <c r="Q821" s="229"/>
      <c r="R821" s="229"/>
      <c r="S821" s="229"/>
      <c r="T821" s="230"/>
      <c r="AT821" s="231" t="s">
        <v>135</v>
      </c>
      <c r="AU821" s="231" t="s">
        <v>80</v>
      </c>
      <c r="AV821" s="220" t="s">
        <v>80</v>
      </c>
      <c r="AW821" s="220" t="s">
        <v>34</v>
      </c>
      <c r="AX821" s="220" t="s">
        <v>73</v>
      </c>
      <c r="AY821" s="231" t="s">
        <v>122</v>
      </c>
    </row>
    <row r="822" s="220" customFormat="true" ht="12.8" hidden="false" customHeight="false" outlineLevel="0" collapsed="false">
      <c r="B822" s="221"/>
      <c r="C822" s="222"/>
      <c r="D822" s="211" t="s">
        <v>135</v>
      </c>
      <c r="E822" s="223"/>
      <c r="F822" s="224" t="s">
        <v>1549</v>
      </c>
      <c r="G822" s="222"/>
      <c r="H822" s="225" t="n">
        <v>59.125</v>
      </c>
      <c r="I822" s="226"/>
      <c r="J822" s="222"/>
      <c r="K822" s="222"/>
      <c r="L822" s="227"/>
      <c r="M822" s="228"/>
      <c r="N822" s="229"/>
      <c r="O822" s="229"/>
      <c r="P822" s="229"/>
      <c r="Q822" s="229"/>
      <c r="R822" s="229"/>
      <c r="S822" s="229"/>
      <c r="T822" s="230"/>
      <c r="AT822" s="231" t="s">
        <v>135</v>
      </c>
      <c r="AU822" s="231" t="s">
        <v>80</v>
      </c>
      <c r="AV822" s="220" t="s">
        <v>80</v>
      </c>
      <c r="AW822" s="220" t="s">
        <v>34</v>
      </c>
      <c r="AX822" s="220" t="s">
        <v>73</v>
      </c>
      <c r="AY822" s="231" t="s">
        <v>122</v>
      </c>
    </row>
    <row r="823" s="220" customFormat="true" ht="12.8" hidden="false" customHeight="false" outlineLevel="0" collapsed="false">
      <c r="B823" s="221"/>
      <c r="C823" s="222"/>
      <c r="D823" s="211" t="s">
        <v>135</v>
      </c>
      <c r="E823" s="223"/>
      <c r="F823" s="224" t="s">
        <v>1550</v>
      </c>
      <c r="G823" s="222"/>
      <c r="H823" s="225" t="n">
        <v>98.66</v>
      </c>
      <c r="I823" s="226"/>
      <c r="J823" s="222"/>
      <c r="K823" s="222"/>
      <c r="L823" s="227"/>
      <c r="M823" s="228"/>
      <c r="N823" s="229"/>
      <c r="O823" s="229"/>
      <c r="P823" s="229"/>
      <c r="Q823" s="229"/>
      <c r="R823" s="229"/>
      <c r="S823" s="229"/>
      <c r="T823" s="230"/>
      <c r="AT823" s="231" t="s">
        <v>135</v>
      </c>
      <c r="AU823" s="231" t="s">
        <v>80</v>
      </c>
      <c r="AV823" s="220" t="s">
        <v>80</v>
      </c>
      <c r="AW823" s="220" t="s">
        <v>34</v>
      </c>
      <c r="AX823" s="220" t="s">
        <v>73</v>
      </c>
      <c r="AY823" s="231" t="s">
        <v>122</v>
      </c>
    </row>
    <row r="824" s="220" customFormat="true" ht="12.8" hidden="false" customHeight="false" outlineLevel="0" collapsed="false">
      <c r="B824" s="221"/>
      <c r="C824" s="222"/>
      <c r="D824" s="211" t="s">
        <v>135</v>
      </c>
      <c r="E824" s="223"/>
      <c r="F824" s="224" t="s">
        <v>1551</v>
      </c>
      <c r="G824" s="222"/>
      <c r="H824" s="225" t="n">
        <v>4.84</v>
      </c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35</v>
      </c>
      <c r="AU824" s="231" t="s">
        <v>80</v>
      </c>
      <c r="AV824" s="220" t="s">
        <v>80</v>
      </c>
      <c r="AW824" s="220" t="s">
        <v>34</v>
      </c>
      <c r="AX824" s="220" t="s">
        <v>73</v>
      </c>
      <c r="AY824" s="231" t="s">
        <v>122</v>
      </c>
    </row>
    <row r="825" s="220" customFormat="true" ht="12.8" hidden="false" customHeight="false" outlineLevel="0" collapsed="false">
      <c r="B825" s="221"/>
      <c r="C825" s="222"/>
      <c r="D825" s="211" t="s">
        <v>135</v>
      </c>
      <c r="E825" s="223"/>
      <c r="F825" s="224" t="s">
        <v>1552</v>
      </c>
      <c r="G825" s="222"/>
      <c r="H825" s="225" t="n">
        <v>75.94</v>
      </c>
      <c r="I825" s="226"/>
      <c r="J825" s="222"/>
      <c r="K825" s="222"/>
      <c r="L825" s="227"/>
      <c r="M825" s="228"/>
      <c r="N825" s="229"/>
      <c r="O825" s="229"/>
      <c r="P825" s="229"/>
      <c r="Q825" s="229"/>
      <c r="R825" s="229"/>
      <c r="S825" s="229"/>
      <c r="T825" s="230"/>
      <c r="AT825" s="231" t="s">
        <v>135</v>
      </c>
      <c r="AU825" s="231" t="s">
        <v>80</v>
      </c>
      <c r="AV825" s="220" t="s">
        <v>80</v>
      </c>
      <c r="AW825" s="220" t="s">
        <v>34</v>
      </c>
      <c r="AX825" s="220" t="s">
        <v>73</v>
      </c>
      <c r="AY825" s="231" t="s">
        <v>122</v>
      </c>
    </row>
    <row r="826" s="220" customFormat="true" ht="12.8" hidden="false" customHeight="false" outlineLevel="0" collapsed="false">
      <c r="B826" s="221"/>
      <c r="C826" s="222"/>
      <c r="D826" s="211" t="s">
        <v>135</v>
      </c>
      <c r="E826" s="223"/>
      <c r="F826" s="224" t="s">
        <v>1553</v>
      </c>
      <c r="G826" s="222"/>
      <c r="H826" s="225" t="n">
        <v>69.86</v>
      </c>
      <c r="I826" s="226"/>
      <c r="J826" s="222"/>
      <c r="K826" s="222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135</v>
      </c>
      <c r="AU826" s="231" t="s">
        <v>80</v>
      </c>
      <c r="AV826" s="220" t="s">
        <v>80</v>
      </c>
      <c r="AW826" s="220" t="s">
        <v>34</v>
      </c>
      <c r="AX826" s="220" t="s">
        <v>73</v>
      </c>
      <c r="AY826" s="231" t="s">
        <v>122</v>
      </c>
    </row>
    <row r="827" s="220" customFormat="true" ht="12.8" hidden="false" customHeight="false" outlineLevel="0" collapsed="false">
      <c r="B827" s="221"/>
      <c r="C827" s="222"/>
      <c r="D827" s="211" t="s">
        <v>135</v>
      </c>
      <c r="E827" s="223"/>
      <c r="F827" s="224" t="s">
        <v>1554</v>
      </c>
      <c r="G827" s="222"/>
      <c r="H827" s="225" t="n">
        <v>90.156</v>
      </c>
      <c r="I827" s="226"/>
      <c r="J827" s="222"/>
      <c r="K827" s="222"/>
      <c r="L827" s="227"/>
      <c r="M827" s="228"/>
      <c r="N827" s="229"/>
      <c r="O827" s="229"/>
      <c r="P827" s="229"/>
      <c r="Q827" s="229"/>
      <c r="R827" s="229"/>
      <c r="S827" s="229"/>
      <c r="T827" s="230"/>
      <c r="AT827" s="231" t="s">
        <v>135</v>
      </c>
      <c r="AU827" s="231" t="s">
        <v>80</v>
      </c>
      <c r="AV827" s="220" t="s">
        <v>80</v>
      </c>
      <c r="AW827" s="220" t="s">
        <v>34</v>
      </c>
      <c r="AX827" s="220" t="s">
        <v>73</v>
      </c>
      <c r="AY827" s="231" t="s">
        <v>122</v>
      </c>
    </row>
    <row r="828" s="220" customFormat="true" ht="12.8" hidden="false" customHeight="false" outlineLevel="0" collapsed="false">
      <c r="B828" s="221"/>
      <c r="C828" s="222"/>
      <c r="D828" s="211" t="s">
        <v>135</v>
      </c>
      <c r="E828" s="223"/>
      <c r="F828" s="224" t="s">
        <v>1555</v>
      </c>
      <c r="G828" s="222"/>
      <c r="H828" s="225" t="n">
        <v>102.561</v>
      </c>
      <c r="I828" s="226"/>
      <c r="J828" s="222"/>
      <c r="K828" s="222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35</v>
      </c>
      <c r="AU828" s="231" t="s">
        <v>80</v>
      </c>
      <c r="AV828" s="220" t="s">
        <v>80</v>
      </c>
      <c r="AW828" s="220" t="s">
        <v>34</v>
      </c>
      <c r="AX828" s="220" t="s">
        <v>73</v>
      </c>
      <c r="AY828" s="231" t="s">
        <v>122</v>
      </c>
    </row>
    <row r="829" s="220" customFormat="true" ht="12.8" hidden="false" customHeight="false" outlineLevel="0" collapsed="false">
      <c r="B829" s="221"/>
      <c r="C829" s="222"/>
      <c r="D829" s="211" t="s">
        <v>135</v>
      </c>
      <c r="E829" s="223"/>
      <c r="F829" s="224" t="s">
        <v>1556</v>
      </c>
      <c r="G829" s="222"/>
      <c r="H829" s="225" t="n">
        <v>8.516</v>
      </c>
      <c r="I829" s="226"/>
      <c r="J829" s="222"/>
      <c r="K829" s="222"/>
      <c r="L829" s="227"/>
      <c r="M829" s="228"/>
      <c r="N829" s="229"/>
      <c r="O829" s="229"/>
      <c r="P829" s="229"/>
      <c r="Q829" s="229"/>
      <c r="R829" s="229"/>
      <c r="S829" s="229"/>
      <c r="T829" s="230"/>
      <c r="AT829" s="231" t="s">
        <v>135</v>
      </c>
      <c r="AU829" s="231" t="s">
        <v>80</v>
      </c>
      <c r="AV829" s="220" t="s">
        <v>80</v>
      </c>
      <c r="AW829" s="220" t="s">
        <v>34</v>
      </c>
      <c r="AX829" s="220" t="s">
        <v>73</v>
      </c>
      <c r="AY829" s="231" t="s">
        <v>122</v>
      </c>
    </row>
    <row r="830" s="220" customFormat="true" ht="12.8" hidden="false" customHeight="false" outlineLevel="0" collapsed="false">
      <c r="B830" s="221"/>
      <c r="C830" s="222"/>
      <c r="D830" s="211" t="s">
        <v>135</v>
      </c>
      <c r="E830" s="223"/>
      <c r="F830" s="224" t="s">
        <v>1557</v>
      </c>
      <c r="G830" s="222"/>
      <c r="H830" s="225" t="n">
        <v>62.719</v>
      </c>
      <c r="I830" s="226"/>
      <c r="J830" s="222"/>
      <c r="K830" s="222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135</v>
      </c>
      <c r="AU830" s="231" t="s">
        <v>80</v>
      </c>
      <c r="AV830" s="220" t="s">
        <v>80</v>
      </c>
      <c r="AW830" s="220" t="s">
        <v>34</v>
      </c>
      <c r="AX830" s="220" t="s">
        <v>73</v>
      </c>
      <c r="AY830" s="231" t="s">
        <v>122</v>
      </c>
    </row>
    <row r="831" s="220" customFormat="true" ht="12.8" hidden="false" customHeight="false" outlineLevel="0" collapsed="false">
      <c r="B831" s="221"/>
      <c r="C831" s="222"/>
      <c r="D831" s="211" t="s">
        <v>135</v>
      </c>
      <c r="E831" s="223"/>
      <c r="F831" s="224" t="s">
        <v>1558</v>
      </c>
      <c r="G831" s="222"/>
      <c r="H831" s="225" t="n">
        <v>61.961</v>
      </c>
      <c r="I831" s="226"/>
      <c r="J831" s="222"/>
      <c r="K831" s="222"/>
      <c r="L831" s="227"/>
      <c r="M831" s="228"/>
      <c r="N831" s="229"/>
      <c r="O831" s="229"/>
      <c r="P831" s="229"/>
      <c r="Q831" s="229"/>
      <c r="R831" s="229"/>
      <c r="S831" s="229"/>
      <c r="T831" s="230"/>
      <c r="AT831" s="231" t="s">
        <v>135</v>
      </c>
      <c r="AU831" s="231" t="s">
        <v>80</v>
      </c>
      <c r="AV831" s="220" t="s">
        <v>80</v>
      </c>
      <c r="AW831" s="220" t="s">
        <v>34</v>
      </c>
      <c r="AX831" s="220" t="s">
        <v>73</v>
      </c>
      <c r="AY831" s="231" t="s">
        <v>122</v>
      </c>
    </row>
    <row r="832" s="220" customFormat="true" ht="12.8" hidden="false" customHeight="false" outlineLevel="0" collapsed="false">
      <c r="B832" s="221"/>
      <c r="C832" s="222"/>
      <c r="D832" s="211" t="s">
        <v>135</v>
      </c>
      <c r="E832" s="223"/>
      <c r="F832" s="224" t="s">
        <v>1559</v>
      </c>
      <c r="G832" s="222"/>
      <c r="H832" s="225" t="n">
        <v>64.675</v>
      </c>
      <c r="I832" s="226"/>
      <c r="J832" s="222"/>
      <c r="K832" s="222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135</v>
      </c>
      <c r="AU832" s="231" t="s">
        <v>80</v>
      </c>
      <c r="AV832" s="220" t="s">
        <v>80</v>
      </c>
      <c r="AW832" s="220" t="s">
        <v>34</v>
      </c>
      <c r="AX832" s="220" t="s">
        <v>73</v>
      </c>
      <c r="AY832" s="231" t="s">
        <v>122</v>
      </c>
    </row>
    <row r="833" s="242" customFormat="true" ht="12.8" hidden="false" customHeight="false" outlineLevel="0" collapsed="false">
      <c r="B833" s="243"/>
      <c r="C833" s="244"/>
      <c r="D833" s="211" t="s">
        <v>135</v>
      </c>
      <c r="E833" s="245"/>
      <c r="F833" s="246" t="s">
        <v>421</v>
      </c>
      <c r="G833" s="244"/>
      <c r="H833" s="247" t="n">
        <v>799.173</v>
      </c>
      <c r="I833" s="248"/>
      <c r="J833" s="244"/>
      <c r="K833" s="244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35</v>
      </c>
      <c r="AU833" s="253" t="s">
        <v>80</v>
      </c>
      <c r="AV833" s="242" t="s">
        <v>131</v>
      </c>
      <c r="AW833" s="242" t="s">
        <v>34</v>
      </c>
      <c r="AX833" s="242" t="s">
        <v>78</v>
      </c>
      <c r="AY833" s="253" t="s">
        <v>122</v>
      </c>
    </row>
    <row r="834" s="31" customFormat="true" ht="16.5" hidden="false" customHeight="true" outlineLevel="0" collapsed="false">
      <c r="A834" s="24"/>
      <c r="B834" s="25"/>
      <c r="C834" s="190" t="s">
        <v>1560</v>
      </c>
      <c r="D834" s="190" t="s">
        <v>126</v>
      </c>
      <c r="E834" s="191" t="s">
        <v>1561</v>
      </c>
      <c r="F834" s="192" t="s">
        <v>1562</v>
      </c>
      <c r="G834" s="193" t="s">
        <v>129</v>
      </c>
      <c r="H834" s="194" t="n">
        <v>799.173</v>
      </c>
      <c r="I834" s="195"/>
      <c r="J834" s="196" t="n">
        <f aca="false">ROUND(I834*H834,2)</f>
        <v>0</v>
      </c>
      <c r="K834" s="192" t="s">
        <v>130</v>
      </c>
      <c r="L834" s="30"/>
      <c r="M834" s="197"/>
      <c r="N834" s="198" t="s">
        <v>44</v>
      </c>
      <c r="O834" s="67"/>
      <c r="P834" s="199" t="n">
        <f aca="false">O834*H834</f>
        <v>0</v>
      </c>
      <c r="Q834" s="199" t="n">
        <v>0</v>
      </c>
      <c r="R834" s="199" t="n">
        <f aca="false">Q834*H834</f>
        <v>0</v>
      </c>
      <c r="S834" s="199" t="n">
        <v>0</v>
      </c>
      <c r="T834" s="20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1" t="s">
        <v>248</v>
      </c>
      <c r="AT834" s="201" t="s">
        <v>126</v>
      </c>
      <c r="AU834" s="201" t="s">
        <v>80</v>
      </c>
      <c r="AY834" s="3" t="s">
        <v>122</v>
      </c>
      <c r="BE834" s="202" t="n">
        <f aca="false">IF(N834="základní",J834,0)</f>
        <v>0</v>
      </c>
      <c r="BF834" s="202" t="n">
        <f aca="false">IF(N834="snížená",J834,0)</f>
        <v>0</v>
      </c>
      <c r="BG834" s="202" t="n">
        <f aca="false">IF(N834="zákl. přenesená",J834,0)</f>
        <v>0</v>
      </c>
      <c r="BH834" s="202" t="n">
        <f aca="false">IF(N834="sníž. přenesená",J834,0)</f>
        <v>0</v>
      </c>
      <c r="BI834" s="202" t="n">
        <f aca="false">IF(N834="nulová",J834,0)</f>
        <v>0</v>
      </c>
      <c r="BJ834" s="3" t="s">
        <v>78</v>
      </c>
      <c r="BK834" s="202" t="n">
        <f aca="false">ROUND(I834*H834,2)</f>
        <v>0</v>
      </c>
      <c r="BL834" s="3" t="s">
        <v>248</v>
      </c>
      <c r="BM834" s="201" t="s">
        <v>1563</v>
      </c>
    </row>
    <row r="835" s="31" customFormat="true" ht="12.8" hidden="false" customHeight="false" outlineLevel="0" collapsed="false">
      <c r="A835" s="24"/>
      <c r="B835" s="25"/>
      <c r="C835" s="26"/>
      <c r="D835" s="203" t="s">
        <v>133</v>
      </c>
      <c r="E835" s="26"/>
      <c r="F835" s="204" t="s">
        <v>1564</v>
      </c>
      <c r="G835" s="26"/>
      <c r="H835" s="26"/>
      <c r="I835" s="205"/>
      <c r="J835" s="26"/>
      <c r="K835" s="26"/>
      <c r="L835" s="30"/>
      <c r="M835" s="206"/>
      <c r="N835" s="207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33</v>
      </c>
      <c r="AU835" s="3" t="s">
        <v>80</v>
      </c>
    </row>
    <row r="836" s="31" customFormat="true" ht="21.75" hidden="false" customHeight="true" outlineLevel="0" collapsed="false">
      <c r="A836" s="24"/>
      <c r="B836" s="25"/>
      <c r="C836" s="190" t="s">
        <v>1565</v>
      </c>
      <c r="D836" s="190" t="s">
        <v>126</v>
      </c>
      <c r="E836" s="191" t="s">
        <v>1566</v>
      </c>
      <c r="F836" s="192" t="s">
        <v>1567</v>
      </c>
      <c r="G836" s="193" t="s">
        <v>167</v>
      </c>
      <c r="H836" s="194" t="n">
        <v>34</v>
      </c>
      <c r="I836" s="195"/>
      <c r="J836" s="196" t="n">
        <f aca="false">ROUND(I836*H836,2)</f>
        <v>0</v>
      </c>
      <c r="K836" s="192" t="s">
        <v>130</v>
      </c>
      <c r="L836" s="30"/>
      <c r="M836" s="197"/>
      <c r="N836" s="198" t="s">
        <v>44</v>
      </c>
      <c r="O836" s="67"/>
      <c r="P836" s="199" t="n">
        <f aca="false">O836*H836</f>
        <v>0</v>
      </c>
      <c r="Q836" s="199" t="n">
        <v>1E-005</v>
      </c>
      <c r="R836" s="199" t="n">
        <f aca="false">Q836*H836</f>
        <v>0.00034</v>
      </c>
      <c r="S836" s="199" t="n">
        <v>0</v>
      </c>
      <c r="T836" s="20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1" t="s">
        <v>248</v>
      </c>
      <c r="AT836" s="201" t="s">
        <v>126</v>
      </c>
      <c r="AU836" s="201" t="s">
        <v>80</v>
      </c>
      <c r="AY836" s="3" t="s">
        <v>122</v>
      </c>
      <c r="BE836" s="202" t="n">
        <f aca="false">IF(N836="základní",J836,0)</f>
        <v>0</v>
      </c>
      <c r="BF836" s="202" t="n">
        <f aca="false">IF(N836="snížená",J836,0)</f>
        <v>0</v>
      </c>
      <c r="BG836" s="202" t="n">
        <f aca="false">IF(N836="zákl. přenesená",J836,0)</f>
        <v>0</v>
      </c>
      <c r="BH836" s="202" t="n">
        <f aca="false">IF(N836="sníž. přenesená",J836,0)</f>
        <v>0</v>
      </c>
      <c r="BI836" s="202" t="n">
        <f aca="false">IF(N836="nulová",J836,0)</f>
        <v>0</v>
      </c>
      <c r="BJ836" s="3" t="s">
        <v>78</v>
      </c>
      <c r="BK836" s="202" t="n">
        <f aca="false">ROUND(I836*H836,2)</f>
        <v>0</v>
      </c>
      <c r="BL836" s="3" t="s">
        <v>248</v>
      </c>
      <c r="BM836" s="201" t="s">
        <v>1568</v>
      </c>
    </row>
    <row r="837" s="31" customFormat="true" ht="12.8" hidden="false" customHeight="false" outlineLevel="0" collapsed="false">
      <c r="A837" s="24"/>
      <c r="B837" s="25"/>
      <c r="C837" s="26"/>
      <c r="D837" s="203" t="s">
        <v>133</v>
      </c>
      <c r="E837" s="26"/>
      <c r="F837" s="204" t="s">
        <v>1569</v>
      </c>
      <c r="G837" s="26"/>
      <c r="H837" s="26"/>
      <c r="I837" s="205"/>
      <c r="J837" s="26"/>
      <c r="K837" s="26"/>
      <c r="L837" s="30"/>
      <c r="M837" s="206"/>
      <c r="N837" s="207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3</v>
      </c>
      <c r="AU837" s="3" t="s">
        <v>80</v>
      </c>
    </row>
    <row r="838" s="208" customFormat="true" ht="12.8" hidden="false" customHeight="false" outlineLevel="0" collapsed="false">
      <c r="B838" s="209"/>
      <c r="C838" s="210"/>
      <c r="D838" s="211" t="s">
        <v>135</v>
      </c>
      <c r="E838" s="212"/>
      <c r="F838" s="213" t="s">
        <v>1570</v>
      </c>
      <c r="G838" s="210"/>
      <c r="H838" s="212"/>
      <c r="I838" s="214"/>
      <c r="J838" s="210"/>
      <c r="K838" s="210"/>
      <c r="L838" s="215"/>
      <c r="M838" s="216"/>
      <c r="N838" s="217"/>
      <c r="O838" s="217"/>
      <c r="P838" s="217"/>
      <c r="Q838" s="217"/>
      <c r="R838" s="217"/>
      <c r="S838" s="217"/>
      <c r="T838" s="218"/>
      <c r="AT838" s="219" t="s">
        <v>135</v>
      </c>
      <c r="AU838" s="219" t="s">
        <v>80</v>
      </c>
      <c r="AV838" s="208" t="s">
        <v>78</v>
      </c>
      <c r="AW838" s="208" t="s">
        <v>34</v>
      </c>
      <c r="AX838" s="208" t="s">
        <v>73</v>
      </c>
      <c r="AY838" s="219" t="s">
        <v>122</v>
      </c>
    </row>
    <row r="839" s="220" customFormat="true" ht="12.8" hidden="false" customHeight="false" outlineLevel="0" collapsed="false">
      <c r="B839" s="221"/>
      <c r="C839" s="222"/>
      <c r="D839" s="211" t="s">
        <v>135</v>
      </c>
      <c r="E839" s="223"/>
      <c r="F839" s="224" t="s">
        <v>1571</v>
      </c>
      <c r="G839" s="222"/>
      <c r="H839" s="225" t="n">
        <v>34</v>
      </c>
      <c r="I839" s="226"/>
      <c r="J839" s="222"/>
      <c r="K839" s="222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135</v>
      </c>
      <c r="AU839" s="231" t="s">
        <v>80</v>
      </c>
      <c r="AV839" s="220" t="s">
        <v>80</v>
      </c>
      <c r="AW839" s="220" t="s">
        <v>34</v>
      </c>
      <c r="AX839" s="220" t="s">
        <v>78</v>
      </c>
      <c r="AY839" s="231" t="s">
        <v>122</v>
      </c>
    </row>
    <row r="840" s="31" customFormat="true" ht="16.5" hidden="false" customHeight="true" outlineLevel="0" collapsed="false">
      <c r="A840" s="24"/>
      <c r="B840" s="25"/>
      <c r="C840" s="190" t="s">
        <v>1572</v>
      </c>
      <c r="D840" s="190" t="s">
        <v>126</v>
      </c>
      <c r="E840" s="191" t="s">
        <v>1573</v>
      </c>
      <c r="F840" s="192" t="s">
        <v>1574</v>
      </c>
      <c r="G840" s="193" t="s">
        <v>129</v>
      </c>
      <c r="H840" s="194" t="n">
        <v>170.53</v>
      </c>
      <c r="I840" s="195"/>
      <c r="J840" s="196" t="n">
        <f aca="false">ROUND(I840*H840,2)</f>
        <v>0</v>
      </c>
      <c r="K840" s="192" t="s">
        <v>130</v>
      </c>
      <c r="L840" s="30"/>
      <c r="M840" s="197"/>
      <c r="N840" s="198" t="s">
        <v>44</v>
      </c>
      <c r="O840" s="67"/>
      <c r="P840" s="199" t="n">
        <f aca="false">O840*H840</f>
        <v>0</v>
      </c>
      <c r="Q840" s="199" t="n">
        <v>0</v>
      </c>
      <c r="R840" s="199" t="n">
        <f aca="false">Q840*H840</f>
        <v>0</v>
      </c>
      <c r="S840" s="199" t="n">
        <v>0</v>
      </c>
      <c r="T840" s="20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1" t="s">
        <v>248</v>
      </c>
      <c r="AT840" s="201" t="s">
        <v>126</v>
      </c>
      <c r="AU840" s="201" t="s">
        <v>80</v>
      </c>
      <c r="AY840" s="3" t="s">
        <v>122</v>
      </c>
      <c r="BE840" s="202" t="n">
        <f aca="false">IF(N840="základní",J840,0)</f>
        <v>0</v>
      </c>
      <c r="BF840" s="202" t="n">
        <f aca="false">IF(N840="snížená",J840,0)</f>
        <v>0</v>
      </c>
      <c r="BG840" s="202" t="n">
        <f aca="false">IF(N840="zákl. přenesená",J840,0)</f>
        <v>0</v>
      </c>
      <c r="BH840" s="202" t="n">
        <f aca="false">IF(N840="sníž. přenesená",J840,0)</f>
        <v>0</v>
      </c>
      <c r="BI840" s="202" t="n">
        <f aca="false">IF(N840="nulová",J840,0)</f>
        <v>0</v>
      </c>
      <c r="BJ840" s="3" t="s">
        <v>78</v>
      </c>
      <c r="BK840" s="202" t="n">
        <f aca="false">ROUND(I840*H840,2)</f>
        <v>0</v>
      </c>
      <c r="BL840" s="3" t="s">
        <v>248</v>
      </c>
      <c r="BM840" s="201" t="s">
        <v>1575</v>
      </c>
    </row>
    <row r="841" s="31" customFormat="true" ht="12.8" hidden="false" customHeight="false" outlineLevel="0" collapsed="false">
      <c r="A841" s="24"/>
      <c r="B841" s="25"/>
      <c r="C841" s="26"/>
      <c r="D841" s="203" t="s">
        <v>133</v>
      </c>
      <c r="E841" s="26"/>
      <c r="F841" s="204" t="s">
        <v>1576</v>
      </c>
      <c r="G841" s="26"/>
      <c r="H841" s="26"/>
      <c r="I841" s="205"/>
      <c r="J841" s="26"/>
      <c r="K841" s="26"/>
      <c r="L841" s="30"/>
      <c r="M841" s="206"/>
      <c r="N841" s="207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3</v>
      </c>
      <c r="AU841" s="3" t="s">
        <v>80</v>
      </c>
    </row>
    <row r="842" s="31" customFormat="true" ht="16.5" hidden="false" customHeight="true" outlineLevel="0" collapsed="false">
      <c r="A842" s="24"/>
      <c r="B842" s="25"/>
      <c r="C842" s="232" t="s">
        <v>1577</v>
      </c>
      <c r="D842" s="232" t="s">
        <v>189</v>
      </c>
      <c r="E842" s="233" t="s">
        <v>1578</v>
      </c>
      <c r="F842" s="234" t="s">
        <v>1579</v>
      </c>
      <c r="G842" s="235" t="s">
        <v>129</v>
      </c>
      <c r="H842" s="236" t="n">
        <v>179.057</v>
      </c>
      <c r="I842" s="237"/>
      <c r="J842" s="238" t="n">
        <f aca="false">ROUND(I842*H842,2)</f>
        <v>0</v>
      </c>
      <c r="K842" s="234" t="s">
        <v>130</v>
      </c>
      <c r="L842" s="239"/>
      <c r="M842" s="240"/>
      <c r="N842" s="241" t="s">
        <v>44</v>
      </c>
      <c r="O842" s="67"/>
      <c r="P842" s="199" t="n">
        <f aca="false">O842*H842</f>
        <v>0</v>
      </c>
      <c r="Q842" s="199" t="n">
        <v>0</v>
      </c>
      <c r="R842" s="199" t="n">
        <f aca="false">Q842*H842</f>
        <v>0</v>
      </c>
      <c r="S842" s="199" t="n">
        <v>0</v>
      </c>
      <c r="T842" s="20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1" t="s">
        <v>310</v>
      </c>
      <c r="AT842" s="201" t="s">
        <v>189</v>
      </c>
      <c r="AU842" s="201" t="s">
        <v>80</v>
      </c>
      <c r="AY842" s="3" t="s">
        <v>122</v>
      </c>
      <c r="BE842" s="202" t="n">
        <f aca="false">IF(N842="základní",J842,0)</f>
        <v>0</v>
      </c>
      <c r="BF842" s="202" t="n">
        <f aca="false">IF(N842="snížená",J842,0)</f>
        <v>0</v>
      </c>
      <c r="BG842" s="202" t="n">
        <f aca="false">IF(N842="zákl. přenesená",J842,0)</f>
        <v>0</v>
      </c>
      <c r="BH842" s="202" t="n">
        <f aca="false">IF(N842="sníž. přenesená",J842,0)</f>
        <v>0</v>
      </c>
      <c r="BI842" s="202" t="n">
        <f aca="false">IF(N842="nulová",J842,0)</f>
        <v>0</v>
      </c>
      <c r="BJ842" s="3" t="s">
        <v>78</v>
      </c>
      <c r="BK842" s="202" t="n">
        <f aca="false">ROUND(I842*H842,2)</f>
        <v>0</v>
      </c>
      <c r="BL842" s="3" t="s">
        <v>248</v>
      </c>
      <c r="BM842" s="201" t="s">
        <v>1580</v>
      </c>
    </row>
    <row r="843" s="31" customFormat="true" ht="12.8" hidden="false" customHeight="false" outlineLevel="0" collapsed="false">
      <c r="A843" s="24"/>
      <c r="B843" s="25"/>
      <c r="C843" s="26"/>
      <c r="D843" s="203" t="s">
        <v>133</v>
      </c>
      <c r="E843" s="26"/>
      <c r="F843" s="204" t="s">
        <v>1581</v>
      </c>
      <c r="G843" s="26"/>
      <c r="H843" s="26"/>
      <c r="I843" s="205"/>
      <c r="J843" s="26"/>
      <c r="K843" s="26"/>
      <c r="L843" s="30"/>
      <c r="M843" s="206"/>
      <c r="N843" s="207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33</v>
      </c>
      <c r="AU843" s="3" t="s">
        <v>80</v>
      </c>
    </row>
    <row r="844" s="220" customFormat="true" ht="12.8" hidden="false" customHeight="false" outlineLevel="0" collapsed="false">
      <c r="B844" s="221"/>
      <c r="C844" s="222"/>
      <c r="D844" s="211" t="s">
        <v>135</v>
      </c>
      <c r="E844" s="222"/>
      <c r="F844" s="224" t="s">
        <v>1582</v>
      </c>
      <c r="G844" s="222"/>
      <c r="H844" s="225" t="n">
        <v>179.057</v>
      </c>
      <c r="I844" s="226"/>
      <c r="J844" s="222"/>
      <c r="K844" s="222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135</v>
      </c>
      <c r="AU844" s="231" t="s">
        <v>80</v>
      </c>
      <c r="AV844" s="220" t="s">
        <v>80</v>
      </c>
      <c r="AW844" s="220" t="s">
        <v>4</v>
      </c>
      <c r="AX844" s="220" t="s">
        <v>78</v>
      </c>
      <c r="AY844" s="231" t="s">
        <v>122</v>
      </c>
    </row>
    <row r="845" s="31" customFormat="true" ht="21.75" hidden="false" customHeight="true" outlineLevel="0" collapsed="false">
      <c r="A845" s="24"/>
      <c r="B845" s="25"/>
      <c r="C845" s="190" t="s">
        <v>1583</v>
      </c>
      <c r="D845" s="190" t="s">
        <v>126</v>
      </c>
      <c r="E845" s="191" t="s">
        <v>1584</v>
      </c>
      <c r="F845" s="192" t="s">
        <v>1585</v>
      </c>
      <c r="G845" s="193" t="s">
        <v>129</v>
      </c>
      <c r="H845" s="194" t="n">
        <v>1598.346</v>
      </c>
      <c r="I845" s="195"/>
      <c r="J845" s="196" t="n">
        <f aca="false">ROUND(I845*H845,2)</f>
        <v>0</v>
      </c>
      <c r="K845" s="192" t="s">
        <v>130</v>
      </c>
      <c r="L845" s="30"/>
      <c r="M845" s="197"/>
      <c r="N845" s="198" t="s">
        <v>44</v>
      </c>
      <c r="O845" s="67"/>
      <c r="P845" s="199" t="n">
        <f aca="false">O845*H845</f>
        <v>0</v>
      </c>
      <c r="Q845" s="199" t="n">
        <v>0.0002</v>
      </c>
      <c r="R845" s="199" t="n">
        <f aca="false">Q845*H845</f>
        <v>0.3196692</v>
      </c>
      <c r="S845" s="199" t="n">
        <v>0</v>
      </c>
      <c r="T845" s="20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1" t="s">
        <v>248</v>
      </c>
      <c r="AT845" s="201" t="s">
        <v>126</v>
      </c>
      <c r="AU845" s="201" t="s">
        <v>80</v>
      </c>
      <c r="AY845" s="3" t="s">
        <v>122</v>
      </c>
      <c r="BE845" s="202" t="n">
        <f aca="false">IF(N845="základní",J845,0)</f>
        <v>0</v>
      </c>
      <c r="BF845" s="202" t="n">
        <f aca="false">IF(N845="snížená",J845,0)</f>
        <v>0</v>
      </c>
      <c r="BG845" s="202" t="n">
        <f aca="false">IF(N845="zákl. přenesená",J845,0)</f>
        <v>0</v>
      </c>
      <c r="BH845" s="202" t="n">
        <f aca="false">IF(N845="sníž. přenesená",J845,0)</f>
        <v>0</v>
      </c>
      <c r="BI845" s="202" t="n">
        <f aca="false">IF(N845="nulová",J845,0)</f>
        <v>0</v>
      </c>
      <c r="BJ845" s="3" t="s">
        <v>78</v>
      </c>
      <c r="BK845" s="202" t="n">
        <f aca="false">ROUND(I845*H845,2)</f>
        <v>0</v>
      </c>
      <c r="BL845" s="3" t="s">
        <v>248</v>
      </c>
      <c r="BM845" s="201" t="s">
        <v>1586</v>
      </c>
    </row>
    <row r="846" s="31" customFormat="true" ht="12.8" hidden="false" customHeight="false" outlineLevel="0" collapsed="false">
      <c r="A846" s="24"/>
      <c r="B846" s="25"/>
      <c r="C846" s="26"/>
      <c r="D846" s="203" t="s">
        <v>133</v>
      </c>
      <c r="E846" s="26"/>
      <c r="F846" s="204" t="s">
        <v>1587</v>
      </c>
      <c r="G846" s="26"/>
      <c r="H846" s="26"/>
      <c r="I846" s="205"/>
      <c r="J846" s="26"/>
      <c r="K846" s="26"/>
      <c r="L846" s="30"/>
      <c r="M846" s="206"/>
      <c r="N846" s="207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33</v>
      </c>
      <c r="AU846" s="3" t="s">
        <v>80</v>
      </c>
    </row>
    <row r="847" s="208" customFormat="true" ht="12.8" hidden="false" customHeight="false" outlineLevel="0" collapsed="false">
      <c r="B847" s="209"/>
      <c r="C847" s="210"/>
      <c r="D847" s="211" t="s">
        <v>135</v>
      </c>
      <c r="E847" s="212"/>
      <c r="F847" s="213" t="s">
        <v>1588</v>
      </c>
      <c r="G847" s="210"/>
      <c r="H847" s="212"/>
      <c r="I847" s="214"/>
      <c r="J847" s="210"/>
      <c r="K847" s="210"/>
      <c r="L847" s="215"/>
      <c r="M847" s="216"/>
      <c r="N847" s="217"/>
      <c r="O847" s="217"/>
      <c r="P847" s="217"/>
      <c r="Q847" s="217"/>
      <c r="R847" s="217"/>
      <c r="S847" s="217"/>
      <c r="T847" s="218"/>
      <c r="AT847" s="219" t="s">
        <v>135</v>
      </c>
      <c r="AU847" s="219" t="s">
        <v>80</v>
      </c>
      <c r="AV847" s="208" t="s">
        <v>78</v>
      </c>
      <c r="AW847" s="208" t="s">
        <v>34</v>
      </c>
      <c r="AX847" s="208" t="s">
        <v>73</v>
      </c>
      <c r="AY847" s="219" t="s">
        <v>122</v>
      </c>
    </row>
    <row r="848" s="220" customFormat="true" ht="12.8" hidden="false" customHeight="false" outlineLevel="0" collapsed="false">
      <c r="B848" s="221"/>
      <c r="C848" s="222"/>
      <c r="D848" s="211" t="s">
        <v>135</v>
      </c>
      <c r="E848" s="223"/>
      <c r="F848" s="224" t="s">
        <v>1589</v>
      </c>
      <c r="G848" s="222"/>
      <c r="H848" s="225" t="n">
        <v>799.173</v>
      </c>
      <c r="I848" s="226"/>
      <c r="J848" s="222"/>
      <c r="K848" s="222"/>
      <c r="L848" s="227"/>
      <c r="M848" s="228"/>
      <c r="N848" s="229"/>
      <c r="O848" s="229"/>
      <c r="P848" s="229"/>
      <c r="Q848" s="229"/>
      <c r="R848" s="229"/>
      <c r="S848" s="229"/>
      <c r="T848" s="230"/>
      <c r="AT848" s="231" t="s">
        <v>135</v>
      </c>
      <c r="AU848" s="231" t="s">
        <v>80</v>
      </c>
      <c r="AV848" s="220" t="s">
        <v>80</v>
      </c>
      <c r="AW848" s="220" t="s">
        <v>34</v>
      </c>
      <c r="AX848" s="220" t="s">
        <v>73</v>
      </c>
      <c r="AY848" s="231" t="s">
        <v>122</v>
      </c>
    </row>
    <row r="849" s="208" customFormat="true" ht="12.8" hidden="false" customHeight="false" outlineLevel="0" collapsed="false">
      <c r="B849" s="209"/>
      <c r="C849" s="210"/>
      <c r="D849" s="211" t="s">
        <v>135</v>
      </c>
      <c r="E849" s="212"/>
      <c r="F849" s="213" t="s">
        <v>1590</v>
      </c>
      <c r="G849" s="210"/>
      <c r="H849" s="212"/>
      <c r="I849" s="214"/>
      <c r="J849" s="210"/>
      <c r="K849" s="210"/>
      <c r="L849" s="215"/>
      <c r="M849" s="216"/>
      <c r="N849" s="217"/>
      <c r="O849" s="217"/>
      <c r="P849" s="217"/>
      <c r="Q849" s="217"/>
      <c r="R849" s="217"/>
      <c r="S849" s="217"/>
      <c r="T849" s="218"/>
      <c r="AT849" s="219" t="s">
        <v>135</v>
      </c>
      <c r="AU849" s="219" t="s">
        <v>80</v>
      </c>
      <c r="AV849" s="208" t="s">
        <v>78</v>
      </c>
      <c r="AW849" s="208" t="s">
        <v>34</v>
      </c>
      <c r="AX849" s="208" t="s">
        <v>73</v>
      </c>
      <c r="AY849" s="219" t="s">
        <v>122</v>
      </c>
    </row>
    <row r="850" s="220" customFormat="true" ht="12.8" hidden="false" customHeight="false" outlineLevel="0" collapsed="false">
      <c r="B850" s="221"/>
      <c r="C850" s="222"/>
      <c r="D850" s="211" t="s">
        <v>135</v>
      </c>
      <c r="E850" s="223"/>
      <c r="F850" s="224" t="s">
        <v>1589</v>
      </c>
      <c r="G850" s="222"/>
      <c r="H850" s="225" t="n">
        <v>799.173</v>
      </c>
      <c r="I850" s="226"/>
      <c r="J850" s="222"/>
      <c r="K850" s="222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135</v>
      </c>
      <c r="AU850" s="231" t="s">
        <v>80</v>
      </c>
      <c r="AV850" s="220" t="s">
        <v>80</v>
      </c>
      <c r="AW850" s="220" t="s">
        <v>34</v>
      </c>
      <c r="AX850" s="220" t="s">
        <v>73</v>
      </c>
      <c r="AY850" s="231" t="s">
        <v>122</v>
      </c>
    </row>
    <row r="851" s="242" customFormat="true" ht="12.8" hidden="false" customHeight="false" outlineLevel="0" collapsed="false">
      <c r="B851" s="243"/>
      <c r="C851" s="244"/>
      <c r="D851" s="211" t="s">
        <v>135</v>
      </c>
      <c r="E851" s="245"/>
      <c r="F851" s="246" t="s">
        <v>421</v>
      </c>
      <c r="G851" s="244"/>
      <c r="H851" s="247" t="n">
        <v>1598.346</v>
      </c>
      <c r="I851" s="248"/>
      <c r="J851" s="244"/>
      <c r="K851" s="244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135</v>
      </c>
      <c r="AU851" s="253" t="s">
        <v>80</v>
      </c>
      <c r="AV851" s="242" t="s">
        <v>131</v>
      </c>
      <c r="AW851" s="242" t="s">
        <v>34</v>
      </c>
      <c r="AX851" s="242" t="s">
        <v>78</v>
      </c>
      <c r="AY851" s="253" t="s">
        <v>122</v>
      </c>
    </row>
    <row r="852" s="31" customFormat="true" ht="24.15" hidden="false" customHeight="true" outlineLevel="0" collapsed="false">
      <c r="A852" s="24"/>
      <c r="B852" s="25"/>
      <c r="C852" s="190" t="s">
        <v>1591</v>
      </c>
      <c r="D852" s="190" t="s">
        <v>126</v>
      </c>
      <c r="E852" s="191" t="s">
        <v>1592</v>
      </c>
      <c r="F852" s="192" t="s">
        <v>1593</v>
      </c>
      <c r="G852" s="193" t="s">
        <v>129</v>
      </c>
      <c r="H852" s="194" t="n">
        <v>34.776</v>
      </c>
      <c r="I852" s="195"/>
      <c r="J852" s="196" t="n">
        <f aca="false">ROUND(I852*H852,2)</f>
        <v>0</v>
      </c>
      <c r="K852" s="192" t="s">
        <v>130</v>
      </c>
      <c r="L852" s="30"/>
      <c r="M852" s="197"/>
      <c r="N852" s="198" t="s">
        <v>44</v>
      </c>
      <c r="O852" s="67"/>
      <c r="P852" s="199" t="n">
        <f aca="false">O852*H852</f>
        <v>0</v>
      </c>
      <c r="Q852" s="199" t="n">
        <v>1E-005</v>
      </c>
      <c r="R852" s="199" t="n">
        <f aca="false">Q852*H852</f>
        <v>0.00034776</v>
      </c>
      <c r="S852" s="199" t="n">
        <v>0</v>
      </c>
      <c r="T852" s="20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1" t="s">
        <v>248</v>
      </c>
      <c r="AT852" s="201" t="s">
        <v>126</v>
      </c>
      <c r="AU852" s="201" t="s">
        <v>80</v>
      </c>
      <c r="AY852" s="3" t="s">
        <v>122</v>
      </c>
      <c r="BE852" s="202" t="n">
        <f aca="false">IF(N852="základní",J852,0)</f>
        <v>0</v>
      </c>
      <c r="BF852" s="202" t="n">
        <f aca="false">IF(N852="snížená",J852,0)</f>
        <v>0</v>
      </c>
      <c r="BG852" s="202" t="n">
        <f aca="false">IF(N852="zákl. přenesená",J852,0)</f>
        <v>0</v>
      </c>
      <c r="BH852" s="202" t="n">
        <f aca="false">IF(N852="sníž. přenesená",J852,0)</f>
        <v>0</v>
      </c>
      <c r="BI852" s="202" t="n">
        <f aca="false">IF(N852="nulová",J852,0)</f>
        <v>0</v>
      </c>
      <c r="BJ852" s="3" t="s">
        <v>78</v>
      </c>
      <c r="BK852" s="202" t="n">
        <f aca="false">ROUND(I852*H852,2)</f>
        <v>0</v>
      </c>
      <c r="BL852" s="3" t="s">
        <v>248</v>
      </c>
      <c r="BM852" s="201" t="s">
        <v>1594</v>
      </c>
    </row>
    <row r="853" s="31" customFormat="true" ht="12.8" hidden="false" customHeight="false" outlineLevel="0" collapsed="false">
      <c r="A853" s="24"/>
      <c r="B853" s="25"/>
      <c r="C853" s="26"/>
      <c r="D853" s="203" t="s">
        <v>133</v>
      </c>
      <c r="E853" s="26"/>
      <c r="F853" s="204" t="s">
        <v>1595</v>
      </c>
      <c r="G853" s="26"/>
      <c r="H853" s="26"/>
      <c r="I853" s="205"/>
      <c r="J853" s="26"/>
      <c r="K853" s="26"/>
      <c r="L853" s="30"/>
      <c r="M853" s="206"/>
      <c r="N853" s="207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33</v>
      </c>
      <c r="AU853" s="3" t="s">
        <v>80</v>
      </c>
    </row>
    <row r="854" s="220" customFormat="true" ht="12.8" hidden="false" customHeight="false" outlineLevel="0" collapsed="false">
      <c r="B854" s="221"/>
      <c r="C854" s="222"/>
      <c r="D854" s="211" t="s">
        <v>135</v>
      </c>
      <c r="E854" s="223"/>
      <c r="F854" s="224" t="s">
        <v>1596</v>
      </c>
      <c r="G854" s="222"/>
      <c r="H854" s="225" t="n">
        <v>34.776</v>
      </c>
      <c r="I854" s="226"/>
      <c r="J854" s="222"/>
      <c r="K854" s="222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135</v>
      </c>
      <c r="AU854" s="231" t="s">
        <v>80</v>
      </c>
      <c r="AV854" s="220" t="s">
        <v>80</v>
      </c>
      <c r="AW854" s="220" t="s">
        <v>34</v>
      </c>
      <c r="AX854" s="220" t="s">
        <v>78</v>
      </c>
      <c r="AY854" s="231" t="s">
        <v>122</v>
      </c>
    </row>
    <row r="855" s="31" customFormat="true" ht="16.5" hidden="false" customHeight="true" outlineLevel="0" collapsed="false">
      <c r="A855" s="24"/>
      <c r="B855" s="25"/>
      <c r="C855" s="190" t="s">
        <v>1597</v>
      </c>
      <c r="D855" s="190" t="s">
        <v>126</v>
      </c>
      <c r="E855" s="191" t="s">
        <v>1598</v>
      </c>
      <c r="F855" s="192" t="s">
        <v>1599</v>
      </c>
      <c r="G855" s="193" t="s">
        <v>129</v>
      </c>
      <c r="H855" s="194" t="n">
        <v>170.53</v>
      </c>
      <c r="I855" s="195"/>
      <c r="J855" s="196" t="n">
        <f aca="false">ROUND(I855*H855,2)</f>
        <v>0</v>
      </c>
      <c r="K855" s="192" t="s">
        <v>130</v>
      </c>
      <c r="L855" s="30"/>
      <c r="M855" s="197"/>
      <c r="N855" s="198" t="s">
        <v>44</v>
      </c>
      <c r="O855" s="67"/>
      <c r="P855" s="199" t="n">
        <f aca="false">O855*H855</f>
        <v>0</v>
      </c>
      <c r="Q855" s="199" t="n">
        <v>1E-005</v>
      </c>
      <c r="R855" s="199" t="n">
        <f aca="false">Q855*H855</f>
        <v>0.0017053</v>
      </c>
      <c r="S855" s="199" t="n">
        <v>0</v>
      </c>
      <c r="T855" s="20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1" t="s">
        <v>248</v>
      </c>
      <c r="AT855" s="201" t="s">
        <v>126</v>
      </c>
      <c r="AU855" s="201" t="s">
        <v>80</v>
      </c>
      <c r="AY855" s="3" t="s">
        <v>122</v>
      </c>
      <c r="BE855" s="202" t="n">
        <f aca="false">IF(N855="základní",J855,0)</f>
        <v>0</v>
      </c>
      <c r="BF855" s="202" t="n">
        <f aca="false">IF(N855="snížená",J855,0)</f>
        <v>0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78</v>
      </c>
      <c r="BK855" s="202" t="n">
        <f aca="false">ROUND(I855*H855,2)</f>
        <v>0</v>
      </c>
      <c r="BL855" s="3" t="s">
        <v>248</v>
      </c>
      <c r="BM855" s="201" t="s">
        <v>1600</v>
      </c>
    </row>
    <row r="856" s="31" customFormat="true" ht="12.8" hidden="false" customHeight="false" outlineLevel="0" collapsed="false">
      <c r="A856" s="24"/>
      <c r="B856" s="25"/>
      <c r="C856" s="26"/>
      <c r="D856" s="203" t="s">
        <v>133</v>
      </c>
      <c r="E856" s="26"/>
      <c r="F856" s="204" t="s">
        <v>1601</v>
      </c>
      <c r="G856" s="26"/>
      <c r="H856" s="26"/>
      <c r="I856" s="205"/>
      <c r="J856" s="26"/>
      <c r="K856" s="26"/>
      <c r="L856" s="30"/>
      <c r="M856" s="206"/>
      <c r="N856" s="207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3</v>
      </c>
      <c r="AU856" s="3" t="s">
        <v>80</v>
      </c>
    </row>
    <row r="857" s="31" customFormat="true" ht="24.15" hidden="false" customHeight="true" outlineLevel="0" collapsed="false">
      <c r="A857" s="24"/>
      <c r="B857" s="25"/>
      <c r="C857" s="190" t="s">
        <v>1602</v>
      </c>
      <c r="D857" s="190" t="s">
        <v>126</v>
      </c>
      <c r="E857" s="191" t="s">
        <v>1603</v>
      </c>
      <c r="F857" s="192" t="s">
        <v>1604</v>
      </c>
      <c r="G857" s="193" t="s">
        <v>129</v>
      </c>
      <c r="H857" s="194" t="n">
        <v>799.173</v>
      </c>
      <c r="I857" s="195"/>
      <c r="J857" s="196" t="n">
        <f aca="false">ROUND(I857*H857,2)</f>
        <v>0</v>
      </c>
      <c r="K857" s="192" t="s">
        <v>130</v>
      </c>
      <c r="L857" s="30"/>
      <c r="M857" s="197"/>
      <c r="N857" s="198" t="s">
        <v>44</v>
      </c>
      <c r="O857" s="67"/>
      <c r="P857" s="199" t="n">
        <f aca="false">O857*H857</f>
        <v>0</v>
      </c>
      <c r="Q857" s="199" t="n">
        <v>0.00029</v>
      </c>
      <c r="R857" s="199" t="n">
        <f aca="false">Q857*H857</f>
        <v>0.23176017</v>
      </c>
      <c r="S857" s="199" t="n">
        <v>0</v>
      </c>
      <c r="T857" s="20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1" t="s">
        <v>248</v>
      </c>
      <c r="AT857" s="201" t="s">
        <v>126</v>
      </c>
      <c r="AU857" s="201" t="s">
        <v>80</v>
      </c>
      <c r="AY857" s="3" t="s">
        <v>122</v>
      </c>
      <c r="BE857" s="202" t="n">
        <f aca="false">IF(N857="základní",J857,0)</f>
        <v>0</v>
      </c>
      <c r="BF857" s="202" t="n">
        <f aca="false">IF(N857="snížená",J857,0)</f>
        <v>0</v>
      </c>
      <c r="BG857" s="202" t="n">
        <f aca="false">IF(N857="zákl. přenesená",J857,0)</f>
        <v>0</v>
      </c>
      <c r="BH857" s="202" t="n">
        <f aca="false">IF(N857="sníž. přenesená",J857,0)</f>
        <v>0</v>
      </c>
      <c r="BI857" s="202" t="n">
        <f aca="false">IF(N857="nulová",J857,0)</f>
        <v>0</v>
      </c>
      <c r="BJ857" s="3" t="s">
        <v>78</v>
      </c>
      <c r="BK857" s="202" t="n">
        <f aca="false">ROUND(I857*H857,2)</f>
        <v>0</v>
      </c>
      <c r="BL857" s="3" t="s">
        <v>248</v>
      </c>
      <c r="BM857" s="201" t="s">
        <v>1605</v>
      </c>
    </row>
    <row r="858" s="31" customFormat="true" ht="12.8" hidden="false" customHeight="false" outlineLevel="0" collapsed="false">
      <c r="A858" s="24"/>
      <c r="B858" s="25"/>
      <c r="C858" s="26"/>
      <c r="D858" s="203" t="s">
        <v>133</v>
      </c>
      <c r="E858" s="26"/>
      <c r="F858" s="204" t="s">
        <v>1606</v>
      </c>
      <c r="G858" s="26"/>
      <c r="H858" s="26"/>
      <c r="I858" s="205"/>
      <c r="J858" s="26"/>
      <c r="K858" s="26"/>
      <c r="L858" s="30"/>
      <c r="M858" s="255"/>
      <c r="N858" s="256"/>
      <c r="O858" s="257"/>
      <c r="P858" s="257"/>
      <c r="Q858" s="257"/>
      <c r="R858" s="257"/>
      <c r="S858" s="257"/>
      <c r="T858" s="25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33</v>
      </c>
      <c r="AU858" s="3" t="s">
        <v>80</v>
      </c>
    </row>
    <row r="859" s="31" customFormat="true" ht="6.95" hidden="false" customHeight="true" outlineLevel="0" collapsed="false">
      <c r="A859" s="24"/>
      <c r="B859" s="45"/>
      <c r="C859" s="46"/>
      <c r="D859" s="46"/>
      <c r="E859" s="46"/>
      <c r="F859" s="46"/>
      <c r="G859" s="46"/>
      <c r="H859" s="46"/>
      <c r="I859" s="46"/>
      <c r="J859" s="46"/>
      <c r="K859" s="46"/>
      <c r="L859" s="30"/>
      <c r="M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</row>
  </sheetData>
  <sheetProtection algorithmName="SHA-512" hashValue="V0BtN1nCAzV4Qsj9i+mOktrwXJMOwrngUXC9nOoXdtVAENyOWPMB0ygDTiQXXf06I/U/AX3cG3zf68uehIub9g==" saltValue="4w0tIEn9bUSMJHvXw7gMsy9MiJB+d2YkPwuZMnC99xhydt78k9p9jNHZDTXDV3QRvXcTKkmN+mTM0HZxJJEUew==" spinCount="100000" sheet="true" password="cc35" objects="true" scenarios="true" formatColumns="false" formatRows="false" autoFilter="false"/>
  <autoFilter ref="C93:K858"/>
  <mergeCells count="6">
    <mergeCell ref="L2:V2"/>
    <mergeCell ref="E7:H7"/>
    <mergeCell ref="E16:H16"/>
    <mergeCell ref="E25:H25"/>
    <mergeCell ref="E46:H46"/>
    <mergeCell ref="E86:H86"/>
  </mergeCells>
  <hyperlinks>
    <hyperlink ref="F98" r:id="rId1" display="https://podminky.urs.cz/item/CS_URS_2021_02/346272236"/>
    <hyperlink ref="F103" r:id="rId2" display="https://podminky.urs.cz/item/CS_URS_2021_02/611311135"/>
    <hyperlink ref="F106" r:id="rId3" display="https://podminky.urs.cz/item/CS_URS_2021_02/612135101"/>
    <hyperlink ref="F110" r:id="rId4" display="https://podminky.urs.cz/item/CS_URS_2021_02/612311131"/>
    <hyperlink ref="F113" r:id="rId5" display="https://podminky.urs.cz/item/CS_URS_2021_02/612321111"/>
    <hyperlink ref="F115" r:id="rId6" display="https://podminky.urs.cz/item/CS_URS_2021_02/619995001"/>
    <hyperlink ref="F119" r:id="rId7" display="https://podminky.urs.cz/item/CS_URS_2021_02/633811111"/>
    <hyperlink ref="F121" r:id="rId8" display="https://podminky.urs.cz/item/CS_URS_2021_02/633811119"/>
    <hyperlink ref="F123" r:id="rId9" display="https://podminky.urs.cz/item/CS_URS_2021_02/642944121"/>
    <hyperlink ref="F125" r:id="rId10" display="https://podminky.urs.cz/item/CS_URS_2021_02/55331480"/>
    <hyperlink ref="F127" r:id="rId11" display="https://podminky.urs.cz/item/CS_URS_2021_02/55331482"/>
    <hyperlink ref="F130" r:id="rId12" display="https://podminky.urs.cz/item/CS_URS_2021_02/949101111"/>
    <hyperlink ref="F132" r:id="rId13" display="https://podminky.urs.cz/item/CS_URS_2021_02/952901111"/>
    <hyperlink ref="F136" r:id="rId14" display="https://podminky.urs.cz/item/CS_URS_2021_02/968072455"/>
    <hyperlink ref="F140" r:id="rId15" display="https://podminky.urs.cz/item/CS_URS_2021_02/974031121"/>
    <hyperlink ref="F144" r:id="rId16" display="https://podminky.urs.cz/item/CS_URS_2021_02/974031132"/>
    <hyperlink ref="F148" r:id="rId17" display="https://podminky.urs.cz/item/CS_URS_2021_02/974031142"/>
    <hyperlink ref="F152" r:id="rId18" display="https://podminky.urs.cz/item/CS_URS_2021_02/974031153"/>
    <hyperlink ref="F156" r:id="rId19" display="https://podminky.urs.cz/item/CS_URS_2021_02/974031164"/>
    <hyperlink ref="F160" r:id="rId20" display="https://podminky.urs.cz/item/CS_URS_2021_02/978013191"/>
    <hyperlink ref="F164" r:id="rId21" display="https://podminky.urs.cz/item/CS_URS_2021_02/997013312"/>
    <hyperlink ref="F167" r:id="rId22" display="https://podminky.urs.cz/item/CS_URS_2021_02/997013501"/>
    <hyperlink ref="F169" r:id="rId23" display="https://podminky.urs.cz/item/CS_URS_2021_02/997013509"/>
    <hyperlink ref="F172" r:id="rId24" display="https://podminky.urs.cz/item/CS_URS_2021_02/997013609"/>
    <hyperlink ref="F176" r:id="rId25" display="https://podminky.urs.cz/item/CS_URS_2021_02/998011003"/>
    <hyperlink ref="F180" r:id="rId26" display="https://podminky.urs.cz/item/CS_URS_2021_02/713111111"/>
    <hyperlink ref="F182" r:id="rId27" display="https://podminky.urs.cz/item/CS_URS_2021_02/63152099"/>
    <hyperlink ref="F186" r:id="rId28" display="https://podminky.urs.cz/item/CS_URS_2021_02/713291132"/>
    <hyperlink ref="F188" r:id="rId29" display="https://podminky.urs.cz/item/CS_URS_2021_02/28329011"/>
    <hyperlink ref="F193" r:id="rId30" display="https://podminky.urs.cz/item/CS_URS_2021_02/721140802"/>
    <hyperlink ref="F197" r:id="rId31" display="https://podminky.urs.cz/item/CS_URS_2021_02/721171803"/>
    <hyperlink ref="F199" r:id="rId32" display="https://podminky.urs.cz/item/CS_URS_2021_02/721171808"/>
    <hyperlink ref="F201" r:id="rId33" display="https://podminky.urs.cz/item/CS_URS_2021_02/721174026"/>
    <hyperlink ref="F203" r:id="rId34" display="https://podminky.urs.cz/item/CS_URS_2021_02/721174043"/>
    <hyperlink ref="F205" r:id="rId35" display="https://podminky.urs.cz/item/CS_URS_2021_02/28615652"/>
    <hyperlink ref="F207" r:id="rId36" display="https://podminky.urs.cz/item/CS_URS_2021_02/28615554"/>
    <hyperlink ref="F209" r:id="rId37" display="https://podminky.urs.cz/item/CS_URS_2021_02/28615553"/>
    <hyperlink ref="F211" r:id="rId38" display="https://podminky.urs.cz/item/CS_URS_2021_02/28615552"/>
    <hyperlink ref="F213" r:id="rId39" display="https://podminky.urs.cz/item/CS_URS_2021_02/28615619"/>
    <hyperlink ref="F215" r:id="rId40" display="https://podminky.urs.cz/item/CS_URS_2021_02/28615636"/>
    <hyperlink ref="F217" r:id="rId41" display="https://podminky.urs.cz/item/CS_URS_2021_02/721174044"/>
    <hyperlink ref="F219" r:id="rId42" display="https://podminky.urs.cz/item/CS_URS_2021_02/721174045"/>
    <hyperlink ref="F221" r:id="rId43" display="https://podminky.urs.cz/item/CS_URS_2021_02/721290823"/>
    <hyperlink ref="F224" r:id="rId44" display="https://podminky.urs.cz/item/CS_URS_2021_02/722170804"/>
    <hyperlink ref="F227" r:id="rId45" display="https://podminky.urs.cz/item/CS_URS_2021_02/722174002"/>
    <hyperlink ref="F229" r:id="rId46" display="https://podminky.urs.cz/item/CS_URS_2021_02/722174003"/>
    <hyperlink ref="F236" r:id="rId47" display="https://podminky.urs.cz/item/CS_URS_2021_02/722174004"/>
    <hyperlink ref="F240" r:id="rId48" display="https://podminky.urs.cz/item/CS_URS_2021_02/722174005"/>
    <hyperlink ref="F244" r:id="rId49" display="https://podminky.urs.cz/item/CS_URS_2021_02/722179191"/>
    <hyperlink ref="F246" r:id="rId50" display="https://podminky.urs.cz/item/CS_URS_2021_02/722181211"/>
    <hyperlink ref="F248" r:id="rId51" display="https://podminky.urs.cz/item/CS_URS_2021_02/722181212"/>
    <hyperlink ref="F250" r:id="rId52" display="https://podminky.urs.cz/item/CS_URS_2021_02/722181213"/>
    <hyperlink ref="F252" r:id="rId53" display="https://podminky.urs.cz/item/CS_URS_2021_02/722190402"/>
    <hyperlink ref="F256" r:id="rId54" display="https://podminky.urs.cz/item/CS_URS_2021_02/722240125"/>
    <hyperlink ref="F258" r:id="rId55" display="https://podminky.urs.cz/item/CS_URS_2021_02/28654339"/>
    <hyperlink ref="F260" r:id="rId56" display="https://podminky.urs.cz/item/CS_URS_2021_02/722249123"/>
    <hyperlink ref="F262" r:id="rId57" display="https://podminky.urs.cz/item/CS_URS_2021_02/28654337"/>
    <hyperlink ref="F264" r:id="rId58" display="https://podminky.urs.cz/item/CS_URS_2021_02/722249124"/>
    <hyperlink ref="F266" r:id="rId59" display="https://podminky.urs.cz/item/CS_URS_2021_02/28654338"/>
    <hyperlink ref="F268" r:id="rId60" display="https://podminky.urs.cz/item/CS_URS_2021_02/722290215"/>
    <hyperlink ref="F270" r:id="rId61" display="https://podminky.urs.cz/item/CS_URS_2021_02/722290234"/>
    <hyperlink ref="F272" r:id="rId62" display="https://podminky.urs.cz/item/CS_URS_2021_02/722290823"/>
    <hyperlink ref="F274" r:id="rId63" display="https://podminky.urs.cz/item/CS_URS_2021_02/998722203"/>
    <hyperlink ref="F277" r:id="rId64" display="https://podminky.urs.cz/item/CS_URS_2021_02/725110814"/>
    <hyperlink ref="F282" r:id="rId65" display="https://podminky.urs.cz/item/CS_URS_2021_02/725119125"/>
    <hyperlink ref="F284" r:id="rId66" display="https://podminky.urs.cz/item/CS_URS_2021_02/725121525"/>
    <hyperlink ref="F288" r:id="rId67" display="https://podminky.urs.cz/item/CS_URS_2021_02/725122813"/>
    <hyperlink ref="F290" r:id="rId68" display="https://podminky.urs.cz/item/CS_URS_2021_02/725210821"/>
    <hyperlink ref="F292" r:id="rId69" display="https://podminky.urs.cz/item/CS_URS_2021_02/725211603"/>
    <hyperlink ref="F296" r:id="rId70" display="https://podminky.urs.cz/item/CS_URS_2021_02/725240812"/>
    <hyperlink ref="F298" r:id="rId71" display="https://podminky.urs.cz/item/CS_URS_2021_02/725244813"/>
    <hyperlink ref="F302" r:id="rId72" display="https://podminky.urs.cz/item/CS_URS_2021_02/725310823"/>
    <hyperlink ref="F304" r:id="rId73" display="https://podminky.urs.cz/item/CS_URS_2021_02/725330820"/>
    <hyperlink ref="F306" r:id="rId74" display="https://podminky.urs.cz/item/CS_URS_2021_02/725331111"/>
    <hyperlink ref="F308" r:id="rId75" display="https://podminky.urs.cz/item/CS_URS_2021_02/725590813"/>
    <hyperlink ref="F310" r:id="rId76" display="https://podminky.urs.cz/item/CS_URS_2021_02/725813111"/>
    <hyperlink ref="F314" r:id="rId77" display="https://podminky.urs.cz/item/CS_URS_2021_02/725820801"/>
    <hyperlink ref="F316" r:id="rId78" display="https://podminky.urs.cz/item/CS_URS_2021_02/725820802"/>
    <hyperlink ref="F318" r:id="rId79" display="https://podminky.urs.cz/item/CS_URS_2021_02/725821329"/>
    <hyperlink ref="F320" r:id="rId80" display="https://podminky.urs.cz/item/CS_URS_2021_02/725822613"/>
    <hyperlink ref="F325" r:id="rId81" display="https://podminky.urs.cz/item/CS_URS_2021_02/725860811"/>
    <hyperlink ref="F362" r:id="rId82" display="https://podminky.urs.cz/item/CS_URS_2021_02/998725203"/>
    <hyperlink ref="F365" r:id="rId83" display="https://podminky.urs.cz/item/CS_URS_2021_02/733193810"/>
    <hyperlink ref="F369" r:id="rId84" display="https://podminky.urs.cz/item/CS_URS_2021_02/733222103"/>
    <hyperlink ref="F373" r:id="rId85" display="https://podminky.urs.cz/item/CS_URS_2021_02/733291101"/>
    <hyperlink ref="F375" r:id="rId86" display="https://podminky.urs.cz/item/CS_URS_2021_02/733390304"/>
    <hyperlink ref="F378" r:id="rId87" display="https://podminky.urs.cz/item/CS_URS_2021_02/733890803"/>
    <hyperlink ref="F381" r:id="rId88" display="https://podminky.urs.cz/item/CS_URS_2021_02/998733203"/>
    <hyperlink ref="F384" r:id="rId89" display="https://podminky.urs.cz/item/CS_URS_2021_02/734200811"/>
    <hyperlink ref="F386" r:id="rId90" display="https://podminky.urs.cz/item/CS_URS_2021_02/734211119"/>
    <hyperlink ref="F388" r:id="rId91" display="https://podminky.urs.cz/item/CS_URS_2021_02/734221545"/>
    <hyperlink ref="F390" r:id="rId92" display="https://podminky.urs.cz/item/CS_URS_2021_02/55128134"/>
    <hyperlink ref="F392" r:id="rId93" display="https://podminky.urs.cz/item/CS_URS_2021_02/734261233"/>
    <hyperlink ref="F394" r:id="rId94" display="https://podminky.urs.cz/item/CS_URS_2021_02/734890803"/>
    <hyperlink ref="F396" r:id="rId95" display="https://podminky.urs.cz/item/CS_URS_2021_02/998734203"/>
    <hyperlink ref="F399" r:id="rId96" display="https://podminky.urs.cz/item/CS_URS_2021_02/735000912"/>
    <hyperlink ref="F401" r:id="rId97" display="https://podminky.urs.cz/item/CS_URS_2021_02/735111810"/>
    <hyperlink ref="F412" r:id="rId98" display="https://podminky.urs.cz/item/CS_URS_2021_02/735151373"/>
    <hyperlink ref="F414" r:id="rId99" display="https://podminky.urs.cz/item/CS_URS_2021_02/735151578"/>
    <hyperlink ref="F416" r:id="rId100" display="https://podminky.urs.cz/item/CS_URS_2021_02/735151592"/>
    <hyperlink ref="F418" r:id="rId101" display="https://podminky.urs.cz/item/CS_URS_2021_02/735151596"/>
    <hyperlink ref="F420" r:id="rId102" display="https://podminky.urs.cz/item/CS_URS_2021_02/735151677"/>
    <hyperlink ref="F422" r:id="rId103" display="https://podminky.urs.cz/item/CS_URS_2021_02/735151811"/>
    <hyperlink ref="F426" r:id="rId104" display="https://podminky.urs.cz/item/CS_URS_2021_02/735151821"/>
    <hyperlink ref="F430" r:id="rId105" display="https://podminky.urs.cz/item/CS_URS_2021_02/735151831"/>
    <hyperlink ref="F432" r:id="rId106" display="https://podminky.urs.cz/item/CS_URS_2021_02/735159210"/>
    <hyperlink ref="F436" r:id="rId107" display="https://podminky.urs.cz/item/CS_URS_2021_02/735161811"/>
    <hyperlink ref="F440" r:id="rId108" display="https://podminky.urs.cz/item/CS_URS_2021_02/735164252"/>
    <hyperlink ref="F442" r:id="rId109" display="https://podminky.urs.cz/item/CS_URS_2021_02/735164261"/>
    <hyperlink ref="F444" r:id="rId110" display="https://podminky.urs.cz/item/CS_URS_2021_02/735164511"/>
    <hyperlink ref="F446" r:id="rId111" display="https://podminky.urs.cz/item/CS_URS_2021_02/735191905"/>
    <hyperlink ref="F448" r:id="rId112" display="https://podminky.urs.cz/item/CS_URS_2021_02/735191910"/>
    <hyperlink ref="F450" r:id="rId113" display="https://podminky.urs.cz/item/CS_URS_2021_02/735494811"/>
    <hyperlink ref="F452" r:id="rId114" display="https://podminky.urs.cz/item/CS_URS_2021_02/735890803"/>
    <hyperlink ref="F454" r:id="rId115" display="https://podminky.urs.cz/item/CS_URS_2021_02/998735203"/>
    <hyperlink ref="F457" r:id="rId116" display="https://podminky.urs.cz/item/CS_URS_2021_02/741112001"/>
    <hyperlink ref="F459" r:id="rId117" display="https://podminky.urs.cz/item/CS_URS_2021_02/34571563"/>
    <hyperlink ref="F461" r:id="rId118" display="https://podminky.urs.cz/item/CS_URS_2021_02/741120811"/>
    <hyperlink ref="F465" r:id="rId119" display="https://podminky.urs.cz/item/CS_URS_2021_02/741122015"/>
    <hyperlink ref="F467" r:id="rId120" display="https://podminky.urs.cz/item/CS_URS_2021_02/34111030"/>
    <hyperlink ref="F471" r:id="rId121" display="https://podminky.urs.cz/item/CS_URS_2021_02/741122016"/>
    <hyperlink ref="F474" r:id="rId122" display="https://podminky.urs.cz/item/CS_URS_2021_02/34111036"/>
    <hyperlink ref="F477" r:id="rId123" display="https://podminky.urs.cz/item/CS_URS_2021_02/741122032"/>
    <hyperlink ref="F481" r:id="rId124" display="https://podminky.urs.cz/item/CS_URS_2021_02/34111100"/>
    <hyperlink ref="F485" r:id="rId125" display="https://podminky.urs.cz/item/CS_URS_2021_02/741210002"/>
    <hyperlink ref="F487" r:id="rId126" display="https://podminky.urs.cz/item/CS_URS_2021_02/35713133"/>
    <hyperlink ref="F489" r:id="rId127" display="https://podminky.urs.cz/item/CS_URS_2021_02/34539000"/>
    <hyperlink ref="F492" r:id="rId128" display="https://podminky.urs.cz/item/CS_URS_2021_02/34539049"/>
    <hyperlink ref="F494" r:id="rId129" display="https://podminky.urs.cz/item/CS_URS_2021_02/34539059"/>
    <hyperlink ref="F497" r:id="rId130" display="https://podminky.urs.cz/item/CS_URS_2021_02/34539060"/>
    <hyperlink ref="F499" r:id="rId131" display="https://podminky.urs.cz/item/CS_URS_2021_02/741310201"/>
    <hyperlink ref="F501" r:id="rId132" display="https://podminky.urs.cz/item/CS_URS_2021_02/741310231"/>
    <hyperlink ref="F503" r:id="rId133" display="https://podminky.urs.cz/item/CS_URS_2021_02/741311815"/>
    <hyperlink ref="F505" r:id="rId134" display="https://podminky.urs.cz/item/CS_URS_2021_02/741313041"/>
    <hyperlink ref="F507" r:id="rId135" display="https://podminky.urs.cz/item/CS_URS_2021_02/34555202"/>
    <hyperlink ref="F510" r:id="rId136" display="https://podminky.urs.cz/item/CS_URS_2021_02/34555239"/>
    <hyperlink ref="F512" r:id="rId137" display="https://podminky.urs.cz/item/CS_URS_2021_02/741315885"/>
    <hyperlink ref="F514" r:id="rId138" display="https://podminky.urs.cz/item/CS_URS_2021_02/741320105"/>
    <hyperlink ref="F517" r:id="rId139" display="https://podminky.urs.cz/item/CS_URS_2021_02/35822109"/>
    <hyperlink ref="F519" r:id="rId140" display="https://podminky.urs.cz/item/CS_URS_2021_02/35822111"/>
    <hyperlink ref="F522" r:id="rId141" display="https://podminky.urs.cz/item/CS_URS_2021_02/741320165"/>
    <hyperlink ref="F524" r:id="rId142" display="https://podminky.urs.cz/item/CS_URS_2021_02/741321043"/>
    <hyperlink ref="F526" r:id="rId143" display="https://podminky.urs.cz/item/CS_URS_2021_02/741322815"/>
    <hyperlink ref="F528" r:id="rId144" display="https://podminky.urs.cz/item/CS_URS_2021_02/741371823"/>
    <hyperlink ref="F530" r:id="rId145" display="https://podminky.urs.cz/item/CS_URS_2021_02/741371871"/>
    <hyperlink ref="F532" r:id="rId146" display="https://podminky.urs.cz/item/CS_URS_2021_02/741372062"/>
    <hyperlink ref="F534" r:id="rId147" display="https://podminky.urs.cz/item/CS_URS_2021_02/741810002"/>
    <hyperlink ref="F582" r:id="rId148" display="https://podminky.urs.cz/item/CS_URS_2021_02/763131471"/>
    <hyperlink ref="F585" r:id="rId149" display="https://podminky.urs.cz/item/CS_URS_2021_02/766660001"/>
    <hyperlink ref="F587" r:id="rId150" display="https://podminky.urs.cz/item/CS_URS_2021_02/61160050"/>
    <hyperlink ref="F589" r:id="rId151" display="https://podminky.urs.cz/item/CS_URS_2021_02/61160052"/>
    <hyperlink ref="F591" r:id="rId152" display="https://podminky.urs.cz/item/CS_URS_2021_02/766660720"/>
    <hyperlink ref="F596" r:id="rId153" display="https://podminky.urs.cz/item/CS_URS_2021_02/766660729"/>
    <hyperlink ref="F598" r:id="rId154" display="https://podminky.urs.cz/item/CS_URS_2021_02/54914620"/>
    <hyperlink ref="F602" r:id="rId155" display="https://podminky.urs.cz/item/CS_URS_2021_02/54924004"/>
    <hyperlink ref="F606" r:id="rId156" display="https://podminky.urs.cz/item/CS_URS_2021_02/54924019"/>
    <hyperlink ref="F608" r:id="rId157" display="https://podminky.urs.cz/item/CS_URS_2021_02/54924002"/>
    <hyperlink ref="F610" r:id="rId158" display="https://podminky.urs.cz/item/CS_URS_2021_02/766664957"/>
    <hyperlink ref="F614" r:id="rId159" display="https://podminky.urs.cz/item/CS_URS_2021_02/766664958"/>
    <hyperlink ref="F616" r:id="rId160" display="https://podminky.urs.cz/item/CS_URS_2021_02/766811115"/>
    <hyperlink ref="F619" r:id="rId161" display="https://podminky.urs.cz/item/CS_URS_2021_02/766811142"/>
    <hyperlink ref="F621" r:id="rId162" display="https://podminky.urs.cz/item/CS_URS_2021_02/766811212"/>
    <hyperlink ref="F623" r:id="rId163" display="https://podminky.urs.cz/item/CS_URS_2021_02/60722289"/>
    <hyperlink ref="F627" r:id="rId164" display="https://podminky.urs.cz/item/CS_URS_2021_02/766811213"/>
    <hyperlink ref="F629" r:id="rId165" display="https://podminky.urs.cz/item/CS_URS_2021_02/60722289"/>
    <hyperlink ref="F631" r:id="rId166" display="https://podminky.urs.cz/item/CS_URS_2021_02/766811221"/>
    <hyperlink ref="F633" r:id="rId167" display="https://podminky.urs.cz/item/CS_URS_2021_02/766811222"/>
    <hyperlink ref="F635" r:id="rId168" display="https://podminky.urs.cz/item/CS_URS_2021_02/766811223"/>
    <hyperlink ref="F637" r:id="rId169" display="https://podminky.urs.cz/item/CS_URS_2021_02/766811351"/>
    <hyperlink ref="F639" r:id="rId170" display="https://podminky.urs.cz/item/CS_URS_2021_02/766812840"/>
    <hyperlink ref="F649" r:id="rId171" display="https://podminky.urs.cz/item/CS_URS_2021_02/771111011"/>
    <hyperlink ref="F651" r:id="rId172" display="https://podminky.urs.cz/item/CS_URS_2021_02/771121011"/>
    <hyperlink ref="F653" r:id="rId173" display="https://podminky.urs.cz/item/CS_URS_2021_02/771151013"/>
    <hyperlink ref="F655" r:id="rId174" display="https://podminky.urs.cz/item/CS_URS_2021_02/771473810"/>
    <hyperlink ref="F657" r:id="rId175" display="https://podminky.urs.cz/item/CS_URS_2021_02/771474113"/>
    <hyperlink ref="F661" r:id="rId176" display="https://podminky.urs.cz/item/CS_URS_2021_02/59761417"/>
    <hyperlink ref="F665" r:id="rId177" display="https://podminky.urs.cz/item/CS_URS_2021_02/771573810"/>
    <hyperlink ref="F669" r:id="rId178" display="https://podminky.urs.cz/item/CS_URS_2021_02/771574241"/>
    <hyperlink ref="F673" r:id="rId179" display="https://podminky.urs.cz/item/CS_URS_2021_02/59761440"/>
    <hyperlink ref="F677" r:id="rId180" display="https://podminky.urs.cz/item/CS_URS_2021_02/771574242"/>
    <hyperlink ref="F686" r:id="rId181" display="https://podminky.urs.cz/item/CS_URS_2021_02/59761443"/>
    <hyperlink ref="F690" r:id="rId182" display="https://podminky.urs.cz/item/CS_URS_2021_02/771577111"/>
    <hyperlink ref="F692" r:id="rId183" display="https://podminky.urs.cz/item/CS_URS_2021_02/771577112"/>
    <hyperlink ref="F694" r:id="rId184" display="https://podminky.urs.cz/item/CS_URS_2021_02/771591184"/>
    <hyperlink ref="F696" r:id="rId185" display="https://podminky.urs.cz/item/CS_URS_2021_02/771591191"/>
    <hyperlink ref="F698" r:id="rId186" display="https://podminky.urs.cz/item/CS_URS_2021_02/998771203"/>
    <hyperlink ref="F701" r:id="rId187" display="https://podminky.urs.cz/item/CS_URS_2021_02/781111011"/>
    <hyperlink ref="F703" r:id="rId188" display="https://podminky.urs.cz/item/CS_URS_2021_02/781121011"/>
    <hyperlink ref="F705" r:id="rId189" display="https://podminky.urs.cz/item/CS_URS_2021_02/781473810"/>
    <hyperlink ref="F715" r:id="rId190" display="https://podminky.urs.cz/item/CS_URS_2021_02/781474113"/>
    <hyperlink ref="F717" r:id="rId191" display="https://podminky.urs.cz/item/CS_URS_2021_02/59761071"/>
    <hyperlink ref="F724" r:id="rId192" display="https://podminky.urs.cz/item/CS_URS_2021_02/781491011"/>
    <hyperlink ref="F728" r:id="rId193" display="https://podminky.urs.cz/item/CS_URS_2021_02/63465122"/>
    <hyperlink ref="F732" r:id="rId194" display="https://podminky.urs.cz/item/CS_URS_2021_02/781571141"/>
    <hyperlink ref="F735" r:id="rId195" display="https://podminky.urs.cz/item/CS_URS_2021_02/781674113"/>
    <hyperlink ref="F738" r:id="rId196" display="https://podminky.urs.cz/item/CS_URS_2021_02/783101203"/>
    <hyperlink ref="F745" r:id="rId197" display="https://podminky.urs.cz/item/CS_URS_2021_02/783101403"/>
    <hyperlink ref="F749" r:id="rId198" display="https://podminky.urs.cz/item/CS_URS_2021_02/783106805"/>
    <hyperlink ref="F753" r:id="rId199" display="https://podminky.urs.cz/item/CS_URS_2021_02/783122131"/>
    <hyperlink ref="F757" r:id="rId200" display="https://podminky.urs.cz/item/CS_URS_2021_02/783123101"/>
    <hyperlink ref="F761" r:id="rId201" display="https://podminky.urs.cz/item/CS_URS_2021_02/783124101"/>
    <hyperlink ref="F765" r:id="rId202" display="https://podminky.urs.cz/item/CS_URS_2021_02/783128211"/>
    <hyperlink ref="F769" r:id="rId203" display="https://podminky.urs.cz/item/CS_URS_2021_02/783301303"/>
    <hyperlink ref="F775" r:id="rId204" display="https://podminky.urs.cz/item/CS_URS_2021_02/783306805"/>
    <hyperlink ref="F779" r:id="rId205" display="https://podminky.urs.cz/item/CS_URS_2021_02/783314203"/>
    <hyperlink ref="F783" r:id="rId206" display="https://podminky.urs.cz/item/CS_URS_2021_02/783315103"/>
    <hyperlink ref="F787" r:id="rId207" display="https://podminky.urs.cz/item/CS_URS_2021_02/783317105"/>
    <hyperlink ref="F791" r:id="rId208" display="https://podminky.urs.cz/item/CS_URS_2021_02/783601711"/>
    <hyperlink ref="F796" r:id="rId209" display="https://podminky.urs.cz/item/CS_URS_2021_02/783601713"/>
    <hyperlink ref="F801" r:id="rId210" display="https://podminky.urs.cz/item/CS_URS_2021_02/783614653"/>
    <hyperlink ref="F805" r:id="rId211" display="https://podminky.urs.cz/item/CS_URS_2021_02/783615553"/>
    <hyperlink ref="F809" r:id="rId212" display="https://podminky.urs.cz/item/CS_URS_2021_02/783617605"/>
    <hyperlink ref="F813" r:id="rId213" display="https://podminky.urs.cz/item/CS_URS_2021_02/783622331"/>
    <hyperlink ref="F817" r:id="rId214" display="https://podminky.urs.cz/item/CS_URS_2021_02/784121003"/>
    <hyperlink ref="F835" r:id="rId215" display="https://podminky.urs.cz/item/CS_URS_2021_02/784121013"/>
    <hyperlink ref="F837" r:id="rId216" display="https://podminky.urs.cz/item/CS_URS_2021_02/784161003"/>
    <hyperlink ref="F841" r:id="rId217" display="https://podminky.urs.cz/item/CS_URS_2021_02/784171101"/>
    <hyperlink ref="F843" r:id="rId218" display="https://podminky.urs.cz/item/CS_URS_2021_02/58124842"/>
    <hyperlink ref="F846" r:id="rId219" display="https://podminky.urs.cz/item/CS_URS_2021_02/784181103"/>
    <hyperlink ref="F853" r:id="rId220" display="https://podminky.urs.cz/item/CS_URS_2021_02/784191001"/>
    <hyperlink ref="F856" r:id="rId221" display="https://podminky.urs.cz/item/CS_URS_2021_02/784191007"/>
    <hyperlink ref="F858" r:id="rId222" display="https://podminky.urs.cz/item/CS_URS_2021_02/7842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1607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1608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1609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1610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1611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1612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1613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1614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1615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1616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1617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7</v>
      </c>
      <c r="F18" s="271" t="s">
        <v>1618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1619</v>
      </c>
      <c r="F19" s="271" t="s">
        <v>1620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1621</v>
      </c>
      <c r="F20" s="271" t="s">
        <v>1622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1623</v>
      </c>
      <c r="F21" s="271" t="s">
        <v>1624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1625</v>
      </c>
      <c r="F22" s="271" t="s">
        <v>1626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1627</v>
      </c>
      <c r="F23" s="271" t="s">
        <v>1628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1629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1630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1631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1632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1633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1634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1635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1636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1637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8</v>
      </c>
      <c r="F36" s="271"/>
      <c r="G36" s="271" t="s">
        <v>1638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1639</v>
      </c>
      <c r="F37" s="271"/>
      <c r="G37" s="271" t="s">
        <v>1640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4</v>
      </c>
      <c r="F38" s="271"/>
      <c r="G38" s="271" t="s">
        <v>1641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5</v>
      </c>
      <c r="F39" s="271"/>
      <c r="G39" s="271" t="s">
        <v>1642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9</v>
      </c>
      <c r="F40" s="271"/>
      <c r="G40" s="271" t="s">
        <v>1643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10</v>
      </c>
      <c r="F41" s="271"/>
      <c r="G41" s="271" t="s">
        <v>1644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1645</v>
      </c>
      <c r="F42" s="271"/>
      <c r="G42" s="271" t="s">
        <v>1646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1647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1648</v>
      </c>
      <c r="F44" s="271"/>
      <c r="G44" s="271" t="s">
        <v>1649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2</v>
      </c>
      <c r="F45" s="271"/>
      <c r="G45" s="271" t="s">
        <v>1650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1651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1652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1653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1654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1655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1656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1657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1658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1659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1660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1661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1662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1663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1664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1665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1666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1667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1668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1669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1670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1671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1672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1673</v>
      </c>
      <c r="D76" s="291"/>
      <c r="E76" s="291"/>
      <c r="F76" s="291" t="s">
        <v>1674</v>
      </c>
      <c r="G76" s="292"/>
      <c r="H76" s="291" t="s">
        <v>55</v>
      </c>
      <c r="I76" s="291" t="s">
        <v>58</v>
      </c>
      <c r="J76" s="291" t="s">
        <v>1675</v>
      </c>
      <c r="K76" s="290"/>
    </row>
    <row r="77" customFormat="false" ht="17.25" hidden="false" customHeight="true" outlineLevel="0" collapsed="false">
      <c r="A77" s="0"/>
      <c r="B77" s="288"/>
      <c r="C77" s="293" t="s">
        <v>1676</v>
      </c>
      <c r="D77" s="293"/>
      <c r="E77" s="293"/>
      <c r="F77" s="294" t="s">
        <v>1677</v>
      </c>
      <c r="G77" s="295"/>
      <c r="H77" s="293"/>
      <c r="I77" s="293"/>
      <c r="J77" s="293" t="s">
        <v>1678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4</v>
      </c>
      <c r="D79" s="298"/>
      <c r="E79" s="298"/>
      <c r="F79" s="299" t="s">
        <v>1679</v>
      </c>
      <c r="G79" s="300"/>
      <c r="H79" s="275" t="s">
        <v>1680</v>
      </c>
      <c r="I79" s="275" t="s">
        <v>1681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1682</v>
      </c>
      <c r="D80" s="275"/>
      <c r="E80" s="275"/>
      <c r="F80" s="299" t="s">
        <v>1679</v>
      </c>
      <c r="G80" s="300"/>
      <c r="H80" s="275" t="s">
        <v>1683</v>
      </c>
      <c r="I80" s="275" t="s">
        <v>1681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1684</v>
      </c>
      <c r="D81" s="275"/>
      <c r="E81" s="275"/>
      <c r="F81" s="299" t="s">
        <v>1685</v>
      </c>
      <c r="G81" s="300"/>
      <c r="H81" s="275" t="s">
        <v>1686</v>
      </c>
      <c r="I81" s="275" t="s">
        <v>1681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1687</v>
      </c>
      <c r="D82" s="275"/>
      <c r="E82" s="275"/>
      <c r="F82" s="299" t="s">
        <v>1679</v>
      </c>
      <c r="G82" s="300"/>
      <c r="H82" s="275" t="s">
        <v>1688</v>
      </c>
      <c r="I82" s="275" t="s">
        <v>1689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690</v>
      </c>
      <c r="D83" s="302"/>
      <c r="E83" s="302"/>
      <c r="F83" s="303" t="s">
        <v>1685</v>
      </c>
      <c r="G83" s="302"/>
      <c r="H83" s="302" t="s">
        <v>1691</v>
      </c>
      <c r="I83" s="302" t="s">
        <v>1681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692</v>
      </c>
      <c r="D84" s="302"/>
      <c r="E84" s="302"/>
      <c r="F84" s="303" t="s">
        <v>1685</v>
      </c>
      <c r="G84" s="302"/>
      <c r="H84" s="302" t="s">
        <v>1693</v>
      </c>
      <c r="I84" s="302" t="s">
        <v>1681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694</v>
      </c>
      <c r="D85" s="302"/>
      <c r="E85" s="302"/>
      <c r="F85" s="303" t="s">
        <v>1685</v>
      </c>
      <c r="G85" s="302"/>
      <c r="H85" s="302" t="s">
        <v>1695</v>
      </c>
      <c r="I85" s="302" t="s">
        <v>1681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696</v>
      </c>
      <c r="D86" s="302"/>
      <c r="E86" s="302"/>
      <c r="F86" s="303" t="s">
        <v>1685</v>
      </c>
      <c r="G86" s="302"/>
      <c r="H86" s="302" t="s">
        <v>1697</v>
      </c>
      <c r="I86" s="302" t="s">
        <v>1681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698</v>
      </c>
      <c r="D87" s="275"/>
      <c r="E87" s="275"/>
      <c r="F87" s="299" t="s">
        <v>1685</v>
      </c>
      <c r="G87" s="300"/>
      <c r="H87" s="275" t="s">
        <v>1699</v>
      </c>
      <c r="I87" s="275" t="s">
        <v>1681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700</v>
      </c>
      <c r="D88" s="275"/>
      <c r="E88" s="275"/>
      <c r="F88" s="299" t="s">
        <v>1685</v>
      </c>
      <c r="G88" s="300"/>
      <c r="H88" s="275" t="s">
        <v>1701</v>
      </c>
      <c r="I88" s="275" t="s">
        <v>1681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702</v>
      </c>
      <c r="D89" s="275"/>
      <c r="E89" s="275"/>
      <c r="F89" s="299" t="s">
        <v>1685</v>
      </c>
      <c r="G89" s="300"/>
      <c r="H89" s="275" t="s">
        <v>1703</v>
      </c>
      <c r="I89" s="275" t="s">
        <v>1681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704</v>
      </c>
      <c r="D90" s="275"/>
      <c r="E90" s="275"/>
      <c r="F90" s="299" t="s">
        <v>1685</v>
      </c>
      <c r="G90" s="300"/>
      <c r="H90" s="275" t="s">
        <v>1705</v>
      </c>
      <c r="I90" s="275" t="s">
        <v>1681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706</v>
      </c>
      <c r="D91" s="275"/>
      <c r="E91" s="275"/>
      <c r="F91" s="299" t="s">
        <v>1685</v>
      </c>
      <c r="G91" s="300"/>
      <c r="H91" s="275" t="s">
        <v>1706</v>
      </c>
      <c r="I91" s="275" t="s">
        <v>1681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707</v>
      </c>
      <c r="D92" s="275"/>
      <c r="E92" s="275"/>
      <c r="F92" s="299" t="s">
        <v>1685</v>
      </c>
      <c r="G92" s="300"/>
      <c r="H92" s="275" t="s">
        <v>1708</v>
      </c>
      <c r="I92" s="275" t="s">
        <v>1681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709</v>
      </c>
      <c r="D93" s="275"/>
      <c r="E93" s="275"/>
      <c r="F93" s="299" t="s">
        <v>1679</v>
      </c>
      <c r="G93" s="300"/>
      <c r="H93" s="275" t="s">
        <v>1710</v>
      </c>
      <c r="I93" s="275" t="s">
        <v>1711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712</v>
      </c>
      <c r="D94" s="275"/>
      <c r="E94" s="275"/>
      <c r="F94" s="299" t="s">
        <v>1679</v>
      </c>
      <c r="G94" s="300"/>
      <c r="H94" s="275" t="s">
        <v>1713</v>
      </c>
      <c r="I94" s="275" t="s">
        <v>1714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715</v>
      </c>
      <c r="D95" s="275"/>
      <c r="E95" s="275"/>
      <c r="F95" s="299" t="s">
        <v>1679</v>
      </c>
      <c r="G95" s="300"/>
      <c r="H95" s="275" t="s">
        <v>1715</v>
      </c>
      <c r="I95" s="275" t="s">
        <v>1714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9</v>
      </c>
      <c r="D96" s="275"/>
      <c r="E96" s="275"/>
      <c r="F96" s="299" t="s">
        <v>1679</v>
      </c>
      <c r="G96" s="300"/>
      <c r="H96" s="275" t="s">
        <v>1716</v>
      </c>
      <c r="I96" s="275" t="s">
        <v>1714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9</v>
      </c>
      <c r="D97" s="275"/>
      <c r="E97" s="275"/>
      <c r="F97" s="299" t="s">
        <v>1679</v>
      </c>
      <c r="G97" s="300"/>
      <c r="H97" s="275" t="s">
        <v>1717</v>
      </c>
      <c r="I97" s="275" t="s">
        <v>1714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718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1673</v>
      </c>
      <c r="D103" s="291"/>
      <c r="E103" s="291"/>
      <c r="F103" s="291" t="s">
        <v>1674</v>
      </c>
      <c r="G103" s="292"/>
      <c r="H103" s="291" t="s">
        <v>55</v>
      </c>
      <c r="I103" s="291" t="s">
        <v>58</v>
      </c>
      <c r="J103" s="291" t="s">
        <v>1675</v>
      </c>
      <c r="K103" s="290"/>
    </row>
    <row r="104" customFormat="false" ht="17.25" hidden="false" customHeight="true" outlineLevel="0" collapsed="false">
      <c r="A104" s="0"/>
      <c r="B104" s="288"/>
      <c r="C104" s="293" t="s">
        <v>1676</v>
      </c>
      <c r="D104" s="293"/>
      <c r="E104" s="293"/>
      <c r="F104" s="294" t="s">
        <v>1677</v>
      </c>
      <c r="G104" s="295"/>
      <c r="H104" s="293"/>
      <c r="I104" s="293"/>
      <c r="J104" s="293" t="s">
        <v>1678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4</v>
      </c>
      <c r="D106" s="298"/>
      <c r="E106" s="298"/>
      <c r="F106" s="299" t="s">
        <v>1679</v>
      </c>
      <c r="G106" s="275"/>
      <c r="H106" s="275" t="s">
        <v>1719</v>
      </c>
      <c r="I106" s="275" t="s">
        <v>1681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1682</v>
      </c>
      <c r="D107" s="275"/>
      <c r="E107" s="275"/>
      <c r="F107" s="299" t="s">
        <v>1679</v>
      </c>
      <c r="G107" s="275"/>
      <c r="H107" s="275" t="s">
        <v>1719</v>
      </c>
      <c r="I107" s="275" t="s">
        <v>1681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1684</v>
      </c>
      <c r="D108" s="275"/>
      <c r="E108" s="275"/>
      <c r="F108" s="299" t="s">
        <v>1685</v>
      </c>
      <c r="G108" s="275"/>
      <c r="H108" s="275" t="s">
        <v>1719</v>
      </c>
      <c r="I108" s="275" t="s">
        <v>1681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1687</v>
      </c>
      <c r="D109" s="275"/>
      <c r="E109" s="275"/>
      <c r="F109" s="299" t="s">
        <v>1679</v>
      </c>
      <c r="G109" s="275"/>
      <c r="H109" s="275" t="s">
        <v>1719</v>
      </c>
      <c r="I109" s="275" t="s">
        <v>1689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698</v>
      </c>
      <c r="D110" s="275"/>
      <c r="E110" s="275"/>
      <c r="F110" s="299" t="s">
        <v>1685</v>
      </c>
      <c r="G110" s="275"/>
      <c r="H110" s="275" t="s">
        <v>1719</v>
      </c>
      <c r="I110" s="275" t="s">
        <v>1681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706</v>
      </c>
      <c r="D111" s="275"/>
      <c r="E111" s="275"/>
      <c r="F111" s="299" t="s">
        <v>1685</v>
      </c>
      <c r="G111" s="275"/>
      <c r="H111" s="275" t="s">
        <v>1719</v>
      </c>
      <c r="I111" s="275" t="s">
        <v>1681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704</v>
      </c>
      <c r="D112" s="275"/>
      <c r="E112" s="275"/>
      <c r="F112" s="299" t="s">
        <v>1685</v>
      </c>
      <c r="G112" s="275"/>
      <c r="H112" s="275" t="s">
        <v>1719</v>
      </c>
      <c r="I112" s="275" t="s">
        <v>1681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4</v>
      </c>
      <c r="D113" s="275"/>
      <c r="E113" s="275"/>
      <c r="F113" s="299" t="s">
        <v>1679</v>
      </c>
      <c r="G113" s="275"/>
      <c r="H113" s="275" t="s">
        <v>1720</v>
      </c>
      <c r="I113" s="275" t="s">
        <v>1681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721</v>
      </c>
      <c r="D114" s="275"/>
      <c r="E114" s="275"/>
      <c r="F114" s="299" t="s">
        <v>1679</v>
      </c>
      <c r="G114" s="275"/>
      <c r="H114" s="275" t="s">
        <v>1722</v>
      </c>
      <c r="I114" s="275" t="s">
        <v>1681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9</v>
      </c>
      <c r="D115" s="275"/>
      <c r="E115" s="275"/>
      <c r="F115" s="299" t="s">
        <v>1679</v>
      </c>
      <c r="G115" s="275"/>
      <c r="H115" s="275" t="s">
        <v>1723</v>
      </c>
      <c r="I115" s="275" t="s">
        <v>1714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9</v>
      </c>
      <c r="D116" s="275"/>
      <c r="E116" s="275"/>
      <c r="F116" s="299" t="s">
        <v>1679</v>
      </c>
      <c r="G116" s="275"/>
      <c r="H116" s="275" t="s">
        <v>1724</v>
      </c>
      <c r="I116" s="275" t="s">
        <v>1714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8</v>
      </c>
      <c r="D117" s="275"/>
      <c r="E117" s="275"/>
      <c r="F117" s="299" t="s">
        <v>1679</v>
      </c>
      <c r="G117" s="275"/>
      <c r="H117" s="275" t="s">
        <v>1725</v>
      </c>
      <c r="I117" s="275" t="s">
        <v>1726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727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1673</v>
      </c>
      <c r="D123" s="291"/>
      <c r="E123" s="291"/>
      <c r="F123" s="291" t="s">
        <v>1674</v>
      </c>
      <c r="G123" s="292"/>
      <c r="H123" s="291" t="s">
        <v>55</v>
      </c>
      <c r="I123" s="291" t="s">
        <v>58</v>
      </c>
      <c r="J123" s="291" t="s">
        <v>1675</v>
      </c>
      <c r="K123" s="320"/>
    </row>
    <row r="124" customFormat="false" ht="17.25" hidden="false" customHeight="true" outlineLevel="0" collapsed="false">
      <c r="A124" s="0"/>
      <c r="B124" s="319"/>
      <c r="C124" s="293" t="s">
        <v>1676</v>
      </c>
      <c r="D124" s="293"/>
      <c r="E124" s="293"/>
      <c r="F124" s="294" t="s">
        <v>1677</v>
      </c>
      <c r="G124" s="295"/>
      <c r="H124" s="293"/>
      <c r="I124" s="293"/>
      <c r="J124" s="293" t="s">
        <v>1678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1682</v>
      </c>
      <c r="D126" s="298"/>
      <c r="E126" s="298"/>
      <c r="F126" s="299" t="s">
        <v>1679</v>
      </c>
      <c r="G126" s="275"/>
      <c r="H126" s="275" t="s">
        <v>1719</v>
      </c>
      <c r="I126" s="275" t="s">
        <v>1681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728</v>
      </c>
      <c r="D127" s="275"/>
      <c r="E127" s="275"/>
      <c r="F127" s="299" t="s">
        <v>1679</v>
      </c>
      <c r="G127" s="275"/>
      <c r="H127" s="275" t="s">
        <v>1729</v>
      </c>
      <c r="I127" s="275" t="s">
        <v>1681</v>
      </c>
      <c r="J127" s="275" t="s">
        <v>1730</v>
      </c>
      <c r="K127" s="324"/>
    </row>
    <row r="128" customFormat="false" ht="15" hidden="false" customHeight="true" outlineLevel="0" collapsed="false">
      <c r="A128" s="0"/>
      <c r="B128" s="321"/>
      <c r="C128" s="275" t="s">
        <v>1627</v>
      </c>
      <c r="D128" s="275"/>
      <c r="E128" s="275"/>
      <c r="F128" s="299" t="s">
        <v>1679</v>
      </c>
      <c r="G128" s="275"/>
      <c r="H128" s="275" t="s">
        <v>1731</v>
      </c>
      <c r="I128" s="275" t="s">
        <v>1681</v>
      </c>
      <c r="J128" s="275" t="s">
        <v>1730</v>
      </c>
      <c r="K128" s="324"/>
    </row>
    <row r="129" customFormat="false" ht="15" hidden="false" customHeight="true" outlineLevel="0" collapsed="false">
      <c r="A129" s="0"/>
      <c r="B129" s="321"/>
      <c r="C129" s="275" t="s">
        <v>1690</v>
      </c>
      <c r="D129" s="275"/>
      <c r="E129" s="275"/>
      <c r="F129" s="299" t="s">
        <v>1685</v>
      </c>
      <c r="G129" s="275"/>
      <c r="H129" s="275" t="s">
        <v>1691</v>
      </c>
      <c r="I129" s="275" t="s">
        <v>1681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692</v>
      </c>
      <c r="D130" s="302"/>
      <c r="E130" s="302"/>
      <c r="F130" s="303" t="s">
        <v>1685</v>
      </c>
      <c r="G130" s="302"/>
      <c r="H130" s="302" t="s">
        <v>1693</v>
      </c>
      <c r="I130" s="302" t="s">
        <v>1681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694</v>
      </c>
      <c r="D131" s="302"/>
      <c r="E131" s="302"/>
      <c r="F131" s="303" t="s">
        <v>1685</v>
      </c>
      <c r="G131" s="302"/>
      <c r="H131" s="302" t="s">
        <v>1695</v>
      </c>
      <c r="I131" s="302" t="s">
        <v>1681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696</v>
      </c>
      <c r="D132" s="302"/>
      <c r="E132" s="302"/>
      <c r="F132" s="303" t="s">
        <v>1685</v>
      </c>
      <c r="G132" s="302"/>
      <c r="H132" s="302" t="s">
        <v>1697</v>
      </c>
      <c r="I132" s="302" t="s">
        <v>1681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1684</v>
      </c>
      <c r="D133" s="275"/>
      <c r="E133" s="275"/>
      <c r="F133" s="299" t="s">
        <v>1685</v>
      </c>
      <c r="G133" s="275"/>
      <c r="H133" s="275" t="s">
        <v>1719</v>
      </c>
      <c r="I133" s="275" t="s">
        <v>1681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698</v>
      </c>
      <c r="D134" s="275"/>
      <c r="E134" s="275"/>
      <c r="F134" s="299" t="s">
        <v>1685</v>
      </c>
      <c r="G134" s="275"/>
      <c r="H134" s="275" t="s">
        <v>1719</v>
      </c>
      <c r="I134" s="275" t="s">
        <v>1681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704</v>
      </c>
      <c r="D135" s="275"/>
      <c r="E135" s="275"/>
      <c r="F135" s="299" t="s">
        <v>1685</v>
      </c>
      <c r="G135" s="275"/>
      <c r="H135" s="275" t="s">
        <v>1719</v>
      </c>
      <c r="I135" s="275" t="s">
        <v>1681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706</v>
      </c>
      <c r="D136" s="275"/>
      <c r="E136" s="275"/>
      <c r="F136" s="299" t="s">
        <v>1685</v>
      </c>
      <c r="G136" s="275"/>
      <c r="H136" s="275" t="s">
        <v>1719</v>
      </c>
      <c r="I136" s="275" t="s">
        <v>1681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707</v>
      </c>
      <c r="D137" s="275"/>
      <c r="E137" s="275"/>
      <c r="F137" s="299" t="s">
        <v>1685</v>
      </c>
      <c r="G137" s="275"/>
      <c r="H137" s="275" t="s">
        <v>1732</v>
      </c>
      <c r="I137" s="275" t="s">
        <v>1681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709</v>
      </c>
      <c r="D138" s="275"/>
      <c r="E138" s="275"/>
      <c r="F138" s="299" t="s">
        <v>1679</v>
      </c>
      <c r="G138" s="275"/>
      <c r="H138" s="275" t="s">
        <v>1733</v>
      </c>
      <c r="I138" s="275" t="s">
        <v>1711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712</v>
      </c>
      <c r="D139" s="275"/>
      <c r="E139" s="275"/>
      <c r="F139" s="299" t="s">
        <v>1679</v>
      </c>
      <c r="G139" s="275"/>
      <c r="H139" s="275" t="s">
        <v>1734</v>
      </c>
      <c r="I139" s="275" t="s">
        <v>1714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715</v>
      </c>
      <c r="D140" s="275"/>
      <c r="E140" s="275"/>
      <c r="F140" s="299" t="s">
        <v>1679</v>
      </c>
      <c r="G140" s="275"/>
      <c r="H140" s="275" t="s">
        <v>1715</v>
      </c>
      <c r="I140" s="275" t="s">
        <v>1714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9</v>
      </c>
      <c r="D141" s="275"/>
      <c r="E141" s="275"/>
      <c r="F141" s="299" t="s">
        <v>1679</v>
      </c>
      <c r="G141" s="275"/>
      <c r="H141" s="275" t="s">
        <v>1735</v>
      </c>
      <c r="I141" s="275" t="s">
        <v>1714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736</v>
      </c>
      <c r="D142" s="275"/>
      <c r="E142" s="275"/>
      <c r="F142" s="299" t="s">
        <v>1679</v>
      </c>
      <c r="G142" s="275"/>
      <c r="H142" s="275" t="s">
        <v>1737</v>
      </c>
      <c r="I142" s="275" t="s">
        <v>1714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738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1673</v>
      </c>
      <c r="D148" s="291"/>
      <c r="E148" s="291"/>
      <c r="F148" s="291" t="s">
        <v>1674</v>
      </c>
      <c r="G148" s="292"/>
      <c r="H148" s="291" t="s">
        <v>55</v>
      </c>
      <c r="I148" s="291" t="s">
        <v>58</v>
      </c>
      <c r="J148" s="291" t="s">
        <v>1675</v>
      </c>
      <c r="K148" s="290"/>
    </row>
    <row r="149" customFormat="false" ht="17.25" hidden="false" customHeight="true" outlineLevel="0" collapsed="false">
      <c r="A149" s="0"/>
      <c r="B149" s="288"/>
      <c r="C149" s="293" t="s">
        <v>1676</v>
      </c>
      <c r="D149" s="293"/>
      <c r="E149" s="293"/>
      <c r="F149" s="294" t="s">
        <v>1677</v>
      </c>
      <c r="G149" s="295"/>
      <c r="H149" s="293"/>
      <c r="I149" s="293"/>
      <c r="J149" s="293" t="s">
        <v>1678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1682</v>
      </c>
      <c r="D151" s="275"/>
      <c r="E151" s="275"/>
      <c r="F151" s="329" t="s">
        <v>1679</v>
      </c>
      <c r="G151" s="275"/>
      <c r="H151" s="328" t="s">
        <v>1719</v>
      </c>
      <c r="I151" s="328" t="s">
        <v>1681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728</v>
      </c>
      <c r="D152" s="275"/>
      <c r="E152" s="275"/>
      <c r="F152" s="329" t="s">
        <v>1679</v>
      </c>
      <c r="G152" s="275"/>
      <c r="H152" s="328" t="s">
        <v>1739</v>
      </c>
      <c r="I152" s="328" t="s">
        <v>1681</v>
      </c>
      <c r="J152" s="328" t="s">
        <v>1730</v>
      </c>
      <c r="K152" s="324"/>
    </row>
    <row r="153" customFormat="false" ht="15" hidden="false" customHeight="true" outlineLevel="0" collapsed="false">
      <c r="A153" s="0"/>
      <c r="B153" s="301"/>
      <c r="C153" s="328" t="s">
        <v>1627</v>
      </c>
      <c r="D153" s="275"/>
      <c r="E153" s="275"/>
      <c r="F153" s="329" t="s">
        <v>1679</v>
      </c>
      <c r="G153" s="275"/>
      <c r="H153" s="328" t="s">
        <v>1740</v>
      </c>
      <c r="I153" s="328" t="s">
        <v>1681</v>
      </c>
      <c r="J153" s="328" t="s">
        <v>1730</v>
      </c>
      <c r="K153" s="324"/>
    </row>
    <row r="154" customFormat="false" ht="15" hidden="false" customHeight="true" outlineLevel="0" collapsed="false">
      <c r="A154" s="0"/>
      <c r="B154" s="301"/>
      <c r="C154" s="328" t="s">
        <v>1684</v>
      </c>
      <c r="D154" s="275"/>
      <c r="E154" s="275"/>
      <c r="F154" s="329" t="s">
        <v>1685</v>
      </c>
      <c r="G154" s="275"/>
      <c r="H154" s="328" t="s">
        <v>1719</v>
      </c>
      <c r="I154" s="328" t="s">
        <v>1681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1687</v>
      </c>
      <c r="D155" s="275"/>
      <c r="E155" s="275"/>
      <c r="F155" s="329" t="s">
        <v>1679</v>
      </c>
      <c r="G155" s="275"/>
      <c r="H155" s="328" t="s">
        <v>1719</v>
      </c>
      <c r="I155" s="328" t="s">
        <v>1689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698</v>
      </c>
      <c r="D156" s="275"/>
      <c r="E156" s="275"/>
      <c r="F156" s="329" t="s">
        <v>1685</v>
      </c>
      <c r="G156" s="275"/>
      <c r="H156" s="328" t="s">
        <v>1719</v>
      </c>
      <c r="I156" s="328" t="s">
        <v>1681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706</v>
      </c>
      <c r="D157" s="275"/>
      <c r="E157" s="275"/>
      <c r="F157" s="329" t="s">
        <v>1685</v>
      </c>
      <c r="G157" s="275"/>
      <c r="H157" s="328" t="s">
        <v>1719</v>
      </c>
      <c r="I157" s="328" t="s">
        <v>1681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704</v>
      </c>
      <c r="D158" s="275"/>
      <c r="E158" s="275"/>
      <c r="F158" s="329" t="s">
        <v>1685</v>
      </c>
      <c r="G158" s="275"/>
      <c r="H158" s="328" t="s">
        <v>1719</v>
      </c>
      <c r="I158" s="328" t="s">
        <v>1681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3</v>
      </c>
      <c r="D159" s="275"/>
      <c r="E159" s="275"/>
      <c r="F159" s="329" t="s">
        <v>1679</v>
      </c>
      <c r="G159" s="275"/>
      <c r="H159" s="328" t="s">
        <v>1741</v>
      </c>
      <c r="I159" s="328" t="s">
        <v>1681</v>
      </c>
      <c r="J159" s="328" t="s">
        <v>1742</v>
      </c>
      <c r="K159" s="324"/>
    </row>
    <row r="160" customFormat="false" ht="15" hidden="false" customHeight="true" outlineLevel="0" collapsed="false">
      <c r="A160" s="0"/>
      <c r="B160" s="301"/>
      <c r="C160" s="328" t="s">
        <v>1743</v>
      </c>
      <c r="D160" s="275"/>
      <c r="E160" s="275"/>
      <c r="F160" s="329" t="s">
        <v>1679</v>
      </c>
      <c r="G160" s="275"/>
      <c r="H160" s="328" t="s">
        <v>1744</v>
      </c>
      <c r="I160" s="328" t="s">
        <v>1714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745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1673</v>
      </c>
      <c r="D166" s="291"/>
      <c r="E166" s="291"/>
      <c r="F166" s="291" t="s">
        <v>1674</v>
      </c>
      <c r="G166" s="333"/>
      <c r="H166" s="334" t="s">
        <v>55</v>
      </c>
      <c r="I166" s="334" t="s">
        <v>58</v>
      </c>
      <c r="J166" s="291" t="s">
        <v>1675</v>
      </c>
      <c r="K166" s="266"/>
    </row>
    <row r="167" customFormat="false" ht="17.25" hidden="false" customHeight="true" outlineLevel="0" collapsed="false">
      <c r="A167" s="0"/>
      <c r="B167" s="267"/>
      <c r="C167" s="293" t="s">
        <v>1676</v>
      </c>
      <c r="D167" s="293"/>
      <c r="E167" s="293"/>
      <c r="F167" s="294" t="s">
        <v>1677</v>
      </c>
      <c r="G167" s="335"/>
      <c r="H167" s="336"/>
      <c r="I167" s="336"/>
      <c r="J167" s="293" t="s">
        <v>1678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1682</v>
      </c>
      <c r="D169" s="275"/>
      <c r="E169" s="275"/>
      <c r="F169" s="299" t="s">
        <v>1679</v>
      </c>
      <c r="G169" s="275"/>
      <c r="H169" s="275" t="s">
        <v>1719</v>
      </c>
      <c r="I169" s="275" t="s">
        <v>1681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1728</v>
      </c>
      <c r="D170" s="275"/>
      <c r="E170" s="275"/>
      <c r="F170" s="299" t="s">
        <v>1679</v>
      </c>
      <c r="G170" s="275"/>
      <c r="H170" s="275" t="s">
        <v>1729</v>
      </c>
      <c r="I170" s="275" t="s">
        <v>1681</v>
      </c>
      <c r="J170" s="275" t="s">
        <v>1730</v>
      </c>
      <c r="K170" s="324"/>
    </row>
    <row r="171" customFormat="false" ht="15" hidden="false" customHeight="true" outlineLevel="0" collapsed="false">
      <c r="A171" s="0"/>
      <c r="B171" s="301"/>
      <c r="C171" s="275" t="s">
        <v>1627</v>
      </c>
      <c r="D171" s="275"/>
      <c r="E171" s="275"/>
      <c r="F171" s="299" t="s">
        <v>1679</v>
      </c>
      <c r="G171" s="275"/>
      <c r="H171" s="275" t="s">
        <v>1746</v>
      </c>
      <c r="I171" s="275" t="s">
        <v>1681</v>
      </c>
      <c r="J171" s="275" t="s">
        <v>1730</v>
      </c>
      <c r="K171" s="324"/>
    </row>
    <row r="172" customFormat="false" ht="15" hidden="false" customHeight="true" outlineLevel="0" collapsed="false">
      <c r="A172" s="0"/>
      <c r="B172" s="301"/>
      <c r="C172" s="275" t="s">
        <v>1684</v>
      </c>
      <c r="D172" s="275"/>
      <c r="E172" s="275"/>
      <c r="F172" s="299" t="s">
        <v>1685</v>
      </c>
      <c r="G172" s="275"/>
      <c r="H172" s="275" t="s">
        <v>1746</v>
      </c>
      <c r="I172" s="275" t="s">
        <v>1681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1687</v>
      </c>
      <c r="D173" s="275"/>
      <c r="E173" s="275"/>
      <c r="F173" s="299" t="s">
        <v>1679</v>
      </c>
      <c r="G173" s="275"/>
      <c r="H173" s="275" t="s">
        <v>1746</v>
      </c>
      <c r="I173" s="275" t="s">
        <v>1689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1698</v>
      </c>
      <c r="D174" s="275"/>
      <c r="E174" s="275"/>
      <c r="F174" s="299" t="s">
        <v>1685</v>
      </c>
      <c r="G174" s="275"/>
      <c r="H174" s="275" t="s">
        <v>1746</v>
      </c>
      <c r="I174" s="275" t="s">
        <v>1681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1706</v>
      </c>
      <c r="D175" s="275"/>
      <c r="E175" s="275"/>
      <c r="F175" s="299" t="s">
        <v>1685</v>
      </c>
      <c r="G175" s="275"/>
      <c r="H175" s="275" t="s">
        <v>1746</v>
      </c>
      <c r="I175" s="275" t="s">
        <v>1681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1704</v>
      </c>
      <c r="D176" s="275"/>
      <c r="E176" s="275"/>
      <c r="F176" s="299" t="s">
        <v>1685</v>
      </c>
      <c r="G176" s="275"/>
      <c r="H176" s="275" t="s">
        <v>1746</v>
      </c>
      <c r="I176" s="275" t="s">
        <v>1681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8</v>
      </c>
      <c r="D177" s="275"/>
      <c r="E177" s="275"/>
      <c r="F177" s="299" t="s">
        <v>1679</v>
      </c>
      <c r="G177" s="275"/>
      <c r="H177" s="275" t="s">
        <v>1747</v>
      </c>
      <c r="I177" s="275" t="s">
        <v>1748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8</v>
      </c>
      <c r="D178" s="275"/>
      <c r="E178" s="275"/>
      <c r="F178" s="299" t="s">
        <v>1679</v>
      </c>
      <c r="G178" s="275"/>
      <c r="H178" s="275" t="s">
        <v>1749</v>
      </c>
      <c r="I178" s="275" t="s">
        <v>1750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4</v>
      </c>
      <c r="D179" s="275"/>
      <c r="E179" s="275"/>
      <c r="F179" s="299" t="s">
        <v>1679</v>
      </c>
      <c r="G179" s="275"/>
      <c r="H179" s="275" t="s">
        <v>1751</v>
      </c>
      <c r="I179" s="275" t="s">
        <v>1681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5</v>
      </c>
      <c r="D180" s="275"/>
      <c r="E180" s="275"/>
      <c r="F180" s="299" t="s">
        <v>1679</v>
      </c>
      <c r="G180" s="275"/>
      <c r="H180" s="275" t="s">
        <v>1752</v>
      </c>
      <c r="I180" s="275" t="s">
        <v>1681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9</v>
      </c>
      <c r="D181" s="275"/>
      <c r="E181" s="275"/>
      <c r="F181" s="299" t="s">
        <v>1679</v>
      </c>
      <c r="G181" s="275"/>
      <c r="H181" s="275" t="s">
        <v>1643</v>
      </c>
      <c r="I181" s="275" t="s">
        <v>1681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10</v>
      </c>
      <c r="D182" s="275"/>
      <c r="E182" s="275"/>
      <c r="F182" s="299" t="s">
        <v>1679</v>
      </c>
      <c r="G182" s="275"/>
      <c r="H182" s="275" t="s">
        <v>1753</v>
      </c>
      <c r="I182" s="275" t="s">
        <v>1714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754</v>
      </c>
      <c r="D183" s="275"/>
      <c r="E183" s="275"/>
      <c r="F183" s="299" t="s">
        <v>1679</v>
      </c>
      <c r="G183" s="275"/>
      <c r="H183" s="275" t="s">
        <v>1755</v>
      </c>
      <c r="I183" s="275" t="s">
        <v>1714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743</v>
      </c>
      <c r="D184" s="275"/>
      <c r="E184" s="275"/>
      <c r="F184" s="299" t="s">
        <v>1679</v>
      </c>
      <c r="G184" s="275"/>
      <c r="H184" s="275" t="s">
        <v>1756</v>
      </c>
      <c r="I184" s="275" t="s">
        <v>1714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12</v>
      </c>
      <c r="D185" s="275"/>
      <c r="E185" s="275"/>
      <c r="F185" s="299" t="s">
        <v>1685</v>
      </c>
      <c r="G185" s="275"/>
      <c r="H185" s="275" t="s">
        <v>1757</v>
      </c>
      <c r="I185" s="275" t="s">
        <v>1681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758</v>
      </c>
      <c r="D186" s="275"/>
      <c r="E186" s="275"/>
      <c r="F186" s="299" t="s">
        <v>1685</v>
      </c>
      <c r="G186" s="275"/>
      <c r="H186" s="275" t="s">
        <v>1759</v>
      </c>
      <c r="I186" s="275" t="s">
        <v>1760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761</v>
      </c>
      <c r="D187" s="275"/>
      <c r="E187" s="275"/>
      <c r="F187" s="299" t="s">
        <v>1685</v>
      </c>
      <c r="G187" s="275"/>
      <c r="H187" s="275" t="s">
        <v>1762</v>
      </c>
      <c r="I187" s="275" t="s">
        <v>1760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763</v>
      </c>
      <c r="D188" s="275"/>
      <c r="E188" s="275"/>
      <c r="F188" s="299" t="s">
        <v>1685</v>
      </c>
      <c r="G188" s="275"/>
      <c r="H188" s="275" t="s">
        <v>1764</v>
      </c>
      <c r="I188" s="275" t="s">
        <v>1760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765</v>
      </c>
      <c r="D189" s="275"/>
      <c r="E189" s="275"/>
      <c r="F189" s="299" t="s">
        <v>1685</v>
      </c>
      <c r="G189" s="275"/>
      <c r="H189" s="275" t="s">
        <v>1766</v>
      </c>
      <c r="I189" s="275" t="s">
        <v>1767</v>
      </c>
      <c r="J189" s="338" t="s">
        <v>1768</v>
      </c>
      <c r="K189" s="324"/>
    </row>
    <row r="190" customFormat="false" ht="15" hidden="false" customHeight="true" outlineLevel="0" collapsed="false">
      <c r="A190" s="0"/>
      <c r="B190" s="301"/>
      <c r="C190" s="337" t="s">
        <v>43</v>
      </c>
      <c r="D190" s="275"/>
      <c r="E190" s="275"/>
      <c r="F190" s="299" t="s">
        <v>1679</v>
      </c>
      <c r="G190" s="275"/>
      <c r="H190" s="271" t="s">
        <v>1769</v>
      </c>
      <c r="I190" s="275" t="s">
        <v>1770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1771</v>
      </c>
      <c r="D191" s="275"/>
      <c r="E191" s="275"/>
      <c r="F191" s="299" t="s">
        <v>1679</v>
      </c>
      <c r="G191" s="275"/>
      <c r="H191" s="275" t="s">
        <v>1772</v>
      </c>
      <c r="I191" s="275" t="s">
        <v>1714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773</v>
      </c>
      <c r="D192" s="275"/>
      <c r="E192" s="275"/>
      <c r="F192" s="299" t="s">
        <v>1679</v>
      </c>
      <c r="G192" s="275"/>
      <c r="H192" s="275" t="s">
        <v>1774</v>
      </c>
      <c r="I192" s="275" t="s">
        <v>1714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775</v>
      </c>
      <c r="D193" s="275"/>
      <c r="E193" s="275"/>
      <c r="F193" s="299" t="s">
        <v>1685</v>
      </c>
      <c r="G193" s="275"/>
      <c r="H193" s="275" t="s">
        <v>1776</v>
      </c>
      <c r="I193" s="275" t="s">
        <v>1714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1777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1778</v>
      </c>
      <c r="D200" s="340"/>
      <c r="E200" s="340"/>
      <c r="F200" s="340" t="s">
        <v>1779</v>
      </c>
      <c r="G200" s="341"/>
      <c r="H200" s="340" t="s">
        <v>1780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1770</v>
      </c>
      <c r="D202" s="275"/>
      <c r="E202" s="275"/>
      <c r="F202" s="299" t="s">
        <v>44</v>
      </c>
      <c r="G202" s="275"/>
      <c r="H202" s="275" t="s">
        <v>1781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5</v>
      </c>
      <c r="G203" s="275"/>
      <c r="H203" s="275" t="s">
        <v>1782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8</v>
      </c>
      <c r="G204" s="275"/>
      <c r="H204" s="275" t="s">
        <v>1783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6</v>
      </c>
      <c r="G205" s="275"/>
      <c r="H205" s="275" t="s">
        <v>1784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7</v>
      </c>
      <c r="G206" s="275"/>
      <c r="H206" s="275" t="s">
        <v>1785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1726</v>
      </c>
      <c r="D208" s="275"/>
      <c r="E208" s="275"/>
      <c r="F208" s="299" t="s">
        <v>77</v>
      </c>
      <c r="G208" s="275"/>
      <c r="H208" s="275" t="s">
        <v>1786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1621</v>
      </c>
      <c r="G209" s="275"/>
      <c r="H209" s="275" t="s">
        <v>1622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1619</v>
      </c>
      <c r="G210" s="275"/>
      <c r="H210" s="275" t="s">
        <v>1787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1623</v>
      </c>
      <c r="G211" s="337"/>
      <c r="H211" s="328" t="s">
        <v>1624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1625</v>
      </c>
      <c r="G212" s="337"/>
      <c r="H212" s="328" t="s">
        <v>1788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1750</v>
      </c>
      <c r="D214" s="275"/>
      <c r="E214" s="275"/>
      <c r="F214" s="299" t="n">
        <v>1</v>
      </c>
      <c r="G214" s="337"/>
      <c r="H214" s="328" t="s">
        <v>1789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790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791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792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21:26:58Z</dcterms:created>
  <dc:creator>PCPAVEL\Pavel Kolar</dc:creator>
  <dc:description/>
  <dc:language>en-US</dc:language>
  <cp:lastModifiedBy>PCPAVEL\Pavel Kolar</cp:lastModifiedBy>
  <dcterms:modified xsi:type="dcterms:W3CDTF">2021-12-15T21:27:02Z</dcterms:modified>
  <cp:revision>0</cp:revision>
  <dc:subject/>
  <dc:title/>
</cp:coreProperties>
</file>