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80 - EPS" sheetId="2" state="visible" r:id="rId3"/>
  </sheets>
  <definedNames>
    <definedName function="false" hidden="false" localSheetId="1" name="_xlnm.Print_Area" vbProcedure="false">'80 - EPS'!$A$1:$M$133</definedName>
    <definedName function="false" hidden="false" localSheetId="0" name="_xlnm.Print_Area" vbProcedure="false">'Rekapitulace stavby'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False</t>
  </si>
  <si>
    <t xml:space="preserve">{29a8587a-a5ff-4358-9bed-c63f188ece93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Červený Hrádek 45,285 04 Uhlířské Janovice</t>
  </si>
  <si>
    <t xml:space="preserve">KSO:</t>
  </si>
  <si>
    <t xml:space="preserve">CC-CZ:</t>
  </si>
  <si>
    <t xml:space="preserve">Místo:</t>
  </si>
  <si>
    <t xml:space="preserve">285 04 Uhlířské Janovice</t>
  </si>
  <si>
    <t xml:space="preserve">Datum:</t>
  </si>
  <si>
    <t xml:space="preserve">12/2021</t>
  </si>
  <si>
    <t xml:space="preserve">Zadavatel:</t>
  </si>
  <si>
    <t xml:space="preserve">IČ:</t>
  </si>
  <si>
    <t xml:space="preserve">00873624</t>
  </si>
  <si>
    <t xml:space="preserve">Domov Na Hrádku, poskytovatel sociálních služeb</t>
  </si>
  <si>
    <t xml:space="preserve">DIČ:</t>
  </si>
  <si>
    <t xml:space="preserve">Uchazeč:</t>
  </si>
  <si>
    <t xml:space="preserve">Projektant:</t>
  </si>
  <si>
    <t xml:space="preserve">Ing. Václav Bouda</t>
  </si>
  <si>
    <t xml:space="preserve">CZ5801242513</t>
  </si>
  <si>
    <t xml:space="preserve">True</t>
  </si>
  <si>
    <t xml:space="preserve">Poznámka:</t>
  </si>
  <si>
    <t xml:space="preserve">Navržená zařízení jsou referenční a určují minimální technický standard, resp. základní technické vlastnosti. Volba konkrétních zařízení při realizaci včetně odpovědnosti za jejich shodnost s českými normami a jinými zákonnými ustanoveními je na dodavateli a podléhá schválení investora.
Pokud jsou v této dokumentaci uvedeny konkrétní typy výrobků, jedná se pouze o příklady sloužící pro specifikaci vlastností -– technických a uživatelských standardů. Zhotovitel dokumentace výslovně uvádí, že tyto výrobky lze nahradit jinými výrobky stejných technických vlastností – standardů a shodné, nebo vyšší kvality. Stejným způsobem jsou (mohou být) v dokumentaci uvedeni jako příklad informativně i možní v úvahu přicházející výrobci, nebo dodavatelé.
V případě nahrazení jednotlivých částí, nebo celých funkčních celků, musí být dodavatelskou firmou zajištěna plná funkčnost jak systému, který je měněn (ať jeho část, tak jako celek), tak musí být zajištěna i plná funkčnost systémů navazujících na nahrazený systém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11 33</t>
  </si>
  <si>
    <t xml:space="preserve">/</t>
  </si>
  <si>
    <t xml:space="preserve">Elektrická požární signalizace</t>
  </si>
  <si>
    <t xml:space="preserve">STA</t>
  </si>
  <si>
    <t xml:space="preserve">1</t>
  </si>
  <si>
    <t xml:space="preserve">{cdf976c3-5e35-4129-9f5e-68daa209782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KRYCÍ LIST SOUPISU</t>
  </si>
  <si>
    <t xml:space="preserve">Objekt:</t>
  </si>
  <si>
    <t xml:space="preserve">080 - Elektrická požární signalizace - EPS</t>
  </si>
  <si>
    <t xml:space="preserve">….... Uchazeč doplní název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dodávka [CZK]</t>
  </si>
  <si>
    <t xml:space="preserve">J.cena montáž [CZK]</t>
  </si>
  <si>
    <t xml:space="preserve">Celkem cena dodávka [CZK]</t>
  </si>
  <si>
    <t xml:space="preserve">Celkem cena montáž [CZK]</t>
  </si>
  <si>
    <t xml:space="preserve">Cenová soustava</t>
  </si>
  <si>
    <t xml:space="preserve">Elektrická požární signalizace - EPS</t>
  </si>
  <si>
    <t xml:space="preserve">Ústředna EPS pro 4 kruhové linky - kompetní se zdojem, čelním panelem</t>
  </si>
  <si>
    <t xml:space="preserve">ks</t>
  </si>
  <si>
    <t xml:space="preserve">Akku 12 V / 24 Ah</t>
  </si>
  <si>
    <t xml:space="preserve">GSM brána</t>
  </si>
  <si>
    <t xml:space="preserve">Multisenzorový hlásič požáru </t>
  </si>
  <si>
    <t xml:space="preserve">Patice hlásiče</t>
  </si>
  <si>
    <t xml:space="preserve">Tlačítkový hlásič požáru vnitřní </t>
  </si>
  <si>
    <t xml:space="preserve">Siréna EPS</t>
  </si>
  <si>
    <t xml:space="preserve">Vstupně/výstupní prvek 2xvstup/2xvýstup</t>
  </si>
  <si>
    <t xml:space="preserve">Krabice pro v/v moduly + víčko</t>
  </si>
  <si>
    <t xml:space="preserve">Spínaný zálohovaný zdroj v krytu24V10A, CPD certifikát</t>
  </si>
  <si>
    <t xml:space="preserve">Kabel 1x2x0,8 bezhalogenový, komunikační kabel s omezenu tvorbou kouře a šířením ohně, s klasifikací B2cas1d1dle CPR, ČSN EN 50575: 2014 + A1: 2016</t>
  </si>
  <si>
    <t xml:space="preserve">m</t>
  </si>
  <si>
    <t xml:space="preserve">Kabel ohniodolný E30 1x2x0,8 s Cu žílami dle vyhl.č.23/2008Sb. </t>
  </si>
  <si>
    <t xml:space="preserve">Kabel ohniodolný E30 2x2x0,8 s Cu žílami dle vyhl.č.23/2008Sb. </t>
  </si>
  <si>
    <t xml:space="preserve">Vodič uzemňovací CY10 </t>
  </si>
  <si>
    <t xml:space="preserve">Vodič uzemňovací CY 4</t>
  </si>
  <si>
    <t xml:space="preserve">Krabice s odolnostíí a keramickou svorkovnicí</t>
  </si>
  <si>
    <t xml:space="preserve">Svorkovnice, šrouby, hmoždinky,drobný mat.</t>
  </si>
  <si>
    <t xml:space="preserve">kpl</t>
  </si>
  <si>
    <t xml:space="preserve">Trubka instalační pevná bezhalogen s příchytkami a ostatním příslušenstvím</t>
  </si>
  <si>
    <t xml:space="preserve">Příchyka pro ohniodolný kabel + hmoždinka + šroub</t>
  </si>
  <si>
    <t xml:space="preserve">Dvojitá příchytka s požární odolností</t>
  </si>
  <si>
    <t xml:space="preserve">Požární ucpávky </t>
  </si>
  <si>
    <t xml:space="preserve">Měření po úsecích</t>
  </si>
  <si>
    <t xml:space="preserve">Koordinace na stavbě s ostatními profesemi</t>
  </si>
  <si>
    <t xml:space="preserve">hod</t>
  </si>
  <si>
    <t xml:space="preserve">Zákaznický text</t>
  </si>
  <si>
    <t xml:space="preserve">Programování, testování, zprovoznění systému</t>
  </si>
  <si>
    <t xml:space="preserve">Ostatní drobný instalační materiál</t>
  </si>
  <si>
    <t xml:space="preserve">Výchozí kontrola EPS</t>
  </si>
  <si>
    <t xml:space="preserve">Provozní kniha EPS</t>
  </si>
  <si>
    <t xml:space="preserve">Provedení koordinační funkční zkoušky systému EPS a návazných zařízení, vyhotovení protokolu - nutná součinnsot investora, dodavatelů ostatních ovládaných zařízení</t>
  </si>
  <si>
    <t xml:space="preserve">Rozebírání rastrového a skládánání rastrového podhledu + montáž</t>
  </si>
  <si>
    <t xml:space="preserve">Drážka ve stěně 40x60-ručně sekat</t>
  </si>
  <si>
    <t xml:space="preserve">Drážka ve stěně nebo stropě 20x20-ručně sekat</t>
  </si>
  <si>
    <t xml:space="preserve">Trubka ohebná pod omítku průměr 29</t>
  </si>
  <si>
    <t xml:space="preserve">Trubka ohebná pod omítku průměr 16</t>
  </si>
  <si>
    <t xml:space="preserve">Krabicce protahovací 150x150x77</t>
  </si>
  <si>
    <t xml:space="preserve">Krabicce univerzální KU68</t>
  </si>
  <si>
    <t xml:space="preserve">Sekání otvoru ve zdivu pr.60mm do 1200mm</t>
  </si>
  <si>
    <t xml:space="preserve">Průvrt 120cm průměr 30mm</t>
  </si>
  <si>
    <t xml:space="preserve">Jádrové vrty diamantovými korunkami do stavebních materiálů (železobetonu, betonu, cihel, obkladů, dlažeb, kamene) průměru přes 90 do 100 mm</t>
  </si>
  <si>
    <t xml:space="preserve">Montážní dvířka do SDK 500x500 s rámečkem</t>
  </si>
  <si>
    <t xml:space="preserve">Opravy zazdění, štukování a malování  po montáži</t>
  </si>
  <si>
    <t xml:space="preserve">Doprava dodávek 3,2% </t>
  </si>
  <si>
    <t xml:space="preserve">Drobný montážní materiál  3% z mat.</t>
  </si>
  <si>
    <t xml:space="preserve">Pomocné práce PPV 6% z materiálu a montáží vyjma dodávek</t>
  </si>
  <si>
    <t xml:space="preserve">Odvoz vybouraných hmot na skládku </t>
  </si>
  <si>
    <t xml:space="preserve">t</t>
  </si>
  <si>
    <t xml:space="preserve">Dílenská dokumentace dodavatele</t>
  </si>
  <si>
    <t xml:space="preserve">Projekt skutečného provedení</t>
  </si>
  <si>
    <t xml:space="preserve">Ostatní práce neobsažené v ceníku celkem (viz záhlaví)</t>
  </si>
  <si>
    <t xml:space="preserve">Jistič 10A/B</t>
  </si>
  <si>
    <t xml:space="preserve">Kabel s požární odolností 3Jx2,5</t>
  </si>
  <si>
    <t xml:space="preserve">Úprava silnoproudého rozvaděče</t>
  </si>
  <si>
    <t xml:space="preserve">Výchozí revizní zpráva elek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Trebuchet MS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false" hidden="false" outlineLevel="0" max="47" min="44" style="1" width="9.1"/>
    <col collapsed="false" customWidth="true" hidden="true" outlineLevel="0" max="68" min="48" style="1" width="7.99"/>
    <col collapsed="false" customWidth="false" hidden="false" outlineLevel="0" max="257" min="69" style="1" width="9.1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W1" s="8" t="s">
        <v>4</v>
      </c>
      <c r="AX1" s="8" t="s">
        <v>4</v>
      </c>
      <c r="AY1" s="8" t="s">
        <v>5</v>
      </c>
    </row>
    <row r="2" customFormat="false" ht="36.9" hidden="false" customHeight="true" outlineLevel="0" collapsed="false">
      <c r="AV2" s="9" t="s">
        <v>6</v>
      </c>
      <c r="AW2" s="9" t="s">
        <v>7</v>
      </c>
    </row>
    <row r="3" customFormat="false" ht="6.9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V3" s="9" t="s">
        <v>6</v>
      </c>
      <c r="AW3" s="9" t="s">
        <v>8</v>
      </c>
    </row>
    <row r="4" customFormat="false" ht="36.9" hidden="false" customHeight="true" outlineLevel="0" collapsed="false">
      <c r="B4" s="13"/>
      <c r="D4" s="14" t="s">
        <v>9</v>
      </c>
      <c r="AQ4" s="15"/>
      <c r="AV4" s="9" t="s">
        <v>10</v>
      </c>
    </row>
    <row r="5" customFormat="false" ht="14.4" hidden="false" customHeight="true" outlineLevel="0" collapsed="false">
      <c r="B5" s="13"/>
      <c r="D5" s="16" t="s">
        <v>11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5"/>
      <c r="AV5" s="9" t="s">
        <v>6</v>
      </c>
    </row>
    <row r="6" customFormat="false" ht="36.9" hidden="false" customHeight="true" outlineLevel="0" collapsed="false">
      <c r="B6" s="13"/>
      <c r="D6" s="18" t="s">
        <v>12</v>
      </c>
      <c r="K6" s="19" t="s">
        <v>13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5"/>
      <c r="AV6" s="9" t="s">
        <v>6</v>
      </c>
    </row>
    <row r="7" customFormat="false" ht="14.4" hidden="false" customHeight="true" outlineLevel="0" collapsed="false">
      <c r="B7" s="13"/>
      <c r="D7" s="20" t="s">
        <v>14</v>
      </c>
      <c r="K7" s="21"/>
      <c r="AK7" s="20" t="s">
        <v>15</v>
      </c>
      <c r="AN7" s="21"/>
      <c r="AQ7" s="15"/>
      <c r="AV7" s="9" t="s">
        <v>6</v>
      </c>
    </row>
    <row r="8" customFormat="false" ht="14.4" hidden="false" customHeight="true" outlineLevel="0" collapsed="false">
      <c r="B8" s="13"/>
      <c r="D8" s="20" t="s">
        <v>16</v>
      </c>
      <c r="K8" s="21" t="s">
        <v>17</v>
      </c>
      <c r="AK8" s="20" t="s">
        <v>18</v>
      </c>
      <c r="AN8" s="22" t="s">
        <v>19</v>
      </c>
      <c r="AQ8" s="15"/>
      <c r="AV8" s="9" t="s">
        <v>6</v>
      </c>
    </row>
    <row r="9" customFormat="false" ht="14.4" hidden="false" customHeight="true" outlineLevel="0" collapsed="false">
      <c r="B9" s="13"/>
      <c r="AQ9" s="15"/>
      <c r="AV9" s="9" t="s">
        <v>6</v>
      </c>
    </row>
    <row r="10" customFormat="false" ht="14.4" hidden="false" customHeight="true" outlineLevel="0" collapsed="false">
      <c r="B10" s="13"/>
      <c r="D10" s="20" t="s">
        <v>20</v>
      </c>
      <c r="AK10" s="20" t="s">
        <v>21</v>
      </c>
      <c r="AN10" s="23" t="s">
        <v>22</v>
      </c>
      <c r="AQ10" s="15"/>
      <c r="AV10" s="9" t="s">
        <v>6</v>
      </c>
    </row>
    <row r="11" customFormat="false" ht="18.45" hidden="false" customHeight="true" outlineLevel="0" collapsed="false">
      <c r="B11" s="13"/>
      <c r="E11" s="21" t="s">
        <v>23</v>
      </c>
      <c r="AK11" s="20" t="s">
        <v>24</v>
      </c>
      <c r="AN11" s="21"/>
      <c r="AQ11" s="15"/>
      <c r="AV11" s="9" t="s">
        <v>6</v>
      </c>
    </row>
    <row r="12" customFormat="false" ht="6.9" hidden="false" customHeight="true" outlineLevel="0" collapsed="false">
      <c r="B12" s="13"/>
      <c r="AQ12" s="15"/>
      <c r="AV12" s="9" t="s">
        <v>6</v>
      </c>
    </row>
    <row r="13" customFormat="false" ht="14.4" hidden="false" customHeight="true" outlineLevel="0" collapsed="false">
      <c r="B13" s="13"/>
      <c r="D13" s="20" t="s">
        <v>25</v>
      </c>
      <c r="AK13" s="20" t="s">
        <v>21</v>
      </c>
      <c r="AN13" s="24"/>
      <c r="AQ13" s="15"/>
      <c r="AV13" s="9" t="s">
        <v>6</v>
      </c>
    </row>
    <row r="14" customFormat="false" ht="14.4" hidden="false" customHeight="false" outlineLevel="0" collapsed="false">
      <c r="B14" s="1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0" t="s">
        <v>24</v>
      </c>
      <c r="AN14" s="24"/>
      <c r="AQ14" s="15"/>
      <c r="AV14" s="9" t="s">
        <v>6</v>
      </c>
    </row>
    <row r="15" customFormat="false" ht="6.9" hidden="false" customHeight="true" outlineLevel="0" collapsed="false">
      <c r="B15" s="13"/>
      <c r="AQ15" s="15"/>
      <c r="AV15" s="9" t="s">
        <v>4</v>
      </c>
    </row>
    <row r="16" customFormat="false" ht="14.4" hidden="false" customHeight="true" outlineLevel="0" collapsed="false">
      <c r="B16" s="13"/>
      <c r="D16" s="20" t="s">
        <v>26</v>
      </c>
      <c r="AK16" s="20" t="s">
        <v>21</v>
      </c>
      <c r="AN16" s="26" t="n">
        <v>15106691</v>
      </c>
      <c r="AQ16" s="15"/>
      <c r="AV16" s="9" t="s">
        <v>4</v>
      </c>
    </row>
    <row r="17" customFormat="false" ht="18.45" hidden="false" customHeight="true" outlineLevel="0" collapsed="false">
      <c r="B17" s="13"/>
      <c r="E17" s="21" t="s">
        <v>27</v>
      </c>
      <c r="AK17" s="20" t="s">
        <v>24</v>
      </c>
      <c r="AN17" s="26" t="s">
        <v>28</v>
      </c>
      <c r="AQ17" s="15"/>
      <c r="AV17" s="9" t="s">
        <v>29</v>
      </c>
    </row>
    <row r="18" customFormat="false" ht="6.9" hidden="false" customHeight="true" outlineLevel="0" collapsed="false">
      <c r="B18" s="13"/>
      <c r="AQ18" s="15"/>
      <c r="AV18" s="9" t="s">
        <v>6</v>
      </c>
    </row>
    <row r="19" customFormat="false" ht="14.4" hidden="false" customHeight="true" outlineLevel="0" collapsed="false">
      <c r="B19" s="13"/>
      <c r="D19" s="20" t="s">
        <v>30</v>
      </c>
      <c r="AQ19" s="15"/>
      <c r="AV19" s="9" t="s">
        <v>6</v>
      </c>
    </row>
    <row r="20" customFormat="false" ht="156.75" hidden="false" customHeight="true" outlineLevel="0" collapsed="false">
      <c r="B20" s="13"/>
      <c r="E20" s="27" t="s">
        <v>3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Q20" s="15"/>
      <c r="AV20" s="9" t="s">
        <v>4</v>
      </c>
    </row>
    <row r="21" customFormat="false" ht="6.9" hidden="false" customHeight="true" outlineLevel="0" collapsed="false">
      <c r="B21" s="13"/>
      <c r="AQ21" s="15"/>
    </row>
    <row r="22" customFormat="false" ht="6.9" hidden="false" customHeight="true" outlineLevel="0" collapsed="false">
      <c r="B22" s="1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5"/>
    </row>
    <row r="23" s="29" customFormat="true" ht="25.95" hidden="false" customHeight="true" outlineLevel="0" collapsed="false">
      <c r="B23" s="30"/>
      <c r="D23" s="31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AG51</f>
        <v>0</v>
      </c>
      <c r="AL23" s="33"/>
      <c r="AM23" s="33"/>
      <c r="AN23" s="33"/>
      <c r="AO23" s="33"/>
      <c r="AQ23" s="34"/>
    </row>
    <row r="24" s="29" customFormat="true" ht="6.9" hidden="false" customHeight="true" outlineLevel="0" collapsed="false">
      <c r="B24" s="30"/>
      <c r="AQ24" s="34"/>
    </row>
    <row r="25" s="29" customFormat="true" ht="14.4" hidden="false" customHeight="false" outlineLevel="0" collapsed="false">
      <c r="B25" s="30"/>
      <c r="L25" s="35" t="s">
        <v>33</v>
      </c>
      <c r="M25" s="35"/>
      <c r="N25" s="35"/>
      <c r="O25" s="35"/>
      <c r="W25" s="35" t="s">
        <v>34</v>
      </c>
      <c r="X25" s="35"/>
      <c r="Y25" s="35"/>
      <c r="Z25" s="35"/>
      <c r="AA25" s="35"/>
      <c r="AB25" s="35"/>
      <c r="AC25" s="35"/>
      <c r="AD25" s="35"/>
      <c r="AE25" s="35"/>
      <c r="AK25" s="35" t="s">
        <v>35</v>
      </c>
      <c r="AL25" s="35"/>
      <c r="AM25" s="35"/>
      <c r="AN25" s="35"/>
      <c r="AO25" s="35"/>
      <c r="AQ25" s="34"/>
    </row>
    <row r="26" s="36" customFormat="true" ht="14.4" hidden="false" customHeight="true" outlineLevel="0" collapsed="false">
      <c r="B26" s="37"/>
      <c r="D26" s="38" t="s">
        <v>36</v>
      </c>
      <c r="F26" s="38" t="s">
        <v>37</v>
      </c>
      <c r="L26" s="39" t="n">
        <v>0.21</v>
      </c>
      <c r="M26" s="39"/>
      <c r="N26" s="39"/>
      <c r="O26" s="39"/>
      <c r="W26" s="40" t="n">
        <v>0</v>
      </c>
      <c r="X26" s="40"/>
      <c r="Y26" s="40"/>
      <c r="Z26" s="40"/>
      <c r="AA26" s="40"/>
      <c r="AB26" s="40"/>
      <c r="AC26" s="40"/>
      <c r="AD26" s="40"/>
      <c r="AE26" s="40"/>
      <c r="AK26" s="40" t="n">
        <v>0</v>
      </c>
      <c r="AL26" s="40"/>
      <c r="AM26" s="40"/>
      <c r="AN26" s="40"/>
      <c r="AO26" s="40"/>
      <c r="AQ26" s="41"/>
    </row>
    <row r="27" s="36" customFormat="true" ht="14.4" hidden="false" customHeight="true" outlineLevel="0" collapsed="false">
      <c r="B27" s="37"/>
      <c r="F27" s="38" t="s">
        <v>38</v>
      </c>
      <c r="L27" s="39" t="n">
        <v>0.15</v>
      </c>
      <c r="M27" s="39"/>
      <c r="N27" s="39"/>
      <c r="O27" s="39"/>
      <c r="W27" s="40" t="n">
        <f aca="false">AK23</f>
        <v>0</v>
      </c>
      <c r="X27" s="40"/>
      <c r="Y27" s="40"/>
      <c r="Z27" s="40"/>
      <c r="AA27" s="40"/>
      <c r="AB27" s="40"/>
      <c r="AC27" s="40"/>
      <c r="AD27" s="40"/>
      <c r="AE27" s="40"/>
      <c r="AK27" s="40" t="n">
        <f aca="false">W27*0.15</f>
        <v>0</v>
      </c>
      <c r="AL27" s="40"/>
      <c r="AM27" s="40"/>
      <c r="AN27" s="40"/>
      <c r="AO27" s="40"/>
      <c r="AQ27" s="41"/>
    </row>
    <row r="28" s="36" customFormat="true" ht="14.4" hidden="true" customHeight="true" outlineLevel="0" collapsed="false">
      <c r="B28" s="37"/>
      <c r="F28" s="38" t="s">
        <v>39</v>
      </c>
      <c r="L28" s="39" t="n">
        <v>0.21</v>
      </c>
      <c r="M28" s="39"/>
      <c r="N28" s="39"/>
      <c r="O28" s="39"/>
      <c r="W28" s="40" t="e">
        <f aca="false"/>
        <v>#REF!</v>
      </c>
      <c r="X28" s="40"/>
      <c r="Y28" s="40"/>
      <c r="Z28" s="40"/>
      <c r="AA28" s="40"/>
      <c r="AB28" s="40"/>
      <c r="AC28" s="40"/>
      <c r="AD28" s="40"/>
      <c r="AE28" s="40"/>
      <c r="AK28" s="40" t="n">
        <v>0</v>
      </c>
      <c r="AL28" s="40"/>
      <c r="AM28" s="40"/>
      <c r="AN28" s="40"/>
      <c r="AO28" s="40"/>
      <c r="AQ28" s="41"/>
    </row>
    <row r="29" s="36" customFormat="true" ht="14.4" hidden="true" customHeight="true" outlineLevel="0" collapsed="false">
      <c r="B29" s="37"/>
      <c r="F29" s="38" t="s">
        <v>40</v>
      </c>
      <c r="L29" s="39" t="n">
        <v>0.15</v>
      </c>
      <c r="M29" s="39"/>
      <c r="N29" s="39"/>
      <c r="O29" s="39"/>
      <c r="W29" s="40" t="e">
        <f aca="false"/>
        <v>#REF!</v>
      </c>
      <c r="X29" s="40"/>
      <c r="Y29" s="40"/>
      <c r="Z29" s="40"/>
      <c r="AA29" s="40"/>
      <c r="AB29" s="40"/>
      <c r="AC29" s="40"/>
      <c r="AD29" s="40"/>
      <c r="AE29" s="40"/>
      <c r="AK29" s="40" t="n">
        <v>0</v>
      </c>
      <c r="AL29" s="40"/>
      <c r="AM29" s="40"/>
      <c r="AN29" s="40"/>
      <c r="AO29" s="40"/>
      <c r="AQ29" s="41"/>
    </row>
    <row r="30" s="36" customFormat="true" ht="14.4" hidden="true" customHeight="true" outlineLevel="0" collapsed="false">
      <c r="B30" s="37"/>
      <c r="F30" s="38" t="s">
        <v>41</v>
      </c>
      <c r="L30" s="39" t="n">
        <v>0</v>
      </c>
      <c r="M30" s="39"/>
      <c r="N30" s="39"/>
      <c r="O30" s="39"/>
      <c r="W30" s="40" t="e">
        <f aca="false"/>
        <v>#REF!</v>
      </c>
      <c r="X30" s="40"/>
      <c r="Y30" s="40"/>
      <c r="Z30" s="40"/>
      <c r="AA30" s="40"/>
      <c r="AB30" s="40"/>
      <c r="AC30" s="40"/>
      <c r="AD30" s="40"/>
      <c r="AE30" s="40"/>
      <c r="AK30" s="40" t="n">
        <v>0</v>
      </c>
      <c r="AL30" s="40"/>
      <c r="AM30" s="40"/>
      <c r="AN30" s="40"/>
      <c r="AO30" s="40"/>
      <c r="AQ30" s="41"/>
    </row>
    <row r="31" s="29" customFormat="true" ht="6.9" hidden="false" customHeight="true" outlineLevel="0" collapsed="false">
      <c r="B31" s="30"/>
      <c r="AQ31" s="34"/>
    </row>
    <row r="32" s="29" customFormat="true" ht="25.95" hidden="false" customHeight="true" outlineLevel="0" collapsed="false">
      <c r="B32" s="30"/>
      <c r="C32" s="42"/>
      <c r="D32" s="43" t="s">
        <v>42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3</v>
      </c>
      <c r="U32" s="44"/>
      <c r="V32" s="44"/>
      <c r="W32" s="44"/>
      <c r="X32" s="46" t="s">
        <v>44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AK23+AK26+AK27</f>
        <v>0</v>
      </c>
      <c r="AL32" s="47"/>
      <c r="AM32" s="47"/>
      <c r="AN32" s="47"/>
      <c r="AO32" s="47"/>
      <c r="AP32" s="42"/>
      <c r="AQ32" s="48"/>
    </row>
    <row r="33" s="29" customFormat="true" ht="6.9" hidden="false" customHeight="true" outlineLevel="0" collapsed="false">
      <c r="B33" s="30"/>
      <c r="AQ33" s="34"/>
    </row>
    <row r="34" s="29" customFormat="true" ht="6.9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9" customFormat="true" ht="6.9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4"/>
    </row>
    <row r="39" s="29" customFormat="true" ht="36.9" hidden="false" customHeight="true" outlineLevel="0" collapsed="false">
      <c r="B39" s="30"/>
      <c r="C39" s="14" t="s">
        <v>45</v>
      </c>
      <c r="AQ39" s="34"/>
    </row>
    <row r="40" s="29" customFormat="true" ht="6.9" hidden="false" customHeight="true" outlineLevel="0" collapsed="false">
      <c r="B40" s="30"/>
      <c r="AQ40" s="34"/>
    </row>
    <row r="41" s="55" customFormat="true" ht="14.4" hidden="false" customHeight="true" outlineLevel="0" collapsed="false">
      <c r="B41" s="56"/>
      <c r="C41" s="20" t="s">
        <v>11</v>
      </c>
      <c r="AQ41" s="57"/>
    </row>
    <row r="42" s="58" customFormat="true" ht="36.9" hidden="false" customHeight="true" outlineLevel="0" collapsed="false">
      <c r="B42" s="59"/>
      <c r="C42" s="60" t="s">
        <v>12</v>
      </c>
      <c r="L42" s="61" t="str">
        <f aca="false">K6</f>
        <v>Červený Hrádek 45,285 04 Uhlířské Janovice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Q42" s="62"/>
    </row>
    <row r="43" s="29" customFormat="true" ht="6.9" hidden="false" customHeight="true" outlineLevel="0" collapsed="false">
      <c r="B43" s="30"/>
      <c r="AQ43" s="34"/>
    </row>
    <row r="44" s="29" customFormat="true" ht="14.4" hidden="false" customHeight="false" outlineLevel="0" collapsed="false">
      <c r="B44" s="30"/>
      <c r="C44" s="20" t="s">
        <v>16</v>
      </c>
      <c r="L44" s="63" t="str">
        <f aca="false">K8</f>
        <v>285 04 Uhlířské Janovice</v>
      </c>
      <c r="AI44" s="20" t="s">
        <v>18</v>
      </c>
      <c r="AM44" s="64" t="str">
        <f aca="false">AN8</f>
        <v>12/2021</v>
      </c>
      <c r="AN44" s="64"/>
      <c r="AQ44" s="34"/>
    </row>
    <row r="45" s="29" customFormat="true" ht="6.9" hidden="false" customHeight="true" outlineLevel="0" collapsed="false">
      <c r="B45" s="30"/>
      <c r="AQ45" s="34"/>
    </row>
    <row r="46" s="29" customFormat="true" ht="15" hidden="false" customHeight="true" outlineLevel="0" collapsed="false">
      <c r="B46" s="30"/>
      <c r="C46" s="20" t="s">
        <v>20</v>
      </c>
      <c r="L46" s="55" t="str">
        <f aca="false">E11</f>
        <v>Domov Na Hrádku, poskytovatel sociálních služeb</v>
      </c>
      <c r="AI46" s="20" t="s">
        <v>26</v>
      </c>
      <c r="AM46" s="65" t="str">
        <f aca="false">E17</f>
        <v>Ing. Václav Bouda</v>
      </c>
      <c r="AN46" s="65"/>
      <c r="AO46" s="65"/>
      <c r="AP46" s="65"/>
      <c r="AQ46" s="34"/>
    </row>
    <row r="47" s="29" customFormat="true" ht="14.4" hidden="false" customHeight="false" outlineLevel="0" collapsed="false">
      <c r="B47" s="30"/>
      <c r="C47" s="20" t="s">
        <v>25</v>
      </c>
      <c r="L47" s="66" t="n">
        <f aca="false">E14</f>
        <v>0</v>
      </c>
      <c r="AQ47" s="34"/>
    </row>
    <row r="48" s="29" customFormat="true" ht="10.95" hidden="false" customHeight="true" outlineLevel="0" collapsed="false">
      <c r="B48" s="30"/>
      <c r="AQ48" s="34"/>
    </row>
    <row r="49" s="29" customFormat="true" ht="29.25" hidden="false" customHeight="true" outlineLevel="0" collapsed="false">
      <c r="B49" s="30"/>
      <c r="C49" s="67" t="s">
        <v>46</v>
      </c>
      <c r="D49" s="67"/>
      <c r="E49" s="67"/>
      <c r="F49" s="67"/>
      <c r="G49" s="67"/>
      <c r="H49" s="44"/>
      <c r="I49" s="68" t="s">
        <v>4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48</v>
      </c>
      <c r="AH49" s="69"/>
      <c r="AI49" s="69"/>
      <c r="AJ49" s="69"/>
      <c r="AK49" s="69"/>
      <c r="AL49" s="69"/>
      <c r="AM49" s="69"/>
      <c r="AN49" s="68" t="s">
        <v>49</v>
      </c>
      <c r="AO49" s="68"/>
      <c r="AP49" s="68"/>
      <c r="AQ49" s="70" t="s">
        <v>50</v>
      </c>
    </row>
    <row r="50" s="29" customFormat="true" ht="10.95" hidden="false" customHeight="true" outlineLevel="0" collapsed="false">
      <c r="B50" s="30"/>
      <c r="AQ50" s="34"/>
    </row>
    <row r="51" s="58" customFormat="true" ht="32.4" hidden="false" customHeight="true" outlineLevel="0" collapsed="false">
      <c r="B51" s="59"/>
      <c r="C51" s="71" t="s">
        <v>51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n">
        <f aca="false">AG52</f>
        <v>0</v>
      </c>
      <c r="AH51" s="73"/>
      <c r="AI51" s="73"/>
      <c r="AJ51" s="73"/>
      <c r="AK51" s="73"/>
      <c r="AL51" s="73"/>
      <c r="AM51" s="73"/>
      <c r="AN51" s="74" t="n">
        <f aca="false">AN52</f>
        <v>0</v>
      </c>
      <c r="AO51" s="74"/>
      <c r="AP51" s="74"/>
      <c r="AQ51" s="75"/>
      <c r="AV51" s="60" t="s">
        <v>52</v>
      </c>
      <c r="AW51" s="60" t="s">
        <v>53</v>
      </c>
      <c r="AX51" s="76" t="s">
        <v>54</v>
      </c>
      <c r="AY51" s="60" t="s">
        <v>55</v>
      </c>
      <c r="AZ51" s="60" t="s">
        <v>5</v>
      </c>
      <c r="BA51" s="60" t="s">
        <v>56</v>
      </c>
      <c r="BO51" s="60" t="s">
        <v>57</v>
      </c>
    </row>
    <row r="52" s="84" customFormat="true" ht="16.5" hidden="false" customHeight="true" outlineLevel="0" collapsed="false">
      <c r="A52" s="77" t="s">
        <v>58</v>
      </c>
      <c r="B52" s="78"/>
      <c r="C52" s="79"/>
      <c r="D52" s="80" t="n">
        <v>80</v>
      </c>
      <c r="E52" s="80"/>
      <c r="F52" s="80"/>
      <c r="G52" s="80"/>
      <c r="H52" s="80"/>
      <c r="I52" s="81"/>
      <c r="J52" s="80" t="s">
        <v>59</v>
      </c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2" t="n">
        <f aca="false">'80 - EPS'!L27</f>
        <v>0</v>
      </c>
      <c r="AH52" s="82"/>
      <c r="AI52" s="82"/>
      <c r="AJ52" s="82"/>
      <c r="AK52" s="82"/>
      <c r="AL52" s="82"/>
      <c r="AM52" s="82"/>
      <c r="AN52" s="82" t="n">
        <f aca="false">'80 - EPS'!L36</f>
        <v>0</v>
      </c>
      <c r="AO52" s="82"/>
      <c r="AP52" s="82"/>
      <c r="AQ52" s="83" t="s">
        <v>60</v>
      </c>
      <c r="AW52" s="85" t="s">
        <v>61</v>
      </c>
      <c r="AY52" s="85" t="s">
        <v>55</v>
      </c>
      <c r="AZ52" s="85" t="s">
        <v>62</v>
      </c>
      <c r="BA52" s="85" t="s">
        <v>5</v>
      </c>
      <c r="BO52" s="85"/>
      <c r="BP52" s="85" t="s">
        <v>63</v>
      </c>
    </row>
    <row r="53" s="29" customFormat="true" ht="30" hidden="false" customHeight="true" outlineLevel="0" collapsed="false">
      <c r="B53" s="30"/>
      <c r="AQ53" s="34"/>
    </row>
    <row r="54" s="29" customFormat="true" ht="6.9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1"/>
    </row>
  </sheetData>
  <sheetProtection sheet="true" password="cc47" objects="true" scenarios="true"/>
  <mergeCells count="38">
    <mergeCell ref="K5:AO5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700.1 - Slaboproudé rozvody'!C2" display="/"/>
  </hyperlinks>
  <printOptions headings="false" gridLines="false" gridLinesSet="true" horizontalCentered="false" verticalCentered="false"/>
  <pageMargins left="0.55" right="0.708333333333333" top="0.640277777777778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.43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2"/>
    <col collapsed="false" customWidth="true" hidden="false" outlineLevel="0" max="7" min="7" style="0" width="7.43"/>
    <col collapsed="false" customWidth="true" hidden="false" outlineLevel="0" max="9" min="9" style="0" width="12.55"/>
    <col collapsed="false" customWidth="true" hidden="false" outlineLevel="0" max="10" min="10" style="0" width="11.99"/>
    <col collapsed="false" customWidth="true" hidden="false" outlineLevel="0" max="11" min="11" style="86" width="14.1"/>
    <col collapsed="false" customWidth="true" hidden="false" outlineLevel="0" max="12" min="12" style="0" width="20.1"/>
    <col collapsed="false" customWidth="true" hidden="false" outlineLevel="0" max="13" min="13" style="0" width="13.33"/>
    <col collapsed="false" customWidth="true" hidden="false" outlineLevel="0" max="14" min="14" style="0" width="7.99"/>
  </cols>
  <sheetData>
    <row r="1" customFormat="false" ht="21.75" hidden="false" customHeight="true" outlineLevel="0" collapsed="false">
      <c r="A1" s="87"/>
      <c r="B1" s="88"/>
      <c r="C1" s="88"/>
      <c r="D1" s="89" t="s">
        <v>1</v>
      </c>
      <c r="E1" s="88"/>
      <c r="F1" s="90" t="s">
        <v>64</v>
      </c>
      <c r="G1" s="90" t="s">
        <v>65</v>
      </c>
      <c r="H1" s="90"/>
      <c r="I1" s="90"/>
      <c r="J1" s="90"/>
      <c r="K1" s="91"/>
      <c r="L1" s="90" t="s">
        <v>66</v>
      </c>
      <c r="M1" s="89" t="s">
        <v>67</v>
      </c>
      <c r="N1" s="87"/>
      <c r="O1" s="87"/>
      <c r="P1" s="87"/>
      <c r="Q1" s="87"/>
      <c r="R1" s="87"/>
      <c r="S1" s="87"/>
    </row>
    <row r="2" customFormat="false" ht="36.9" hidden="false" customHeight="true" outlineLevel="0" collapsed="false"/>
    <row r="3" customFormat="false" ht="6.9" hidden="false" customHeight="true" outlineLevel="0" collapsed="false">
      <c r="B3" s="92"/>
      <c r="C3" s="93"/>
      <c r="D3" s="93"/>
      <c r="E3" s="93"/>
      <c r="F3" s="93"/>
      <c r="G3" s="93"/>
      <c r="H3" s="93"/>
      <c r="I3" s="93"/>
      <c r="J3" s="93"/>
      <c r="K3" s="94"/>
      <c r="L3" s="93"/>
      <c r="M3" s="95"/>
    </row>
    <row r="4" customFormat="false" ht="36.9" hidden="false" customHeight="true" outlineLevel="0" collapsed="false">
      <c r="B4" s="96"/>
      <c r="C4" s="97"/>
      <c r="D4" s="98" t="s">
        <v>68</v>
      </c>
      <c r="E4" s="97"/>
      <c r="F4" s="97"/>
      <c r="G4" s="97"/>
      <c r="H4" s="97"/>
      <c r="I4" s="97"/>
      <c r="J4" s="97"/>
      <c r="K4" s="99"/>
      <c r="L4" s="97"/>
      <c r="M4" s="100"/>
    </row>
    <row r="5" customFormat="false" ht="6.9" hidden="false" customHeight="true" outlineLevel="0" collapsed="false">
      <c r="B5" s="96"/>
      <c r="C5" s="97"/>
      <c r="D5" s="97"/>
      <c r="E5" s="97"/>
      <c r="F5" s="97"/>
      <c r="G5" s="97"/>
      <c r="H5" s="97"/>
      <c r="I5" s="97"/>
      <c r="J5" s="97"/>
      <c r="K5" s="99"/>
      <c r="L5" s="97"/>
      <c r="M5" s="100"/>
    </row>
    <row r="6" customFormat="false" ht="13.2" hidden="false" customHeight="false" outlineLevel="0" collapsed="false">
      <c r="B6" s="96"/>
      <c r="C6" s="97"/>
      <c r="D6" s="101" t="s">
        <v>12</v>
      </c>
      <c r="E6" s="97"/>
      <c r="F6" s="97"/>
      <c r="G6" s="97"/>
      <c r="H6" s="97"/>
      <c r="I6" s="97"/>
      <c r="J6" s="97"/>
      <c r="K6" s="99"/>
      <c r="L6" s="97"/>
      <c r="M6" s="100"/>
    </row>
    <row r="7" customFormat="false" ht="40.5" hidden="false" customHeight="true" outlineLevel="0" collapsed="false">
      <c r="B7" s="96"/>
      <c r="C7" s="97"/>
      <c r="D7" s="97"/>
      <c r="E7" s="102" t="s">
        <v>13</v>
      </c>
      <c r="F7" s="102"/>
      <c r="G7" s="102"/>
      <c r="H7" s="102"/>
      <c r="I7" s="102"/>
      <c r="J7" s="102"/>
      <c r="K7" s="99"/>
      <c r="L7" s="97"/>
      <c r="M7" s="100"/>
    </row>
    <row r="8" s="103" customFormat="true" ht="13.2" hidden="false" customHeight="false" outlineLevel="0" collapsed="false">
      <c r="B8" s="104"/>
      <c r="C8" s="105"/>
      <c r="D8" s="101" t="s">
        <v>69</v>
      </c>
      <c r="E8" s="105"/>
      <c r="F8" s="105"/>
      <c r="G8" s="105"/>
      <c r="H8" s="105"/>
      <c r="I8" s="105"/>
      <c r="J8" s="105"/>
      <c r="K8" s="106"/>
      <c r="L8" s="105"/>
      <c r="M8" s="107"/>
    </row>
    <row r="9" s="103" customFormat="true" ht="36.9" hidden="false" customHeight="true" outlineLevel="0" collapsed="false">
      <c r="B9" s="104"/>
      <c r="C9" s="105"/>
      <c r="D9" s="105"/>
      <c r="E9" s="108" t="s">
        <v>70</v>
      </c>
      <c r="F9" s="108"/>
      <c r="G9" s="108"/>
      <c r="H9" s="108"/>
      <c r="I9" s="108"/>
      <c r="J9" s="108"/>
      <c r="K9" s="106"/>
      <c r="L9" s="105"/>
      <c r="M9" s="107"/>
    </row>
    <row r="10" s="103" customFormat="true" ht="13.2" hidden="false" customHeight="false" outlineLevel="0" collapsed="false">
      <c r="B10" s="104"/>
      <c r="C10" s="105"/>
      <c r="D10" s="105"/>
      <c r="E10" s="105"/>
      <c r="F10" s="105"/>
      <c r="G10" s="105"/>
      <c r="H10" s="105"/>
      <c r="I10" s="105"/>
      <c r="J10" s="105"/>
      <c r="K10" s="106"/>
      <c r="L10" s="105"/>
      <c r="M10" s="107"/>
    </row>
    <row r="11" s="103" customFormat="true" ht="14.4" hidden="false" customHeight="true" outlineLevel="0" collapsed="false">
      <c r="B11" s="104"/>
      <c r="C11" s="105"/>
      <c r="D11" s="101" t="s">
        <v>14</v>
      </c>
      <c r="E11" s="105"/>
      <c r="F11" s="102"/>
      <c r="G11" s="105"/>
      <c r="H11" s="105"/>
      <c r="I11" s="105"/>
      <c r="J11" s="105"/>
      <c r="K11" s="109" t="s">
        <v>15</v>
      </c>
      <c r="L11" s="102"/>
      <c r="M11" s="107"/>
    </row>
    <row r="12" s="103" customFormat="true" ht="14.4" hidden="false" customHeight="true" outlineLevel="0" collapsed="false">
      <c r="B12" s="104"/>
      <c r="C12" s="105"/>
      <c r="D12" s="101" t="s">
        <v>16</v>
      </c>
      <c r="E12" s="105"/>
      <c r="F12" s="102" t="str">
        <f aca="false">'Rekapitulace stavby'!K8</f>
        <v>285 04 Uhlířské Janovice</v>
      </c>
      <c r="G12" s="105"/>
      <c r="H12" s="105"/>
      <c r="I12" s="105"/>
      <c r="J12" s="105"/>
      <c r="K12" s="109" t="s">
        <v>18</v>
      </c>
      <c r="L12" s="110" t="str">
        <f aca="false">'Rekapitulace stavby'!AN8</f>
        <v>12/2021</v>
      </c>
      <c r="M12" s="107"/>
    </row>
    <row r="13" s="103" customFormat="true" ht="10.95" hidden="false" customHeight="true" outlineLevel="0" collapsed="false">
      <c r="B13" s="104"/>
      <c r="C13" s="105"/>
      <c r="D13" s="105"/>
      <c r="E13" s="105"/>
      <c r="F13" s="105"/>
      <c r="G13" s="105"/>
      <c r="H13" s="105"/>
      <c r="I13" s="105"/>
      <c r="J13" s="105"/>
      <c r="K13" s="106"/>
      <c r="L13" s="105"/>
      <c r="M13" s="107"/>
    </row>
    <row r="14" s="103" customFormat="true" ht="14.4" hidden="false" customHeight="true" outlineLevel="0" collapsed="false">
      <c r="B14" s="104"/>
      <c r="C14" s="105"/>
      <c r="D14" s="101" t="s">
        <v>20</v>
      </c>
      <c r="E14" s="105"/>
      <c r="F14" s="105"/>
      <c r="G14" s="105"/>
      <c r="H14" s="105"/>
      <c r="I14" s="105"/>
      <c r="J14" s="105"/>
      <c r="K14" s="109" t="s">
        <v>21</v>
      </c>
      <c r="L14" s="111" t="str">
        <f aca="false">'Rekapitulace stavby'!AN10</f>
        <v>00873624</v>
      </c>
      <c r="M14" s="107"/>
    </row>
    <row r="15" s="103" customFormat="true" ht="18" hidden="false" customHeight="true" outlineLevel="0" collapsed="false">
      <c r="B15" s="104"/>
      <c r="C15" s="105"/>
      <c r="D15" s="105"/>
      <c r="E15" s="102" t="str">
        <f aca="false">'Rekapitulace stavby'!E11</f>
        <v>Domov Na Hrádku, poskytovatel sociálních služeb</v>
      </c>
      <c r="F15" s="105"/>
      <c r="G15" s="105"/>
      <c r="H15" s="105"/>
      <c r="I15" s="105"/>
      <c r="J15" s="105"/>
      <c r="K15" s="109" t="s">
        <v>24</v>
      </c>
      <c r="L15" s="102"/>
      <c r="M15" s="107"/>
    </row>
    <row r="16" s="103" customFormat="true" ht="6.9" hidden="false" customHeight="true" outlineLevel="0" collapsed="false">
      <c r="B16" s="104"/>
      <c r="C16" s="105"/>
      <c r="D16" s="105"/>
      <c r="E16" s="105"/>
      <c r="F16" s="105"/>
      <c r="G16" s="105"/>
      <c r="H16" s="105"/>
      <c r="I16" s="105"/>
      <c r="J16" s="105"/>
      <c r="K16" s="106"/>
      <c r="L16" s="105"/>
      <c r="M16" s="107"/>
    </row>
    <row r="17" s="103" customFormat="true" ht="14.4" hidden="false" customHeight="true" outlineLevel="0" collapsed="false">
      <c r="B17" s="104"/>
      <c r="C17" s="105"/>
      <c r="D17" s="101" t="s">
        <v>25</v>
      </c>
      <c r="E17" s="105"/>
      <c r="F17" s="112" t="s">
        <v>71</v>
      </c>
      <c r="G17" s="105"/>
      <c r="H17" s="105"/>
      <c r="I17" s="105"/>
      <c r="J17" s="105"/>
      <c r="K17" s="109" t="s">
        <v>21</v>
      </c>
      <c r="L17" s="112"/>
      <c r="M17" s="107"/>
    </row>
    <row r="18" s="103" customFormat="true" ht="18" hidden="false" customHeight="true" outlineLevel="0" collapsed="false">
      <c r="B18" s="104"/>
      <c r="C18" s="105"/>
      <c r="D18" s="105"/>
      <c r="E18" s="102"/>
      <c r="F18" s="113"/>
      <c r="G18" s="105"/>
      <c r="H18" s="105"/>
      <c r="I18" s="105"/>
      <c r="J18" s="105"/>
      <c r="K18" s="109" t="s">
        <v>24</v>
      </c>
      <c r="L18" s="112"/>
      <c r="M18" s="107"/>
    </row>
    <row r="19" s="103" customFormat="true" ht="6.9" hidden="false" customHeight="true" outlineLevel="0" collapsed="false">
      <c r="B19" s="104"/>
      <c r="C19" s="105"/>
      <c r="D19" s="105"/>
      <c r="E19" s="105"/>
      <c r="F19" s="105"/>
      <c r="G19" s="105"/>
      <c r="H19" s="105"/>
      <c r="I19" s="105"/>
      <c r="J19" s="105"/>
      <c r="K19" s="106"/>
      <c r="L19" s="105"/>
      <c r="M19" s="107"/>
    </row>
    <row r="20" s="103" customFormat="true" ht="14.4" hidden="false" customHeight="true" outlineLevel="0" collapsed="false">
      <c r="B20" s="104"/>
      <c r="C20" s="105"/>
      <c r="D20" s="101" t="s">
        <v>26</v>
      </c>
      <c r="E20" s="105"/>
      <c r="F20" s="114" t="s">
        <v>27</v>
      </c>
      <c r="G20" s="105"/>
      <c r="H20" s="105"/>
      <c r="I20" s="105"/>
      <c r="J20" s="105"/>
      <c r="K20" s="109" t="s">
        <v>21</v>
      </c>
      <c r="L20" s="26" t="n">
        <v>15106691</v>
      </c>
      <c r="M20" s="107"/>
    </row>
    <row r="21" s="103" customFormat="true" ht="18" hidden="false" customHeight="true" outlineLevel="0" collapsed="false">
      <c r="B21" s="104"/>
      <c r="C21" s="105"/>
      <c r="D21" s="105"/>
      <c r="E21" s="102"/>
      <c r="F21" s="105"/>
      <c r="G21" s="105"/>
      <c r="H21" s="105"/>
      <c r="I21" s="105"/>
      <c r="J21" s="105"/>
      <c r="K21" s="109" t="s">
        <v>24</v>
      </c>
      <c r="L21" s="26" t="s">
        <v>28</v>
      </c>
      <c r="M21" s="107"/>
    </row>
    <row r="22" s="103" customFormat="true" ht="6.9" hidden="false" customHeight="tru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6"/>
      <c r="L22" s="105"/>
      <c r="M22" s="107"/>
    </row>
    <row r="23" s="103" customFormat="true" ht="14.4" hidden="false" customHeight="true" outlineLevel="0" collapsed="false">
      <c r="B23" s="104"/>
      <c r="C23" s="105"/>
      <c r="D23" s="101" t="s">
        <v>30</v>
      </c>
      <c r="E23" s="105"/>
      <c r="F23" s="105"/>
      <c r="G23" s="105"/>
      <c r="H23" s="105"/>
      <c r="I23" s="105"/>
      <c r="J23" s="105"/>
      <c r="K23" s="106"/>
      <c r="L23" s="105"/>
      <c r="M23" s="107"/>
    </row>
    <row r="24" s="115" customFormat="true" ht="22.5" hidden="false" customHeight="true" outlineLevel="0" collapsed="false">
      <c r="B24" s="116"/>
      <c r="C24" s="117"/>
      <c r="D24" s="117"/>
      <c r="E24" s="118"/>
      <c r="F24" s="118"/>
      <c r="G24" s="118"/>
      <c r="H24" s="118"/>
      <c r="I24" s="118"/>
      <c r="J24" s="118"/>
      <c r="K24" s="119"/>
      <c r="L24" s="117"/>
      <c r="M24" s="120"/>
    </row>
    <row r="25" s="103" customFormat="true" ht="6.9" hidden="false" customHeight="true" outlineLevel="0" collapsed="false">
      <c r="B25" s="104"/>
      <c r="C25" s="105"/>
      <c r="D25" s="105"/>
      <c r="E25" s="105"/>
      <c r="F25" s="105"/>
      <c r="G25" s="105"/>
      <c r="H25" s="105"/>
      <c r="I25" s="105"/>
      <c r="J25" s="105"/>
      <c r="K25" s="106"/>
      <c r="L25" s="105"/>
      <c r="M25" s="107"/>
    </row>
    <row r="26" s="103" customFormat="true" ht="6.9" hidden="false" customHeight="true" outlineLevel="0" collapsed="false">
      <c r="B26" s="104"/>
      <c r="C26" s="105"/>
      <c r="D26" s="121"/>
      <c r="E26" s="121"/>
      <c r="F26" s="121"/>
      <c r="G26" s="121"/>
      <c r="H26" s="121"/>
      <c r="I26" s="121"/>
      <c r="J26" s="121"/>
      <c r="K26" s="122"/>
      <c r="L26" s="121"/>
      <c r="M26" s="123"/>
    </row>
    <row r="27" s="103" customFormat="true" ht="25.35" hidden="false" customHeight="true" outlineLevel="0" collapsed="false">
      <c r="B27" s="104"/>
      <c r="C27" s="105"/>
      <c r="D27" s="124" t="s">
        <v>32</v>
      </c>
      <c r="E27" s="105"/>
      <c r="F27" s="105"/>
      <c r="G27" s="105"/>
      <c r="H27" s="105"/>
      <c r="I27" s="105"/>
      <c r="J27" s="105"/>
      <c r="K27" s="106"/>
      <c r="L27" s="125" t="n">
        <f aca="false">L56</f>
        <v>0</v>
      </c>
      <c r="M27" s="107"/>
    </row>
    <row r="28" s="103" customFormat="true" ht="6.9" hidden="false" customHeight="true" outlineLevel="0" collapsed="false">
      <c r="B28" s="104"/>
      <c r="C28" s="105"/>
      <c r="D28" s="121"/>
      <c r="E28" s="121"/>
      <c r="F28" s="121"/>
      <c r="G28" s="121"/>
      <c r="H28" s="121"/>
      <c r="I28" s="121"/>
      <c r="J28" s="121"/>
      <c r="K28" s="122"/>
      <c r="L28" s="121"/>
      <c r="M28" s="123"/>
    </row>
    <row r="29" s="103" customFormat="true" ht="14.4" hidden="false" customHeight="true" outlineLevel="0" collapsed="false">
      <c r="B29" s="104"/>
      <c r="C29" s="105"/>
      <c r="D29" s="105"/>
      <c r="E29" s="105"/>
      <c r="F29" s="126" t="s">
        <v>34</v>
      </c>
      <c r="G29" s="105"/>
      <c r="H29" s="105"/>
      <c r="I29" s="105"/>
      <c r="J29" s="105"/>
      <c r="K29" s="127" t="s">
        <v>33</v>
      </c>
      <c r="L29" s="126" t="s">
        <v>35</v>
      </c>
      <c r="M29" s="107"/>
    </row>
    <row r="30" s="103" customFormat="true" ht="14.4" hidden="false" customHeight="true" outlineLevel="0" collapsed="false">
      <c r="B30" s="104"/>
      <c r="C30" s="105"/>
      <c r="D30" s="128" t="s">
        <v>36</v>
      </c>
      <c r="E30" s="128" t="s">
        <v>37</v>
      </c>
      <c r="F30" s="129" t="n">
        <v>0</v>
      </c>
      <c r="G30" s="105"/>
      <c r="H30" s="105"/>
      <c r="I30" s="105"/>
      <c r="J30" s="105"/>
      <c r="K30" s="130" t="n">
        <v>0.21</v>
      </c>
      <c r="L30" s="129" t="n">
        <v>0</v>
      </c>
      <c r="M30" s="107"/>
    </row>
    <row r="31" s="103" customFormat="true" ht="14.4" hidden="false" customHeight="true" outlineLevel="0" collapsed="false">
      <c r="B31" s="104"/>
      <c r="C31" s="105"/>
      <c r="D31" s="105"/>
      <c r="E31" s="128" t="s">
        <v>38</v>
      </c>
      <c r="F31" s="129" t="n">
        <f aca="false">L27</f>
        <v>0</v>
      </c>
      <c r="G31" s="105"/>
      <c r="H31" s="105"/>
      <c r="I31" s="105"/>
      <c r="J31" s="105"/>
      <c r="K31" s="130" t="n">
        <v>0.15</v>
      </c>
      <c r="L31" s="129" t="n">
        <f aca="false">F31*0.15</f>
        <v>0</v>
      </c>
      <c r="M31" s="107"/>
    </row>
    <row r="32" s="103" customFormat="true" ht="14.4" hidden="true" customHeight="true" outlineLevel="0" collapsed="false">
      <c r="B32" s="104"/>
      <c r="C32" s="105"/>
      <c r="D32" s="105"/>
      <c r="E32" s="128" t="s">
        <v>39</v>
      </c>
      <c r="F32" s="129" t="n">
        <v>0</v>
      </c>
      <c r="G32" s="105"/>
      <c r="H32" s="105"/>
      <c r="I32" s="105"/>
      <c r="J32" s="105"/>
      <c r="K32" s="130" t="n">
        <v>0.21</v>
      </c>
      <c r="L32" s="129" t="n">
        <v>0</v>
      </c>
      <c r="M32" s="107"/>
    </row>
    <row r="33" s="103" customFormat="true" ht="14.4" hidden="true" customHeight="true" outlineLevel="0" collapsed="false">
      <c r="B33" s="104"/>
      <c r="C33" s="105"/>
      <c r="D33" s="105"/>
      <c r="E33" s="128" t="s">
        <v>40</v>
      </c>
      <c r="F33" s="129" t="n">
        <v>0</v>
      </c>
      <c r="G33" s="105"/>
      <c r="H33" s="105"/>
      <c r="I33" s="105"/>
      <c r="J33" s="105"/>
      <c r="K33" s="130" t="n">
        <v>0.15</v>
      </c>
      <c r="L33" s="129" t="n">
        <v>0</v>
      </c>
      <c r="M33" s="107"/>
    </row>
    <row r="34" s="103" customFormat="true" ht="14.4" hidden="true" customHeight="true" outlineLevel="0" collapsed="false">
      <c r="B34" s="104"/>
      <c r="C34" s="105"/>
      <c r="D34" s="105"/>
      <c r="E34" s="128" t="s">
        <v>41</v>
      </c>
      <c r="F34" s="129" t="n">
        <v>0</v>
      </c>
      <c r="G34" s="105"/>
      <c r="H34" s="105"/>
      <c r="I34" s="105"/>
      <c r="J34" s="105"/>
      <c r="K34" s="130" t="n">
        <v>0</v>
      </c>
      <c r="L34" s="129" t="n">
        <v>0</v>
      </c>
      <c r="M34" s="107"/>
    </row>
    <row r="35" s="103" customFormat="true" ht="6.9" hidden="false" customHeight="true" outlineLevel="0" collapsed="false">
      <c r="B35" s="104"/>
      <c r="C35" s="105"/>
      <c r="D35" s="105"/>
      <c r="E35" s="105"/>
      <c r="F35" s="105"/>
      <c r="G35" s="105"/>
      <c r="H35" s="105"/>
      <c r="I35" s="105"/>
      <c r="J35" s="105"/>
      <c r="K35" s="106"/>
      <c r="L35" s="105"/>
      <c r="M35" s="107"/>
    </row>
    <row r="36" s="103" customFormat="true" ht="25.35" hidden="false" customHeight="true" outlineLevel="0" collapsed="false">
      <c r="B36" s="104"/>
      <c r="C36" s="131"/>
      <c r="D36" s="132" t="s">
        <v>42</v>
      </c>
      <c r="E36" s="133"/>
      <c r="F36" s="133"/>
      <c r="G36" s="134" t="s">
        <v>43</v>
      </c>
      <c r="H36" s="134"/>
      <c r="I36" s="134"/>
      <c r="J36" s="135" t="s">
        <v>44</v>
      </c>
      <c r="K36" s="136"/>
      <c r="L36" s="137" t="n">
        <f aca="false">L27+L30+L31</f>
        <v>0</v>
      </c>
      <c r="M36" s="138"/>
    </row>
    <row r="37" s="103" customFormat="true" ht="14.4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0"/>
      <c r="J37" s="140"/>
      <c r="K37" s="141"/>
      <c r="L37" s="140"/>
      <c r="M37" s="142"/>
    </row>
    <row r="41" s="103" customFormat="true" ht="6.9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  <c r="L41" s="144"/>
      <c r="M41" s="146"/>
    </row>
    <row r="42" s="103" customFormat="true" ht="36.9" hidden="false" customHeight="true" outlineLevel="0" collapsed="false">
      <c r="B42" s="104"/>
      <c r="C42" s="98" t="s">
        <v>72</v>
      </c>
      <c r="D42" s="105"/>
      <c r="E42" s="105"/>
      <c r="F42" s="105"/>
      <c r="G42" s="105"/>
      <c r="H42" s="105"/>
      <c r="I42" s="105"/>
      <c r="J42" s="105"/>
      <c r="K42" s="106"/>
      <c r="L42" s="105"/>
      <c r="M42" s="107"/>
    </row>
    <row r="43" s="103" customFormat="true" ht="6.9" hidden="false" customHeight="true" outlineLevel="0" collapsed="false">
      <c r="B43" s="104"/>
      <c r="C43" s="105"/>
      <c r="D43" s="105"/>
      <c r="E43" s="105"/>
      <c r="F43" s="105"/>
      <c r="G43" s="105"/>
      <c r="H43" s="105"/>
      <c r="I43" s="105"/>
      <c r="J43" s="105"/>
      <c r="K43" s="106"/>
      <c r="L43" s="105"/>
      <c r="M43" s="107"/>
    </row>
    <row r="44" s="103" customFormat="true" ht="14.4" hidden="false" customHeight="true" outlineLevel="0" collapsed="false">
      <c r="B44" s="104"/>
      <c r="C44" s="101" t="s">
        <v>12</v>
      </c>
      <c r="D44" s="105"/>
      <c r="E44" s="105"/>
      <c r="F44" s="105"/>
      <c r="G44" s="105"/>
      <c r="H44" s="105"/>
      <c r="I44" s="105"/>
      <c r="J44" s="105"/>
      <c r="K44" s="106"/>
      <c r="L44" s="105"/>
      <c r="M44" s="107"/>
    </row>
    <row r="45" s="103" customFormat="true" ht="35.25" hidden="false" customHeight="true" outlineLevel="0" collapsed="false">
      <c r="B45" s="104"/>
      <c r="C45" s="105"/>
      <c r="D45" s="105"/>
      <c r="E45" s="147" t="str">
        <f aca="false">E7</f>
        <v>Červený Hrádek 45,285 04 Uhlířské Janovice</v>
      </c>
      <c r="F45" s="147"/>
      <c r="G45" s="147"/>
      <c r="H45" s="147"/>
      <c r="I45" s="147"/>
      <c r="J45" s="147"/>
      <c r="K45" s="106"/>
      <c r="L45" s="105"/>
      <c r="M45" s="107"/>
    </row>
    <row r="46" s="103" customFormat="true" ht="23.25" hidden="false" customHeight="true" outlineLevel="0" collapsed="false">
      <c r="B46" s="104"/>
      <c r="C46" s="101" t="s">
        <v>69</v>
      </c>
      <c r="D46" s="105"/>
      <c r="E46" s="105"/>
      <c r="F46" s="105"/>
      <c r="G46" s="105"/>
      <c r="H46" s="105"/>
      <c r="I46" s="105"/>
      <c r="J46" s="105"/>
      <c r="K46" s="106"/>
      <c r="L46" s="105"/>
      <c r="M46" s="107"/>
    </row>
    <row r="47" s="103" customFormat="true" ht="23.25" hidden="false" customHeight="true" outlineLevel="0" collapsed="false">
      <c r="B47" s="104"/>
      <c r="C47" s="105"/>
      <c r="D47" s="105"/>
      <c r="E47" s="108" t="str">
        <f aca="false">E9</f>
        <v>080 - Elektrická požární signalizace - EPS</v>
      </c>
      <c r="F47" s="108"/>
      <c r="G47" s="108"/>
      <c r="H47" s="108"/>
      <c r="I47" s="108"/>
      <c r="J47" s="108"/>
      <c r="K47" s="106"/>
      <c r="L47" s="105"/>
      <c r="M47" s="107"/>
    </row>
    <row r="48" s="103" customFormat="true" ht="6.9" hidden="false" customHeight="true" outlineLevel="0" collapsed="false">
      <c r="B48" s="104"/>
      <c r="C48" s="105"/>
      <c r="D48" s="105"/>
      <c r="E48" s="105"/>
      <c r="F48" s="105"/>
      <c r="G48" s="105"/>
      <c r="H48" s="105"/>
      <c r="I48" s="105"/>
      <c r="J48" s="105"/>
      <c r="K48" s="106"/>
      <c r="L48" s="105"/>
      <c r="M48" s="107"/>
    </row>
    <row r="49" s="103" customFormat="true" ht="18" hidden="false" customHeight="true" outlineLevel="0" collapsed="false">
      <c r="B49" s="104"/>
      <c r="C49" s="101" t="s">
        <v>16</v>
      </c>
      <c r="D49" s="105"/>
      <c r="E49" s="105"/>
      <c r="F49" s="102" t="str">
        <f aca="false">F12</f>
        <v>285 04 Uhlířské Janovice</v>
      </c>
      <c r="G49" s="105"/>
      <c r="H49" s="105"/>
      <c r="I49" s="105"/>
      <c r="J49" s="105"/>
      <c r="K49" s="109" t="s">
        <v>18</v>
      </c>
      <c r="L49" s="110" t="str">
        <f aca="false">L12</f>
        <v>12/2021</v>
      </c>
      <c r="M49" s="107"/>
    </row>
    <row r="50" s="103" customFormat="true" ht="6.9" hidden="false" customHeight="true" outlineLevel="0" collapsed="false">
      <c r="B50" s="104"/>
      <c r="C50" s="105"/>
      <c r="D50" s="105"/>
      <c r="E50" s="105"/>
      <c r="F50" s="105"/>
      <c r="G50" s="105"/>
      <c r="H50" s="105"/>
      <c r="I50" s="105"/>
      <c r="J50" s="105"/>
      <c r="K50" s="106"/>
      <c r="L50" s="105"/>
      <c r="M50" s="107"/>
    </row>
    <row r="51" s="103" customFormat="true" ht="13.2" hidden="false" customHeight="false" outlineLevel="0" collapsed="false">
      <c r="B51" s="104"/>
      <c r="C51" s="101" t="s">
        <v>20</v>
      </c>
      <c r="D51" s="105"/>
      <c r="E51" s="105"/>
      <c r="F51" s="102" t="str">
        <f aca="false">E15</f>
        <v>Domov Na Hrádku, poskytovatel sociálních služeb</v>
      </c>
      <c r="G51" s="105"/>
      <c r="H51" s="105"/>
      <c r="I51" s="105"/>
      <c r="J51" s="105"/>
      <c r="K51" s="109" t="s">
        <v>26</v>
      </c>
      <c r="L51" s="102" t="str">
        <f aca="false">F20</f>
        <v>Ing. Václav Bouda</v>
      </c>
      <c r="M51" s="107"/>
    </row>
    <row r="52" s="103" customFormat="true" ht="14.4" hidden="false" customHeight="true" outlineLevel="0" collapsed="false">
      <c r="B52" s="104"/>
      <c r="C52" s="101" t="s">
        <v>25</v>
      </c>
      <c r="D52" s="105"/>
      <c r="E52" s="105"/>
      <c r="F52" s="102" t="str">
        <f aca="false">F17</f>
        <v>….... Uchazeč doplní název </v>
      </c>
      <c r="G52" s="105"/>
      <c r="H52" s="105"/>
      <c r="I52" s="105"/>
      <c r="J52" s="105"/>
      <c r="K52" s="106"/>
      <c r="L52" s="105"/>
      <c r="M52" s="107"/>
    </row>
    <row r="53" s="103" customFormat="true" ht="10.35" hidden="false" customHeight="true" outlineLevel="0" collapsed="false">
      <c r="B53" s="104"/>
      <c r="C53" s="105"/>
      <c r="D53" s="105"/>
      <c r="E53" s="105"/>
      <c r="F53" s="105"/>
      <c r="G53" s="105"/>
      <c r="H53" s="105"/>
      <c r="I53" s="105"/>
      <c r="J53" s="105"/>
      <c r="K53" s="106"/>
      <c r="L53" s="105"/>
      <c r="M53" s="107"/>
    </row>
    <row r="54" s="103" customFormat="true" ht="29.25" hidden="false" customHeight="true" outlineLevel="0" collapsed="false">
      <c r="B54" s="104"/>
      <c r="C54" s="148" t="s">
        <v>73</v>
      </c>
      <c r="D54" s="131"/>
      <c r="E54" s="131"/>
      <c r="F54" s="131"/>
      <c r="G54" s="131"/>
      <c r="H54" s="131"/>
      <c r="I54" s="131"/>
      <c r="J54" s="131"/>
      <c r="K54" s="149"/>
      <c r="L54" s="150" t="s">
        <v>74</v>
      </c>
      <c r="M54" s="151"/>
    </row>
    <row r="55" s="103" customFormat="true" ht="10.35" hidden="false" customHeight="true" outlineLevel="0" collapsed="false">
      <c r="B55" s="104"/>
      <c r="C55" s="105"/>
      <c r="D55" s="105"/>
      <c r="E55" s="105"/>
      <c r="F55" s="105"/>
      <c r="G55" s="105"/>
      <c r="H55" s="105"/>
      <c r="I55" s="105"/>
      <c r="J55" s="105"/>
      <c r="K55" s="106"/>
      <c r="L55" s="105"/>
      <c r="M55" s="107"/>
    </row>
    <row r="56" s="103" customFormat="true" ht="29.25" hidden="false" customHeight="true" outlineLevel="0" collapsed="false">
      <c r="B56" s="104"/>
      <c r="C56" s="152" t="s">
        <v>75</v>
      </c>
      <c r="D56" s="105"/>
      <c r="E56" s="105"/>
      <c r="F56" s="105"/>
      <c r="G56" s="105"/>
      <c r="H56" s="105"/>
      <c r="I56" s="105"/>
      <c r="J56" s="105"/>
      <c r="K56" s="106"/>
      <c r="L56" s="125" t="n">
        <f aca="false">L57</f>
        <v>0</v>
      </c>
      <c r="M56" s="107"/>
    </row>
    <row r="57" s="153" customFormat="true" ht="24.9" hidden="false" customHeight="true" outlineLevel="0" collapsed="false">
      <c r="B57" s="154"/>
      <c r="C57" s="155" t="n">
        <v>1</v>
      </c>
      <c r="D57" s="156" t="s">
        <v>59</v>
      </c>
      <c r="E57" s="157"/>
      <c r="F57" s="157"/>
      <c r="G57" s="157"/>
      <c r="H57" s="157"/>
      <c r="I57" s="157"/>
      <c r="J57" s="157"/>
      <c r="K57" s="158"/>
      <c r="L57" s="159" t="n">
        <f aca="false">L77</f>
        <v>0</v>
      </c>
      <c r="M57" s="160"/>
    </row>
    <row r="58" s="153" customFormat="true" ht="24.9" hidden="false" customHeight="true" outlineLevel="0" collapsed="false">
      <c r="B58" s="154"/>
      <c r="C58" s="155"/>
      <c r="D58" s="161"/>
      <c r="E58" s="155"/>
      <c r="F58" s="155"/>
      <c r="G58" s="155"/>
      <c r="H58" s="155"/>
      <c r="I58" s="155"/>
      <c r="J58" s="155"/>
      <c r="K58" s="162"/>
      <c r="L58" s="163"/>
      <c r="M58" s="160"/>
    </row>
    <row r="59" s="103" customFormat="true" ht="6.9" hidden="false" customHeight="true" outlineLevel="0" collapsed="false">
      <c r="B59" s="139"/>
      <c r="C59" s="140"/>
      <c r="D59" s="140"/>
      <c r="E59" s="140"/>
      <c r="F59" s="140"/>
      <c r="G59" s="140"/>
      <c r="H59" s="140"/>
      <c r="I59" s="140"/>
      <c r="J59" s="140"/>
      <c r="K59" s="141"/>
      <c r="L59" s="140"/>
      <c r="M59" s="142"/>
    </row>
    <row r="63" s="103" customFormat="true" ht="6.9" hidden="false" customHeight="true" outlineLevel="0" collapsed="false">
      <c r="B63" s="164"/>
      <c r="C63" s="165"/>
      <c r="D63" s="165"/>
      <c r="E63" s="165"/>
      <c r="F63" s="165"/>
      <c r="G63" s="165"/>
      <c r="H63" s="165"/>
      <c r="I63" s="165"/>
      <c r="J63" s="165"/>
      <c r="K63" s="145"/>
      <c r="L63" s="165"/>
      <c r="M63" s="166"/>
    </row>
    <row r="64" s="103" customFormat="true" ht="36.9" hidden="false" customHeight="true" outlineLevel="0" collapsed="false">
      <c r="B64" s="104"/>
      <c r="C64" s="98" t="s">
        <v>76</v>
      </c>
      <c r="D64" s="105"/>
      <c r="E64" s="105"/>
      <c r="F64" s="105"/>
      <c r="G64" s="105"/>
      <c r="H64" s="105"/>
      <c r="I64" s="105"/>
      <c r="J64" s="105"/>
      <c r="K64" s="106"/>
      <c r="L64" s="105"/>
      <c r="M64" s="107"/>
    </row>
    <row r="65" s="103" customFormat="true" ht="6.9" hidden="false" customHeight="true" outlineLevel="0" collapsed="false">
      <c r="B65" s="104"/>
      <c r="C65" s="105"/>
      <c r="D65" s="105"/>
      <c r="E65" s="105"/>
      <c r="F65" s="105"/>
      <c r="G65" s="105"/>
      <c r="H65" s="105"/>
      <c r="I65" s="105"/>
      <c r="J65" s="105"/>
      <c r="K65" s="106"/>
      <c r="L65" s="105"/>
      <c r="M65" s="107"/>
    </row>
    <row r="66" s="103" customFormat="true" ht="14.4" hidden="false" customHeight="true" outlineLevel="0" collapsed="false">
      <c r="B66" s="104"/>
      <c r="C66" s="101" t="s">
        <v>12</v>
      </c>
      <c r="D66" s="105"/>
      <c r="E66" s="105"/>
      <c r="F66" s="105"/>
      <c r="G66" s="105"/>
      <c r="H66" s="105"/>
      <c r="I66" s="105"/>
      <c r="J66" s="105"/>
      <c r="K66" s="106"/>
      <c r="L66" s="105"/>
      <c r="M66" s="107"/>
    </row>
    <row r="67" s="103" customFormat="true" ht="33.75" hidden="false" customHeight="true" outlineLevel="0" collapsed="false">
      <c r="B67" s="104"/>
      <c r="C67" s="105"/>
      <c r="D67" s="105"/>
      <c r="E67" s="147" t="str">
        <f aca="false">E45</f>
        <v>Červený Hrádek 45,285 04 Uhlířské Janovice</v>
      </c>
      <c r="F67" s="147"/>
      <c r="G67" s="147"/>
      <c r="H67" s="147"/>
      <c r="I67" s="147"/>
      <c r="J67" s="147"/>
      <c r="K67" s="106"/>
      <c r="L67" s="105"/>
      <c r="M67" s="107"/>
    </row>
    <row r="68" s="103" customFormat="true" ht="14.4" hidden="false" customHeight="true" outlineLevel="0" collapsed="false">
      <c r="B68" s="104"/>
      <c r="C68" s="101" t="s">
        <v>69</v>
      </c>
      <c r="D68" s="105"/>
      <c r="E68" s="105"/>
      <c r="F68" s="105"/>
      <c r="G68" s="105"/>
      <c r="H68" s="105"/>
      <c r="I68" s="105"/>
      <c r="J68" s="105"/>
      <c r="K68" s="106"/>
      <c r="L68" s="105"/>
      <c r="M68" s="107"/>
    </row>
    <row r="69" s="103" customFormat="true" ht="23.25" hidden="false" customHeight="true" outlineLevel="0" collapsed="false">
      <c r="B69" s="104"/>
      <c r="C69" s="105"/>
      <c r="D69" s="105"/>
      <c r="E69" s="108" t="str">
        <f aca="false">E47</f>
        <v>080 - Elektrická požární signalizace - EPS</v>
      </c>
      <c r="F69" s="108"/>
      <c r="G69" s="108"/>
      <c r="H69" s="108"/>
      <c r="I69" s="108"/>
      <c r="J69" s="108"/>
      <c r="K69" s="106"/>
      <c r="L69" s="105"/>
      <c r="M69" s="107"/>
    </row>
    <row r="70" s="103" customFormat="true" ht="6.9" hidden="false" customHeight="true" outlineLevel="0" collapsed="false">
      <c r="B70" s="104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7"/>
    </row>
    <row r="71" s="103" customFormat="true" ht="18" hidden="false" customHeight="true" outlineLevel="0" collapsed="false">
      <c r="B71" s="104"/>
      <c r="C71" s="101" t="s">
        <v>16</v>
      </c>
      <c r="D71" s="105"/>
      <c r="E71" s="105"/>
      <c r="F71" s="102" t="str">
        <f aca="false">F49</f>
        <v>285 04 Uhlířské Janovice</v>
      </c>
      <c r="G71" s="105"/>
      <c r="H71" s="105"/>
      <c r="I71" s="105"/>
      <c r="J71" s="105"/>
      <c r="K71" s="109" t="s">
        <v>18</v>
      </c>
      <c r="L71" s="110" t="str">
        <f aca="false">L49</f>
        <v>12/2021</v>
      </c>
      <c r="M71" s="107"/>
    </row>
    <row r="72" s="103" customFormat="true" ht="6.9" hidden="false" customHeight="true" outlineLevel="0" collapsed="false">
      <c r="B72" s="104"/>
      <c r="C72" s="105"/>
      <c r="D72" s="105"/>
      <c r="E72" s="105"/>
      <c r="F72" s="105"/>
      <c r="G72" s="105"/>
      <c r="H72" s="105"/>
      <c r="I72" s="105"/>
      <c r="J72" s="105"/>
      <c r="K72" s="106"/>
      <c r="L72" s="105"/>
      <c r="M72" s="107"/>
    </row>
    <row r="73" s="103" customFormat="true" ht="13.2" hidden="false" customHeight="false" outlineLevel="0" collapsed="false">
      <c r="B73" s="104"/>
      <c r="C73" s="101" t="s">
        <v>20</v>
      </c>
      <c r="D73" s="105"/>
      <c r="E73" s="105"/>
      <c r="F73" s="102" t="str">
        <f aca="false">F51</f>
        <v>Domov Na Hrádku, poskytovatel sociálních služeb</v>
      </c>
      <c r="G73" s="105"/>
      <c r="H73" s="105"/>
      <c r="I73" s="105"/>
      <c r="J73" s="105"/>
      <c r="K73" s="109" t="s">
        <v>26</v>
      </c>
      <c r="L73" s="102" t="str">
        <f aca="false">L51</f>
        <v>Ing. Václav Bouda</v>
      </c>
      <c r="M73" s="107"/>
    </row>
    <row r="74" s="103" customFormat="true" ht="14.4" hidden="false" customHeight="true" outlineLevel="0" collapsed="false">
      <c r="B74" s="104"/>
      <c r="C74" s="101" t="s">
        <v>25</v>
      </c>
      <c r="D74" s="105"/>
      <c r="E74" s="105"/>
      <c r="F74" s="102" t="str">
        <f aca="false">F52</f>
        <v>….... Uchazeč doplní název </v>
      </c>
      <c r="G74" s="105"/>
      <c r="H74" s="105"/>
      <c r="I74" s="105"/>
      <c r="J74" s="105"/>
      <c r="K74" s="106"/>
      <c r="L74" s="105"/>
      <c r="M74" s="107"/>
    </row>
    <row r="75" s="103" customFormat="true" ht="10.35" hidden="false" customHeight="true" outlineLevel="0" collapsed="false">
      <c r="B75" s="104"/>
      <c r="C75" s="105"/>
      <c r="D75" s="105"/>
      <c r="E75" s="105"/>
      <c r="F75" s="105"/>
      <c r="G75" s="105"/>
      <c r="H75" s="105"/>
      <c r="I75" s="105"/>
      <c r="J75" s="105"/>
      <c r="K75" s="106"/>
      <c r="L75" s="105"/>
      <c r="M75" s="107"/>
    </row>
    <row r="76" s="167" customFormat="true" ht="29.25" hidden="false" customHeight="true" outlineLevel="0" collapsed="false">
      <c r="B76" s="168"/>
      <c r="C76" s="169" t="s">
        <v>77</v>
      </c>
      <c r="D76" s="170" t="s">
        <v>50</v>
      </c>
      <c r="E76" s="170" t="s">
        <v>46</v>
      </c>
      <c r="F76" s="170" t="s">
        <v>78</v>
      </c>
      <c r="G76" s="170" t="s">
        <v>79</v>
      </c>
      <c r="H76" s="170" t="s">
        <v>80</v>
      </c>
      <c r="I76" s="171" t="s">
        <v>81</v>
      </c>
      <c r="J76" s="171" t="s">
        <v>82</v>
      </c>
      <c r="K76" s="171" t="s">
        <v>83</v>
      </c>
      <c r="L76" s="171" t="s">
        <v>84</v>
      </c>
      <c r="M76" s="172" t="s">
        <v>85</v>
      </c>
    </row>
    <row r="77" s="103" customFormat="true" ht="29.25" hidden="false" customHeight="true" outlineLevel="0" collapsed="false">
      <c r="B77" s="104"/>
      <c r="C77" s="152" t="s">
        <v>75</v>
      </c>
      <c r="D77" s="105"/>
      <c r="E77" s="105"/>
      <c r="F77" s="105"/>
      <c r="G77" s="105"/>
      <c r="H77" s="105"/>
      <c r="I77" s="105"/>
      <c r="J77" s="105"/>
      <c r="K77" s="106"/>
      <c r="L77" s="173" t="n">
        <f aca="false">K78+L78</f>
        <v>0</v>
      </c>
      <c r="M77" s="107"/>
    </row>
    <row r="78" s="174" customFormat="true" ht="16.2" hidden="false" customHeight="false" outlineLevel="0" collapsed="false">
      <c r="B78" s="175"/>
      <c r="C78" s="176"/>
      <c r="D78" s="177" t="s">
        <v>52</v>
      </c>
      <c r="E78" s="178" t="n">
        <v>1</v>
      </c>
      <c r="F78" s="179" t="s">
        <v>86</v>
      </c>
      <c r="G78" s="176"/>
      <c r="H78" s="176"/>
      <c r="I78" s="176"/>
      <c r="J78" s="176"/>
      <c r="K78" s="180" t="n">
        <f aca="false">SUM(K79:K132)</f>
        <v>0</v>
      </c>
      <c r="L78" s="180" t="n">
        <f aca="false">SUM(L79:L132)</f>
        <v>0</v>
      </c>
      <c r="M78" s="181"/>
    </row>
    <row r="79" s="174" customFormat="true" ht="13.2" hidden="false" customHeight="false" outlineLevel="0" collapsed="false">
      <c r="B79" s="175"/>
      <c r="C79" s="182"/>
      <c r="D79" s="177"/>
      <c r="E79" s="183"/>
      <c r="F79" s="184" t="s">
        <v>87</v>
      </c>
      <c r="G79" s="185" t="s">
        <v>88</v>
      </c>
      <c r="H79" s="186" t="n">
        <v>1</v>
      </c>
      <c r="I79" s="187"/>
      <c r="J79" s="187"/>
      <c r="K79" s="188" t="n">
        <f aca="false">I79*H79</f>
        <v>0</v>
      </c>
      <c r="L79" s="189" t="n">
        <f aca="false">J79*H79</f>
        <v>0</v>
      </c>
      <c r="M79" s="181"/>
    </row>
    <row r="80" s="174" customFormat="true" ht="13.2" hidden="false" customHeight="false" outlineLevel="0" collapsed="false">
      <c r="B80" s="175"/>
      <c r="C80" s="182"/>
      <c r="D80" s="177"/>
      <c r="E80" s="183"/>
      <c r="F80" s="184" t="s">
        <v>89</v>
      </c>
      <c r="G80" s="185" t="s">
        <v>88</v>
      </c>
      <c r="H80" s="186" t="n">
        <v>2</v>
      </c>
      <c r="I80" s="187"/>
      <c r="J80" s="187"/>
      <c r="K80" s="188" t="n">
        <f aca="false">I80*H80</f>
        <v>0</v>
      </c>
      <c r="L80" s="189" t="n">
        <f aca="false">J80*H80</f>
        <v>0</v>
      </c>
      <c r="M80" s="181"/>
    </row>
    <row r="81" s="174" customFormat="true" ht="13.2" hidden="false" customHeight="false" outlineLevel="0" collapsed="false">
      <c r="B81" s="175"/>
      <c r="C81" s="182"/>
      <c r="D81" s="177"/>
      <c r="E81" s="183"/>
      <c r="F81" s="184" t="s">
        <v>90</v>
      </c>
      <c r="G81" s="185" t="s">
        <v>88</v>
      </c>
      <c r="H81" s="186" t="n">
        <v>1</v>
      </c>
      <c r="I81" s="187"/>
      <c r="J81" s="187"/>
      <c r="K81" s="188" t="n">
        <f aca="false">I81*H81</f>
        <v>0</v>
      </c>
      <c r="L81" s="189" t="n">
        <f aca="false">J81*H81</f>
        <v>0</v>
      </c>
      <c r="M81" s="181"/>
    </row>
    <row r="82" s="174" customFormat="true" ht="13.2" hidden="false" customHeight="false" outlineLevel="0" collapsed="false">
      <c r="B82" s="175"/>
      <c r="C82" s="182"/>
      <c r="D82" s="177"/>
      <c r="E82" s="183"/>
      <c r="F82" s="184" t="s">
        <v>91</v>
      </c>
      <c r="G82" s="185" t="s">
        <v>88</v>
      </c>
      <c r="H82" s="186" t="n">
        <v>122</v>
      </c>
      <c r="I82" s="187"/>
      <c r="J82" s="187"/>
      <c r="K82" s="188" t="n">
        <f aca="false">I82*H82</f>
        <v>0</v>
      </c>
      <c r="L82" s="189" t="n">
        <f aca="false">J82*H82</f>
        <v>0</v>
      </c>
      <c r="M82" s="181"/>
    </row>
    <row r="83" s="174" customFormat="true" ht="13.2" hidden="false" customHeight="false" outlineLevel="0" collapsed="false">
      <c r="B83" s="175"/>
      <c r="C83" s="182"/>
      <c r="D83" s="177"/>
      <c r="E83" s="183"/>
      <c r="F83" s="184" t="s">
        <v>92</v>
      </c>
      <c r="G83" s="185" t="s">
        <v>88</v>
      </c>
      <c r="H83" s="186" t="n">
        <v>122</v>
      </c>
      <c r="I83" s="187"/>
      <c r="J83" s="187"/>
      <c r="K83" s="188" t="n">
        <f aca="false">I83*H83</f>
        <v>0</v>
      </c>
      <c r="L83" s="189" t="n">
        <f aca="false">J83*H83</f>
        <v>0</v>
      </c>
      <c r="M83" s="181"/>
    </row>
    <row r="84" s="174" customFormat="true" ht="13.2" hidden="false" customHeight="false" outlineLevel="0" collapsed="false">
      <c r="B84" s="175"/>
      <c r="C84" s="182"/>
      <c r="D84" s="177"/>
      <c r="E84" s="183"/>
      <c r="F84" s="184" t="s">
        <v>93</v>
      </c>
      <c r="G84" s="185" t="s">
        <v>88</v>
      </c>
      <c r="H84" s="186" t="n">
        <v>11</v>
      </c>
      <c r="I84" s="187"/>
      <c r="J84" s="187"/>
      <c r="K84" s="188" t="n">
        <f aca="false">I84*H84</f>
        <v>0</v>
      </c>
      <c r="L84" s="189" t="n">
        <f aca="false">J84*H84</f>
        <v>0</v>
      </c>
      <c r="M84" s="181"/>
    </row>
    <row r="85" s="174" customFormat="true" ht="13.2" hidden="false" customHeight="false" outlineLevel="0" collapsed="false">
      <c r="B85" s="175"/>
      <c r="C85" s="182"/>
      <c r="D85" s="177"/>
      <c r="E85" s="183"/>
      <c r="F85" s="184" t="s">
        <v>94</v>
      </c>
      <c r="G85" s="185" t="s">
        <v>88</v>
      </c>
      <c r="H85" s="186" t="n">
        <v>21</v>
      </c>
      <c r="I85" s="187"/>
      <c r="J85" s="187"/>
      <c r="K85" s="188" t="n">
        <f aca="false">I85*H85</f>
        <v>0</v>
      </c>
      <c r="L85" s="189" t="n">
        <f aca="false">J85*H85</f>
        <v>0</v>
      </c>
      <c r="M85" s="181"/>
    </row>
    <row r="86" s="174" customFormat="true" ht="13.2" hidden="false" customHeight="false" outlineLevel="0" collapsed="false">
      <c r="B86" s="175"/>
      <c r="C86" s="182"/>
      <c r="D86" s="177"/>
      <c r="E86" s="183"/>
      <c r="F86" s="184" t="s">
        <v>95</v>
      </c>
      <c r="G86" s="185" t="s">
        <v>88</v>
      </c>
      <c r="H86" s="186" t="n">
        <v>4</v>
      </c>
      <c r="I86" s="187"/>
      <c r="J86" s="187"/>
      <c r="K86" s="188" t="n">
        <f aca="false">I86*H86</f>
        <v>0</v>
      </c>
      <c r="L86" s="189" t="n">
        <f aca="false">J86*H86</f>
        <v>0</v>
      </c>
      <c r="M86" s="181"/>
    </row>
    <row r="87" s="174" customFormat="true" ht="13.2" hidden="false" customHeight="false" outlineLevel="0" collapsed="false">
      <c r="B87" s="175"/>
      <c r="C87" s="182"/>
      <c r="D87" s="177"/>
      <c r="E87" s="183"/>
      <c r="F87" s="184" t="s">
        <v>96</v>
      </c>
      <c r="G87" s="185" t="s">
        <v>88</v>
      </c>
      <c r="H87" s="186" t="n">
        <v>4</v>
      </c>
      <c r="I87" s="187"/>
      <c r="J87" s="187"/>
      <c r="K87" s="188" t="n">
        <f aca="false">I87*H87</f>
        <v>0</v>
      </c>
      <c r="L87" s="189" t="n">
        <f aca="false">J87*H87</f>
        <v>0</v>
      </c>
      <c r="M87" s="181"/>
    </row>
    <row r="88" s="174" customFormat="true" ht="13.2" hidden="false" customHeight="false" outlineLevel="0" collapsed="false">
      <c r="B88" s="175"/>
      <c r="C88" s="182"/>
      <c r="D88" s="177"/>
      <c r="E88" s="183"/>
      <c r="F88" s="184" t="s">
        <v>97</v>
      </c>
      <c r="G88" s="185" t="s">
        <v>88</v>
      </c>
      <c r="H88" s="186" t="n">
        <v>1</v>
      </c>
      <c r="I88" s="187"/>
      <c r="J88" s="187"/>
      <c r="K88" s="188" t="n">
        <f aca="false">I88*H88</f>
        <v>0</v>
      </c>
      <c r="L88" s="189" t="n">
        <f aca="false">J88*H88</f>
        <v>0</v>
      </c>
      <c r="M88" s="181"/>
    </row>
    <row r="89" s="174" customFormat="true" ht="13.2" hidden="false" customHeight="false" outlineLevel="0" collapsed="false">
      <c r="B89" s="175"/>
      <c r="C89" s="182"/>
      <c r="D89" s="177"/>
      <c r="E89" s="183"/>
      <c r="F89" s="184" t="s">
        <v>89</v>
      </c>
      <c r="G89" s="185" t="s">
        <v>88</v>
      </c>
      <c r="H89" s="186" t="n">
        <v>2</v>
      </c>
      <c r="I89" s="187"/>
      <c r="J89" s="187"/>
      <c r="K89" s="188" t="n">
        <f aca="false">I89*H89</f>
        <v>0</v>
      </c>
      <c r="L89" s="189" t="n">
        <f aca="false">J89*H89</f>
        <v>0</v>
      </c>
      <c r="M89" s="181"/>
    </row>
    <row r="90" s="174" customFormat="true" ht="39.6" hidden="false" customHeight="false" outlineLevel="0" collapsed="false">
      <c r="B90" s="175"/>
      <c r="C90" s="182"/>
      <c r="D90" s="177"/>
      <c r="E90" s="183"/>
      <c r="F90" s="184" t="s">
        <v>98</v>
      </c>
      <c r="G90" s="185" t="s">
        <v>99</v>
      </c>
      <c r="H90" s="186" t="n">
        <v>2100</v>
      </c>
      <c r="I90" s="187"/>
      <c r="J90" s="187"/>
      <c r="K90" s="188" t="n">
        <f aca="false">I90*H90</f>
        <v>0</v>
      </c>
      <c r="L90" s="189" t="n">
        <f aca="false">J90*H90</f>
        <v>0</v>
      </c>
      <c r="M90" s="181"/>
    </row>
    <row r="91" s="174" customFormat="true" ht="13.2" hidden="false" customHeight="false" outlineLevel="0" collapsed="false">
      <c r="B91" s="175"/>
      <c r="C91" s="182"/>
      <c r="D91" s="177"/>
      <c r="E91" s="183"/>
      <c r="F91" s="184" t="s">
        <v>100</v>
      </c>
      <c r="G91" s="185" t="s">
        <v>99</v>
      </c>
      <c r="H91" s="186" t="n">
        <v>450</v>
      </c>
      <c r="I91" s="187"/>
      <c r="J91" s="187"/>
      <c r="K91" s="188" t="n">
        <f aca="false">I91*H91</f>
        <v>0</v>
      </c>
      <c r="L91" s="189" t="n">
        <f aca="false">J91*H91</f>
        <v>0</v>
      </c>
      <c r="M91" s="181"/>
    </row>
    <row r="92" s="174" customFormat="true" ht="13.2" hidden="false" customHeight="false" outlineLevel="0" collapsed="false">
      <c r="B92" s="175"/>
      <c r="C92" s="182"/>
      <c r="D92" s="177"/>
      <c r="E92" s="183"/>
      <c r="F92" s="184" t="s">
        <v>101</v>
      </c>
      <c r="G92" s="185" t="s">
        <v>99</v>
      </c>
      <c r="H92" s="186" t="n">
        <v>300</v>
      </c>
      <c r="I92" s="187"/>
      <c r="J92" s="187"/>
      <c r="K92" s="188" t="n">
        <f aca="false">I92*H92</f>
        <v>0</v>
      </c>
      <c r="L92" s="189" t="n">
        <f aca="false">J92*H92</f>
        <v>0</v>
      </c>
      <c r="M92" s="181"/>
    </row>
    <row r="93" s="174" customFormat="true" ht="13.2" hidden="false" customHeight="false" outlineLevel="0" collapsed="false">
      <c r="B93" s="175"/>
      <c r="C93" s="182"/>
      <c r="D93" s="177"/>
      <c r="E93" s="183"/>
      <c r="F93" s="184" t="s">
        <v>102</v>
      </c>
      <c r="G93" s="185" t="s">
        <v>99</v>
      </c>
      <c r="H93" s="186" t="n">
        <v>20</v>
      </c>
      <c r="I93" s="187"/>
      <c r="J93" s="187"/>
      <c r="K93" s="188" t="n">
        <f aca="false">I93*H93</f>
        <v>0</v>
      </c>
      <c r="L93" s="189" t="n">
        <f aca="false">J93*H93</f>
        <v>0</v>
      </c>
      <c r="M93" s="181"/>
    </row>
    <row r="94" s="174" customFormat="true" ht="13.2" hidden="false" customHeight="false" outlineLevel="0" collapsed="false">
      <c r="B94" s="175"/>
      <c r="C94" s="182"/>
      <c r="D94" s="177"/>
      <c r="E94" s="183"/>
      <c r="F94" s="184" t="s">
        <v>103</v>
      </c>
      <c r="G94" s="185" t="s">
        <v>99</v>
      </c>
      <c r="H94" s="186" t="n">
        <v>20</v>
      </c>
      <c r="I94" s="187"/>
      <c r="J94" s="187"/>
      <c r="K94" s="188" t="n">
        <f aca="false">I94*H94</f>
        <v>0</v>
      </c>
      <c r="L94" s="189" t="n">
        <f aca="false">J94*H94</f>
        <v>0</v>
      </c>
      <c r="M94" s="181"/>
    </row>
    <row r="95" s="174" customFormat="true" ht="13.2" hidden="false" customHeight="false" outlineLevel="0" collapsed="false">
      <c r="B95" s="175"/>
      <c r="C95" s="182"/>
      <c r="D95" s="177"/>
      <c r="E95" s="183"/>
      <c r="F95" s="184" t="s">
        <v>104</v>
      </c>
      <c r="G95" s="185" t="s">
        <v>88</v>
      </c>
      <c r="H95" s="186" t="n">
        <v>7</v>
      </c>
      <c r="I95" s="187"/>
      <c r="J95" s="187"/>
      <c r="K95" s="188" t="n">
        <f aca="false">I95*H95</f>
        <v>0</v>
      </c>
      <c r="L95" s="189" t="n">
        <f aca="false">J95*H95</f>
        <v>0</v>
      </c>
      <c r="M95" s="181"/>
    </row>
    <row r="96" s="174" customFormat="true" ht="13.2" hidden="false" customHeight="false" outlineLevel="0" collapsed="false">
      <c r="B96" s="175"/>
      <c r="C96" s="182"/>
      <c r="D96" s="177"/>
      <c r="E96" s="183"/>
      <c r="F96" s="184" t="s">
        <v>105</v>
      </c>
      <c r="G96" s="185" t="s">
        <v>106</v>
      </c>
      <c r="H96" s="186" t="n">
        <v>1</v>
      </c>
      <c r="I96" s="187"/>
      <c r="J96" s="187"/>
      <c r="K96" s="188" t="n">
        <f aca="false">I96*H96</f>
        <v>0</v>
      </c>
      <c r="L96" s="189" t="n">
        <f aca="false">J96*H96</f>
        <v>0</v>
      </c>
      <c r="M96" s="181"/>
    </row>
    <row r="97" s="174" customFormat="true" ht="13.2" hidden="false" customHeight="false" outlineLevel="0" collapsed="false">
      <c r="B97" s="175"/>
      <c r="C97" s="182"/>
      <c r="D97" s="177"/>
      <c r="E97" s="183"/>
      <c r="F97" s="184" t="s">
        <v>107</v>
      </c>
      <c r="G97" s="185" t="s">
        <v>99</v>
      </c>
      <c r="H97" s="186" t="n">
        <v>150</v>
      </c>
      <c r="I97" s="187"/>
      <c r="J97" s="187"/>
      <c r="K97" s="188" t="n">
        <f aca="false">I97*H97</f>
        <v>0</v>
      </c>
      <c r="L97" s="189" t="n">
        <f aca="false">J97*H97</f>
        <v>0</v>
      </c>
      <c r="M97" s="181"/>
    </row>
    <row r="98" s="174" customFormat="true" ht="13.2" hidden="false" customHeight="false" outlineLevel="0" collapsed="false">
      <c r="B98" s="175"/>
      <c r="C98" s="182"/>
      <c r="D98" s="177"/>
      <c r="E98" s="183"/>
      <c r="F98" s="184" t="s">
        <v>108</v>
      </c>
      <c r="G98" s="185" t="s">
        <v>88</v>
      </c>
      <c r="H98" s="186" t="n">
        <v>400</v>
      </c>
      <c r="I98" s="187"/>
      <c r="J98" s="187"/>
      <c r="K98" s="188" t="n">
        <f aca="false">I98*H98</f>
        <v>0</v>
      </c>
      <c r="L98" s="189" t="n">
        <f aca="false">J98*H98</f>
        <v>0</v>
      </c>
      <c r="M98" s="181"/>
    </row>
    <row r="99" s="174" customFormat="true" ht="13.2" hidden="false" customHeight="false" outlineLevel="0" collapsed="false">
      <c r="B99" s="175"/>
      <c r="C99" s="182"/>
      <c r="D99" s="177"/>
      <c r="E99" s="183"/>
      <c r="F99" s="184" t="s">
        <v>109</v>
      </c>
      <c r="G99" s="185" t="s">
        <v>88</v>
      </c>
      <c r="H99" s="186" t="n">
        <v>500</v>
      </c>
      <c r="I99" s="187"/>
      <c r="J99" s="187"/>
      <c r="K99" s="188" t="n">
        <f aca="false">I99*H99</f>
        <v>0</v>
      </c>
      <c r="L99" s="189" t="n">
        <f aca="false">J99*H99</f>
        <v>0</v>
      </c>
      <c r="M99" s="181"/>
    </row>
    <row r="100" s="174" customFormat="true" ht="13.2" hidden="false" customHeight="false" outlineLevel="0" collapsed="false">
      <c r="B100" s="175"/>
      <c r="C100" s="182"/>
      <c r="D100" s="177"/>
      <c r="E100" s="183"/>
      <c r="F100" s="184" t="s">
        <v>110</v>
      </c>
      <c r="G100" s="185" t="s">
        <v>106</v>
      </c>
      <c r="H100" s="186" t="n">
        <v>1</v>
      </c>
      <c r="I100" s="187"/>
      <c r="J100" s="187"/>
      <c r="K100" s="188" t="n">
        <f aca="false">I100*H100</f>
        <v>0</v>
      </c>
      <c r="L100" s="189" t="n">
        <f aca="false">J100*H100</f>
        <v>0</v>
      </c>
      <c r="M100" s="181"/>
    </row>
    <row r="101" s="174" customFormat="true" ht="13.2" hidden="false" customHeight="false" outlineLevel="0" collapsed="false">
      <c r="B101" s="175"/>
      <c r="C101" s="182"/>
      <c r="D101" s="177"/>
      <c r="E101" s="183"/>
      <c r="F101" s="184" t="s">
        <v>111</v>
      </c>
      <c r="G101" s="185" t="s">
        <v>88</v>
      </c>
      <c r="H101" s="186" t="n">
        <v>3</v>
      </c>
      <c r="I101" s="187"/>
      <c r="J101" s="187"/>
      <c r="K101" s="188" t="n">
        <f aca="false">I101*H101</f>
        <v>0</v>
      </c>
      <c r="L101" s="189" t="n">
        <f aca="false">J101*H101</f>
        <v>0</v>
      </c>
      <c r="M101" s="181"/>
    </row>
    <row r="102" s="174" customFormat="true" ht="13.2" hidden="false" customHeight="false" outlineLevel="0" collapsed="false">
      <c r="B102" s="175"/>
      <c r="C102" s="182"/>
      <c r="D102" s="177"/>
      <c r="E102" s="183"/>
      <c r="F102" s="184" t="s">
        <v>112</v>
      </c>
      <c r="G102" s="185" t="s">
        <v>113</v>
      </c>
      <c r="H102" s="186" t="n">
        <v>40</v>
      </c>
      <c r="I102" s="187"/>
      <c r="J102" s="187"/>
      <c r="K102" s="188" t="n">
        <f aca="false">I102*H102</f>
        <v>0</v>
      </c>
      <c r="L102" s="189" t="n">
        <f aca="false">J102*H102</f>
        <v>0</v>
      </c>
      <c r="M102" s="181"/>
    </row>
    <row r="103" s="174" customFormat="true" ht="13.2" hidden="false" customHeight="false" outlineLevel="0" collapsed="false">
      <c r="B103" s="175"/>
      <c r="C103" s="182"/>
      <c r="D103" s="177"/>
      <c r="E103" s="183"/>
      <c r="F103" s="184" t="s">
        <v>114</v>
      </c>
      <c r="G103" s="185" t="s">
        <v>88</v>
      </c>
      <c r="H103" s="186" t="n">
        <v>120</v>
      </c>
      <c r="I103" s="187"/>
      <c r="J103" s="187"/>
      <c r="K103" s="188" t="n">
        <f aca="false">I103*H103</f>
        <v>0</v>
      </c>
      <c r="L103" s="189" t="n">
        <f aca="false">J103*H103</f>
        <v>0</v>
      </c>
      <c r="M103" s="181"/>
    </row>
    <row r="104" s="174" customFormat="true" ht="13.2" hidden="false" customHeight="false" outlineLevel="0" collapsed="false">
      <c r="B104" s="175"/>
      <c r="C104" s="182"/>
      <c r="D104" s="177"/>
      <c r="E104" s="183"/>
      <c r="F104" s="184" t="s">
        <v>115</v>
      </c>
      <c r="G104" s="185" t="s">
        <v>106</v>
      </c>
      <c r="H104" s="186" t="n">
        <v>1</v>
      </c>
      <c r="I104" s="187"/>
      <c r="J104" s="187"/>
      <c r="K104" s="188" t="n">
        <f aca="false">I104*H104</f>
        <v>0</v>
      </c>
      <c r="L104" s="189" t="n">
        <f aca="false">J104*H104</f>
        <v>0</v>
      </c>
      <c r="M104" s="181"/>
    </row>
    <row r="105" s="174" customFormat="true" ht="13.2" hidden="false" customHeight="false" outlineLevel="0" collapsed="false">
      <c r="B105" s="175"/>
      <c r="C105" s="182"/>
      <c r="D105" s="177"/>
      <c r="E105" s="183"/>
      <c r="F105" s="184" t="s">
        <v>116</v>
      </c>
      <c r="G105" s="185" t="s">
        <v>106</v>
      </c>
      <c r="H105" s="186" t="n">
        <v>1</v>
      </c>
      <c r="I105" s="187"/>
      <c r="J105" s="187"/>
      <c r="K105" s="188" t="n">
        <f aca="false">I105*H105</f>
        <v>0</v>
      </c>
      <c r="L105" s="189" t="n">
        <f aca="false">J105*H105</f>
        <v>0</v>
      </c>
      <c r="M105" s="181"/>
    </row>
    <row r="106" s="174" customFormat="true" ht="13.2" hidden="false" customHeight="false" outlineLevel="0" collapsed="false">
      <c r="B106" s="175"/>
      <c r="C106" s="182"/>
      <c r="D106" s="177"/>
      <c r="E106" s="183"/>
      <c r="F106" s="184" t="s">
        <v>117</v>
      </c>
      <c r="G106" s="185" t="s">
        <v>106</v>
      </c>
      <c r="H106" s="186" t="n">
        <v>1</v>
      </c>
      <c r="I106" s="187"/>
      <c r="J106" s="187"/>
      <c r="K106" s="188" t="n">
        <f aca="false">I106*H106</f>
        <v>0</v>
      </c>
      <c r="L106" s="189" t="n">
        <f aca="false">J106*H106</f>
        <v>0</v>
      </c>
      <c r="M106" s="181"/>
    </row>
    <row r="107" s="174" customFormat="true" ht="13.2" hidden="false" customHeight="false" outlineLevel="0" collapsed="false">
      <c r="B107" s="175"/>
      <c r="C107" s="182"/>
      <c r="D107" s="177"/>
      <c r="E107" s="183"/>
      <c r="F107" s="184" t="s">
        <v>118</v>
      </c>
      <c r="G107" s="185" t="s">
        <v>88</v>
      </c>
      <c r="H107" s="186" t="n">
        <v>1</v>
      </c>
      <c r="I107" s="187"/>
      <c r="J107" s="187"/>
      <c r="K107" s="188" t="n">
        <f aca="false">I107*H107</f>
        <v>0</v>
      </c>
      <c r="L107" s="189" t="n">
        <f aca="false">J107*H107</f>
        <v>0</v>
      </c>
      <c r="M107" s="181"/>
    </row>
    <row r="108" s="174" customFormat="true" ht="39.6" hidden="false" customHeight="false" outlineLevel="0" collapsed="false">
      <c r="B108" s="175"/>
      <c r="C108" s="182"/>
      <c r="D108" s="177"/>
      <c r="E108" s="183"/>
      <c r="F108" s="184" t="s">
        <v>119</v>
      </c>
      <c r="G108" s="185" t="s">
        <v>106</v>
      </c>
      <c r="H108" s="186" t="n">
        <v>1</v>
      </c>
      <c r="I108" s="187"/>
      <c r="J108" s="187"/>
      <c r="K108" s="188" t="n">
        <f aca="false">I108*H108</f>
        <v>0</v>
      </c>
      <c r="L108" s="189" t="n">
        <f aca="false">J108*H108</f>
        <v>0</v>
      </c>
      <c r="M108" s="181"/>
    </row>
    <row r="109" s="174" customFormat="true" ht="13.2" hidden="false" customHeight="false" outlineLevel="0" collapsed="false">
      <c r="B109" s="175"/>
      <c r="C109" s="182"/>
      <c r="D109" s="177"/>
      <c r="E109" s="183"/>
      <c r="F109" s="184" t="s">
        <v>120</v>
      </c>
      <c r="G109" s="185" t="s">
        <v>99</v>
      </c>
      <c r="H109" s="186" t="n">
        <v>10</v>
      </c>
      <c r="I109" s="187"/>
      <c r="J109" s="187"/>
      <c r="K109" s="188" t="n">
        <f aca="false">I109*H109</f>
        <v>0</v>
      </c>
      <c r="L109" s="189" t="n">
        <f aca="false">J109*H109</f>
        <v>0</v>
      </c>
      <c r="M109" s="181"/>
    </row>
    <row r="110" s="174" customFormat="true" ht="13.2" hidden="false" customHeight="false" outlineLevel="0" collapsed="false">
      <c r="B110" s="175"/>
      <c r="C110" s="182"/>
      <c r="D110" s="177"/>
      <c r="E110" s="183"/>
      <c r="F110" s="184" t="s">
        <v>121</v>
      </c>
      <c r="G110" s="185" t="s">
        <v>99</v>
      </c>
      <c r="H110" s="186" t="n">
        <v>120</v>
      </c>
      <c r="I110" s="187"/>
      <c r="J110" s="187"/>
      <c r="K110" s="188" t="n">
        <f aca="false">I110*H110</f>
        <v>0</v>
      </c>
      <c r="L110" s="189" t="n">
        <f aca="false">J110*H110</f>
        <v>0</v>
      </c>
      <c r="M110" s="181"/>
    </row>
    <row r="111" s="174" customFormat="true" ht="13.2" hidden="false" customHeight="false" outlineLevel="0" collapsed="false">
      <c r="B111" s="175"/>
      <c r="C111" s="182"/>
      <c r="D111" s="177"/>
      <c r="E111" s="183"/>
      <c r="F111" s="184" t="s">
        <v>122</v>
      </c>
      <c r="G111" s="185" t="s">
        <v>99</v>
      </c>
      <c r="H111" s="186" t="n">
        <v>1000</v>
      </c>
      <c r="I111" s="187"/>
      <c r="J111" s="187"/>
      <c r="K111" s="188" t="n">
        <f aca="false">I111*H111</f>
        <v>0</v>
      </c>
      <c r="L111" s="189" t="n">
        <f aca="false">J111*H111</f>
        <v>0</v>
      </c>
      <c r="M111" s="181"/>
    </row>
    <row r="112" s="174" customFormat="true" ht="13.2" hidden="false" customHeight="false" outlineLevel="0" collapsed="false">
      <c r="B112" s="175"/>
      <c r="C112" s="182"/>
      <c r="D112" s="177"/>
      <c r="E112" s="183"/>
      <c r="F112" s="184" t="s">
        <v>123</v>
      </c>
      <c r="G112" s="185" t="s">
        <v>99</v>
      </c>
      <c r="H112" s="186" t="n">
        <v>240</v>
      </c>
      <c r="I112" s="187"/>
      <c r="J112" s="187"/>
      <c r="K112" s="188" t="n">
        <f aca="false">I112*H112</f>
        <v>0</v>
      </c>
      <c r="L112" s="189" t="n">
        <f aca="false">J112*H112</f>
        <v>0</v>
      </c>
      <c r="M112" s="181"/>
    </row>
    <row r="113" s="174" customFormat="true" ht="13.2" hidden="false" customHeight="false" outlineLevel="0" collapsed="false">
      <c r="B113" s="175"/>
      <c r="C113" s="182"/>
      <c r="D113" s="177"/>
      <c r="E113" s="183"/>
      <c r="F113" s="184" t="s">
        <v>124</v>
      </c>
      <c r="G113" s="185" t="s">
        <v>99</v>
      </c>
      <c r="H113" s="186" t="n">
        <v>1240</v>
      </c>
      <c r="I113" s="187"/>
      <c r="J113" s="187"/>
      <c r="K113" s="188" t="n">
        <f aca="false">I113*H113</f>
        <v>0</v>
      </c>
      <c r="L113" s="189" t="n">
        <f aca="false">J113*H113</f>
        <v>0</v>
      </c>
      <c r="M113" s="181"/>
    </row>
    <row r="114" s="174" customFormat="true" ht="13.2" hidden="false" customHeight="false" outlineLevel="0" collapsed="false">
      <c r="B114" s="175"/>
      <c r="C114" s="182"/>
      <c r="D114" s="177"/>
      <c r="E114" s="183"/>
      <c r="F114" s="184" t="s">
        <v>125</v>
      </c>
      <c r="G114" s="185" t="s">
        <v>88</v>
      </c>
      <c r="H114" s="186" t="n">
        <v>30</v>
      </c>
      <c r="I114" s="187"/>
      <c r="J114" s="187"/>
      <c r="K114" s="188" t="n">
        <f aca="false">I114*H114</f>
        <v>0</v>
      </c>
      <c r="L114" s="189" t="n">
        <f aca="false">J114*H114</f>
        <v>0</v>
      </c>
      <c r="M114" s="181"/>
    </row>
    <row r="115" s="174" customFormat="true" ht="13.2" hidden="false" customHeight="false" outlineLevel="0" collapsed="false">
      <c r="B115" s="175"/>
      <c r="C115" s="182"/>
      <c r="D115" s="177"/>
      <c r="E115" s="183"/>
      <c r="F115" s="184" t="s">
        <v>126</v>
      </c>
      <c r="G115" s="185" t="s">
        <v>88</v>
      </c>
      <c r="H115" s="186" t="n">
        <v>300</v>
      </c>
      <c r="I115" s="187"/>
      <c r="J115" s="187"/>
      <c r="K115" s="188" t="n">
        <f aca="false">I115*H115</f>
        <v>0</v>
      </c>
      <c r="L115" s="189" t="n">
        <f aca="false">J115*H115</f>
        <v>0</v>
      </c>
      <c r="M115" s="181"/>
    </row>
    <row r="116" s="174" customFormat="true" ht="13.2" hidden="false" customHeight="false" outlineLevel="0" collapsed="false">
      <c r="B116" s="175"/>
      <c r="C116" s="182"/>
      <c r="D116" s="177"/>
      <c r="E116" s="183"/>
      <c r="F116" s="184" t="s">
        <v>127</v>
      </c>
      <c r="G116" s="185" t="s">
        <v>88</v>
      </c>
      <c r="H116" s="186" t="n">
        <v>8</v>
      </c>
      <c r="I116" s="187"/>
      <c r="J116" s="187"/>
      <c r="K116" s="188" t="n">
        <f aca="false">I116*H116</f>
        <v>0</v>
      </c>
      <c r="L116" s="189" t="n">
        <f aca="false">J116*H116</f>
        <v>0</v>
      </c>
      <c r="M116" s="181"/>
    </row>
    <row r="117" s="174" customFormat="true" ht="13.2" hidden="false" customHeight="false" outlineLevel="0" collapsed="false">
      <c r="B117" s="175"/>
      <c r="C117" s="182"/>
      <c r="D117" s="177"/>
      <c r="E117" s="183"/>
      <c r="F117" s="184" t="s">
        <v>128</v>
      </c>
      <c r="G117" s="185" t="s">
        <v>88</v>
      </c>
      <c r="H117" s="186" t="n">
        <v>100</v>
      </c>
      <c r="I117" s="187"/>
      <c r="J117" s="187"/>
      <c r="K117" s="188" t="n">
        <f aca="false">I117*H117</f>
        <v>0</v>
      </c>
      <c r="L117" s="189" t="n">
        <f aca="false">J117*H117</f>
        <v>0</v>
      </c>
      <c r="M117" s="181"/>
    </row>
    <row r="118" s="174" customFormat="true" ht="39.6" hidden="false" customHeight="false" outlineLevel="0" collapsed="false">
      <c r="B118" s="175"/>
      <c r="C118" s="182"/>
      <c r="D118" s="177"/>
      <c r="E118" s="183"/>
      <c r="F118" s="184" t="s">
        <v>129</v>
      </c>
      <c r="G118" s="185" t="s">
        <v>88</v>
      </c>
      <c r="H118" s="186" t="n">
        <v>4</v>
      </c>
      <c r="I118" s="187"/>
      <c r="J118" s="187"/>
      <c r="K118" s="188" t="n">
        <f aca="false">I118*H118</f>
        <v>0</v>
      </c>
      <c r="L118" s="189" t="n">
        <f aca="false">J118*H118</f>
        <v>0</v>
      </c>
      <c r="M118" s="181"/>
    </row>
    <row r="119" s="174" customFormat="true" ht="13.2" hidden="false" customHeight="false" outlineLevel="0" collapsed="false">
      <c r="B119" s="175"/>
      <c r="C119" s="182"/>
      <c r="D119" s="177"/>
      <c r="E119" s="183"/>
      <c r="F119" s="184" t="s">
        <v>130</v>
      </c>
      <c r="G119" s="185" t="s">
        <v>88</v>
      </c>
      <c r="H119" s="186" t="n">
        <v>4</v>
      </c>
      <c r="I119" s="187"/>
      <c r="J119" s="187"/>
      <c r="K119" s="188" t="n">
        <f aca="false">I119*H119</f>
        <v>0</v>
      </c>
      <c r="L119" s="189" t="n">
        <f aca="false">J119*H119</f>
        <v>0</v>
      </c>
      <c r="M119" s="181"/>
    </row>
    <row r="120" s="174" customFormat="true" ht="13.2" hidden="false" customHeight="false" outlineLevel="0" collapsed="false">
      <c r="B120" s="175"/>
      <c r="C120" s="182"/>
      <c r="D120" s="177"/>
      <c r="E120" s="183"/>
      <c r="F120" s="184" t="s">
        <v>131</v>
      </c>
      <c r="G120" s="185" t="s">
        <v>99</v>
      </c>
      <c r="H120" s="186" t="n">
        <v>1000</v>
      </c>
      <c r="I120" s="187"/>
      <c r="J120" s="187"/>
      <c r="K120" s="188" t="n">
        <f aca="false">I120*H120</f>
        <v>0</v>
      </c>
      <c r="L120" s="189" t="n">
        <f aca="false">J120*H120</f>
        <v>0</v>
      </c>
      <c r="M120" s="181"/>
    </row>
    <row r="121" s="174" customFormat="true" ht="13.2" hidden="false" customHeight="false" outlineLevel="0" collapsed="false">
      <c r="B121" s="175"/>
      <c r="C121" s="182"/>
      <c r="D121" s="177"/>
      <c r="E121" s="183"/>
      <c r="F121" s="184" t="s">
        <v>132</v>
      </c>
      <c r="G121" s="185" t="s">
        <v>106</v>
      </c>
      <c r="H121" s="186" t="n">
        <v>1</v>
      </c>
      <c r="I121" s="190" t="n">
        <f aca="false">SUM(K79:K120)*0.032</f>
        <v>0</v>
      </c>
      <c r="J121" s="191"/>
      <c r="K121" s="188" t="n">
        <f aca="false">I121*H121</f>
        <v>0</v>
      </c>
      <c r="L121" s="189" t="n">
        <f aca="false">J121*H121</f>
        <v>0</v>
      </c>
      <c r="M121" s="181"/>
    </row>
    <row r="122" s="174" customFormat="true" ht="13.2" hidden="false" customHeight="false" outlineLevel="0" collapsed="false">
      <c r="B122" s="175"/>
      <c r="C122" s="182"/>
      <c r="D122" s="177"/>
      <c r="E122" s="183"/>
      <c r="F122" s="184" t="s">
        <v>133</v>
      </c>
      <c r="G122" s="185" t="s">
        <v>106</v>
      </c>
      <c r="H122" s="186" t="n">
        <v>1</v>
      </c>
      <c r="I122" s="190" t="n">
        <f aca="false">SUM(K79:K120)*0.03</f>
        <v>0</v>
      </c>
      <c r="J122" s="191"/>
      <c r="K122" s="188" t="n">
        <f aca="false">I122*H122</f>
        <v>0</v>
      </c>
      <c r="L122" s="189" t="n">
        <f aca="false">J122*H122</f>
        <v>0</v>
      </c>
      <c r="M122" s="181"/>
    </row>
    <row r="123" s="174" customFormat="true" ht="13.2" hidden="false" customHeight="false" outlineLevel="0" collapsed="false">
      <c r="B123" s="175"/>
      <c r="C123" s="182"/>
      <c r="D123" s="177"/>
      <c r="E123" s="183"/>
      <c r="F123" s="184" t="s">
        <v>134</v>
      </c>
      <c r="G123" s="185" t="s">
        <v>106</v>
      </c>
      <c r="H123" s="186" t="n">
        <v>1</v>
      </c>
      <c r="I123" s="190"/>
      <c r="J123" s="190" t="n">
        <f aca="false">SUM(L79:L120)*0.06</f>
        <v>0</v>
      </c>
      <c r="K123" s="188" t="n">
        <f aca="false">I123*H123</f>
        <v>0</v>
      </c>
      <c r="L123" s="189" t="n">
        <f aca="false">J123*H123</f>
        <v>0</v>
      </c>
      <c r="M123" s="181"/>
    </row>
    <row r="124" s="174" customFormat="true" ht="13.2" hidden="false" customHeight="false" outlineLevel="0" collapsed="false">
      <c r="B124" s="175"/>
      <c r="C124" s="182"/>
      <c r="D124" s="177"/>
      <c r="E124" s="183"/>
      <c r="F124" s="184" t="s">
        <v>135</v>
      </c>
      <c r="G124" s="185" t="s">
        <v>136</v>
      </c>
      <c r="H124" s="186" t="n">
        <v>0.4</v>
      </c>
      <c r="I124" s="187"/>
      <c r="J124" s="187"/>
      <c r="K124" s="188" t="n">
        <f aca="false">I124*H124</f>
        <v>0</v>
      </c>
      <c r="L124" s="189" t="n">
        <f aca="false">J124*H124</f>
        <v>0</v>
      </c>
      <c r="M124" s="181"/>
    </row>
    <row r="125" s="174" customFormat="true" ht="13.2" hidden="false" customHeight="false" outlineLevel="0" collapsed="false">
      <c r="B125" s="175"/>
      <c r="C125" s="182"/>
      <c r="D125" s="177"/>
      <c r="E125" s="183"/>
      <c r="F125" s="184" t="s">
        <v>137</v>
      </c>
      <c r="G125" s="185" t="s">
        <v>106</v>
      </c>
      <c r="H125" s="186" t="n">
        <v>1</v>
      </c>
      <c r="I125" s="187"/>
      <c r="J125" s="187"/>
      <c r="K125" s="188" t="n">
        <f aca="false">I125*H125</f>
        <v>0</v>
      </c>
      <c r="L125" s="189" t="n">
        <f aca="false">J125*H125</f>
        <v>0</v>
      </c>
      <c r="M125" s="181"/>
    </row>
    <row r="126" s="174" customFormat="true" ht="13.2" hidden="false" customHeight="false" outlineLevel="0" collapsed="false">
      <c r="B126" s="175"/>
      <c r="C126" s="182"/>
      <c r="D126" s="177"/>
      <c r="E126" s="183"/>
      <c r="F126" s="184" t="s">
        <v>138</v>
      </c>
      <c r="G126" s="185" t="s">
        <v>106</v>
      </c>
      <c r="H126" s="186" t="n">
        <v>1</v>
      </c>
      <c r="I126" s="187"/>
      <c r="J126" s="187"/>
      <c r="K126" s="188" t="n">
        <f aca="false">I126*H126</f>
        <v>0</v>
      </c>
      <c r="L126" s="189" t="n">
        <f aca="false">J126*H126</f>
        <v>0</v>
      </c>
      <c r="M126" s="181"/>
    </row>
    <row r="127" s="174" customFormat="true" ht="13.2" hidden="false" customHeight="false" outlineLevel="0" collapsed="false">
      <c r="B127" s="175"/>
      <c r="C127" s="182"/>
      <c r="D127" s="177"/>
      <c r="E127" s="183"/>
      <c r="F127" s="184" t="s">
        <v>139</v>
      </c>
      <c r="G127" s="185" t="s">
        <v>106</v>
      </c>
      <c r="H127" s="186" t="n">
        <v>1</v>
      </c>
      <c r="I127" s="187"/>
      <c r="J127" s="187"/>
      <c r="K127" s="188" t="n">
        <f aca="false">I127*H127</f>
        <v>0</v>
      </c>
      <c r="L127" s="189" t="n">
        <f aca="false">J127*H127</f>
        <v>0</v>
      </c>
      <c r="M127" s="181"/>
    </row>
    <row r="128" s="174" customFormat="true" ht="16.2" hidden="false" customHeight="false" outlineLevel="0" collapsed="false">
      <c r="B128" s="175"/>
      <c r="C128" s="176"/>
      <c r="D128" s="177"/>
      <c r="E128" s="178"/>
      <c r="F128" s="184"/>
      <c r="G128" s="185"/>
      <c r="H128" s="186"/>
      <c r="I128" s="187"/>
      <c r="J128" s="187"/>
      <c r="K128" s="192"/>
      <c r="L128" s="189"/>
      <c r="M128" s="181"/>
    </row>
    <row r="129" s="174" customFormat="true" ht="16.2" hidden="false" customHeight="false" outlineLevel="0" collapsed="false">
      <c r="B129" s="175"/>
      <c r="C129" s="176"/>
      <c r="D129" s="177"/>
      <c r="E129" s="178"/>
      <c r="F129" s="184" t="s">
        <v>140</v>
      </c>
      <c r="G129" s="185" t="s">
        <v>88</v>
      </c>
      <c r="H129" s="186" t="n">
        <v>2</v>
      </c>
      <c r="I129" s="187"/>
      <c r="J129" s="187"/>
      <c r="K129" s="188" t="n">
        <f aca="false">I129*H129</f>
        <v>0</v>
      </c>
      <c r="L129" s="189" t="n">
        <f aca="false">J129*H129</f>
        <v>0</v>
      </c>
      <c r="M129" s="181"/>
    </row>
    <row r="130" s="174" customFormat="true" ht="16.2" hidden="false" customHeight="false" outlineLevel="0" collapsed="false">
      <c r="B130" s="175"/>
      <c r="C130" s="176"/>
      <c r="D130" s="177"/>
      <c r="E130" s="178"/>
      <c r="F130" s="184" t="s">
        <v>141</v>
      </c>
      <c r="G130" s="185" t="s">
        <v>99</v>
      </c>
      <c r="H130" s="186" t="n">
        <v>60</v>
      </c>
      <c r="I130" s="187"/>
      <c r="J130" s="187"/>
      <c r="K130" s="188" t="n">
        <f aca="false">I130*H130</f>
        <v>0</v>
      </c>
      <c r="L130" s="189" t="n">
        <f aca="false">J130*H130</f>
        <v>0</v>
      </c>
      <c r="M130" s="181"/>
    </row>
    <row r="131" s="174" customFormat="true" ht="16.2" hidden="false" customHeight="false" outlineLevel="0" collapsed="false">
      <c r="B131" s="175"/>
      <c r="C131" s="176"/>
      <c r="D131" s="177"/>
      <c r="E131" s="178"/>
      <c r="F131" s="184" t="s">
        <v>142</v>
      </c>
      <c r="G131" s="185" t="s">
        <v>106</v>
      </c>
      <c r="H131" s="186" t="n">
        <v>1</v>
      </c>
      <c r="I131" s="187"/>
      <c r="J131" s="187"/>
      <c r="K131" s="188" t="n">
        <f aca="false">I131*H131</f>
        <v>0</v>
      </c>
      <c r="L131" s="189" t="n">
        <f aca="false">J131*H131</f>
        <v>0</v>
      </c>
      <c r="M131" s="181"/>
    </row>
    <row r="132" s="174" customFormat="true" ht="16.2" hidden="false" customHeight="false" outlineLevel="0" collapsed="false">
      <c r="B132" s="175"/>
      <c r="C132" s="176"/>
      <c r="D132" s="177"/>
      <c r="E132" s="178"/>
      <c r="F132" s="184" t="s">
        <v>143</v>
      </c>
      <c r="G132" s="185" t="s">
        <v>106</v>
      </c>
      <c r="H132" s="186" t="n">
        <v>1</v>
      </c>
      <c r="I132" s="187"/>
      <c r="J132" s="187"/>
      <c r="K132" s="188" t="n">
        <f aca="false">I132*H132</f>
        <v>0</v>
      </c>
      <c r="L132" s="189" t="n">
        <f aca="false">J132*H132</f>
        <v>0</v>
      </c>
      <c r="M132" s="181"/>
    </row>
    <row r="133" s="103" customFormat="true" ht="13.2" hidden="false" customHeight="false" outlineLevel="0" collapsed="false">
      <c r="B133" s="139"/>
      <c r="C133" s="140"/>
      <c r="D133" s="140"/>
      <c r="E133" s="140"/>
      <c r="F133" s="140"/>
      <c r="G133" s="140"/>
      <c r="H133" s="140"/>
      <c r="I133" s="140"/>
      <c r="J133" s="140"/>
      <c r="K133" s="141"/>
      <c r="L133" s="193"/>
      <c r="M133" s="142"/>
    </row>
  </sheetData>
  <sheetProtection sheet="true" password="cc47" selectLockedCells="true"/>
  <mergeCells count="7">
    <mergeCell ref="G1:J1"/>
    <mergeCell ref="E9:J9"/>
    <mergeCell ref="E24:J24"/>
    <mergeCell ref="E45:J45"/>
    <mergeCell ref="E47:J47"/>
    <mergeCell ref="E67:J67"/>
    <mergeCell ref="E69:J69"/>
  </mergeCells>
  <hyperlinks>
    <hyperlink ref="F1" location="C2" display="1) Krycí list soupisu"/>
    <hyperlink ref="G1" location="C54" display="2) Rekapitulace"/>
    <hyperlink ref="L1" location="C83" display="3) Soupis prac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38:11Z</dcterms:created>
  <dc:creator>Milan Herda</dc:creator>
  <dc:description/>
  <dc:language>en-US</dc:language>
  <cp:lastModifiedBy>Roman</cp:lastModifiedBy>
  <cp:lastPrinted>2018-04-06T08:02:51Z</cp:lastPrinted>
  <dcterms:modified xsi:type="dcterms:W3CDTF">2022-08-18T12:02:54Z</dcterms:modified>
  <cp:revision>0</cp:revision>
  <dc:subject/>
  <dc:title/>
</cp:coreProperties>
</file>