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31 - Rekonstrukce silnic..." sheetId="2" state="visible" r:id="rId3"/>
    <sheet name="181 - DIO" sheetId="3" state="visible" r:id="rId4"/>
    <sheet name="201 - Rekonstrukce mostu ..." sheetId="4" state="visible" r:id="rId5"/>
    <sheet name="801 - Vegetační úpravy" sheetId="5" state="visible" r:id="rId6"/>
    <sheet name="Pokyny pro vyplnění" sheetId="6" state="visible" r:id="rId7"/>
  </sheets>
  <definedNames>
    <definedName function="false" hidden="false" localSheetId="1" name="_xlnm.Print_Area" vbProcedure="false">'131 - Rekonstrukce silnic...'!$C$4:$J$36,'131 - Rekonstrukce silnic...'!$C$42:$J$67,'131 - Rekonstrukce silnic...'!$C$73:$K$318</definedName>
    <definedName function="false" hidden="false" localSheetId="1" name="_xlnm.Print_Titles" vbProcedure="false">'131 - Rekonstrukce silnic...'!$85:$85</definedName>
    <definedName function="false" hidden="true" localSheetId="1" name="_xlnm._FilterDatabase" vbProcedure="false">'131 - Rekonstrukce silnic...'!$C$85:$K$85</definedName>
    <definedName function="false" hidden="false" localSheetId="2" name="_xlnm.Print_Area" vbProcedure="false">'181 - DIO'!$C$4:$J$36,'181 - DIO'!$C$42:$J$60,'181 - DIO'!$C$66:$K$134</definedName>
    <definedName function="false" hidden="false" localSheetId="2" name="_xlnm.Print_Titles" vbProcedure="false">'181 - DIO'!$78:$78</definedName>
    <definedName function="false" hidden="true" localSheetId="2" name="_xlnm._FilterDatabase" vbProcedure="false">'181 - DIO'!$C$78:$K$78</definedName>
    <definedName function="false" hidden="false" localSheetId="3" name="_xlnm.Print_Area" vbProcedure="false">'201 - Rekonstrukce mostu ...'!$C$4:$J$36,'201 - Rekonstrukce mostu ...'!$C$42:$J$71,'201 - Rekonstrukce mostu ...'!$C$77:$K$858</definedName>
    <definedName function="false" hidden="false" localSheetId="3" name="_xlnm.Print_Titles" vbProcedure="false">'201 - Rekonstrukce mostu ...'!$89:$89</definedName>
    <definedName function="false" hidden="true" localSheetId="3" name="_xlnm._FilterDatabase" vbProcedure="false">'201 - Rekonstrukce mostu ...'!$C$89:$K$89</definedName>
    <definedName function="false" hidden="false" localSheetId="4" name="_xlnm.Print_Area" vbProcedure="false">'801 - Vegetační úpravy'!$C$4:$J$36,'801 - Vegetační úpravy'!$C$42:$J$61,'801 - Vegetační úpravy'!$C$67:$K$118</definedName>
    <definedName function="false" hidden="false" localSheetId="4" name="_xlnm.Print_Titles" vbProcedure="false">'801 - Vegetační úpravy'!$79:$79</definedName>
    <definedName function="false" hidden="true" localSheetId="4" name="_xlnm._FilterDatabase" vbProcedure="false">'801 - Vegetační úpravy'!$C$79:$K$79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1" uniqueCount="20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91FFDC8-7D5C-40F7-93E1-9FEBC44832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548-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 26811 Hoškovice, rekonstrukce mostu ev.č. 26811-2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6.2014</t>
  </si>
  <si>
    <t xml:space="preserve">10</t>
  </si>
  <si>
    <t xml:space="preserve">100</t>
  </si>
  <si>
    <t xml:space="preserve">Zadavatel:</t>
  </si>
  <si>
    <t xml:space="preserve">IČ:</t>
  </si>
  <si>
    <t xml:space="preserve">70891095</t>
  </si>
  <si>
    <t xml:space="preserve">Středočeský kraj, Zborovská 11, 150 21 Praha 5 </t>
  </si>
  <si>
    <t xml:space="preserve">DIČ:</t>
  </si>
  <si>
    <t xml:space="preserve">CZ 70891095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 a.s.,   Ateliér Praha II</t>
  </si>
  <si>
    <t xml:space="preserve">CZ 45272387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31</t>
  </si>
  <si>
    <t xml:space="preserve">Rekonstrukce silnice III/26811</t>
  </si>
  <si>
    <t xml:space="preserve">STA</t>
  </si>
  <si>
    <t xml:space="preserve">{2815F79C-001B-4BFA-90EC-54E86B3F3E8C}</t>
  </si>
  <si>
    <t xml:space="preserve">2</t>
  </si>
  <si>
    <t xml:space="preserve">181</t>
  </si>
  <si>
    <t xml:space="preserve">DIO</t>
  </si>
  <si>
    <t xml:space="preserve">{08B4CB30-3FD5-4976-BC7D-043234C6E7D7}</t>
  </si>
  <si>
    <t xml:space="preserve">201</t>
  </si>
  <si>
    <t xml:space="preserve">Rekonstrukce mostu ev.č. 26811-2</t>
  </si>
  <si>
    <t xml:space="preserve">{478E7855-0893-46FA-A253-93568FFA0F91}</t>
  </si>
  <si>
    <t xml:space="preserve">801</t>
  </si>
  <si>
    <t xml:space="preserve">Vegetační úpravy</t>
  </si>
  <si>
    <t xml:space="preserve">{E0FC0884-9A5E-44E2-A081-6E8AB70A55A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31 - Rekonstrukce silnice III/2681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  Práce a dodávky HSV</t>
  </si>
  <si>
    <t xml:space="preserve">    1 -   Zemní práce</t>
  </si>
  <si>
    <t xml:space="preserve">    2 -   Zakládání</t>
  </si>
  <si>
    <t xml:space="preserve">    4 -   Vodorovné konstrukce</t>
  </si>
  <si>
    <t xml:space="preserve">    5 -   Komunikace</t>
  </si>
  <si>
    <t xml:space="preserve">    9 -   Ostatní konstrukce a práce-bourání</t>
  </si>
  <si>
    <t xml:space="preserve">    99 -    Přesun hmot</t>
  </si>
  <si>
    <t xml:space="preserve">    997 -   Přesun sutě</t>
  </si>
  <si>
    <t xml:space="preserve">VRN -   Vedlejší rozpočtové náklady</t>
  </si>
  <si>
    <t xml:space="preserve">    0 -  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  Práce a dodávky HSV</t>
  </si>
  <si>
    <t xml:space="preserve">ROZPOCET</t>
  </si>
  <si>
    <t xml:space="preserve">  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1</t>
  </si>
  <si>
    <t xml:space="preserve">4</t>
  </si>
  <si>
    <t xml:space="preserve">-2113142744</t>
  </si>
  <si>
    <t xml:space="preserve">VV</t>
  </si>
  <si>
    <t xml:space="preserve">661</t>
  </si>
  <si>
    <t xml:space="preserve">112101101</t>
  </si>
  <si>
    <t xml:space="preserve">Kácení stromů listnatých D kmene do 300 mm</t>
  </si>
  <si>
    <t xml:space="preserve">kus</t>
  </si>
  <si>
    <t xml:space="preserve">1851594540</t>
  </si>
  <si>
    <t xml:space="preserve">"dřeviny průměr  10-25 cm" 13</t>
  </si>
  <si>
    <t xml:space="preserve">"dřeviny průměr  25-30 cm" 5</t>
  </si>
  <si>
    <t xml:space="preserve">Součet</t>
  </si>
  <si>
    <t xml:space="preserve">3</t>
  </si>
  <si>
    <t xml:space="preserve">112101102</t>
  </si>
  <si>
    <t xml:space="preserve">Kácení stromů listnatých D kmene do 500 mm</t>
  </si>
  <si>
    <t xml:space="preserve">-1410498037</t>
  </si>
  <si>
    <t xml:space="preserve">"odstranění náletových dřevin do průměru kmene 40 cm"  4</t>
  </si>
  <si>
    <t xml:space="preserve">"dřeviny průměr 30-50 cm"  2</t>
  </si>
  <si>
    <t xml:space="preserve">112201101</t>
  </si>
  <si>
    <t xml:space="preserve">Odstranění pařezů D do 300 mm</t>
  </si>
  <si>
    <t xml:space="preserve">992872701</t>
  </si>
  <si>
    <t xml:space="preserve">5</t>
  </si>
  <si>
    <t xml:space="preserve">112201102</t>
  </si>
  <si>
    <t xml:space="preserve">Odstranění pařezů D do 500 mm</t>
  </si>
  <si>
    <t xml:space="preserve">-2058089316</t>
  </si>
  <si>
    <t xml:space="preserve">6</t>
  </si>
  <si>
    <t xml:space="preserve">113107223</t>
  </si>
  <si>
    <t xml:space="preserve">Odstranění podkladu pl přes 200 m2 z kameniva drceného tl 300 mm</t>
  </si>
  <si>
    <t xml:space="preserve">2048315528</t>
  </si>
  <si>
    <t xml:space="preserve">bourání konstrukce vozovky podkladní vrstvy nestmelené v tl. 300 mm (zplanimetrováno)</t>
  </si>
  <si>
    <t xml:space="preserve">316,5+1038</t>
  </si>
  <si>
    <t xml:space="preserve">7</t>
  </si>
  <si>
    <t xml:space="preserve">113107242</t>
  </si>
  <si>
    <t xml:space="preserve">Odstranění podkladu pl přes 200 m2 živičných tl 100 mm</t>
  </si>
  <si>
    <t xml:space="preserve">1649219198</t>
  </si>
  <si>
    <t xml:space="preserve">bourání konstrukce vozovky asfaltové vrstvy v tl. 100 mm </t>
  </si>
  <si>
    <t xml:space="preserve">8</t>
  </si>
  <si>
    <t xml:space="preserve">113154112</t>
  </si>
  <si>
    <t xml:space="preserve">Frézování živičného krytu tl 40 mm pruh š 0,5 m pl do 500 m2 bez překážek v trase</t>
  </si>
  <si>
    <t xml:space="preserve">-1551028650</t>
  </si>
  <si>
    <t xml:space="preserve">odvoz na mezideponii k použití </t>
  </si>
  <si>
    <t xml:space="preserve">Odfrézování krytu, napojení na stávající vozovky na hloubku 40 mm </t>
  </si>
  <si>
    <t xml:space="preserve">72+93+7</t>
  </si>
  <si>
    <t xml:space="preserve">9</t>
  </si>
  <si>
    <t xml:space="preserve">121101103</t>
  </si>
  <si>
    <t xml:space="preserve">Sejmutí ornice s přemístěním na vzdálenost do 250 m</t>
  </si>
  <si>
    <t xml:space="preserve">m3</t>
  </si>
  <si>
    <t xml:space="preserve">-1470880448</t>
  </si>
  <si>
    <t xml:space="preserve">"30 % z položky 182301135" 630,667*0,3*0,3</t>
  </si>
  <si>
    <t xml:space="preserve">122302203</t>
  </si>
  <si>
    <t xml:space="preserve">Odkopávky a prokopávky nezapažené pro silnice objemu do 5000 m3 v hornině tř. 4</t>
  </si>
  <si>
    <t xml:space="preserve">-2018000633</t>
  </si>
  <si>
    <t xml:space="preserve">1447,4</t>
  </si>
  <si>
    <t xml:space="preserve">11</t>
  </si>
  <si>
    <t xml:space="preserve">132301101</t>
  </si>
  <si>
    <t xml:space="preserve">Hloubení rýh š do 600 mm v hornině tř. 4 objemu do 100 m3</t>
  </si>
  <si>
    <t xml:space="preserve">1388047310</t>
  </si>
  <si>
    <t xml:space="preserve">" pro prahy "  3*0,5*0,3</t>
  </si>
  <si>
    <t xml:space="preserve">12</t>
  </si>
  <si>
    <t xml:space="preserve">132301109</t>
  </si>
  <si>
    <t xml:space="preserve">Příplatek za lepivost k hloubení rýh š do 600 mm v hornině tř. 4</t>
  </si>
  <si>
    <t xml:space="preserve">-1740059936</t>
  </si>
  <si>
    <t xml:space="preserve">"dle pol.č.132301101" 0,45</t>
  </si>
  <si>
    <t xml:space="preserve">13</t>
  </si>
  <si>
    <t xml:space="preserve">132301201</t>
  </si>
  <si>
    <t xml:space="preserve">Hloubení rýh š do 2000 mm v hornině tř. 4 objemu do 100 m3</t>
  </si>
  <si>
    <t xml:space="preserve">-1086519679</t>
  </si>
  <si>
    <t xml:space="preserve">"výkop pro vsakovací jímku"  (1,5*1,6*2)*3</t>
  </si>
  <si>
    <t xml:space="preserve">"výkop pro vývařiště"  (1,6*1,6*0,5)*1</t>
  </si>
  <si>
    <t xml:space="preserve">" pro dlažbu z LK"  12*0,35</t>
  </si>
  <si>
    <t xml:space="preserve">14</t>
  </si>
  <si>
    <t xml:space="preserve">132301209</t>
  </si>
  <si>
    <t xml:space="preserve">Příplatek za lepivost k hloubení rýh š do 2000 mm v hornině tř. 4</t>
  </si>
  <si>
    <t xml:space="preserve">-1203352709</t>
  </si>
  <si>
    <t xml:space="preserve">"50% z pol.č.132301201" 19,88*0,5</t>
  </si>
  <si>
    <t xml:space="preserve">162301401</t>
  </si>
  <si>
    <t xml:space="preserve">Vodorovné přemístění větví stromů listnatých do 5 km D kmene do 300 mm</t>
  </si>
  <si>
    <t xml:space="preserve">1671552628</t>
  </si>
  <si>
    <t xml:space="preserve">16</t>
  </si>
  <si>
    <t xml:space="preserve">162301402</t>
  </si>
  <si>
    <t xml:space="preserve">Vodorovné přemístění větví stromů listnatých do 5 km D kmene do 500 mm</t>
  </si>
  <si>
    <t xml:space="preserve">1898245296</t>
  </si>
  <si>
    <t xml:space="preserve">17</t>
  </si>
  <si>
    <t xml:space="preserve">162301411</t>
  </si>
  <si>
    <t xml:space="preserve">Vodorovné přemístění kmenů stromů listnatých do 5 km D kmene do 300 mm</t>
  </si>
  <si>
    <t xml:space="preserve">-543737826</t>
  </si>
  <si>
    <t xml:space="preserve">18</t>
  </si>
  <si>
    <t xml:space="preserve">162301412</t>
  </si>
  <si>
    <t xml:space="preserve">Vodorovné přemístění kmenů stromů listnatých do 5 km D kmene do 500 mm</t>
  </si>
  <si>
    <t xml:space="preserve">1575963423</t>
  </si>
  <si>
    <t xml:space="preserve">19</t>
  </si>
  <si>
    <t xml:space="preserve">162301421.01</t>
  </si>
  <si>
    <t xml:space="preserve">Vodorovné přemístění pařezů do 5 km D do 300 mm, vč. likvidace štěpkováním</t>
  </si>
  <si>
    <t xml:space="preserve">-1117456078</t>
  </si>
  <si>
    <t xml:space="preserve">20</t>
  </si>
  <si>
    <t xml:space="preserve">162301422</t>
  </si>
  <si>
    <t xml:space="preserve">Vodorovné přemístění pařezů do 5 km D do 500 mm</t>
  </si>
  <si>
    <t xml:space="preserve">2061392130</t>
  </si>
  <si>
    <t xml:space="preserve">162301501.01</t>
  </si>
  <si>
    <t xml:space="preserve">Vodorovné přemístění křovin do 5 km D kmene do 100 mm vč. likvidace štěpkováním</t>
  </si>
  <si>
    <t xml:space="preserve">-517379294</t>
  </si>
  <si>
    <t xml:space="preserve">22</t>
  </si>
  <si>
    <t xml:space="preserve">162501102</t>
  </si>
  <si>
    <t xml:space="preserve">Vodorovné přemístění do 3000 m výkopku/sypaniny z horniny tř. 1 až 4</t>
  </si>
  <si>
    <t xml:space="preserve">-1622926435</t>
  </si>
  <si>
    <t xml:space="preserve">Odvoz na mezideponii</t>
  </si>
  <si>
    <t xml:space="preserve">"ornice dle pol.č.121101103" 56,76</t>
  </si>
  <si>
    <t xml:space="preserve">"materiál pro pol.č.569951133" 88,9*0,15</t>
  </si>
  <si>
    <t xml:space="preserve">"dle pol.č.569903311"  24,10</t>
  </si>
  <si>
    <t xml:space="preserve">Mezisoučet</t>
  </si>
  <si>
    <t xml:space="preserve">Dovoz z mezideponie</t>
  </si>
  <si>
    <t xml:space="preserve">94,195</t>
  </si>
  <si>
    <t xml:space="preserve">23</t>
  </si>
  <si>
    <t xml:space="preserve">162701105</t>
  </si>
  <si>
    <t xml:space="preserve">Vodorovné přemístění do 10000 m výkopku/sypaniny z horniny tř. 1 až 4</t>
  </si>
  <si>
    <t xml:space="preserve">901142087</t>
  </si>
  <si>
    <t xml:space="preserve">přebytek zeminy na trvalou skládku </t>
  </si>
  <si>
    <t xml:space="preserve">1447,40+0,45+21,92</t>
  </si>
  <si>
    <t xml:space="preserve">"odpočet dle pol.č.569903311"  -24,10</t>
  </si>
  <si>
    <t xml:space="preserve">24</t>
  </si>
  <si>
    <t xml:space="preserve">162701109</t>
  </si>
  <si>
    <t xml:space="preserve">Příplatek k vodorovnému přemístění výkopku/sypaniny z horniny tř. 1 až 4 ZKD 1000 m přes 10000 m</t>
  </si>
  <si>
    <t xml:space="preserve">-794426076</t>
  </si>
  <si>
    <t xml:space="preserve">"dle pol.č.162701105" 1445,670*10</t>
  </si>
  <si>
    <t xml:space="preserve">25</t>
  </si>
  <si>
    <t xml:space="preserve">167101102</t>
  </si>
  <si>
    <t xml:space="preserve">Nakládání výkopku z hornin tř. 1 až 4 přes 100 m3</t>
  </si>
  <si>
    <t xml:space="preserve">297500656</t>
  </si>
  <si>
    <t xml:space="preserve">26</t>
  </si>
  <si>
    <t xml:space="preserve">171101103</t>
  </si>
  <si>
    <t xml:space="preserve">Uložení sypaniny z hornin soudržných do násypů zhutněných do 100 % PS</t>
  </si>
  <si>
    <t xml:space="preserve">1220467638</t>
  </si>
  <si>
    <t xml:space="preserve">2,1</t>
  </si>
  <si>
    <t xml:space="preserve">27</t>
  </si>
  <si>
    <t xml:space="preserve">171101111</t>
  </si>
  <si>
    <t xml:space="preserve">Uložení sypaniny z hornin nesoudržných sypkých s vlhkostí l(d) 0,9 v aktivní zóně</t>
  </si>
  <si>
    <t xml:space="preserve">987055937</t>
  </si>
  <si>
    <t xml:space="preserve">"Násyp (aktivní zóna - nakoupený materiál)" 1071,50</t>
  </si>
  <si>
    <t xml:space="preserve">28</t>
  </si>
  <si>
    <t xml:space="preserve">M</t>
  </si>
  <si>
    <t xml:space="preserve">583312099.R</t>
  </si>
  <si>
    <t xml:space="preserve">kamenivo těžené zásypový materiál </t>
  </si>
  <si>
    <t xml:space="preserve">973068575</t>
  </si>
  <si>
    <t xml:space="preserve">nákup a dovoz vhodného materiálu</t>
  </si>
  <si>
    <t xml:space="preserve">"pro násyp dle pol.č..171101103"   2,1</t>
  </si>
  <si>
    <t xml:space="preserve">"pro AZ dle pol.č.171101111"  1071,5 </t>
  </si>
  <si>
    <t xml:space="preserve">29</t>
  </si>
  <si>
    <t xml:space="preserve">171201201</t>
  </si>
  <si>
    <t xml:space="preserve">Uložení sypaniny na skládky</t>
  </si>
  <si>
    <t xml:space="preserve">288153570</t>
  </si>
  <si>
    <t xml:space="preserve">na mezideponii</t>
  </si>
  <si>
    <t xml:space="preserve">na skládku</t>
  </si>
  <si>
    <t xml:space="preserve">"dle pol.č.162701105" 1445,67</t>
  </si>
  <si>
    <t xml:space="preserve">"dle pol.č.113107223" 1354*0,3</t>
  </si>
  <si>
    <t xml:space="preserve">"dle pol.č.113107242"  1354*0,1</t>
  </si>
  <si>
    <t xml:space="preserve">"odpočet vhodného materiálu pro pol.č.569951133" 172*0,04-88,9*0,15</t>
  </si>
  <si>
    <t xml:space="preserve">30</t>
  </si>
  <si>
    <t xml:space="preserve">171201211</t>
  </si>
  <si>
    <t xml:space="preserve">Poplatek za uložení odpadu ze sypaniny na skládce (skládkovné)</t>
  </si>
  <si>
    <t xml:space="preserve">t</t>
  </si>
  <si>
    <t xml:space="preserve">1523784291</t>
  </si>
  <si>
    <t xml:space="preserve">"dle pol.č.162701105" 1445,670*2</t>
  </si>
  <si>
    <t xml:space="preserve">31</t>
  </si>
  <si>
    <t xml:space="preserve">175101201</t>
  </si>
  <si>
    <t xml:space="preserve">Obsypání objektů bez prohození sypaniny z hornin tř. 1 až 4 uloženým do 30 m od kraje objektu</t>
  </si>
  <si>
    <t xml:space="preserve">1952478081</t>
  </si>
  <si>
    <t xml:space="preserve">"vsakovací jímka - hrubý štěrk "  (1,1*2*1)*3</t>
  </si>
  <si>
    <t xml:space="preserve">32</t>
  </si>
  <si>
    <t xml:space="preserve">583440030</t>
  </si>
  <si>
    <t xml:space="preserve">kamenivo drcené hrubé frakce 63-125</t>
  </si>
  <si>
    <t xml:space="preserve">283763106</t>
  </si>
  <si>
    <t xml:space="preserve">k pol.č.175101201</t>
  </si>
  <si>
    <t xml:space="preserve">"vsakovací jímka - hrubý štěrk 16/64"  (1,1*2*1)*3*1,9</t>
  </si>
  <si>
    <t xml:space="preserve">33</t>
  </si>
  <si>
    <t xml:space="preserve">182301135</t>
  </si>
  <si>
    <t xml:space="preserve">Rozprostření ornice pl přes 500 m2 ve svahu přes 1:5 tl vrstvy do 300 mm</t>
  </si>
  <si>
    <t xml:space="preserve">539706786</t>
  </si>
  <si>
    <t xml:space="preserve">189,2/0,3</t>
  </si>
  <si>
    <t xml:space="preserve">34</t>
  </si>
  <si>
    <t xml:space="preserve">103211001</t>
  </si>
  <si>
    <t xml:space="preserve">zemina vhodná pro ohumusování, nákup a dovoz</t>
  </si>
  <si>
    <t xml:space="preserve">-784894626</t>
  </si>
  <si>
    <t xml:space="preserve">"dle pol.č.182301135" 189,2</t>
  </si>
  <si>
    <t xml:space="preserve">"odpočet dle pol.č.121101103" -56,76</t>
  </si>
  <si>
    <t xml:space="preserve">  Zakládání</t>
  </si>
  <si>
    <t xml:space="preserve">35</t>
  </si>
  <si>
    <t xml:space="preserve">213141113</t>
  </si>
  <si>
    <t xml:space="preserve">Zřízení vrstvy z geotextilie v rovině nebo ve sklonu do 1:5 š do 8,5 m</t>
  </si>
  <si>
    <t xml:space="preserve">710006812</t>
  </si>
  <si>
    <t xml:space="preserve">16*45+16*144,8</t>
  </si>
  <si>
    <t xml:space="preserve">36</t>
  </si>
  <si>
    <t xml:space="preserve">693111990</t>
  </si>
  <si>
    <t xml:space="preserve">textilie 300 g/m2 do š 8,8 m</t>
  </si>
  <si>
    <t xml:space="preserve">1136206838</t>
  </si>
  <si>
    <t xml:space="preserve">filtračně - separační geotextilie tl. při zatížení 2kPa… 4,2 mm, plošná hmotnost 300 g/m2, </t>
  </si>
  <si>
    <t xml:space="preserve">odolnost vůči proražení 10 mm, pevnost v tahu podélná 15,5 kN/m</t>
  </si>
  <si>
    <t xml:space="preserve">"dle pol.č.213141113 + 15%" 3036*1,15</t>
  </si>
  <si>
    <t xml:space="preserve">37</t>
  </si>
  <si>
    <t xml:space="preserve">275311127</t>
  </si>
  <si>
    <t xml:space="preserve">Základové patky a bloky z betonu prostého C 25/30</t>
  </si>
  <si>
    <t xml:space="preserve">539309951</t>
  </si>
  <si>
    <t xml:space="preserve">Vývarová jímka z betonu C 25/30 XF4</t>
  </si>
  <si>
    <t xml:space="preserve">(0,6*1,6+0,2*1,6+2,2*0,4)*4</t>
  </si>
  <si>
    <t xml:space="preserve">38</t>
  </si>
  <si>
    <t xml:space="preserve">275354111</t>
  </si>
  <si>
    <t xml:space="preserve">Bednění základových patek - zřízení</t>
  </si>
  <si>
    <t xml:space="preserve">-765901627</t>
  </si>
  <si>
    <t xml:space="preserve">systémové bednění povrch vodovzdorná překližka nebo ocelové bednění</t>
  </si>
  <si>
    <t xml:space="preserve">K pol.č.275311127 - vývarová jímka 4 ks</t>
  </si>
  <si>
    <t xml:space="preserve">(1,6*4*0,6+1*4*0,6)*4</t>
  </si>
  <si>
    <t xml:space="preserve">39</t>
  </si>
  <si>
    <t xml:space="preserve">275354211</t>
  </si>
  <si>
    <t xml:space="preserve">Bednění základových patek - odstranění</t>
  </si>
  <si>
    <t xml:space="preserve">898114476</t>
  </si>
  <si>
    <t xml:space="preserve">"dle pol.č.275354111"  24,96</t>
  </si>
  <si>
    <t xml:space="preserve">  Vodorovné konstrukce</t>
  </si>
  <si>
    <t xml:space="preserve">40</t>
  </si>
  <si>
    <t xml:space="preserve">451315136</t>
  </si>
  <si>
    <t xml:space="preserve">Podkladní nebo výplňová vrstva z betonu C 20/25 tl do 200 mm</t>
  </si>
  <si>
    <t xml:space="preserve">-1213272326</t>
  </si>
  <si>
    <t xml:space="preserve">"pod dlažbu z LK zplanimetrováno v tl. 100 mm "  12</t>
  </si>
  <si>
    <t xml:space="preserve">41</t>
  </si>
  <si>
    <t xml:space="preserve">451576121</t>
  </si>
  <si>
    <t xml:space="preserve">Podkladní a výplňová vrstva ze štěrkopísku tl do 200 mm</t>
  </si>
  <si>
    <t xml:space="preserve">812161645</t>
  </si>
  <si>
    <t xml:space="preserve">42</t>
  </si>
  <si>
    <t xml:space="preserve">452318510</t>
  </si>
  <si>
    <t xml:space="preserve">Zajišťovací práh z betonu prostého</t>
  </si>
  <si>
    <t xml:space="preserve">1796479138</t>
  </si>
  <si>
    <t xml:space="preserve">"opěrný práh z betonu C20/25 XF4" 3*0,5*0,3</t>
  </si>
  <si>
    <t xml:space="preserve">43</t>
  </si>
  <si>
    <t xml:space="preserve">465513127</t>
  </si>
  <si>
    <t xml:space="preserve">Dlažba z lomového kamene na cementovou maltu s vyspárováním tl 200 mm</t>
  </si>
  <si>
    <t xml:space="preserve">-481062074</t>
  </si>
  <si>
    <t xml:space="preserve">dlažba z kamene tl. 150mm, do bet. lože C20/25n XF3, zaspárování dlažby M25 XF4</t>
  </si>
  <si>
    <t xml:space="preserve">1,5*1,6*4+1*0,6*4</t>
  </si>
  <si>
    <t xml:space="preserve">  Komunikace</t>
  </si>
  <si>
    <t xml:space="preserve">44</t>
  </si>
  <si>
    <t xml:space="preserve">564851111</t>
  </si>
  <si>
    <t xml:space="preserve">Podklad ze štěrkodrtě ŠD tl 150 mm</t>
  </si>
  <si>
    <t xml:space="preserve">19538214</t>
  </si>
  <si>
    <t xml:space="preserve">ŠDb  0/32 Ge</t>
  </si>
  <si>
    <t xml:space="preserve">1322+((45,16+137,247)*2*1,3)</t>
  </si>
  <si>
    <t xml:space="preserve">45</t>
  </si>
  <si>
    <t xml:space="preserve">564952111</t>
  </si>
  <si>
    <t xml:space="preserve">Podklad z mechanicky zpevněného kameniva MZK tl 150 mm</t>
  </si>
  <si>
    <t xml:space="preserve">-491023098</t>
  </si>
  <si>
    <t xml:space="preserve">MZK  0/32  Ga</t>
  </si>
  <si>
    <t xml:space="preserve">1322+((10,6+10,7+141+13,7)*0,38)</t>
  </si>
  <si>
    <t xml:space="preserve">46</t>
  </si>
  <si>
    <t xml:space="preserve">565145121</t>
  </si>
  <si>
    <t xml:space="preserve">Asfaltový beton vrstva podkladní ACP 16 (obalované kamenivo OKS) tl 60 mm š přes 3 m</t>
  </si>
  <si>
    <t xml:space="preserve">1414365184</t>
  </si>
  <si>
    <t xml:space="preserve">1322+((10,6+10,7+141+13,7)*0,09)</t>
  </si>
  <si>
    <t xml:space="preserve">47</t>
  </si>
  <si>
    <t xml:space="preserve">569903311</t>
  </si>
  <si>
    <t xml:space="preserve">Zřízení zemních krajnic se zhutněním</t>
  </si>
  <si>
    <t xml:space="preserve">-216909615</t>
  </si>
  <si>
    <t xml:space="preserve">24,1</t>
  </si>
  <si>
    <t xml:space="preserve">48</t>
  </si>
  <si>
    <t xml:space="preserve">569951133</t>
  </si>
  <si>
    <t xml:space="preserve">Zpevnění krajnic asfaltovým recyklátem tl 150 mm</t>
  </si>
  <si>
    <t xml:space="preserve">-869436283</t>
  </si>
  <si>
    <t xml:space="preserve">(10,6+10,7+11,2+23,2+122,1)*0,5</t>
  </si>
  <si>
    <t xml:space="preserve">použit odfrézovaný materiál + materiál vybouraný z asf. vrstev vozovky</t>
  </si>
  <si>
    <t xml:space="preserve">49</t>
  </si>
  <si>
    <t xml:space="preserve">573111111.R</t>
  </si>
  <si>
    <t xml:space="preserve">Postřik živičný infiltrační z asfaltové emulze s posypem kamenivem, v množství 0,60 kg/m2</t>
  </si>
  <si>
    <t xml:space="preserve">-1889375699</t>
  </si>
  <si>
    <t xml:space="preserve">Infiltrační postřik  PI-E  C 50 BP 5 v množství 0,6 kg/m2 </t>
  </si>
  <si>
    <t xml:space="preserve">1322+((10,6+10,7+141+13,7)*0,17)</t>
  </si>
  <si>
    <t xml:space="preserve">50</t>
  </si>
  <si>
    <t xml:space="preserve">573231111.R1</t>
  </si>
  <si>
    <t xml:space="preserve">Postřik živičný spojovací ze silniční emulze v množství do 0,35 kg/m2</t>
  </si>
  <si>
    <t xml:space="preserve">-840580573</t>
  </si>
  <si>
    <t xml:space="preserve">Spojovací postřik PS-E  C 60 BP 5 v množství 0,30 kg/m2</t>
  </si>
  <si>
    <t xml:space="preserve">1322+((10,6+10,7+141+13,7)*0,07)+172</t>
  </si>
  <si>
    <t xml:space="preserve">51</t>
  </si>
  <si>
    <t xml:space="preserve">577134121</t>
  </si>
  <si>
    <t xml:space="preserve">Asfaltový beton vrstva obrusná ACO 11 (ABS) tř. I tl 40 mm š přes 3 m z nemodifikovaného asfaltu</t>
  </si>
  <si>
    <t xml:space="preserve">1605661391</t>
  </si>
  <si>
    <t xml:space="preserve">"na stávající vozovku dle položky frézování " 172</t>
  </si>
  <si>
    <t xml:space="preserve">"na nové konstrukci vozovky - zplanimetrováno"  504+521+149+148</t>
  </si>
  <si>
    <t xml:space="preserve">  Ostatní konstrukce a práce-bourání</t>
  </si>
  <si>
    <t xml:space="preserve">52</t>
  </si>
  <si>
    <t xml:space="preserve">911331123</t>
  </si>
  <si>
    <t xml:space="preserve">Svodidlo ocelové jednostranné zádržnosti N2 typ JSNH4/N2 se zaberaněním sloupků do 4 m</t>
  </si>
  <si>
    <t xml:space="preserve">m</t>
  </si>
  <si>
    <t xml:space="preserve">2090234067</t>
  </si>
  <si>
    <t xml:space="preserve">41+41+133+110+25</t>
  </si>
  <si>
    <t xml:space="preserve">53</t>
  </si>
  <si>
    <t xml:space="preserve">911331131</t>
  </si>
  <si>
    <t xml:space="preserve">Svodidlo ocelové jednostranné zádržnosti H1 typ KB1 RH1 C se zaberaněním sloupků do 2 m</t>
  </si>
  <si>
    <t xml:space="preserve">1327186898</t>
  </si>
  <si>
    <t xml:space="preserve">12+12+12+12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1994263979</t>
  </si>
  <si>
    <t xml:space="preserve">nové svislé dz </t>
  </si>
  <si>
    <t xml:space="preserve">"12xZ3 + 2xA1 + 2XIP5 "  12+2+2</t>
  </si>
  <si>
    <t xml:space="preserve">"přemístění stáv dz"  5 </t>
  </si>
  <si>
    <t xml:space="preserve">55</t>
  </si>
  <si>
    <t xml:space="preserve">404440000</t>
  </si>
  <si>
    <t xml:space="preserve">značka dopravní svislá výstražná FeZn A1 - A30, P1,P4 700 mm</t>
  </si>
  <si>
    <t xml:space="preserve">-2070284722</t>
  </si>
  <si>
    <t xml:space="preserve">"A1a," 2</t>
  </si>
  <si>
    <t xml:space="preserve">56</t>
  </si>
  <si>
    <t xml:space="preserve">404442300</t>
  </si>
  <si>
    <t xml:space="preserve">značka svislá FeZn NK 500 x 500 mm</t>
  </si>
  <si>
    <t xml:space="preserve">-386505731</t>
  </si>
  <si>
    <t xml:space="preserve">"IP5" 2</t>
  </si>
  <si>
    <t xml:space="preserve">57</t>
  </si>
  <si>
    <t xml:space="preserve">404442850</t>
  </si>
  <si>
    <t xml:space="preserve">značka svislá FeZn NK 1100 (1350) x 500 mm</t>
  </si>
  <si>
    <t xml:space="preserve">-2130603513</t>
  </si>
  <si>
    <t xml:space="preserve">"Z3" 12</t>
  </si>
  <si>
    <t xml:space="preserve">58</t>
  </si>
  <si>
    <t xml:space="preserve">914511112</t>
  </si>
  <si>
    <t xml:space="preserve">Montáž sloupku dopravních značek délky do 3,5 m s betonovým základem a patkou</t>
  </si>
  <si>
    <t xml:space="preserve">404660063</t>
  </si>
  <si>
    <t xml:space="preserve">12+2+5</t>
  </si>
  <si>
    <t xml:space="preserve">59</t>
  </si>
  <si>
    <t xml:space="preserve">404452250</t>
  </si>
  <si>
    <t xml:space="preserve">sloupek Zn 60 - 350</t>
  </si>
  <si>
    <t xml:space="preserve">-38410288</t>
  </si>
  <si>
    <t xml:space="preserve">12+2</t>
  </si>
  <si>
    <t xml:space="preserve">60</t>
  </si>
  <si>
    <t xml:space="preserve">915111111</t>
  </si>
  <si>
    <t xml:space="preserve">Vodorovné dopravní značení šířky 125 mm bílou barvou dělící čáry souvislé</t>
  </si>
  <si>
    <t xml:space="preserve">-196467003</t>
  </si>
  <si>
    <t xml:space="preserve">"V1a"  269</t>
  </si>
  <si>
    <t xml:space="preserve">"V4" 142+123+124+107+13</t>
  </si>
  <si>
    <t xml:space="preserve">61</t>
  </si>
  <si>
    <t xml:space="preserve">915111121</t>
  </si>
  <si>
    <t xml:space="preserve">Vodorovné dopravní značení šířky 125 mm bílou barvou dělící čáry přerušované</t>
  </si>
  <si>
    <t xml:space="preserve">1085685231</t>
  </si>
  <si>
    <t xml:space="preserve">"V2b " 30</t>
  </si>
  <si>
    <t xml:space="preserve">62</t>
  </si>
  <si>
    <t xml:space="preserve">916921112</t>
  </si>
  <si>
    <t xml:space="preserve">Monolitické příkopy, krajníky nebo obrubníky pl do 0,15 m2 v přímce nebo oblouku r přes 20 m</t>
  </si>
  <si>
    <t xml:space="preserve">-1510889862</t>
  </si>
  <si>
    <t xml:space="preserve">"monolitický žlábek š.=0,5 m, beton C25/30-XF4, spáry po 2 m utěsněny silikonem" 35+36+122</t>
  </si>
  <si>
    <t xml:space="preserve">63</t>
  </si>
  <si>
    <t xml:space="preserve">919112223</t>
  </si>
  <si>
    <t xml:space="preserve">Řezání spár pro vytvoření komůrky š 15 mm hl 30 mm pro těsnící zálivku v živičném krytu</t>
  </si>
  <si>
    <t xml:space="preserve">-1252775085</t>
  </si>
  <si>
    <t xml:space="preserve">"Proříznutí spár v místě žlábku na hl. 30 mm a šířku 15 mm"</t>
  </si>
  <si>
    <t xml:space="preserve">35+36+122</t>
  </si>
  <si>
    <t xml:space="preserve">"V místě napojení na stáv. vozovku" 2*7</t>
  </si>
  <si>
    <t xml:space="preserve">64</t>
  </si>
  <si>
    <t xml:space="preserve">919121233</t>
  </si>
  <si>
    <t xml:space="preserve">Těsnění spár zálivkou za studena pro komůrky š 20 mm hl 40 mm bez těsnicího profilu</t>
  </si>
  <si>
    <t xml:space="preserve">1962958937</t>
  </si>
  <si>
    <t xml:space="preserve">zalití asf. zálivkou N2</t>
  </si>
  <si>
    <t xml:space="preserve">"dle pol.č.919112233"     207</t>
  </si>
  <si>
    <t xml:space="preserve">65</t>
  </si>
  <si>
    <t xml:space="preserve">919735111</t>
  </si>
  <si>
    <t xml:space="preserve">Řezání stávajícího živičného krytu hl do 50 mm</t>
  </si>
  <si>
    <t xml:space="preserve">399121117</t>
  </si>
  <si>
    <t xml:space="preserve">"v místě napojení na stávající vozovku  " 2*7</t>
  </si>
  <si>
    <t xml:space="preserve">66</t>
  </si>
  <si>
    <t xml:space="preserve">935112211</t>
  </si>
  <si>
    <t xml:space="preserve">Osazení příkopového žlabu do betonu tl 100 mm z betonových tvárnic š 800 mm</t>
  </si>
  <si>
    <t xml:space="preserve">631417547</t>
  </si>
  <si>
    <t xml:space="preserve">prefabrikované betonové tvárnice š. 0,6 m, do bet lože C16/20n XF1</t>
  </si>
  <si>
    <t xml:space="preserve">14+5+8,5+8,5</t>
  </si>
  <si>
    <t xml:space="preserve">67</t>
  </si>
  <si>
    <t xml:space="preserve">592277280</t>
  </si>
  <si>
    <t xml:space="preserve">žlab betonový odvodňovací  50/65/16 </t>
  </si>
  <si>
    <t xml:space="preserve">-2076559993</t>
  </si>
  <si>
    <t xml:space="preserve">+1% ztratné</t>
  </si>
  <si>
    <t xml:space="preserve">36/0,5*1,01</t>
  </si>
  <si>
    <t xml:space="preserve">68</t>
  </si>
  <si>
    <t xml:space="preserve">938902112</t>
  </si>
  <si>
    <t xml:space="preserve">Čištění příkopů komunikací příkopovým rypadlem objem nánosu do 0,3 m3/m</t>
  </si>
  <si>
    <t xml:space="preserve">-661755183</t>
  </si>
  <si>
    <t xml:space="preserve">20+60+70+100</t>
  </si>
  <si>
    <t xml:space="preserve">69</t>
  </si>
  <si>
    <t xml:space="preserve">938902113.R</t>
  </si>
  <si>
    <t xml:space="preserve">Čištění  propustků </t>
  </si>
  <si>
    <t xml:space="preserve">222573822</t>
  </si>
  <si>
    <t xml:space="preserve">"Pročištění stáv. propustků " </t>
  </si>
  <si>
    <t xml:space="preserve">"DN 1000" 18+38</t>
  </si>
  <si>
    <t xml:space="preserve">70</t>
  </si>
  <si>
    <t xml:space="preserve">938908411</t>
  </si>
  <si>
    <t xml:space="preserve">Čištění vozovek splachováním vodou</t>
  </si>
  <si>
    <t xml:space="preserve">1830562809</t>
  </si>
  <si>
    <t xml:space="preserve">"dle pol.č.113154112"    172</t>
  </si>
  <si>
    <t xml:space="preserve">71</t>
  </si>
  <si>
    <t xml:space="preserve">966005311</t>
  </si>
  <si>
    <t xml:space="preserve">Rozebrání a odstranění silničního svodidla s jednou pásnicí</t>
  </si>
  <si>
    <t xml:space="preserve">-463349679</t>
  </si>
  <si>
    <t xml:space="preserve">"odstranění ocelových svodidel s odvozem, předání investorovi" </t>
  </si>
  <si>
    <t xml:space="preserve">122+23+144+48+48</t>
  </si>
  <si>
    <t xml:space="preserve">72</t>
  </si>
  <si>
    <t xml:space="preserve">966006132</t>
  </si>
  <si>
    <t xml:space="preserve">Odstranění značek dopravních nebo orientačních se sloupky s betonovými patkami</t>
  </si>
  <si>
    <t xml:space="preserve">95831803</t>
  </si>
  <si>
    <t xml:space="preserve">"odstranění vč. přesunu pro osazení" 5</t>
  </si>
  <si>
    <t xml:space="preserve">99</t>
  </si>
  <si>
    <t xml:space="preserve">   Přesun hmot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-584663342</t>
  </si>
  <si>
    <t xml:space="preserve">997</t>
  </si>
  <si>
    <t xml:space="preserve">  Přesun sutě</t>
  </si>
  <si>
    <t xml:space="preserve">74</t>
  </si>
  <si>
    <t xml:space="preserve">997211511</t>
  </si>
  <si>
    <t xml:space="preserve">Vodorovná doprava suti po suchu na vzdálenost do 1 km</t>
  </si>
  <si>
    <t xml:space="preserve">1059903485</t>
  </si>
  <si>
    <t xml:space="preserve">na skládku  </t>
  </si>
  <si>
    <t xml:space="preserve">"dle pol.č.113107223" 1285*0,400</t>
  </si>
  <si>
    <t xml:space="preserve">"dle pol.č.113107242"  1285*0,181</t>
  </si>
  <si>
    <t xml:space="preserve">"odpočet vhodného materiálu pro pol.č.569951133 - 88,9*0,15-172*0,04=6,455 m3"     -6,455*2,2 </t>
  </si>
  <si>
    <t xml:space="preserve">75</t>
  </si>
  <si>
    <t xml:space="preserve">997211519</t>
  </si>
  <si>
    <t xml:space="preserve">Příplatek ZKD 1 km u vodorovné dopravy suti</t>
  </si>
  <si>
    <t xml:space="preserve">1184391898</t>
  </si>
  <si>
    <t xml:space="preserve">"dle pol.č.997211511 x 19"  732,384*19</t>
  </si>
  <si>
    <t xml:space="preserve">76</t>
  </si>
  <si>
    <t xml:space="preserve">997221855</t>
  </si>
  <si>
    <t xml:space="preserve">Poplatek za uložení odpadu z kameniva na skládce (skládkovné)</t>
  </si>
  <si>
    <t xml:space="preserve">-815742489</t>
  </si>
  <si>
    <t xml:space="preserve">"dle pol.č.997211511" 732,384</t>
  </si>
  <si>
    <t xml:space="preserve">VRN</t>
  </si>
  <si>
    <t xml:space="preserve">  Vedlejší rozpočtové náklady</t>
  </si>
  <si>
    <t xml:space="preserve">77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435180322</t>
  </si>
  <si>
    <t xml:space="preserve">78</t>
  </si>
  <si>
    <t xml:space="preserve">012203000</t>
  </si>
  <si>
    <t xml:space="preserve">Geodetické práce při provádění stavby</t>
  </si>
  <si>
    <t xml:space="preserve">-1793300220</t>
  </si>
  <si>
    <t xml:space="preserve">79</t>
  </si>
  <si>
    <t xml:space="preserve">012303000</t>
  </si>
  <si>
    <t xml:space="preserve">Geodetické práce po výstavbě</t>
  </si>
  <si>
    <t xml:space="preserve">-677387662</t>
  </si>
  <si>
    <t xml:space="preserve">80</t>
  </si>
  <si>
    <t xml:space="preserve">013254000</t>
  </si>
  <si>
    <t xml:space="preserve">Dokumentace skutečného provedení stavby</t>
  </si>
  <si>
    <t xml:space="preserve">-1846869528</t>
  </si>
  <si>
    <t xml:space="preserve">81</t>
  </si>
  <si>
    <t xml:space="preserve">030001000</t>
  </si>
  <si>
    <t xml:space="preserve">Zařízení staveniště</t>
  </si>
  <si>
    <t xml:space="preserve">-1977584401</t>
  </si>
  <si>
    <t xml:space="preserve">82</t>
  </si>
  <si>
    <t xml:space="preserve">072002000</t>
  </si>
  <si>
    <t xml:space="preserve">Silniční provoz</t>
  </si>
  <si>
    <t xml:space="preserve">144946197</t>
  </si>
  <si>
    <t xml:space="preserve">181 - DIO</t>
  </si>
  <si>
    <t xml:space="preserve">HSV -   Práce a dodávky HSV</t>
  </si>
  <si>
    <t xml:space="preserve">    9 - Ostatní konstrukce a práce-bourání</t>
  </si>
  <si>
    <t xml:space="preserve">VRN - Vedlejší rozpočtové náklady</t>
  </si>
  <si>
    <t xml:space="preserve">  Práce a dodávky HSV</t>
  </si>
  <si>
    <t xml:space="preserve">Ostatní konstrukce a práce-bourání</t>
  </si>
  <si>
    <t xml:space="preserve">911381146.R</t>
  </si>
  <si>
    <t xml:space="preserve">Silniční svodidlo betonové oboustranné průběžné délky 4 m výšky 1,0 m</t>
  </si>
  <si>
    <t xml:space="preserve">1728527775</t>
  </si>
  <si>
    <t xml:space="preserve">"dodvoz, montáž, vč. pronájmu po dobu umístění "    88</t>
  </si>
  <si>
    <t xml:space="preserve">911381823</t>
  </si>
  <si>
    <t xml:space="preserve">Odstranění silničního betonového svodidla délky 4 m výšky 1,0 m</t>
  </si>
  <si>
    <t xml:space="preserve">1625337288</t>
  </si>
  <si>
    <t xml:space="preserve">"vč. odvozu"  88</t>
  </si>
  <si>
    <t xml:space="preserve">913111111</t>
  </si>
  <si>
    <t xml:space="preserve">Montáž a demontáž plastového podstavce dočasné dopravní značky</t>
  </si>
  <si>
    <t xml:space="preserve">-1741672562</t>
  </si>
  <si>
    <t xml:space="preserve">"SDZ na objízdné trasy, ocel, základní vel., fol. tř. 1"  20</t>
  </si>
  <si>
    <t xml:space="preserve">"SDZ, ocel, zvětšené, folie tř. 2  (ks  6x přemístění, 2 sloupky)"  62*6*2 </t>
  </si>
  <si>
    <t xml:space="preserve">"Z4/Z5, folie tř. 2  (ks   6x přemístění)"     150*6 </t>
  </si>
  <si>
    <t xml:space="preserve">"SDZ, ocel,100x150cm, fol tř .1   2 sloupky"       5*2</t>
  </si>
  <si>
    <t xml:space="preserve">"Zábrana Z2  2 sloupky "   8*2</t>
  </si>
  <si>
    <t xml:space="preserve">913111112</t>
  </si>
  <si>
    <t xml:space="preserve">Montáž a demontáž sloupku délky do 2 m dočasné dopravní značky</t>
  </si>
  <si>
    <t xml:space="preserve">-1746379300</t>
  </si>
  <si>
    <t xml:space="preserve">"dle pol.č.913111111"    1690</t>
  </si>
  <si>
    <t xml:space="preserve">913111115</t>
  </si>
  <si>
    <t xml:space="preserve">Montáž a demontáž dočasné dopravní značky samostatné základní</t>
  </si>
  <si>
    <t xml:space="preserve">1408105658</t>
  </si>
  <si>
    <t xml:space="preserve">913111116</t>
  </si>
  <si>
    <t xml:space="preserve">Montáž a demontáž dočasné dopravní značky samostatné zvětšené</t>
  </si>
  <si>
    <t xml:space="preserve">-1903663888</t>
  </si>
  <si>
    <t xml:space="preserve">"SDZ, ocel, zvětšené, folie tř. 2  (ks  6x přemístění)"    62*6 </t>
  </si>
  <si>
    <t xml:space="preserve">"SDZ, ocel,100x150cm, fol tř . 1"       5</t>
  </si>
  <si>
    <t xml:space="preserve">913111211</t>
  </si>
  <si>
    <t xml:space="preserve">Příplatek k dočasnému podstavci plastovému za první a ZKD den použití</t>
  </si>
  <si>
    <t xml:space="preserve">571621246</t>
  </si>
  <si>
    <t xml:space="preserve">" předpokládaná doba 14 týdnů"   (62*2)*14*7</t>
  </si>
  <si>
    <t xml:space="preserve">" předpokládaná doba 14 týdnů" 150*14*7</t>
  </si>
  <si>
    <t xml:space="preserve">" předpokládaná doba 20 týdnů" 20*20*7</t>
  </si>
  <si>
    <t xml:space="preserve">" předpokládaná doba 20 týdnů" 5*2*20*7</t>
  </si>
  <si>
    <t xml:space="preserve">" předpokládaná doba 20 týdnů" 8*2*20*7</t>
  </si>
  <si>
    <t xml:space="preserve">913111212</t>
  </si>
  <si>
    <t xml:space="preserve">Příplatek k dočasnému sloupku délky do 2 m za první a ZKD den použití</t>
  </si>
  <si>
    <t xml:space="preserve">1865256189</t>
  </si>
  <si>
    <t xml:space="preserve">"dle pol.č.913111211"  33292</t>
  </si>
  <si>
    <t xml:space="preserve">913111215</t>
  </si>
  <si>
    <t xml:space="preserve">Příplatek k dočasné dopravní značce samostatné základní za první a ZKD den použití</t>
  </si>
  <si>
    <t xml:space="preserve">-607203894</t>
  </si>
  <si>
    <t xml:space="preserve">"dle pol.č.913111115 po dobu 20 týdnů "  20*20*7</t>
  </si>
  <si>
    <t xml:space="preserve">913111216</t>
  </si>
  <si>
    <t xml:space="preserve">Příplatek k dočasné dopravní značce samostatné zvětšené za první a ZKD den použití</t>
  </si>
  <si>
    <t xml:space="preserve">1930386728</t>
  </si>
  <si>
    <t xml:space="preserve">"dle pol.č.913111116"</t>
  </si>
  <si>
    <t xml:space="preserve">" předpokládaná doba 14 týdnů"   62*14*7</t>
  </si>
  <si>
    <t xml:space="preserve">" předpokládaná doba 20 týdnů" 5*20*7</t>
  </si>
  <si>
    <t xml:space="preserve">913211113</t>
  </si>
  <si>
    <t xml:space="preserve">Montáž a demontáž dočasné dopravní zábrany Z2 reflexní šířky 3 m</t>
  </si>
  <si>
    <t xml:space="preserve">-1262694962</t>
  </si>
  <si>
    <t xml:space="preserve">"Zábrana Z2"   8</t>
  </si>
  <si>
    <t xml:space="preserve">913211213</t>
  </si>
  <si>
    <t xml:space="preserve">Příplatek k dočasné dopravní zábraně Z2 reflexní 3 m za první a ZKD den použití</t>
  </si>
  <si>
    <t xml:space="preserve">645975565</t>
  </si>
  <si>
    <t xml:space="preserve">"předpoklad 20 týdnů"   8*20*7</t>
  </si>
  <si>
    <t xml:space="preserve">913921131</t>
  </si>
  <si>
    <t xml:space="preserve">Dočasné omezení platnosti zakrytí základní dopravní značky</t>
  </si>
  <si>
    <t xml:space="preserve">340401399</t>
  </si>
  <si>
    <t xml:space="preserve">913921132</t>
  </si>
  <si>
    <t xml:space="preserve">Dočasné omezení platnosti odkrytí základní dopravní značky</t>
  </si>
  <si>
    <t xml:space="preserve">-1844604882</t>
  </si>
  <si>
    <t xml:space="preserve">915321.R</t>
  </si>
  <si>
    <t xml:space="preserve">Vodor doprav znač z folie dočas odstarnitel - dod, pokládka a odstranění</t>
  </si>
  <si>
    <t xml:space="preserve">-1981042071</t>
  </si>
  <si>
    <t xml:space="preserve">0,125*(6*(100+120+100+50+120+50)+(100+120+50+50+120+50)+0,33*2527)</t>
  </si>
  <si>
    <t xml:space="preserve">Vedlejší rozpočtové náklady</t>
  </si>
  <si>
    <t xml:space="preserve">049002000R</t>
  </si>
  <si>
    <t xml:space="preserve">Ostatní inženýrská činnost</t>
  </si>
  <si>
    <t xml:space="preserve">kpl</t>
  </si>
  <si>
    <t xml:space="preserve">-845247712</t>
  </si>
  <si>
    <t xml:space="preserve">vypracování RDS pro všechny etapy, projednání s úřady, </t>
  </si>
  <si>
    <t xml:space="preserve">vč. zajištění přechodné úpravy provozu na PK a rozhodnutí o uzavírce</t>
  </si>
  <si>
    <t xml:space="preserve">"kpl"  1</t>
  </si>
  <si>
    <t xml:space="preserve">091703000R</t>
  </si>
  <si>
    <t xml:space="preserve">Náklady zajištění údržby, servisu, kontroly…. atd po celou dobu stavby
</t>
  </si>
  <si>
    <t xml:space="preserve">262144</t>
  </si>
  <si>
    <t xml:space="preserve">-455759481</t>
  </si>
  <si>
    <t xml:space="preserve">201 - Rekonstrukce mostu ev.č. 26811-2</t>
  </si>
  <si>
    <t xml:space="preserve">    3 -   Svislé a kompletní konstrukce</t>
  </si>
  <si>
    <t xml:space="preserve">    6 -   Úpravy povrchů, podlahy a osazování výplní</t>
  </si>
  <si>
    <t xml:space="preserve">    8 -   Trubní vedení</t>
  </si>
  <si>
    <t xml:space="preserve">    998 -   Přesun hmot</t>
  </si>
  <si>
    <t xml:space="preserve">PSV -   Práce a dodávky PSV</t>
  </si>
  <si>
    <t xml:space="preserve">    711 -   Izolace proti vodě, vlhkosti a plynům</t>
  </si>
  <si>
    <t xml:space="preserve">0 -   Vedlejší rozpočtové náklady</t>
  </si>
  <si>
    <t xml:space="preserve">113107162</t>
  </si>
  <si>
    <t xml:space="preserve">Odstranění podkladu pl přes 50 do 200 m2 z kameniva drceného tl 200 mm</t>
  </si>
  <si>
    <t xml:space="preserve">-431745143</t>
  </si>
  <si>
    <t xml:space="preserve">odbourání  konstrukčních vrstev a aktivní zóny vozovky před a za mostem, tl. vozovky bez horní vrstvy</t>
  </si>
  <si>
    <t xml:space="preserve">(frézování) a vrstvy obalovaného štěrkopísku je 0,9-0,10-0,15=0,65m</t>
  </si>
  <si>
    <t xml:space="preserve">1 vrsva ( k pol.č.113107165 ) - 150 mm</t>
  </si>
  <si>
    <t xml:space="preserve">(68,2-61,0)*10,0</t>
  </si>
  <si>
    <t xml:space="preserve">113107165</t>
  </si>
  <si>
    <t xml:space="preserve">Odstranění podkladu pl přes 50 do 200 m2 z kameniva drceného tl 500 mm</t>
  </si>
  <si>
    <t xml:space="preserve">-1695886385</t>
  </si>
  <si>
    <t xml:space="preserve">2 vrsva ( k pol.č.113107162 )</t>
  </si>
  <si>
    <t xml:space="preserve">113107172</t>
  </si>
  <si>
    <t xml:space="preserve">Odstranění podkladu pl přes 50 do 200 m2 z betonu prostého tl 300 mm</t>
  </si>
  <si>
    <t xml:space="preserve">-1065412630</t>
  </si>
  <si>
    <t xml:space="preserve">vybourání skluzu na svazích v celkové tl. 200  mm</t>
  </si>
  <si>
    <t xml:space="preserve">0,8*(15,5+13,5+17,8+18,0)</t>
  </si>
  <si>
    <t xml:space="preserve">113107183</t>
  </si>
  <si>
    <t xml:space="preserve">Odstranění podkladu pl přes 50 do 200 m2 živičných tl 150 mm</t>
  </si>
  <si>
    <t xml:space="preserve">-1826708183</t>
  </si>
  <si>
    <t xml:space="preserve">odstranění vrstvy obalovaného štěrkopísku odhad tl. 150 mm před a za mostem</t>
  </si>
  <si>
    <t xml:space="preserve">(68,2-61,0)*8,5</t>
  </si>
  <si>
    <t xml:space="preserve">113107230</t>
  </si>
  <si>
    <t xml:space="preserve">Odstranění podkladu pl nad 200 m2 z betonu prostého tl 100 mm</t>
  </si>
  <si>
    <t xml:space="preserve">1818381612</t>
  </si>
  <si>
    <t xml:space="preserve">'odbourání dlažby tl.60 mm vč. podkladního betonu tl. 200 mm na svazích</t>
  </si>
  <si>
    <t xml:space="preserve">(11,0+12,0)*10,8</t>
  </si>
  <si>
    <t xml:space="preserve">-1193108570</t>
  </si>
  <si>
    <t xml:space="preserve">povinný odkup zhotovitelem, odvoz zahrnut v položce 997211511 a 997211519</t>
  </si>
  <si>
    <t xml:space="preserve">odstranění vrstvy obalovaného štěrkopísku odhad tl. 40 mm na mostě</t>
  </si>
  <si>
    <t xml:space="preserve">61,0*6,5</t>
  </si>
  <si>
    <t xml:space="preserve">113154124</t>
  </si>
  <si>
    <t xml:space="preserve">Frézování živičného krytu tl 100 mm pruh š 1 m pl do 500 m2 bez překážek v trase</t>
  </si>
  <si>
    <t xml:space="preserve">-1143505013</t>
  </si>
  <si>
    <t xml:space="preserve">na mostě tl. 0,09 m, mimo most tl. 0,10 m</t>
  </si>
  <si>
    <t xml:space="preserve">"vozovka na mostě:"  61,0*6,5</t>
  </si>
  <si>
    <t xml:space="preserve">"vozovka mimo most:"   (68,2-61,0)*6,5</t>
  </si>
  <si>
    <t xml:space="preserve">1244584318</t>
  </si>
  <si>
    <t xml:space="preserve">z pol. 182301125 (využitelných 30% stávající plochy) </t>
  </si>
  <si>
    <t xml:space="preserve">"využitelná tloušťka 0,15m:"  352,5*0,3*0,15</t>
  </si>
  <si>
    <t xml:space="preserve">131301102</t>
  </si>
  <si>
    <t xml:space="preserve">Hloubení jam nezapažených v hornině tř. I </t>
  </si>
  <si>
    <t xml:space="preserve">1406752416</t>
  </si>
  <si>
    <t xml:space="preserve">'Pro zhotovení sanací povrchů spodní stavby</t>
  </si>
  <si>
    <t xml:space="preserve">"Výkop u opěry O1 pod přechodovou deskou a podél křídel:" 1,25*0,45*(8,4+1,5+1,8)+2*4,5*0,6/2*2,0</t>
  </si>
  <si>
    <t xml:space="preserve">"Výkop u pilíře P2:" 0,95*(1,90+0,95/1,5)*(9,315+0,95/1,5)+2,91*0,4*10,85</t>
  </si>
  <si>
    <t xml:space="preserve">"Výkop u pilíře P3:" 1,45*(1,90+1,45/1,5)*(9,33+1,45/1,5)</t>
  </si>
  <si>
    <t xml:space="preserve">"Výkop u pilíře P4:" 0,90*(1,90+0,90/1,5)*(9,325+0,90/1,5)+1,9*0,4*10,85</t>
  </si>
  <si>
    <t xml:space="preserve">"Výkop u opěry O5 pod přechodovou deskou a podél křídel:" 1,25*0,45*(8,5+2,3+2,5)+2*5,0*0,25/2*2,0</t>
  </si>
  <si>
    <t xml:space="preserve">"Odkop pod stávající dlažbou u O1:"  10,85*(1,015+9,185)*0,15</t>
  </si>
  <si>
    <t xml:space="preserve">"Odkop pod stávající dlažbou u O5:"  10,87*(0,955+10,46)*0,15</t>
  </si>
  <si>
    <t xml:space="preserve">Pro opravu svah.kuželů u opěr (plochy řezů z přílohy 10):</t>
  </si>
  <si>
    <t xml:space="preserve">"O1 vlevo:"  ((3,0+3*1,2)*0,9)*(10,0+5,0)</t>
  </si>
  <si>
    <t xml:space="preserve">"O1 vpravo:"  ((3+1,3)*0,7)*(10,0+5,0)</t>
  </si>
  <si>
    <t xml:space="preserve">"O5 vlevo:"  ((3+5*1,2)*0,95)*(10,0+5,0)</t>
  </si>
  <si>
    <t xml:space="preserve">"O5 vpravo:"  ((3+3*1,35)*0,75)*(10,0+5,0)</t>
  </si>
  <si>
    <t xml:space="preserve">131301109</t>
  </si>
  <si>
    <t xml:space="preserve">Příplatek za lepivost u hloubení jam nezapažených v hornině tř. 4</t>
  </si>
  <si>
    <t xml:space="preserve">-1252157676</t>
  </si>
  <si>
    <t xml:space="preserve">"50 % z pol.č.131301102 "  508,937*0,5</t>
  </si>
  <si>
    <t xml:space="preserve">Hloubení rýh š do 600 mm v hornině tř. I objemu do 100 m3</t>
  </si>
  <si>
    <t xml:space="preserve">-624714197</t>
  </si>
  <si>
    <t xml:space="preserve">"Příčný práh u P2:"  0,4*0,4*10,9</t>
  </si>
  <si>
    <t xml:space="preserve">"Příčný práh u P4:"  0,4*0,4*10,9</t>
  </si>
  <si>
    <t xml:space="preserve">"Rýha pro drenážní trubky za opěrami:"  (12,5+14,5)*0,3*0,3</t>
  </si>
  <si>
    <t xml:space="preserve">Příplatek za lepivost k hloubení rýh š do 600 mm v hornině tř. I</t>
  </si>
  <si>
    <t xml:space="preserve">-2140959324</t>
  </si>
  <si>
    <t xml:space="preserve">"50 % z pol.č.132301102" 5,918*0,5</t>
  </si>
  <si>
    <t xml:space="preserve">Hloubení rýh š do 2000 mm v hornině tř. I objemu do 100 m3</t>
  </si>
  <si>
    <t xml:space="preserve">1533206433</t>
  </si>
  <si>
    <t xml:space="preserve">"pro vývařiště  "  3*2*0,6*2</t>
  </si>
  <si>
    <t xml:space="preserve">Příplatek za lepivost k hloubení rýh š do 2000 mm v hornině tř. I</t>
  </si>
  <si>
    <t xml:space="preserve">1876145512</t>
  </si>
  <si>
    <t xml:space="preserve">"50 % dle pol.č.132301201" 7,2*0,5</t>
  </si>
  <si>
    <t xml:space="preserve">161101101</t>
  </si>
  <si>
    <t xml:space="preserve">Svislé přemístění výkopku z horniny tř. 1 až 4 hl výkopu do 2,5 m</t>
  </si>
  <si>
    <t xml:space="preserve">300745390</t>
  </si>
  <si>
    <t xml:space="preserve">"dle pol.č.131301102 - 8%" 508,937*0,08</t>
  </si>
  <si>
    <t xml:space="preserve">162201101</t>
  </si>
  <si>
    <t xml:space="preserve">Vodorovné přemístění do 20 m výkopku/sypaniny z horniny tř. 1 až 4</t>
  </si>
  <si>
    <t xml:space="preserve">-102568766</t>
  </si>
  <si>
    <t xml:space="preserve">"pro zához po vybouraných skluzech dle pol.č.174101101" 15,552</t>
  </si>
  <si>
    <t xml:space="preserve">Vodorovné přemístění na mezideponii i zpět výkopku/sypaniny z horniny tř. 1 až 4</t>
  </si>
  <si>
    <t xml:space="preserve">-1064291364</t>
  </si>
  <si>
    <t xml:space="preserve">"dle pol.č.113107162" 72*0,15</t>
  </si>
  <si>
    <t xml:space="preserve">"dle pol.č.113107165" 72*0,5</t>
  </si>
  <si>
    <t xml:space="preserve">"dle pol.č.113107172" 51,84*0,3</t>
  </si>
  <si>
    <t xml:space="preserve">"dle pol.č.113107183" 61,20*0,15</t>
  </si>
  <si>
    <t xml:space="preserve">"dle pol.č.113107230" 248,4*0,1</t>
  </si>
  <si>
    <t xml:space="preserve">"dle pol.č.121101103" 15,863</t>
  </si>
  <si>
    <t xml:space="preserve">"dle pol.č.131301102"  508,937</t>
  </si>
  <si>
    <t xml:space="preserve">"dle pol.č.132301101"  5,918</t>
  </si>
  <si>
    <t xml:space="preserve">"dle pol.č.132301201"  7,200</t>
  </si>
  <si>
    <t xml:space="preserve">"odpočet dle pol.č.162201101" -15,552</t>
  </si>
  <si>
    <t xml:space="preserve">"pro pol.č.171101101" 128,217</t>
  </si>
  <si>
    <t xml:space="preserve">"pro pol.č.171101111" 330,050</t>
  </si>
  <si>
    <t xml:space="preserve">"pro pol.č.174101101" 38,990-15,552</t>
  </si>
  <si>
    <t xml:space="preserve">"pro pol.č.175101201" 2,7</t>
  </si>
  <si>
    <t xml:space="preserve">"dle pol.č.121101103 zpět pro ohumusování" 15,863</t>
  </si>
  <si>
    <t xml:space="preserve">526507283</t>
  </si>
  <si>
    <t xml:space="preserve">přebytek zeminy na trvalou z meziskládky na skládku </t>
  </si>
  <si>
    <t xml:space="preserve">"celkový objem odkopávek zeminy viz pol.č.162501102" 618,738</t>
  </si>
  <si>
    <t xml:space="preserve">"odpočet objemu pro násypy a zásypy viz pol.č.162501102" -500,268</t>
  </si>
  <si>
    <t xml:space="preserve">1451413382</t>
  </si>
  <si>
    <t xml:space="preserve">"dle pol.č.162701105" 118,470*19</t>
  </si>
  <si>
    <t xml:space="preserve">1745111980</t>
  </si>
  <si>
    <t xml:space="preserve">"naložení na mezideponii z výkopů dle pol.č.162501102" 500,268</t>
  </si>
  <si>
    <t xml:space="preserve">171101101</t>
  </si>
  <si>
    <t xml:space="preserve">Uložení sypaniny z hornin soudržných do násypů zhutněných na 95 % PS</t>
  </si>
  <si>
    <t xml:space="preserve">2031439157</t>
  </si>
  <si>
    <t xml:space="preserve">svahové kužele u opěr ke konci křídla, zemina vhodná nebo podmínečně vhodná do násypu, hutnění na Id=0,8, resp. 95 % PS</t>
  </si>
  <si>
    <t xml:space="preserve">Využití z výkopů</t>
  </si>
  <si>
    <t xml:space="preserve">"Opěra 01:"  2*4,5*0,6/2*2,0</t>
  </si>
  <si>
    <t xml:space="preserve">"Opěra 05:"  2*5,0*0,25/2*2,0</t>
  </si>
  <si>
    <t xml:space="preserve">"Zasypání výkopu u pilíře P2:"  0,95*(1,90+0,95/1,5)*(9,315+0,95/1,5)+2,91*0,4*10,85</t>
  </si>
  <si>
    <t xml:space="preserve">"Zasypání výkopu u pilíře P3:"  1,45*(1,90+1,45/1,5)*(9,33+1,45/1,5)</t>
  </si>
  <si>
    <t xml:space="preserve">"Zasypání výkopu u pilíře P4:"  0,90*(1,90+0,90/1,5)*(9,325+0,90/1,5)+1,9*0,4*10,85</t>
  </si>
  <si>
    <t xml:space="preserve">"„Zasypání stávajících vybouraných skluzů:“"   0,8*(15,5+13,5+17,8+18,0)*0,2</t>
  </si>
  <si>
    <t xml:space="preserve">1469243056</t>
  </si>
  <si>
    <t xml:space="preserve">aktivní zóna pod vozovkou s hutněním na Id= 0,85  , resp. 100 % PS z vybouraných materiálů</t>
  </si>
  <si>
    <t xml:space="preserve">"v předpolí O1:"   0,65*3,2*10,0</t>
  </si>
  <si>
    <t xml:space="preserve">"v předpolí O5:"   0,65*3,5*10,0</t>
  </si>
  <si>
    <t xml:space="preserve">Pro opravu svah.kuželů u opěr (plochy řezů z přílohy  10):</t>
  </si>
  <si>
    <t xml:space="preserve">"O1 vlevo:"  ((3+3*1,2)*0,7)*(10,0+5,0)</t>
  </si>
  <si>
    <t xml:space="preserve">"O1 vpravo:"  ((3+1,3)*0,5)*(10,0+5,0)</t>
  </si>
  <si>
    <t xml:space="preserve">"O5 vlevo:" ((3+5*1,2)*0,9)*(10,0+5,0)</t>
  </si>
  <si>
    <t xml:space="preserve">"O5 vpravo:" ((3+3*1,35)*0,6)*(10,0+5,0)</t>
  </si>
  <si>
    <t xml:space="preserve">-836248532</t>
  </si>
  <si>
    <t xml:space="preserve">"na meziskládku celkový objem odkopávek zeminy " 618,738</t>
  </si>
  <si>
    <t xml:space="preserve">"na skládku dle pol.č.162701105" 118,470</t>
  </si>
  <si>
    <t xml:space="preserve">-303011913</t>
  </si>
  <si>
    <t xml:space="preserve">"dle pol.č.162701105" 118,470*2</t>
  </si>
  <si>
    <t xml:space="preserve">171201299</t>
  </si>
  <si>
    <t xml:space="preserve">Předrcení materiálu na meziskládce</t>
  </si>
  <si>
    <t xml:space="preserve">664626953</t>
  </si>
  <si>
    <t xml:space="preserve">174101101</t>
  </si>
  <si>
    <t xml:space="preserve">Zásyp jam, šachet rýh nebo kolem objektů sypaninou se zhutněním</t>
  </si>
  <si>
    <t xml:space="preserve">197135382</t>
  </si>
  <si>
    <t xml:space="preserve">Ochranný zásyp za opěrami pod přechodovou deskou s hutněním na Id= 0,85</t>
  </si>
  <si>
    <t xml:space="preserve">"v předpolí O1:"  1,25*0,75*(8,4+1,5+1,8)</t>
  </si>
  <si>
    <t xml:space="preserve">"v předpolí O5:"  1,25*0,75*(8,5+2,3+2,5)</t>
  </si>
  <si>
    <t xml:space="preserve">" zásyp po vybouraných skluzech dle pol.č.113107172" 51,84*0,3</t>
  </si>
  <si>
    <t xml:space="preserve">175101101</t>
  </si>
  <si>
    <t xml:space="preserve">Obsypání potrubí bez prohození sypaniny z hornin tř. 1 až 4 uloženým do 3 m od kraje výkopu</t>
  </si>
  <si>
    <t xml:space="preserve">776606348</t>
  </si>
  <si>
    <t xml:space="preserve">'pro drenáž DN 150 za rubem opěr - lože + obsyp</t>
  </si>
  <si>
    <t xml:space="preserve">"U opěry O1:"  12,5*0,3*0,3</t>
  </si>
  <si>
    <t xml:space="preserve">"U opěry O5:"  14,5*0,3*0,3</t>
  </si>
  <si>
    <t xml:space="preserve">583312010</t>
  </si>
  <si>
    <t xml:space="preserve">kamenivo těžené stabilizační zemina</t>
  </si>
  <si>
    <t xml:space="preserve">-53866510</t>
  </si>
  <si>
    <t xml:space="preserve">2,43*2,0</t>
  </si>
  <si>
    <t xml:space="preserve">-1445600253</t>
  </si>
  <si>
    <t xml:space="preserve">zemina "vhodná nebo podmínečně vhodná do násypu", hutnění na Id=0,8, resp. 95 % PS</t>
  </si>
  <si>
    <t xml:space="preserve">"obsyp vývařiště" 3*2*0,6*2-2,5*1,5*0,6*2</t>
  </si>
  <si>
    <t xml:space="preserve">181102302</t>
  </si>
  <si>
    <t xml:space="preserve">Úprava pláně v zářezech se zhutněním</t>
  </si>
  <si>
    <t xml:space="preserve">-668973055</t>
  </si>
  <si>
    <t xml:space="preserve">'hutnění pláně na Edef.2 min 60 MPa</t>
  </si>
  <si>
    <t xml:space="preserve">"v předpolí O1:"   3,2*10,0</t>
  </si>
  <si>
    <t xml:space="preserve">"v předpolí O5:"   3,5*10,5</t>
  </si>
  <si>
    <t xml:space="preserve">182301125</t>
  </si>
  <si>
    <t xml:space="preserve">Rozprostření ornice pl do 500 m2 ve svahu přes 1:5 tl vrstvy do 300 mm</t>
  </si>
  <si>
    <t xml:space="preserve">-1082706228</t>
  </si>
  <si>
    <t xml:space="preserve">"O1 vlevo:"  7,0*(10,0+5,0)</t>
  </si>
  <si>
    <t xml:space="preserve">"O1 vpravo:"  4,5*(10,0+5,0)</t>
  </si>
  <si>
    <t xml:space="preserve">"O5 vlevo:" 7,5*(10,0+5,0)</t>
  </si>
  <si>
    <t xml:space="preserve">"O5 vpravo:" 4,5*(10,0+5,0)</t>
  </si>
  <si>
    <t xml:space="preserve">1797415583</t>
  </si>
  <si>
    <t xml:space="preserve">"dle pol.č.182301125" 352,500*0,3</t>
  </si>
  <si>
    <t xml:space="preserve">"odpočet dle pol.č.121101103" -15,86</t>
  </si>
  <si>
    <t xml:space="preserve">212792212</t>
  </si>
  <si>
    <t xml:space="preserve">Odvodnění mostní opěry - drenážní flexibilní plastové potrubí DN 160</t>
  </si>
  <si>
    <t xml:space="preserve">-1454719765</t>
  </si>
  <si>
    <t xml:space="preserve">drenážní tr. HDPE DN 150 SN8 děrovaná s plným dnem za rubem opěr, </t>
  </si>
  <si>
    <t xml:space="preserve">"U opěry O1:"  12,5</t>
  </si>
  <si>
    <t xml:space="preserve">"U opěry O5:" 14,5</t>
  </si>
  <si>
    <t xml:space="preserve">21341.R</t>
  </si>
  <si>
    <t xml:space="preserve">Drenážní vrstvy z plastbetonu</t>
  </si>
  <si>
    <t xml:space="preserve">1967320467</t>
  </si>
  <si>
    <t xml:space="preserve">'drenážní proužek pod odvodňovacím žlábkem, dále kolem odvod. trubiček a odvodňovačů</t>
  </si>
  <si>
    <t xml:space="preserve">"Pod odvodňovacím proužkem:"   2*0,035*(0,15*(60,5-6,0)+(0,30*26,0))</t>
  </si>
  <si>
    <t xml:space="preserve">"Kolem odvodňovačů:"   4*0,04*0,1*(2*(0,4+0,6))</t>
  </si>
  <si>
    <t xml:space="preserve">"Před mostními závěry:"   2*0,035*0,15*7,55</t>
  </si>
  <si>
    <t xml:space="preserve">"Kolem odvodňovacích trubiček:"  10*0,04*(0,7+0,6)*0,4</t>
  </si>
  <si>
    <t xml:space="preserve">"Příčná žebra:"  6*0,035*0,4*0,45</t>
  </si>
  <si>
    <t xml:space="preserve">21363.R</t>
  </si>
  <si>
    <t xml:space="preserve">Drenážní vrstvy z geomatrace</t>
  </si>
  <si>
    <t xml:space="preserve">-1841289856</t>
  </si>
  <si>
    <t xml:space="preserve">drenážní geokompozit (drenážní jádro+oboustranná geotextilie) min. tl. po stlačení 6 mm</t>
  </si>
  <si>
    <t xml:space="preserve">"Rub opěr - svisle + přesah"  (1,1+0,6)*(8,6+8,65)</t>
  </si>
  <si>
    <t xml:space="preserve">"Rub křídel"   (1,8+1,9+2,46+2,46)*(1,2+0,6)</t>
  </si>
  <si>
    <t xml:space="preserve">275311128</t>
  </si>
  <si>
    <t xml:space="preserve">Základové patky a bloky z betonu prostého C 30/37</t>
  </si>
  <si>
    <t xml:space="preserve">243526528</t>
  </si>
  <si>
    <t xml:space="preserve">Vývařiště sv. 1,1x1,6m z prost. betonu C30/37-XF4,  2 ks</t>
  </si>
  <si>
    <t xml:space="preserve">"deska:" (2,5*1,8*0,15 )*2</t>
  </si>
  <si>
    <t xml:space="preserve">"stěny:"  ((0,62*0,25 )*2+1,6*0,45*0,3+1,6*0,6*0,4)*2</t>
  </si>
  <si>
    <t xml:space="preserve">"beton pod dlažbu:"  (0,23*1 )*2</t>
  </si>
  <si>
    <t xml:space="preserve">1168271702</t>
  </si>
  <si>
    <t xml:space="preserve">K pol.č.275311128 - vývařiště 2 ks</t>
  </si>
  <si>
    <t xml:space="preserve">"deska:" ((2,5*2+1,8*2)*0,15)*2</t>
  </si>
  <si>
    <t xml:space="preserve">"stěny:"   (0,62*4+1,6*0,45*2+1,6*0,6*2)*2</t>
  </si>
  <si>
    <t xml:space="preserve">394239330</t>
  </si>
  <si>
    <t xml:space="preserve">"dle pol.č.275354111"  14,26</t>
  </si>
  <si>
    <t xml:space="preserve">290000001.R</t>
  </si>
  <si>
    <t xml:space="preserve">Kotevní trny prům 10 mm vč. vyvrtání a vlepení trnu</t>
  </si>
  <si>
    <t xml:space="preserve">ks</t>
  </si>
  <si>
    <t xml:space="preserve">899282867</t>
  </si>
  <si>
    <t xml:space="preserve">Stativa vrt 12-150 dle detailu 204</t>
  </si>
  <si>
    <t xml:space="preserve">115*3</t>
  </si>
  <si>
    <t xml:space="preserve">290000002.R</t>
  </si>
  <si>
    <t xml:space="preserve">Kotevní trny prům 12 mm vč. vyvrtání a vlepení trnu</t>
  </si>
  <si>
    <t xml:space="preserve">833620885</t>
  </si>
  <si>
    <t xml:space="preserve">Kotevní trny spřažené desky. Odvrtání otvoru prům. 14 mm hloubky 200 mm ve spáře mezi nosníky (v petlicovém styku).</t>
  </si>
  <si>
    <t xml:space="preserve">Vsazená betonářská výztuž prům. 12 mm délky 450 mm á 400 mm z oceli B500B. Ochrana výztuže ve spáře nátěrem +/-50mm.</t>
  </si>
  <si>
    <t xml:space="preserve">1216</t>
  </si>
  <si>
    <t xml:space="preserve">290000003.R</t>
  </si>
  <si>
    <t xml:space="preserve">Kotevní trny prům 14 mm vč. vyvrtání a vlepení trnu</t>
  </si>
  <si>
    <t xml:space="preserve">623478205</t>
  </si>
  <si>
    <t xml:space="preserve">"délka 100 mm"  304</t>
  </si>
  <si>
    <t xml:space="preserve">290000004.R</t>
  </si>
  <si>
    <t xml:space="preserve">-1345717858</t>
  </si>
  <si>
    <t xml:space="preserve">"bloky na opěrách, vrty prům 14 délky 250" 108</t>
  </si>
  <si>
    <t xml:space="preserve">290000005.R</t>
  </si>
  <si>
    <t xml:space="preserve">Kotevní trny prům 16 mm vč. vyvrtání a vlepení trnu</t>
  </si>
  <si>
    <t xml:space="preserve">-660595341</t>
  </si>
  <si>
    <t xml:space="preserve">Odvrtání otvoru prům. 20 mm hloubky 250 mm. Vsazená betonářská výztuž prům. 16 mm délky 400 mm á 400 mm z oceli B500B. </t>
  </si>
  <si>
    <t xml:space="preserve">Ochrana výztuže ve spáře nátěrem +/-50mm.</t>
  </si>
  <si>
    <t xml:space="preserve">"Kotvení křídel do stávající spodní stavby:"  4*8</t>
  </si>
  <si>
    <t xml:space="preserve">"Kotvení závěrné zídky do stávající spodní stavby:"  4*48</t>
  </si>
  <si>
    <t xml:space="preserve">  Svislé a kompletní konstrukce</t>
  </si>
  <si>
    <t xml:space="preserve">317171127</t>
  </si>
  <si>
    <t xml:space="preserve">Kotvení monolitického betonu římsy do mostovky kotvou talířovou</t>
  </si>
  <si>
    <t xml:space="preserve">-76772534</t>
  </si>
  <si>
    <t xml:space="preserve">Kotvy říms na mostě s povrchovou ochranou dle TZ, TKP  19A</t>
  </si>
  <si>
    <t xml:space="preserve">60+150</t>
  </si>
  <si>
    <t xml:space="preserve">548792060</t>
  </si>
  <si>
    <t xml:space="preserve">kotva římsy na mostě a křídlech s povrchovou ochranou dle TZ, TKP 19A </t>
  </si>
  <si>
    <t xml:space="preserve">547757236</t>
  </si>
  <si>
    <t xml:space="preserve">"podle detailu 401"  60+150</t>
  </si>
  <si>
    <t xml:space="preserve">317321118</t>
  </si>
  <si>
    <t xml:space="preserve">Mostní římsy ze ŽB C 30/37 - XF4+XD3</t>
  </si>
  <si>
    <t xml:space="preserve">-117736141</t>
  </si>
  <si>
    <t xml:space="preserve">beton C30/37 XF4+XD3</t>
  </si>
  <si>
    <t xml:space="preserve">(0,23*1,55+0,25*0,27)*65,9+(0,23*0,8+0,25*0,27)*65,86</t>
  </si>
  <si>
    <t xml:space="preserve">317353121</t>
  </si>
  <si>
    <t xml:space="preserve">Bednění mostních říms všech tvarů - zřízení vč. potřebného lešení</t>
  </si>
  <si>
    <t xml:space="preserve">377439134</t>
  </si>
  <si>
    <t xml:space="preserve">systémové bednění, povrchová úprava celoplošné vícevrstvé desky se strukturou dřeva zpevněné povrchově pečetící pryskyřičnou vrstvou</t>
  </si>
  <si>
    <t xml:space="preserve">(0,25+0,5+0,23)*(65,9+65,86)+2*(0,23*1,55+0,25*0,27)+2*(0,23*0,8+0,25*0,27)</t>
  </si>
  <si>
    <t xml:space="preserve">317353221</t>
  </si>
  <si>
    <t xml:space="preserve">Bednění mostních říms všech tvarů - odstranění</t>
  </si>
  <si>
    <t xml:space="preserve">23337483</t>
  </si>
  <si>
    <t xml:space="preserve">317361116</t>
  </si>
  <si>
    <t xml:space="preserve">Výztuž mostních říms z betonářské oceli 10 505</t>
  </si>
  <si>
    <t xml:space="preserve">1076960008</t>
  </si>
  <si>
    <t xml:space="preserve">odhad 150 kg/m3</t>
  </si>
  <si>
    <t xml:space="preserve">44,505*0,15</t>
  </si>
  <si>
    <t xml:space="preserve">334121110</t>
  </si>
  <si>
    <t xml:space="preserve">Osazení prefabrikovaných opěr nebo pilířů z ŽB hmotnosti do 1 t</t>
  </si>
  <si>
    <t xml:space="preserve">-688657487</t>
  </si>
  <si>
    <t xml:space="preserve">Ložiskové prefabrikované bloky uložené do nadbetonávky stativ. 3 typy 0,02 až 0,06m3, specifikace TZ, výška cca 0,2m,</t>
  </si>
  <si>
    <t xml:space="preserve">S vybráním pro osazení ložiska.</t>
  </si>
  <si>
    <t xml:space="preserve">18+12+48</t>
  </si>
  <si>
    <t xml:space="preserve">592000001</t>
  </si>
  <si>
    <t xml:space="preserve">Ložiskové prefabrikované bloky uložené do nadbetonávky stativ</t>
  </si>
  <si>
    <t xml:space="preserve">2047827088</t>
  </si>
  <si>
    <t xml:space="preserve">Prefabrikované dílce z železobetonu C30/37-XF4</t>
  </si>
  <si>
    <t xml:space="preserve">334323118</t>
  </si>
  <si>
    <t xml:space="preserve">Mostní opěry a úložné prahy ze ŽB C 30/37</t>
  </si>
  <si>
    <t xml:space="preserve">1636263243</t>
  </si>
  <si>
    <t xml:space="preserve">vč. nátěru zasypaných ploch proti zemní vlhkosti, beton C30/37-XF4+XD3</t>
  </si>
  <si>
    <t xml:space="preserve">"Opěra 01 – křídla"   1,95*0,4*1,15+1,95*0,4*1,2</t>
  </si>
  <si>
    <t xml:space="preserve">"Opěra 01 - závěrná zídka"   0,82*0,4*9,41</t>
  </si>
  <si>
    <t xml:space="preserve">"Opěra 01 – ložisk.bloky"   9*0,5*0,35*0,1</t>
  </si>
  <si>
    <t xml:space="preserve">"Opěra 05 – křídla"   2,5*0,4*1,2+2,5*0,4*1,35</t>
  </si>
  <si>
    <t xml:space="preserve">"Opěra 05 - závěrná zídka"   0,83*0,4*9,44</t>
  </si>
  <si>
    <t xml:space="preserve">"Opěra 05 – ložisk.bloky"  9*0,5*0,35*0,1</t>
  </si>
  <si>
    <t xml:space="preserve">334323418</t>
  </si>
  <si>
    <t xml:space="preserve">Mostní pilíře a sloupy ze ŽB C 30/37</t>
  </si>
  <si>
    <t xml:space="preserve">-2074727730</t>
  </si>
  <si>
    <t xml:space="preserve">Nabetonávka stativa ze ŽLB  C30/37 XF4+XD3</t>
  </si>
  <si>
    <t xml:space="preserve">3*0,1*1,7*9,3</t>
  </si>
  <si>
    <t xml:space="preserve">334351112</t>
  </si>
  <si>
    <t xml:space="preserve">Bednění systémové mostních opěr a úložných prahů z překližek pro ŽB - zřízení</t>
  </si>
  <si>
    <t xml:space="preserve">-24709253</t>
  </si>
  <si>
    <t xml:space="preserve">"Opěra 01 – křídla"   2*1,95*1,15+2*1,95*1,2+0,4*(1,15+1,2)</t>
  </si>
  <si>
    <t xml:space="preserve">"Opěra 01- závěrná zídka"   2*0,82*9,41+0,4*(0,74+0,8)</t>
  </si>
  <si>
    <t xml:space="preserve">"Opěra 05 – křídla"  2*2,5*1,2+2*2,5*1,35+0,4*(1,2+1,35)</t>
  </si>
  <si>
    <t xml:space="preserve">"Opěra 05 – závěrná zídka"   2*0,83*9,44+0,4*(0,75+0,91)</t>
  </si>
  <si>
    <t xml:space="preserve">334351211</t>
  </si>
  <si>
    <t xml:space="preserve">Bednění systémové mostních opěr a úložných prahů z překližek - odstranění</t>
  </si>
  <si>
    <t xml:space="preserve">-1962841617</t>
  </si>
  <si>
    <t xml:space="preserve">56,257</t>
  </si>
  <si>
    <t xml:space="preserve">334353112</t>
  </si>
  <si>
    <t xml:space="preserve">Bednění stativ - zřízení</t>
  </si>
  <si>
    <t xml:space="preserve">-596207298</t>
  </si>
  <si>
    <t xml:space="preserve">"Po obvodu stativa:"  3*0,1*(2*(1,7+9,3))</t>
  </si>
  <si>
    <t xml:space="preserve">"V pracovní spáře:"  3*0,1*9,3</t>
  </si>
  <si>
    <t xml:space="preserve">334353212</t>
  </si>
  <si>
    <t xml:space="preserve">Bednění stativ - odstranění</t>
  </si>
  <si>
    <t xml:space="preserve">-897312237</t>
  </si>
  <si>
    <t xml:space="preserve">334361216</t>
  </si>
  <si>
    <t xml:space="preserve">Výztuž dříků opěr z betonářské oceli 10 505</t>
  </si>
  <si>
    <t xml:space="preserve">718650640</t>
  </si>
  <si>
    <t xml:space="preserve">Výztuž závěrné zídky a křídel na opěrách.</t>
  </si>
  <si>
    <t xml:space="preserve">"odhad 170kg/m3" 10,919*0,17</t>
  </si>
  <si>
    <t xml:space="preserve">334361412</t>
  </si>
  <si>
    <t xml:space="preserve">Výztuž opěr, prahů, křídel, pilířů, sloupů ze svařovaných sítí do 6 kg/m2</t>
  </si>
  <si>
    <t xml:space="preserve">1933719740</t>
  </si>
  <si>
    <t xml:space="preserve">Výztuž stativ z betonářské oceli 10 505</t>
  </si>
  <si>
    <t xml:space="preserve">Výztuž nabetonávky na stativech. Ze svařovaných sítí Ocel B500B. Odhad 150 kg/m 3</t>
  </si>
  <si>
    <t xml:space="preserve">0,15*4,743</t>
  </si>
  <si>
    <t xml:space="preserve">388995214</t>
  </si>
  <si>
    <t xml:space="preserve">Chránička kabelů z trub HDPE  DN 150 vč. dod. trubky
</t>
  </si>
  <si>
    <t xml:space="preserve">321266910</t>
  </si>
  <si>
    <t xml:space="preserve">"Objekt vyústění drenáže " 3*1,35</t>
  </si>
  <si>
    <t xml:space="preserve">"Chránička pro kabel O2"  11</t>
  </si>
  <si>
    <t xml:space="preserve">421321128</t>
  </si>
  <si>
    <t xml:space="preserve">Mostní nosné konstrukce deskové ze ŽB C 30/37</t>
  </si>
  <si>
    <t xml:space="preserve">789708332</t>
  </si>
  <si>
    <t xml:space="preserve">Spřažená deska z betonu C30/37 XF2+XD1</t>
  </si>
  <si>
    <t xml:space="preserve">"Spřažená deska:"  2*14,5*9,35*0,09+2*14,7*9,35*(0,12+0,09)/2</t>
  </si>
  <si>
    <t xml:space="preserve">"Bezdilatační spojení detail 306:" 3*(0,1+0,12)*0,5*9,35</t>
  </si>
  <si>
    <t xml:space="preserve">421361236</t>
  </si>
  <si>
    <t xml:space="preserve">Výztuž ŽB spřahující desky z betonářské oceli 10 505</t>
  </si>
  <si>
    <t xml:space="preserve">1488609726</t>
  </si>
  <si>
    <t xml:space="preserve">Betonářská výztuž mostních deskových konstr. z oceli B 500B</t>
  </si>
  <si>
    <t xml:space="preserve">"Výztužné svařované sítě 8/100:"  1,2*(60,0*9,35)*0,0079</t>
  </si>
  <si>
    <t xml:space="preserve">"Doplňková výztuž odhad 10kg/m3:"  0,010*55,371</t>
  </si>
  <si>
    <t xml:space="preserve">421955114</t>
  </si>
  <si>
    <t xml:space="preserve">Pracovní podlaha z fošen na mostní skruži - zřízení</t>
  </si>
  <si>
    <t xml:space="preserve">1077784805</t>
  </si>
  <si>
    <t xml:space="preserve">na skruži dle pol.č.848411111</t>
  </si>
  <si>
    <t xml:space="preserve">"kolem pilířů:"  6*11,0*2,5</t>
  </si>
  <si>
    <t xml:space="preserve">"kolem opěr:"  2*11,0*2,5</t>
  </si>
  <si>
    <t xml:space="preserve">421955214</t>
  </si>
  <si>
    <t xml:space="preserve">Pracovní podlaha z fošen na mostní skruži - odstranění</t>
  </si>
  <si>
    <t xml:space="preserve">1426056870</t>
  </si>
  <si>
    <t xml:space="preserve">"dle pol.č.421955114" 220</t>
  </si>
  <si>
    <t xml:space="preserve">423352131</t>
  </si>
  <si>
    <t xml:space="preserve">Bednění boku mostovky výšky do 350 mm - zřízení</t>
  </si>
  <si>
    <t xml:space="preserve">688195244</t>
  </si>
  <si>
    <t xml:space="preserve">'systémové bednění, povrchová úprava celoplošné vícevrstvé desky se strukturou dřeva zpevněné povrchově pečetící pryskyřičnou vrstvou</t>
  </si>
  <si>
    <t xml:space="preserve">"Boky spřažené desky:"  2*(9,4+45,4)*0,1</t>
  </si>
  <si>
    <t xml:space="preserve">423352231</t>
  </si>
  <si>
    <t xml:space="preserve">Bednění boku mostovky výšky do 350 mm - odstranění</t>
  </si>
  <si>
    <t xml:space="preserve">1176005256</t>
  </si>
  <si>
    <t xml:space="preserve">423357112.R</t>
  </si>
  <si>
    <t xml:space="preserve">Bednění podhledu uvnitř nosníku v bezdilatačním spojení – zřízení</t>
  </si>
  <si>
    <t xml:space="preserve">429234323</t>
  </si>
  <si>
    <t xml:space="preserve">"Bednění podhledu bezdilatačního spojení"  3*0,4*9,35</t>
  </si>
  <si>
    <t xml:space="preserve">423357113.R</t>
  </si>
  <si>
    <t xml:space="preserve">Bednění podhledu uvnitř nosníku v bezdilatačním spojení – odstranění</t>
  </si>
  <si>
    <t xml:space="preserve">-2097248203</t>
  </si>
  <si>
    <t xml:space="preserve">423905212</t>
  </si>
  <si>
    <t xml:space="preserve">Zdvih nebo spuštění pole z tyčových dílců přes 5000 kN</t>
  </si>
  <si>
    <t xml:space="preserve">-1287706113</t>
  </si>
  <si>
    <t xml:space="preserve">"Postupné zdvihání polí ve fázích, vč. zajištění polohy zdviženého  pole." 4</t>
  </si>
  <si>
    <t xml:space="preserve">"spuštění nosníků na ložiska"  4</t>
  </si>
  <si>
    <t xml:space="preserve">423905298.R</t>
  </si>
  <si>
    <t xml:space="preserve">Rektifikační vana a příčník pro spuštění </t>
  </si>
  <si>
    <t xml:space="preserve">751270763</t>
  </si>
  <si>
    <t xml:space="preserve">"k pol.č.423905212" 1</t>
  </si>
  <si>
    <t xml:space="preserve">423905299.R</t>
  </si>
  <si>
    <t xml:space="preserve">Nájem hydraulických zvedáků po dobu zdvihu polí</t>
  </si>
  <si>
    <t xml:space="preserve">-1328023393</t>
  </si>
  <si>
    <t xml:space="preserve">Nájem všech hydraulických zvedáků potřebných pro zvednutí polí dle jednotlivých etap ( výkr. 8 ) k pol.č.423905212</t>
  </si>
  <si>
    <t xml:space="preserve">"dle harmonogramu dodavatele  komplet "  1</t>
  </si>
  <si>
    <t xml:space="preserve">428351111</t>
  </si>
  <si>
    <t xml:space="preserve">Bednění bloku ložiska zřízení nebo odstranění</t>
  </si>
  <si>
    <t xml:space="preserve">1146486854</t>
  </si>
  <si>
    <t xml:space="preserve">Bednění ložisek ze tří stran. Čtvrtá strana slouží k zapěchování betonové směsi mezi ložisko a nosnou konstrukci.</t>
  </si>
  <si>
    <t xml:space="preserve">126*(3*0,25)*0,07</t>
  </si>
  <si>
    <t xml:space="preserve">Odstranění bednění boku ložisek</t>
  </si>
  <si>
    <t xml:space="preserve">6,615</t>
  </si>
  <si>
    <t xml:space="preserve">428992112</t>
  </si>
  <si>
    <t xml:space="preserve">Osazení mostního ložiska elastomerového zatížení do 1800 kN</t>
  </si>
  <si>
    <t xml:space="preserve">1200273371</t>
  </si>
  <si>
    <t xml:space="preserve">Osazení mostního ložiska elastomerového zatížení do  1000 kN</t>
  </si>
  <si>
    <t xml:space="preserve">Elastomerová ložiska na opěrách TYP B. Pro zatížení do 0,6 MN a celkový posun do 76 mm</t>
  </si>
  <si>
    <t xml:space="preserve">"Všesměrná"   2*9</t>
  </si>
  <si>
    <t xml:space="preserve">Osazení mostního ložiska elastomerového zatížení do 500 kN</t>
  </si>
  <si>
    <t xml:space="preserve">Elastomerová ložiska na pilířích TYP B. Pro zatížení do 0,5 MN a celkový posun do 18 mm</t>
  </si>
  <si>
    <t xml:space="preserve">"Všesměrná"   3*2*18</t>
  </si>
  <si>
    <t xml:space="preserve">428000001.R</t>
  </si>
  <si>
    <t xml:space="preserve">elastomerová ložiska na opěrách všesměrná 150/300/60</t>
  </si>
  <si>
    <t xml:space="preserve">-1006758871</t>
  </si>
  <si>
    <t xml:space="preserve">Elastomerová ložiska na opěrách TYP B. Pro zatížení do 0,6 MN a celkový posun do  76 mm</t>
  </si>
  <si>
    <t xml:space="preserve">Pro zatížení do 1,25 MN a celkový posun do 100 mm 10</t>
  </si>
  <si>
    <t xml:space="preserve">428000002.R</t>
  </si>
  <si>
    <t xml:space="preserve">elastomerová ložiska na opěrách všesměrná 150/200/45</t>
  </si>
  <si>
    <t xml:space="preserve">1177109503</t>
  </si>
  <si>
    <t xml:space="preserve">Elastomerová ložiska na pilířích TYP B. Pro zatížení do 0,5 MN a celkový posun do  18 mm</t>
  </si>
  <si>
    <t xml:space="preserve">434115.R</t>
  </si>
  <si>
    <t xml:space="preserve">Schodiště z betonových dílů do C30/37 vč. dodání prefabrikátů, dle detailu 207</t>
  </si>
  <si>
    <t xml:space="preserve">325764536</t>
  </si>
  <si>
    <t xml:space="preserve">kompletní služební schodiště z beton. dílů 600x750x180 z bet. C30/37 XF4+XD3, spárování cem. maltou MC25 XF4</t>
  </si>
  <si>
    <t xml:space="preserve">(13+17)*0,6*0,75*0,18</t>
  </si>
  <si>
    <t xml:space="preserve">451475121.R</t>
  </si>
  <si>
    <t xml:space="preserve">Dusaný plastbeton mezi ložiskem a spodní plochou nosníku</t>
  </si>
  <si>
    <t xml:space="preserve">-919216185</t>
  </si>
  <si>
    <t xml:space="preserve">průměrné tloušťky 40mm podle detailu 302, 303</t>
  </si>
  <si>
    <t xml:space="preserve">0,04*0,19*0,34*18+0,04*0,19*0,24*108</t>
  </si>
  <si>
    <t xml:space="preserve">451577877</t>
  </si>
  <si>
    <t xml:space="preserve">Podklad nebo lože pod dlažbu vodorovný nebo do sklonu 1:5 ze štěrkopísku tl do 100 mm</t>
  </si>
  <si>
    <t xml:space="preserve">-1925085118</t>
  </si>
  <si>
    <t xml:space="preserve">"Pod schodiště:"    (3,6+4,6)*1,45</t>
  </si>
  <si>
    <t xml:space="preserve">"Svahy pod mostem:"   (1,0+8,75+9,6+0,95)*10,85</t>
  </si>
  <si>
    <t xml:space="preserve">"Svahy podél křídel"   (3,4+4,4)*0,75</t>
  </si>
  <si>
    <t xml:space="preserve">"Pod zámkovou dlažbou:"   2*4,0*1,65+2*4,0*0,75/2+2*2,5*0,8</t>
  </si>
  <si>
    <t xml:space="preserve">452311131</t>
  </si>
  <si>
    <t xml:space="preserve">Podkladní desky z betonu prostého tř. C 12/15 otevřený výkop</t>
  </si>
  <si>
    <t xml:space="preserve">243744063</t>
  </si>
  <si>
    <t xml:space="preserve">'"Podkladní beton C" 12/15-X0</t>
  </si>
  <si>
    <t xml:space="preserve">"Pod křídla opěr"  2*1,46*0,15*0,7+2*2,22*0,15*0,7</t>
  </si>
  <si>
    <t xml:space="preserve">"Pod závěrnou zídku O5"  0,15*0,35*8,65</t>
  </si>
  <si>
    <t xml:space="preserve">452311151</t>
  </si>
  <si>
    <t xml:space="preserve">Podkladní desky z betonu prostého tř. C 20/25 otevřený výkop</t>
  </si>
  <si>
    <t xml:space="preserve">-2071686685</t>
  </si>
  <si>
    <t xml:space="preserve">Podkladní beton C20/25n XF3 tl. 100 mm pod dlažbu:</t>
  </si>
  <si>
    <t xml:space="preserve">"Pod schodištěm:"    (3,6+4,6)*1,45*0,1</t>
  </si>
  <si>
    <t xml:space="preserve">"Pod zámkovou dlažbou:"   (2*4,0*1,65+2*4,0*0,75/2+2*2,5*0,8)*0,1</t>
  </si>
  <si>
    <t xml:space="preserve">Zajišťovací práh z betonu prostého, včetně bednění a odbednění </t>
  </si>
  <si>
    <t xml:space="preserve">-1485135220</t>
  </si>
  <si>
    <t xml:space="preserve">Betonové prahy v patě svahů a shodišť, beton C30/37-XF4</t>
  </si>
  <si>
    <t xml:space="preserve">2*10,9*0,8*0,4+2*1,3*0,65*0,65</t>
  </si>
  <si>
    <t xml:space="preserve">452471131.R</t>
  </si>
  <si>
    <t xml:space="preserve">Vyrovnávací a spád. vrstvy ze zvláštního betonu </t>
  </si>
  <si>
    <t xml:space="preserve">-1529806428</t>
  </si>
  <si>
    <t xml:space="preserve">'Polymerní beton pod ložiska, tl. min. 10 mm, elektroizolační odpor min. 5kohm</t>
  </si>
  <si>
    <t xml:space="preserve">126*0,01*0,25*0,25</t>
  </si>
  <si>
    <t xml:space="preserve">83</t>
  </si>
  <si>
    <t xml:space="preserve">461991111</t>
  </si>
  <si>
    <t xml:space="preserve">Zřízení ochranného opevnění dna a svahů melioračních kanálů z geotextilie, fólie nebo síťoviny</t>
  </si>
  <si>
    <t xml:space="preserve">-1930472240</t>
  </si>
  <si>
    <t xml:space="preserve">'Izolace přechodové oblasti. Geomembrána min. pevnosti 20kN/m</t>
  </si>
  <si>
    <t xml:space="preserve">'a tažností min. 20% v obou směrech.</t>
  </si>
  <si>
    <t xml:space="preserve">2*8,55*3,4</t>
  </si>
  <si>
    <t xml:space="preserve">84</t>
  </si>
  <si>
    <t xml:space="preserve">693410001.R</t>
  </si>
  <si>
    <t xml:space="preserve">dod geomembrány min. pevnosti 20kN/m
a tažností min. 20% v obou směrech.</t>
  </si>
  <si>
    <t xml:space="preserve">-1973727888</t>
  </si>
  <si>
    <t xml:space="preserve">"dle pol.č.461991111 + 15 % " 58,14*1,15</t>
  </si>
  <si>
    <t xml:space="preserve">85</t>
  </si>
  <si>
    <t xml:space="preserve">461991199.R</t>
  </si>
  <si>
    <t xml:space="preserve">Fixování geomembrány nerezovou lištou k opěře</t>
  </si>
  <si>
    <t xml:space="preserve">1031337638</t>
  </si>
  <si>
    <t xml:space="preserve">2*8,6</t>
  </si>
  <si>
    <t xml:space="preserve">86</t>
  </si>
  <si>
    <t xml:space="preserve">465513157</t>
  </si>
  <si>
    <t xml:space="preserve">Dlažba svahu u opěr z upraveného lomového žulového kamene LK 20 do lože C 25/30 plochy přes 10 m2</t>
  </si>
  <si>
    <t xml:space="preserve">-1432753977</t>
  </si>
  <si>
    <t xml:space="preserve">odláždění svahů a ploch pod a za mostem z lom. kamene tl. do 200 mm,</t>
  </si>
  <si>
    <t xml:space="preserve">(kamenivo tř. i dle ČSN 72 1860) do betonu, včetně spárování cem. maltou MC25 XF4, dle detailu 206</t>
  </si>
  <si>
    <t xml:space="preserve">"Svahy pod mostem:"   (1,0+8,75+9,6+0,95)*(10,85-0,6)</t>
  </si>
  <si>
    <t xml:space="preserve">"Vývařiště - dno kamenná dlažba, dle detailu 205 "  1,1*1,6*2</t>
  </si>
  <si>
    <t xml:space="preserve">87</t>
  </si>
  <si>
    <t xml:space="preserve">56400001.R</t>
  </si>
  <si>
    <t xml:space="preserve">Zřízení kompletní konstrukce vozovky v SDP u pilířů</t>
  </si>
  <si>
    <t xml:space="preserve">-1479245736</t>
  </si>
  <si>
    <t xml:space="preserve">předpokládaná tl. 500 mm skladba kce</t>
  </si>
  <si>
    <t xml:space="preserve">skladba bude upřesněna po rozebrání stávající vozovky</t>
  </si>
  <si>
    <t xml:space="preserve">- do ceny zahrnout podkladní vrstvy i vrchní asfaltové vrstvy běžné kce dálnice </t>
  </si>
  <si>
    <t xml:space="preserve">4,0*12,0-4*0,5*0,7</t>
  </si>
  <si>
    <t xml:space="preserve">88</t>
  </si>
  <si>
    <t xml:space="preserve">-759041923</t>
  </si>
  <si>
    <t xml:space="preserve">'Silnice - štěrkodrť ŠDB 0/32 GE min. tl. 150 mm, vrstva až k příkopům  - navíc 5 % plochy</t>
  </si>
  <si>
    <t xml:space="preserve">"u P2:"    1,05*3,1*10,0</t>
  </si>
  <si>
    <t xml:space="preserve">"u P4:"    1,05*3,5*10,0</t>
  </si>
  <si>
    <t xml:space="preserve">89</t>
  </si>
  <si>
    <t xml:space="preserve">-1876401948</t>
  </si>
  <si>
    <t xml:space="preserve">'"MZK 0/32 GA tl" . 150  'mm</t>
  </si>
  <si>
    <t xml:space="preserve">"V předpolí:"   7,5*(3,1+3,5)</t>
  </si>
  <si>
    <t xml:space="preserve">90</t>
  </si>
  <si>
    <t xml:space="preserve">861416491</t>
  </si>
  <si>
    <t xml:space="preserve">ložná vrstva z ACP 16+ 50/70 tl. 60 mm</t>
  </si>
  <si>
    <t xml:space="preserve">"V předpolí:"  6,8*(3,1+3,5)</t>
  </si>
  <si>
    <t xml:space="preserve">91</t>
  </si>
  <si>
    <t xml:space="preserve">573231111</t>
  </si>
  <si>
    <t xml:space="preserve">Postřik živičný spojovací ze silniční emulze v množství do 0,7 kg/m2</t>
  </si>
  <si>
    <t xml:space="preserve">-778889636</t>
  </si>
  <si>
    <t xml:space="preserve">Postřik PS-E (C 60 B5)</t>
  </si>
  <si>
    <t xml:space="preserve">"Na mostě 0,2 kg/m2:"   60,5*7,5</t>
  </si>
  <si>
    <t xml:space="preserve">"V předpolí pod ACO 0,3 kg/m2:"   6,8*(3,1+3,5)</t>
  </si>
  <si>
    <t xml:space="preserve">"V předpolí pod ACP 0,6 kg/m2:"   7,5*(3,1+3,5)</t>
  </si>
  <si>
    <t xml:space="preserve">92</t>
  </si>
  <si>
    <t xml:space="preserve">-1057601299</t>
  </si>
  <si>
    <t xml:space="preserve">obrusná vrstva: ACO 11, tl. 40 mm</t>
  </si>
  <si>
    <t xml:space="preserve">"Na mostě bez odvod.proužku:"  60,5*(7,5-2*0,5)</t>
  </si>
  <si>
    <t xml:space="preserve">"V předpolí:"   (3,1+3,5)*6,5</t>
  </si>
  <si>
    <t xml:space="preserve">93</t>
  </si>
  <si>
    <t xml:space="preserve">578143133</t>
  </si>
  <si>
    <t xml:space="preserve">Litý asfalt MA 11 (LAS) tl 40 mm š do 3 m z modifikovaného asfaltu</t>
  </si>
  <si>
    <t xml:space="preserve">-1287660737</t>
  </si>
  <si>
    <t xml:space="preserve">'horní vrstva z  MA 11 IV tl. 40 mm  odvod. proužky podél pravé římsy, vč. vodotěsného nátěru</t>
  </si>
  <si>
    <t xml:space="preserve">"Opěrný pás z asfaltu litého podél MZ:"  0,5*7,5*4</t>
  </si>
  <si>
    <t xml:space="preserve">"Odvodňovací proužek:"  0,5*(60,5+3,5+5,5)*2</t>
  </si>
  <si>
    <t xml:space="preserve">94</t>
  </si>
  <si>
    <t xml:space="preserve">578143233</t>
  </si>
  <si>
    <t xml:space="preserve">Litý asfalt MA 11 (LAS) tl 40 mm š přes 3 m z modifikovaného asfaltu</t>
  </si>
  <si>
    <t xml:space="preserve">-424034755</t>
  </si>
  <si>
    <t xml:space="preserve">ochrana izolace z litého asfaltu MA 11 IV tl. 40 mm na mostě a záv. zídce</t>
  </si>
  <si>
    <t xml:space="preserve">"Na mostě:"  60,5*(7,5-2*0,15)</t>
  </si>
  <si>
    <t xml:space="preserve">95</t>
  </si>
  <si>
    <t xml:space="preserve">578901111</t>
  </si>
  <si>
    <t xml:space="preserve">Zdrsňovací posyp litého asfaltu v množství 4 kg/m2</t>
  </si>
  <si>
    <t xml:space="preserve">-1379439056</t>
  </si>
  <si>
    <t xml:space="preserve">posyp předobalenou drtí frakce 4/8 mm v množství 2 až 4 kg/m2</t>
  </si>
  <si>
    <t xml:space="preserve">"Na mostě:" 60,5*(7,5-2*0,15)</t>
  </si>
  <si>
    <t xml:space="preserve">96</t>
  </si>
  <si>
    <t xml:space="preserve">596211120</t>
  </si>
  <si>
    <t xml:space="preserve">Kladení zámkové dlažby komunikací pro pěší tl 60 mm skupiny B pl do 50 m2, detail 407</t>
  </si>
  <si>
    <t xml:space="preserve">639699743</t>
  </si>
  <si>
    <t xml:space="preserve">'tl. 60 mm, včetně spárování cementovou maltou</t>
  </si>
  <si>
    <t xml:space="preserve">Odláždění za křídly zámkovou dlažbou.</t>
  </si>
  <si>
    <t xml:space="preserve">2*4,0*1,65+2*4,0*0,75/2+2*2,5*0,8</t>
  </si>
  <si>
    <t xml:space="preserve">97</t>
  </si>
  <si>
    <t xml:space="preserve">592453080</t>
  </si>
  <si>
    <t xml:space="preserve">dlažba zámková 6 cm přírodní</t>
  </si>
  <si>
    <t xml:space="preserve">1890392762</t>
  </si>
  <si>
    <t xml:space="preserve">"dle pol.č.596211120 + 3 % ztratné "  20,200*1,03</t>
  </si>
  <si>
    <t xml:space="preserve">  Úpravy povrchů, podlahy a osazování výplní</t>
  </si>
  <si>
    <t xml:space="preserve">98</t>
  </si>
  <si>
    <t xml:space="preserve">628611102</t>
  </si>
  <si>
    <t xml:space="preserve">Nátěr betonu mostu epoxidový 2x ochranný nepružný OS-B</t>
  </si>
  <si>
    <t xml:space="preserve">-1628503324</t>
  </si>
  <si>
    <t xml:space="preserve">'ochranný nátěr (S2 dle TKP PK, kap. 31) svislých ploch  čel příčníků vč. povrchu úložného prahu opěr</t>
  </si>
  <si>
    <t xml:space="preserve">"Boční plochy spřažené desky:"  0,1*(2*60,5+2*9,3)</t>
  </si>
  <si>
    <t xml:space="preserve">"Úložné prahy opěr:"  1,5*9,54+1,7*9,59</t>
  </si>
  <si>
    <t xml:space="preserve">"Čela příčníků:"   2*9,3*(0,7+0,1)</t>
  </si>
  <si>
    <t xml:space="preserve">628611131</t>
  </si>
  <si>
    <t xml:space="preserve">Nátěr betonu mostu akrylátový 2x ochranný pružný OS-C</t>
  </si>
  <si>
    <t xml:space="preserve">-921736569</t>
  </si>
  <si>
    <t xml:space="preserve">ochranný povlak (S4 dle TKP PK, kap. 31) obrubníkové hrany říms</t>
  </si>
  <si>
    <t xml:space="preserve">0,3*(65,9+66,0)</t>
  </si>
  <si>
    <t xml:space="preserve">628611141</t>
  </si>
  <si>
    <t xml:space="preserve">Nátěr betonu mostu S5</t>
  </si>
  <si>
    <t xml:space="preserve">-1267779272</t>
  </si>
  <si>
    <t xml:space="preserve">Ochranný nátěr na podhledu nosníků proti účinkům slané mlhy dle TKP 31</t>
  </si>
  <si>
    <t xml:space="preserve">(9,3+2*0,7)*60,5</t>
  </si>
  <si>
    <t xml:space="preserve">101</t>
  </si>
  <si>
    <t xml:space="preserve">634911112</t>
  </si>
  <si>
    <t xml:space="preserve">Řezání dilatačních spár š 5 mm hl do 20 mm v čerstvé betonové mazanině</t>
  </si>
  <si>
    <t xml:space="preserve">-1596604462</t>
  </si>
  <si>
    <t xml:space="preserve">Smršťovací spáry v římsách</t>
  </si>
  <si>
    <t xml:space="preserve">Šířka 5 mm, hloubka  15 mm</t>
  </si>
  <si>
    <t xml:space="preserve">5*(0,23+1,55+0,5)+5*(0,23+0,8+0,5)</t>
  </si>
  <si>
    <t xml:space="preserve">  Trubní vedení</t>
  </si>
  <si>
    <t xml:space="preserve">102</t>
  </si>
  <si>
    <t xml:space="preserve">895641111.R</t>
  </si>
  <si>
    <t xml:space="preserve">Zřízení drenážní vyústě z betonu - kompletní provedení vč. bednění, odbednění</t>
  </si>
  <si>
    <t xml:space="preserve">1642840264</t>
  </si>
  <si>
    <t xml:space="preserve">Objekt vyústění drenáže z betonu C 25/30 XF3</t>
  </si>
  <si>
    <t xml:space="preserve">3*1,35*0,5*0,6</t>
  </si>
  <si>
    <t xml:space="preserve">103</t>
  </si>
  <si>
    <t xml:space="preserve">911121299.R</t>
  </si>
  <si>
    <t xml:space="preserve">Výroba a osazení ocelového zábradli </t>
  </si>
  <si>
    <t xml:space="preserve">278880570</t>
  </si>
  <si>
    <t xml:space="preserve">kompletní ocelové mostní zábradlí se svislou výplní, včetně upevnění, dilat. styků a povrchové ochrany dle TZ a TKP   19B</t>
  </si>
  <si>
    <t xml:space="preserve">65,85</t>
  </si>
  <si>
    <t xml:space="preserve">104</t>
  </si>
  <si>
    <t xml:space="preserve">911331165.R</t>
  </si>
  <si>
    <t xml:space="preserve">Obnovení stávajících svodidel ocelových na silnici R10</t>
  </si>
  <si>
    <t xml:space="preserve">-790210294</t>
  </si>
  <si>
    <t xml:space="preserve">2*20</t>
  </si>
  <si>
    <t xml:space="preserve">105</t>
  </si>
  <si>
    <t xml:space="preserve">911334123</t>
  </si>
  <si>
    <t xml:space="preserve">Svodidlo ocelové zábradelní zádržnosti H2  kotvené do římsy s výplní ze svařované sítě</t>
  </si>
  <si>
    <t xml:space="preserve">-125046751</t>
  </si>
  <si>
    <t xml:space="preserve">kompletní ocel. most. svodidlo pro tř. zadrž. H2</t>
  </si>
  <si>
    <t xml:space="preserve">včetně upevnění, dilat. styků, směrových sloupků s odrazkami, a povrchové ochrany dle TZ a TKP  19B a přechodu na silniční svodidlo</t>
  </si>
  <si>
    <t xml:space="preserve">106</t>
  </si>
  <si>
    <t xml:space="preserve">911334621</t>
  </si>
  <si>
    <t xml:space="preserve">Mostní svodidlo ocelové úrovně zádržnosti H 2 </t>
  </si>
  <si>
    <t xml:space="preserve">-1139604799</t>
  </si>
  <si>
    <t xml:space="preserve">107</t>
  </si>
  <si>
    <t xml:space="preserve">911381115.R</t>
  </si>
  <si>
    <t xml:space="preserve">Silniční svodidlo betonové jednostranné průběžné délky 2 m výšky 1,2 m,  jen montáž bez dod. svodidel na R10</t>
  </si>
  <si>
    <t xml:space="preserve">1920657642</t>
  </si>
  <si>
    <t xml:space="preserve">stávající bet. svodidla vč. naložení a dopravy z meziskládky</t>
  </si>
  <si>
    <t xml:space="preserve">2*(4+12)</t>
  </si>
  <si>
    <t xml:space="preserve">108</t>
  </si>
  <si>
    <t xml:space="preserve">911381143.R</t>
  </si>
  <si>
    <t xml:space="preserve">Silniční svodidlo betonové oboustranné průběžné délky 2 m výšky 1,2 m, jen montáž bez dod. svodidel na R10</t>
  </si>
  <si>
    <t xml:space="preserve">433029867</t>
  </si>
  <si>
    <t xml:space="preserve">2*(12+10+16)</t>
  </si>
  <si>
    <t xml:space="preserve">109</t>
  </si>
  <si>
    <t xml:space="preserve">911381813.R</t>
  </si>
  <si>
    <t xml:space="preserve">Odstranění silničního betonového svodidla délky 2 m výšky 1,2 m na R10</t>
  </si>
  <si>
    <t xml:space="preserve">1720773419</t>
  </si>
  <si>
    <t xml:space="preserve">dočasně odstranit betonová svodidla vč. odvozu a uložení na meziskládku</t>
  </si>
  <si>
    <t xml:space="preserve">"oboustranné délky 2m, výšky 1,20m:"  2*(12+10+16)</t>
  </si>
  <si>
    <t xml:space="preserve">"jednostranné výšky 1,20m:"     2*(4+12)</t>
  </si>
  <si>
    <t xml:space="preserve">110</t>
  </si>
  <si>
    <t xml:space="preserve">913451.R</t>
  </si>
  <si>
    <t xml:space="preserve">Nivelační značky</t>
  </si>
  <si>
    <t xml:space="preserve">-1112757803</t>
  </si>
  <si>
    <t xml:space="preserve">ve spodní stavbě a v římsách na mostě a opěrách, nerez. provedení, životnost min 50 let</t>
  </si>
  <si>
    <t xml:space="preserve">"Na opěrách"   4</t>
  </si>
  <si>
    <t xml:space="preserve">"Na pilířích"     3*2 </t>
  </si>
  <si>
    <t xml:space="preserve">"Na římsách"   22</t>
  </si>
  <si>
    <t xml:space="preserve">111</t>
  </si>
  <si>
    <t xml:space="preserve">914112111</t>
  </si>
  <si>
    <t xml:space="preserve">Tabulka s označením evidenčního čísla mostu</t>
  </si>
  <si>
    <t xml:space="preserve">-1115299842</t>
  </si>
  <si>
    <t xml:space="preserve">"na silnici"  2  </t>
  </si>
  <si>
    <t xml:space="preserve">"na dálnici"  2  </t>
  </si>
  <si>
    <t xml:space="preserve">112</t>
  </si>
  <si>
    <t xml:space="preserve">914119998.R</t>
  </si>
  <si>
    <t xml:space="preserve">Tabulka zhotovitele</t>
  </si>
  <si>
    <t xml:space="preserve">1572596913</t>
  </si>
  <si>
    <t xml:space="preserve">113</t>
  </si>
  <si>
    <t xml:space="preserve">914119999.R</t>
  </si>
  <si>
    <t xml:space="preserve">Informační tabule stavby</t>
  </si>
  <si>
    <t xml:space="preserve">-1540231675</t>
  </si>
  <si>
    <t xml:space="preserve">114</t>
  </si>
  <si>
    <t xml:space="preserve">916231213</t>
  </si>
  <si>
    <t xml:space="preserve">Osazení chodníkového obrubníku betonového stojatého s boční opěrou do lože z betonu prostého C20/25n XF3</t>
  </si>
  <si>
    <t xml:space="preserve">1602495187</t>
  </si>
  <si>
    <t xml:space="preserve">obrubník 100/250 v provedení do prostředí XF4 včetně zabetonování do betonu C16/20n XF1 a spárování cem. maltou MC25 XF4</t>
  </si>
  <si>
    <t xml:space="preserve">"Svahy pod mostem:"  2*(1,0+8,75+9,6+0,95+10,85)</t>
  </si>
  <si>
    <t xml:space="preserve">"Svahy podél křídel:"   (3,4+4,4)</t>
  </si>
  <si>
    <t xml:space="preserve">"Podél schodiště:"   2*(4,15+5,15)</t>
  </si>
  <si>
    <t xml:space="preserve">"Kolem zámkové dlažby:"  4*4,0+2*1,65+2*2,5+2*0,8</t>
  </si>
  <si>
    <t xml:space="preserve">silniční obrubník 150/250 v provedení do prostředí XF4 včetně včetně zabetonování do betonu C20/25n XF3 a spárování cem. maltou MC25 XF4</t>
  </si>
  <si>
    <t xml:space="preserve">"Podél zámkové dlažby:"   2*4,0+2*2,5</t>
  </si>
  <si>
    <t xml:space="preserve">115</t>
  </si>
  <si>
    <t xml:space="preserve">592174100</t>
  </si>
  <si>
    <t xml:space="preserve">obrubník betonový chodníkový 100x10x25 cm  do prostředí XF4</t>
  </si>
  <si>
    <t xml:space="preserve">1182080032</t>
  </si>
  <si>
    <t xml:space="preserve">114,6*1,01</t>
  </si>
  <si>
    <t xml:space="preserve">116</t>
  </si>
  <si>
    <t xml:space="preserve">592174600</t>
  </si>
  <si>
    <t xml:space="preserve">obrubník betonový chodníkový 100x15x25 cm do prostředí XF4 </t>
  </si>
  <si>
    <t xml:space="preserve">-1904701876</t>
  </si>
  <si>
    <t xml:space="preserve">13*1,01</t>
  </si>
  <si>
    <t xml:space="preserve">117</t>
  </si>
  <si>
    <t xml:space="preserve">916991121</t>
  </si>
  <si>
    <t xml:space="preserve">Lože pod obrubníky, krajníky nebo obruby z dlažebních kostek z betonu prostého, C20/25n-XF3 </t>
  </si>
  <si>
    <t xml:space="preserve">-35389698</t>
  </si>
  <si>
    <t xml:space="preserve">"z pol.č.916231213"   127,60*0,2*0,3</t>
  </si>
  <si>
    <t xml:space="preserve">118</t>
  </si>
  <si>
    <t xml:space="preserve">919112224.R</t>
  </si>
  <si>
    <t xml:space="preserve">Řezání spár pro vytvoření komůrky š 15 mm hl 40 mm pro těsnící zálivku v živičném krytu</t>
  </si>
  <si>
    <t xml:space="preserve">-1186441302</t>
  </si>
  <si>
    <t xml:space="preserve">Žebra ve vozovce nad pilíři v místě bezdilatačního spojení v celé šířce vozovky.</t>
  </si>
  <si>
    <t xml:space="preserve">3*7,5</t>
  </si>
  <si>
    <t xml:space="preserve">119</t>
  </si>
  <si>
    <t xml:space="preserve">919121112</t>
  </si>
  <si>
    <t xml:space="preserve">Těsnění spár zálivkou za studena s těsnicím profilem podle detailu 405</t>
  </si>
  <si>
    <t xml:space="preserve">-1751572994</t>
  </si>
  <si>
    <t xml:space="preserve">předtěsnění zálivek v obrusné vrstvě podél obrubníků</t>
  </si>
  <si>
    <t xml:space="preserve">65,9+66,0</t>
  </si>
  <si>
    <t xml:space="preserve">120</t>
  </si>
  <si>
    <t xml:space="preserve">919121213</t>
  </si>
  <si>
    <t xml:space="preserve">Těsnění spár zálivkou za studena bez těsnicího profilu podle detailu 405</t>
  </si>
  <si>
    <t xml:space="preserve">248578595</t>
  </si>
  <si>
    <t xml:space="preserve">těsnící zálivka typu N2 dle ČSN EN 14188 včetně úpravy spár a přípravy povrchu</t>
  </si>
  <si>
    <t xml:space="preserve">"Podél říms:"  2*(65,9+66,0)</t>
  </si>
  <si>
    <t xml:space="preserve">"Podél mostních závěrů:"  4*7,55</t>
  </si>
  <si>
    <t xml:space="preserve">"Napojení na stávající vozovku:"  3*7,5</t>
  </si>
  <si>
    <t xml:space="preserve">121</t>
  </si>
  <si>
    <t xml:space="preserve">919726124</t>
  </si>
  <si>
    <t xml:space="preserve">Geotextilie pro ochranu, separaci a filtraci netkaná měrná hmotnost do 800 g/m2</t>
  </si>
  <si>
    <t xml:space="preserve">1486089597</t>
  </si>
  <si>
    <t xml:space="preserve">Geotextilie gramáže min. 600g/m2</t>
  </si>
  <si>
    <t xml:space="preserve">Ochrana základu pilířů</t>
  </si>
  <si>
    <t xml:space="preserve">3*1,9*9,4</t>
  </si>
  <si>
    <t xml:space="preserve">Ochrana líce opěr</t>
  </si>
  <si>
    <t xml:space="preserve">(9,6+2*1,55)*(0,25+0,6)</t>
  </si>
  <si>
    <t xml:space="preserve">Ochrana pilířů</t>
  </si>
  <si>
    <t xml:space="preserve">4*2*(0,7+0,5)*(0,95+1,45+0,9)</t>
  </si>
  <si>
    <t xml:space="preserve">Ochrana líce křídel:</t>
  </si>
  <si>
    <t xml:space="preserve">(1,8+1,9+2,46+2,46)*1,2</t>
  </si>
  <si>
    <t xml:space="preserve">122</t>
  </si>
  <si>
    <t xml:space="preserve">931941112</t>
  </si>
  <si>
    <t xml:space="preserve">Osazení dilatačního mostního závěru lamelového - posun do 100 mm</t>
  </si>
  <si>
    <t xml:space="preserve">1558150651</t>
  </si>
  <si>
    <t xml:space="preserve">Povrchové mostní závěry s jednoduchým těsněním spáry pro celkový posun do 100 mm. Včetně zabetonování kapes a pomocné výztuže.</t>
  </si>
  <si>
    <t xml:space="preserve">2*(9,9+2*0,15+2*0,5)</t>
  </si>
  <si>
    <t xml:space="preserve">123</t>
  </si>
  <si>
    <t xml:space="preserve">931949900R</t>
  </si>
  <si>
    <t xml:space="preserve">Dodávka mostního závěru provedení dle PD</t>
  </si>
  <si>
    <t xml:space="preserve">290181410</t>
  </si>
  <si>
    <t xml:space="preserve">124</t>
  </si>
  <si>
    <t xml:space="preserve">931992121</t>
  </si>
  <si>
    <t xml:space="preserve">Výplň dilatačních spár z extrudovaného polystyrénu tl 20 mm</t>
  </si>
  <si>
    <t xml:space="preserve">-1211754008</t>
  </si>
  <si>
    <t xml:space="preserve">Dilatační spáry v římsách 403. Pružná výplně z extr. polystyrenu tl. 15 mm</t>
  </si>
  <si>
    <t xml:space="preserve">"plocha spár:"   4*(0,23*0,8+0,23*0,25)+4*(0,23*1,55+0,23*0,25)</t>
  </si>
  <si>
    <t xml:space="preserve">Smršťovací spára v závěrné zídce. Spára tl. 20 mm, výplň extrudovaným polystyrénem</t>
  </si>
  <si>
    <t xml:space="preserve">"Plocha výplně spáry:"   4*0,85*0,07</t>
  </si>
  <si>
    <t xml:space="preserve">125</t>
  </si>
  <si>
    <t xml:space="preserve">931994132</t>
  </si>
  <si>
    <t xml:space="preserve">Těsnění dilatační spáry betonové konstrukce silikonovým tmelem do pl 4,0 cm2</t>
  </si>
  <si>
    <t xml:space="preserve">-1036732729</t>
  </si>
  <si>
    <t xml:space="preserve">Těsnění spár říms po obvodu  trvale pružným těsnícím silikonovým tmelem šedé barvy (typ F-25-HM-M1p dle ČSN EN ISO 11600),</t>
  </si>
  <si>
    <t xml:space="preserve">vč. spáry u mostního závěru</t>
  </si>
  <si>
    <t xml:space="preserve">"Délka  tmelení 403:"    8*(0,23+0,8+0,5)+8*(0,23+1,55+0,5)</t>
  </si>
  <si>
    <t xml:space="preserve">Smršťovací spára v závěrné zídce. Spára tl. 20 mm, výplň extrudovaným polystyrénem,</t>
  </si>
  <si>
    <t xml:space="preserve">z líce těsnění spáry na líci trvale pružným těsnícím silikonovým tmelem šedé barvy (typ F-25-HM-M1p dle ČSN EN ISO 11600)</t>
  </si>
  <si>
    <t xml:space="preserve">"Délka těsnění:"   4*0,85</t>
  </si>
  <si>
    <t xml:space="preserve">126</t>
  </si>
  <si>
    <t xml:space="preserve">931994141</t>
  </si>
  <si>
    <t xml:space="preserve">Těsnění pracovní spáry betonové konstrukce polyuretanovým tmelem do pl 1,5 cm2</t>
  </si>
  <si>
    <t xml:space="preserve">1867153984</t>
  </si>
  <si>
    <t xml:space="preserve">Smršťovací spáry v římsách šířka 5 mm, hl. 15 mm podle detailu  403</t>
  </si>
  <si>
    <t xml:space="preserve">"Délka  tmelení:"    5*(0,23+0,8+0,5)+5*(0,23+1,55+0,5)</t>
  </si>
  <si>
    <t xml:space="preserve">127</t>
  </si>
  <si>
    <t xml:space="preserve">Osazení příkopového žlabu do betonu tl 100 mm z betonových tvárnic š 800 mm vč lože z bet C20/25n-XF3 tl. 100m</t>
  </si>
  <si>
    <t xml:space="preserve">1740098154</t>
  </si>
  <si>
    <t xml:space="preserve">Příkopy a kaskáda pod mostem z betonových žlabovek šířky 0,6 m, včetně spárování cem. maltou MC 25 XF4, vč. podkladního betonu C20/25n XF3 </t>
  </si>
  <si>
    <t xml:space="preserve">dle detailů 205,210</t>
  </si>
  <si>
    <t xml:space="preserve">2*8,0+8,5+9,5+2*11,5</t>
  </si>
  <si>
    <t xml:space="preserve">128</t>
  </si>
  <si>
    <t xml:space="preserve">-1414247870</t>
  </si>
  <si>
    <t xml:space="preserve">57/0,5*1,01</t>
  </si>
  <si>
    <t xml:space="preserve">129</t>
  </si>
  <si>
    <t xml:space="preserve">93653.R</t>
  </si>
  <si>
    <t xml:space="preserve">Mostní odvod. souprava 300/500, detail 501</t>
  </si>
  <si>
    <t xml:space="preserve">-1501577749</t>
  </si>
  <si>
    <t xml:space="preserve">"odvodňovač bez lapače splavenin a odpadem DN100 s velmi nízkým talířem včetně svislého svodu pod mostovku"  4</t>
  </si>
  <si>
    <t xml:space="preserve">130</t>
  </si>
  <si>
    <t xml:space="preserve">936541.R</t>
  </si>
  <si>
    <t xml:space="preserve">Mostní odvod. trubka</t>
  </si>
  <si>
    <t xml:space="preserve">-701859445</t>
  </si>
  <si>
    <t xml:space="preserve">odvodnění povrchu izolace odvodňovacími trubičkami DN 50 mm v nerezovém provedení (životnost min. 30 let) s přírubou 200x200 mm,</t>
  </si>
  <si>
    <t xml:space="preserve">vč. krytu z korozivzdorného pletiva</t>
  </si>
  <si>
    <t xml:space="preserve">936942211</t>
  </si>
  <si>
    <t xml:space="preserve">Zhotovení tabulky s letopočtem opravy mostu vložením šablony do bednění</t>
  </si>
  <si>
    <t xml:space="preserve">1646033380</t>
  </si>
  <si>
    <t xml:space="preserve">"Otiskem fólií do betonu, výška písma min. 175 mm" 2</t>
  </si>
  <si>
    <t xml:space="preserve">132</t>
  </si>
  <si>
    <t xml:space="preserve">938909311</t>
  </si>
  <si>
    <t xml:space="preserve">Čištění vozovek metením strojně podkladu nebo krytu betonového nebo živičného</t>
  </si>
  <si>
    <t xml:space="preserve">-1460142016</t>
  </si>
  <si>
    <t xml:space="preserve">čištění vozovky R10 v průběhu výstavby a po dokončení (celkem cca  4 x)</t>
  </si>
  <si>
    <t xml:space="preserve">4*30*11,5*2</t>
  </si>
  <si>
    <t xml:space="preserve">133</t>
  </si>
  <si>
    <t xml:space="preserve">941121111</t>
  </si>
  <si>
    <t xml:space="preserve">Montáž lešení řadového trubkového těžkého s podlahami zatížení do 300 kg/m2 š do 1,5 m v do 10 m</t>
  </si>
  <si>
    <t xml:space="preserve">983247690</t>
  </si>
  <si>
    <t xml:space="preserve">Kvůli provedení sanace pilířů spodní stavby, včetně vnější ochranné sítě </t>
  </si>
  <si>
    <t xml:space="preserve">3*(10,0*4,0*5,5)</t>
  </si>
  <si>
    <t xml:space="preserve">Kvůli pro vedení sanace jednotlivých polí a stativ zespodu a z boku - závěsné lešení včetně vnější ochranné sítě</t>
  </si>
  <si>
    <t xml:space="preserve">(1,2+9,85+1,2)*60,0*1,8</t>
  </si>
  <si>
    <t xml:space="preserve">134</t>
  </si>
  <si>
    <t xml:space="preserve">941121211</t>
  </si>
  <si>
    <t xml:space="preserve">Příplatek k lešení řadovému trubkovému těžkému s podlahami š 1,5 m v 10 m za první a ZKD den použití</t>
  </si>
  <si>
    <t xml:space="preserve">-1934910049</t>
  </si>
  <si>
    <t xml:space="preserve">Sanační práce budou probíhat v jednom okamžiku na 50% stavby</t>
  </si>
  <si>
    <t xml:space="preserve">"z položky 941121111   50% po dobu 4 měsíců "  1983,0*0,5*120</t>
  </si>
  <si>
    <t xml:space="preserve">135</t>
  </si>
  <si>
    <t xml:space="preserve">941121811</t>
  </si>
  <si>
    <t xml:space="preserve">Demontáž lešení řadového trubkového těžkého s podlahami zatížení do 300 kg/m2 š do 1,5 m v do 10 m</t>
  </si>
  <si>
    <t xml:space="preserve">1429820497</t>
  </si>
  <si>
    <t xml:space="preserve">"dle pol.č.941121111"  1983</t>
  </si>
  <si>
    <t xml:space="preserve">136</t>
  </si>
  <si>
    <t xml:space="preserve">948411111</t>
  </si>
  <si>
    <t xml:space="preserve">Zřízení podpěrné skruže dočasné kovové z věží ST100 výšky do 10 m, vč podkladu( panely, beton apod.)</t>
  </si>
  <si>
    <t xml:space="preserve">-296156032</t>
  </si>
  <si>
    <t xml:space="preserve">"kolem pilířů:"  6*11,0*2,5*5,5</t>
  </si>
  <si>
    <t xml:space="preserve">"kolem opěr:"  2*11,0*2,5*1,5</t>
  </si>
  <si>
    <t xml:space="preserve">137</t>
  </si>
  <si>
    <t xml:space="preserve">948411211</t>
  </si>
  <si>
    <t xml:space="preserve">Odstranění podpěrné skruže dočasné kovové z věží ST100 výšky do 10 m</t>
  </si>
  <si>
    <t xml:space="preserve">-1055221282</t>
  </si>
  <si>
    <t xml:space="preserve">"dle pol.č.948411111"  990</t>
  </si>
  <si>
    <t xml:space="preserve">138</t>
  </si>
  <si>
    <t xml:space="preserve">948411911</t>
  </si>
  <si>
    <t xml:space="preserve">Měsíční nájemné podpěrné skruže dočasné kovové z věží ST 100 výšky do 10 m</t>
  </si>
  <si>
    <t xml:space="preserve">1317319418</t>
  </si>
  <si>
    <t xml:space="preserve">"dle pol.č.948411111, 4 měsíce: "  4*990</t>
  </si>
  <si>
    <t xml:space="preserve">139</t>
  </si>
  <si>
    <t xml:space="preserve">948421111</t>
  </si>
  <si>
    <t xml:space="preserve">Zřízení podpěrné konstrukce dočasné z ocelových nosníků I 50 délky do 12 m</t>
  </si>
  <si>
    <t xml:space="preserve">-1663460043</t>
  </si>
  <si>
    <t xml:space="preserve">k pol.č.423905212</t>
  </si>
  <si>
    <t xml:space="preserve">"materiál dle zvyklosti dodavatele (t)  :"  4*4*9,2*141*0,001</t>
  </si>
  <si>
    <t xml:space="preserve">140</t>
  </si>
  <si>
    <t xml:space="preserve">948421211</t>
  </si>
  <si>
    <t xml:space="preserve">Odstranění podpěrné konstrukce dočasné z ocelových nosníků I 50 délky do 12 m</t>
  </si>
  <si>
    <t xml:space="preserve">278078337</t>
  </si>
  <si>
    <t xml:space="preserve">"dle pol.č.948421211"  20,755</t>
  </si>
  <si>
    <t xml:space="preserve">141</t>
  </si>
  <si>
    <t xml:space="preserve">948421299</t>
  </si>
  <si>
    <t xml:space="preserve">Dovoz a odvoz podpěrné konstrukce</t>
  </si>
  <si>
    <t xml:space="preserve">-1212013703</t>
  </si>
  <si>
    <t xml:space="preserve">" k pol.č.948421111 a 948421211 - komplení mimostaveništní doprava vč. naložení a složení dle zvyklostí dodavatele"  1</t>
  </si>
  <si>
    <t xml:space="preserve">142</t>
  </si>
  <si>
    <t xml:space="preserve">961051111</t>
  </si>
  <si>
    <t xml:space="preserve">Bourání mostních základů z ŽB</t>
  </si>
  <si>
    <t xml:space="preserve">1387319967</t>
  </si>
  <si>
    <t xml:space="preserve">Odbourání závěrných zídek</t>
  </si>
  <si>
    <t xml:space="preserve">2*(1,0*0,25*6,75+2*1,1*0,25*1,42)</t>
  </si>
  <si>
    <t xml:space="preserve">Odbourání křídel opěr</t>
  </si>
  <si>
    <t xml:space="preserve">(0,8+0,62)*0,55*1,1</t>
  </si>
  <si>
    <t xml:space="preserve">143</t>
  </si>
  <si>
    <t xml:space="preserve">963051111</t>
  </si>
  <si>
    <t xml:space="preserve">Bourání mostní nosné konstrukce z ŽB</t>
  </si>
  <si>
    <t xml:space="preserve">-1508600446</t>
  </si>
  <si>
    <t xml:space="preserve">Odbourání přechodových desek v rozsahu zpřístupnění rubu opěr.</t>
  </si>
  <si>
    <t xml:space="preserve">"Na přech. desce u O1:"  (1,55*8,0+0,65*1,3+0,5*1,6)*0,3</t>
  </si>
  <si>
    <t xml:space="preserve">"Na přech. desce u O5:"  (1,35*8,0+0,4*2,4+0,6*2,05)*0,3</t>
  </si>
  <si>
    <t xml:space="preserve">"Odstranění říms:"  63,2*(1,9+1,5)*0,27</t>
  </si>
  <si>
    <t xml:space="preserve">"Vyrovnávací beton na NK:"  0,08*9,15*60,5</t>
  </si>
  <si>
    <t xml:space="preserve">"Vybourání bezdilatačního spojení na NK:"  3*(0,1*0,5*9,35+2*9*3*0,12*0,1*0,075)</t>
  </si>
  <si>
    <t xml:space="preserve">Odbourání části koncového příčníku pro vytvoření kapsy pro mostní závěr:</t>
  </si>
  <si>
    <t xml:space="preserve">2*9,3*0,05*0,25</t>
  </si>
  <si>
    <t xml:space="preserve">144</t>
  </si>
  <si>
    <t xml:space="preserve">965042141</t>
  </si>
  <si>
    <t xml:space="preserve">Bourání podkladů pod dlažby nebo mazanin betonových nebo z litého asfaltu tl do 100 mm pl přes 4 m2</t>
  </si>
  <si>
    <t xml:space="preserve">-229490858</t>
  </si>
  <si>
    <t xml:space="preserve">bourání živičného povrchu z chodníku</t>
  </si>
  <si>
    <t xml:space="preserve">63,2*(1,3+0,9)*0,04</t>
  </si>
  <si>
    <t xml:space="preserve">145</t>
  </si>
  <si>
    <t xml:space="preserve">1049471726</t>
  </si>
  <si>
    <t xml:space="preserve">'Dočasné odstranění stávajícího svodidla na silnici R10 v SDP.</t>
  </si>
  <si>
    <t xml:space="preserve">146</t>
  </si>
  <si>
    <t xml:space="preserve">966005911</t>
  </si>
  <si>
    <t xml:space="preserve">Příplatek za odstranění druhé pásnice u silničních svodidel</t>
  </si>
  <si>
    <t xml:space="preserve">-1817559114</t>
  </si>
  <si>
    <t xml:space="preserve">"dle pol.č.966005311"  2*20</t>
  </si>
  <si>
    <t xml:space="preserve">147</t>
  </si>
  <si>
    <t xml:space="preserve">966075141</t>
  </si>
  <si>
    <t xml:space="preserve">Odstranění kovového zábradlí vcelku</t>
  </si>
  <si>
    <t xml:space="preserve">-741967946</t>
  </si>
  <si>
    <t xml:space="preserve">vč. odříznutí sloupků</t>
  </si>
  <si>
    <t xml:space="preserve">2*63,2</t>
  </si>
  <si>
    <t xml:space="preserve">148</t>
  </si>
  <si>
    <t xml:space="preserve">96785.R</t>
  </si>
  <si>
    <t xml:space="preserve">Odstranění mostních závěrů </t>
  </si>
  <si>
    <t xml:space="preserve">-180732244</t>
  </si>
  <si>
    <t xml:space="preserve">vč. vybourání kotvení; 4 povrchové</t>
  </si>
  <si>
    <t xml:space="preserve">2*9,9</t>
  </si>
  <si>
    <t xml:space="preserve">149</t>
  </si>
  <si>
    <t xml:space="preserve">967864.R</t>
  </si>
  <si>
    <t xml:space="preserve">Odstranění mostních pryžových ložisek </t>
  </si>
  <si>
    <t xml:space="preserve">251205417</t>
  </si>
  <si>
    <t xml:space="preserve">"Pryžová ložiska 30x20x1,8 dle pův. PD"   126</t>
  </si>
  <si>
    <t xml:space="preserve">150</t>
  </si>
  <si>
    <t xml:space="preserve">977141125.R</t>
  </si>
  <si>
    <t xml:space="preserve">Vrty pro kotvy do betonu průměru 18 mm hloubky 160 mm s vyplněním epoxidovým tmelem</t>
  </si>
  <si>
    <t xml:space="preserve">-631084816</t>
  </si>
  <si>
    <t xml:space="preserve">"pro kotvy římsy vpravo na mostě dle detailu 401" 150</t>
  </si>
  <si>
    <t xml:space="preserve">151</t>
  </si>
  <si>
    <t xml:space="preserve">977141128.R</t>
  </si>
  <si>
    <t xml:space="preserve">Vrty pro kotvy do betonu průměru 18 mm hloubky 200 mm s vyplněním epoxidovým tmelem</t>
  </si>
  <si>
    <t xml:space="preserve">895539159</t>
  </si>
  <si>
    <t xml:space="preserve">"pro kotvy římsy vlevo na mostě (chodníková) dle det. 401" 60</t>
  </si>
  <si>
    <t xml:space="preserve">152</t>
  </si>
  <si>
    <t xml:space="preserve">977151111.R</t>
  </si>
  <si>
    <t xml:space="preserve">Jádrové vrty diamantovými korunkami do D 20 mm do stavebních materiálů</t>
  </si>
  <si>
    <t xml:space="preserve">-1762879283</t>
  </si>
  <si>
    <t xml:space="preserve">Vrtání otvorů skrze petlicové styky ze spodu nosné konstrukce. Petlicových styků mezi nosníky 8 ks. Na jedno pole 14 vrtů.</t>
  </si>
  <si>
    <t xml:space="preserve">8*14*4*0,7</t>
  </si>
  <si>
    <t xml:space="preserve">153</t>
  </si>
  <si>
    <t xml:space="preserve">977151114</t>
  </si>
  <si>
    <t xml:space="preserve">Jádrové vrty diamantovými korunkami do D 60 mm do stavebních materiálů</t>
  </si>
  <si>
    <t xml:space="preserve">1984991585</t>
  </si>
  <si>
    <t xml:space="preserve">Vrtání prostupů skrze petlicový styk mezi nosníky pro odvodňovací trubičky DN50 dle detailu 502</t>
  </si>
  <si>
    <t xml:space="preserve">0,75*10+0,23*10</t>
  </si>
  <si>
    <t xml:space="preserve">154</t>
  </si>
  <si>
    <t xml:space="preserve">977151121</t>
  </si>
  <si>
    <t xml:space="preserve">Jádrové vrty diamantovými korunkami do D 120 mm do stavebních materiálů</t>
  </si>
  <si>
    <t xml:space="preserve">613732993</t>
  </si>
  <si>
    <t xml:space="preserve">Vrtání prostupů skrze nosníky pro svislé svody DN100 odvodňovačů</t>
  </si>
  <si>
    <t xml:space="preserve">4*2*0,1</t>
  </si>
  <si>
    <t xml:space="preserve">155</t>
  </si>
  <si>
    <t xml:space="preserve">977211112</t>
  </si>
  <si>
    <t xml:space="preserve">Řezání ŽB kcí hl do 350 mm stěnovou pilou do průměru výztuže 16 mm</t>
  </si>
  <si>
    <t xml:space="preserve">1535711209</t>
  </si>
  <si>
    <t xml:space="preserve">rozřezání říms ve sparách mezi prefabrikáty (celkem 2x63 = 126  spar á 1.0 m)</t>
  </si>
  <si>
    <t xml:space="preserve">63*(1,9+1,5)</t>
  </si>
  <si>
    <t xml:space="preserve">156</t>
  </si>
  <si>
    <t xml:space="preserve">985121222</t>
  </si>
  <si>
    <t xml:space="preserve">Tryskání degradovaného betonu líce kleneb vodou pod tlakem do 1250 barů</t>
  </si>
  <si>
    <t xml:space="preserve">-893445981</t>
  </si>
  <si>
    <t xml:space="preserve">157</t>
  </si>
  <si>
    <t xml:space="preserve">985131111</t>
  </si>
  <si>
    <t xml:space="preserve">Očištění ploch stěn, rubu kleneb a podlah tlakovou vodou</t>
  </si>
  <si>
    <t xml:space="preserve">-1165030936</t>
  </si>
  <si>
    <t xml:space="preserve">Očištění nosné konstrukce</t>
  </si>
  <si>
    <t xml:space="preserve">Očištění horního povrchu stávajících nosníků před zhotovení vyrovnávací desky.</t>
  </si>
  <si>
    <t xml:space="preserve">9,15*60,5</t>
  </si>
  <si>
    <t xml:space="preserve">158</t>
  </si>
  <si>
    <t xml:space="preserve">985131311</t>
  </si>
  <si>
    <t xml:space="preserve">Ruční dočištění ploch stěn, rubu kleneb a podlah ocelových kartáči</t>
  </si>
  <si>
    <t xml:space="preserve">-1159004477</t>
  </si>
  <si>
    <t xml:space="preserve">čištění povrchu mechanické (ruční, bourací kladivo, drátěný kotouč, rozbrušovačka) 50% povrchu</t>
  </si>
  <si>
    <t xml:space="preserve">0,5*1048,305</t>
  </si>
  <si>
    <t xml:space="preserve">159</t>
  </si>
  <si>
    <t xml:space="preserve">985132111</t>
  </si>
  <si>
    <t xml:space="preserve">Očištění ploch líce kleneb a podhledů tlakovou vodou</t>
  </si>
  <si>
    <t xml:space="preserve">-2051289726</t>
  </si>
  <si>
    <t xml:space="preserve">čištění povrchu vodním paprskem 200-600bar (20-60MPa), nutná zkouška vhodného tlaku. 50% plochy</t>
  </si>
  <si>
    <t xml:space="preserve">160</t>
  </si>
  <si>
    <t xml:space="preserve">985311111</t>
  </si>
  <si>
    <t xml:space="preserve">Reprofilace stěn cementovými sanačními maltami tl 10 mm vč. očištění a pasivace výztuže</t>
  </si>
  <si>
    <t xml:space="preserve">967921997</t>
  </si>
  <si>
    <t xml:space="preserve">metoda 3.1. části 9 normy</t>
  </si>
  <si>
    <t xml:space="preserve">"odhad  20% dle pol.č.629995219.R  "  1048,305*0,2</t>
  </si>
  <si>
    <t xml:space="preserve">161</t>
  </si>
  <si>
    <t xml:space="preserve">985311113</t>
  </si>
  <si>
    <t xml:space="preserve">Reprofilace stěn cementovými sanačními maltami tl 30 mm vč. očištění a pasivace výztuže</t>
  </si>
  <si>
    <t xml:space="preserve">1079665868</t>
  </si>
  <si>
    <t xml:space="preserve">"odhad  40% dle pol.č.629995219.R  "  1048,305*0,4</t>
  </si>
  <si>
    <t xml:space="preserve">162</t>
  </si>
  <si>
    <t xml:space="preserve">985311115</t>
  </si>
  <si>
    <t xml:space="preserve">Reprofilace stěn cementovými sanačními maltami tl 50 mm vč. očištění a pasivace výztuže</t>
  </si>
  <si>
    <t xml:space="preserve">702924625</t>
  </si>
  <si>
    <t xml:space="preserve">163</t>
  </si>
  <si>
    <t xml:space="preserve">985312124</t>
  </si>
  <si>
    <t xml:space="preserve">Stěrka k vyrovnání betonových ploch líce kleneb a podhledů tl 5 mm</t>
  </si>
  <si>
    <t xml:space="preserve">-637858025</t>
  </si>
  <si>
    <t xml:space="preserve">sjednocující a ochranné nátěry betonu (metoda 1.3 části 9 normy). 100% plochy.</t>
  </si>
  <si>
    <t xml:space="preserve">1048,305</t>
  </si>
  <si>
    <t xml:space="preserve">164</t>
  </si>
  <si>
    <t xml:space="preserve">985321111</t>
  </si>
  <si>
    <t xml:space="preserve">Ochranný nátěr výztuže na cementové bázi stěn, líce kleneb a podhledů 1 vrstva tl 1 mm</t>
  </si>
  <si>
    <t xml:space="preserve">685129003</t>
  </si>
  <si>
    <t xml:space="preserve">zvýšení odolnosti výztuže nátěrem (metoda 8.3 části 9 normy). 100% plochy</t>
  </si>
  <si>
    <t xml:space="preserve">165</t>
  </si>
  <si>
    <t xml:space="preserve">985323111</t>
  </si>
  <si>
    <t xml:space="preserve">Spojovací můstek reprofilovaného betonu na cementové bázi tl 1 mm</t>
  </si>
  <si>
    <t xml:space="preserve">-272483372</t>
  </si>
  <si>
    <t xml:space="preserve">zvýšení odolnosti výztuže nátěrem (metoda 8.3 části 9 normy). 80% plochy</t>
  </si>
  <si>
    <t xml:space="preserve">"dle pol.č.985311111, 985311113 a 985311115"  1048,305*0,8</t>
  </si>
  <si>
    <t xml:space="preserve">166</t>
  </si>
  <si>
    <t xml:space="preserve">985324111</t>
  </si>
  <si>
    <t xml:space="preserve">Impregnační nátěr betonu dvojnásobný (OS-A)</t>
  </si>
  <si>
    <t xml:space="preserve">168244356</t>
  </si>
  <si>
    <t xml:space="preserve">sjednocující a ochranné nátěry betonu (metoda 1.3 části 9 normy). 100% povrchu</t>
  </si>
  <si>
    <t xml:space="preserve">167</t>
  </si>
  <si>
    <t xml:space="preserve">985422131</t>
  </si>
  <si>
    <t xml:space="preserve">Injektáž trhlin š do 2 mm v ŽB kcích tl do 100 mm epoxidem včetně vrtů</t>
  </si>
  <si>
    <t xml:space="preserve">-1282937563</t>
  </si>
  <si>
    <t xml:space="preserve">"odhad 0,2 m / m2 celkové plochy:" 1048,305*0,2</t>
  </si>
  <si>
    <t xml:space="preserve">168</t>
  </si>
  <si>
    <t xml:space="preserve">997013801</t>
  </si>
  <si>
    <t xml:space="preserve">Poplatek za uložení stavebního betonového odpadu na skládce (recyklace)</t>
  </si>
  <si>
    <t xml:space="preserve">-792528026</t>
  </si>
  <si>
    <t xml:space="preserve">"dle pol.č.961051111"   5,796*2,5</t>
  </si>
  <si>
    <t xml:space="preserve">"dle pol.č.963051111"   112,196*2,5</t>
  </si>
  <si>
    <t xml:space="preserve">"dle pol.č.965042141"   5,562*2,5</t>
  </si>
  <si>
    <t xml:space="preserve">"dle pol.č.977151111R"  1,254</t>
  </si>
  <si>
    <t xml:space="preserve">"dle pol.č.977151114"  0,108</t>
  </si>
  <si>
    <t xml:space="preserve">"dle pol.č.977151121"  0,036</t>
  </si>
  <si>
    <t xml:space="preserve">169</t>
  </si>
  <si>
    <t xml:space="preserve">997013814</t>
  </si>
  <si>
    <t xml:space="preserve">Poplatek za uložení stavebního odpadu z izolačních hmot na skládce (skládkovné)</t>
  </si>
  <si>
    <t xml:space="preserve">-1831455755</t>
  </si>
  <si>
    <t xml:space="preserve">"dle pol.č.711131811"   560,920*0,004</t>
  </si>
  <si>
    <t xml:space="preserve">170</t>
  </si>
  <si>
    <t xml:space="preserve">-13229995</t>
  </si>
  <si>
    <t xml:space="preserve">"dle pol.č.113154112 "   396,50*0,04*2,56</t>
  </si>
  <si>
    <t xml:space="preserve">"dle pol.č.113154124 "   443,30*0,1*2,56</t>
  </si>
  <si>
    <t xml:space="preserve">171</t>
  </si>
  <si>
    <t xml:space="preserve">193911849</t>
  </si>
  <si>
    <t xml:space="preserve">"dle pol.č.997211511 x 19"  154,087*19</t>
  </si>
  <si>
    <t xml:space="preserve">172</t>
  </si>
  <si>
    <t xml:space="preserve">997211521</t>
  </si>
  <si>
    <t xml:space="preserve">Vodorovná doprava vybouraných hmot po suchu na vzdálenost do 1 km</t>
  </si>
  <si>
    <t xml:space="preserve">-894193835</t>
  </si>
  <si>
    <t xml:space="preserve">173</t>
  </si>
  <si>
    <t xml:space="preserve">997211529</t>
  </si>
  <si>
    <t xml:space="preserve">Příplatek ZKD 1 km u vodorovné dopravy vybouraných hmot</t>
  </si>
  <si>
    <t xml:space="preserve">-775254095</t>
  </si>
  <si>
    <t xml:space="preserve">"dle pol.č.997211521 x 19"  312,257*19</t>
  </si>
  <si>
    <t xml:space="preserve">174</t>
  </si>
  <si>
    <t xml:space="preserve">997211611</t>
  </si>
  <si>
    <t xml:space="preserve">Nakládání suti na dopravní prostředky pro vodorovnou dopravu</t>
  </si>
  <si>
    <t xml:space="preserve">1672058043</t>
  </si>
  <si>
    <t xml:space="preserve">"dle pol.č.997211511"  154,087</t>
  </si>
  <si>
    <t xml:space="preserve">175</t>
  </si>
  <si>
    <t xml:space="preserve">997211612</t>
  </si>
  <si>
    <t xml:space="preserve">Nakládání vybouraných hmot na dopravní prostředky pro vodorovnou dopravu</t>
  </si>
  <si>
    <t xml:space="preserve">-895167026</t>
  </si>
  <si>
    <t xml:space="preserve">"dle pol.č.997211521"  312,527</t>
  </si>
  <si>
    <t xml:space="preserve">998</t>
  </si>
  <si>
    <t xml:space="preserve">  Přesun hmot</t>
  </si>
  <si>
    <t xml:space="preserve">176</t>
  </si>
  <si>
    <t xml:space="preserve">998212111</t>
  </si>
  <si>
    <t xml:space="preserve">Přesun hmot pro mosty zděné, monolitické betonové nebo ocelové v do 20 m</t>
  </si>
  <si>
    <t xml:space="preserve">738568903</t>
  </si>
  <si>
    <t xml:space="preserve">PSV</t>
  </si>
  <si>
    <t xml:space="preserve">  Práce a dodávky PSV</t>
  </si>
  <si>
    <t xml:space="preserve">711</t>
  </si>
  <si>
    <t xml:space="preserve">  Izolace proti vodě, vlhkosti a plynům</t>
  </si>
  <si>
    <t xml:space="preserve">177</t>
  </si>
  <si>
    <t xml:space="preserve">711112001</t>
  </si>
  <si>
    <t xml:space="preserve">Provedení izolace proti zemní vlhkosti svislé za studena nátěrem penetračním</t>
  </si>
  <si>
    <t xml:space="preserve">-1901894683</t>
  </si>
  <si>
    <t xml:space="preserve">Nátěr všech zasypaných ploch spodní stavby</t>
  </si>
  <si>
    <t xml:space="preserve">"Pilíře:"  2*(0,5+0,7)*(4*0,95+4*1,45+4*0,9)</t>
  </si>
  <si>
    <t xml:space="preserve">"Základ pilířů:"   3*1,9*9,3</t>
  </si>
  <si>
    <t xml:space="preserve">"dřík opěry O1:"   2*1,9*0,6+9,6*0,5+0,45*8,6</t>
  </si>
  <si>
    <t xml:space="preserve">"dřík opěry O5:"   2*1,9*0,25+9,6*0,1+0,45*8,65</t>
  </si>
  <si>
    <t xml:space="preserve">"křídla O1:"   2*(1,31*1,1+1,95*1,15+1,1*0,4)</t>
  </si>
  <si>
    <t xml:space="preserve">"křídla O5:"   2*(2,07*1,2+2,5*1,2+1,2*0,4)</t>
  </si>
  <si>
    <t xml:space="preserve">"Závěrná zídka O1:"  8,6*0,82</t>
  </si>
  <si>
    <t xml:space="preserve">"Závěrná zídka O5."  8,65*0,83</t>
  </si>
  <si>
    <t xml:space="preserve">178</t>
  </si>
  <si>
    <t xml:space="preserve">111631500</t>
  </si>
  <si>
    <t xml:space="preserve">lak asfaltový ALP/9 bal 9 kg</t>
  </si>
  <si>
    <t xml:space="preserve">-1610481630</t>
  </si>
  <si>
    <t xml:space="preserve">+10% ztratné</t>
  </si>
  <si>
    <t xml:space="preserve">135,85*0,4*0,001*1,1</t>
  </si>
  <si>
    <t xml:space="preserve">179</t>
  </si>
  <si>
    <t xml:space="preserve">711112002</t>
  </si>
  <si>
    <t xml:space="preserve">Provedení izolace proti zemní vlhkosti svislé za studena lakem asfaltovým</t>
  </si>
  <si>
    <t xml:space="preserve">-1645370759</t>
  </si>
  <si>
    <t xml:space="preserve">z položky  711112001</t>
  </si>
  <si>
    <t xml:space="preserve">135,850*2</t>
  </si>
  <si>
    <t xml:space="preserve">180</t>
  </si>
  <si>
    <t xml:space="preserve">111631520</t>
  </si>
  <si>
    <t xml:space="preserve">lak asfaltový  ALN bal. 9 kg</t>
  </si>
  <si>
    <t xml:space="preserve">-1850699626</t>
  </si>
  <si>
    <t xml:space="preserve">10 % ztratné</t>
  </si>
  <si>
    <t xml:space="preserve">271,7*0,5*0,001*1,1</t>
  </si>
  <si>
    <t xml:space="preserve">711131811</t>
  </si>
  <si>
    <t xml:space="preserve">Odstranění izolace proti zemní vlhkosti vodorovné</t>
  </si>
  <si>
    <t xml:space="preserve">396869304</t>
  </si>
  <si>
    <t xml:space="preserve">Sklobit tl. 10  mm</t>
  </si>
  <si>
    <t xml:space="preserve">"Na nosné konstrukci:"  8,5*60,5</t>
  </si>
  <si>
    <t xml:space="preserve">"Na přech. desce u O1:"  1,55*8,0+0,65*1,3+0,5*1,6</t>
  </si>
  <si>
    <t xml:space="preserve">"Na přech. desce u O5:"  1,35*8,0+0,4*2,4+0,6*2,05</t>
  </si>
  <si>
    <t xml:space="preserve">"V bezdilatačním spojení:"  3*(0,5+2*0,1)*9,35</t>
  </si>
  <si>
    <t xml:space="preserve">182</t>
  </si>
  <si>
    <t xml:space="preserve">711441559</t>
  </si>
  <si>
    <t xml:space="preserve">Provedení izolace proti tlakové vodě vodorovné přitavením pásu NAIP</t>
  </si>
  <si>
    <t xml:space="preserve">-260389785</t>
  </si>
  <si>
    <t xml:space="preserve">ochranná vrstva izolace asf. pásy s hliníkovou vložkou pod římsami na mostě</t>
  </si>
  <si>
    <t xml:space="preserve">(0,8+1,55)*60,5</t>
  </si>
  <si>
    <t xml:space="preserve">183</t>
  </si>
  <si>
    <t xml:space="preserve">628361100</t>
  </si>
  <si>
    <t xml:space="preserve">pás těžký asfaltovaný s Al vložkou</t>
  </si>
  <si>
    <t xml:space="preserve">1274360992</t>
  </si>
  <si>
    <t xml:space="preserve">+15% ztratné</t>
  </si>
  <si>
    <t xml:space="preserve">142,175*1,15</t>
  </si>
  <si>
    <t xml:space="preserve">184</t>
  </si>
  <si>
    <t xml:space="preserve">711442.R</t>
  </si>
  <si>
    <t xml:space="preserve">Izolace mostovek asfaltovými pásy s pečetící vrstvou</t>
  </si>
  <si>
    <t xml:space="preserve">68717502</t>
  </si>
  <si>
    <t xml:space="preserve">'izolace mostovky a bezdiltačního styku z natav. AIP tl. 5 mm včetně úpravy povrchu otryskáním ocel. kuličkami, na n.k.</t>
  </si>
  <si>
    <t xml:space="preserve"> včetně izolace a pečetící vrstvy </t>
  </si>
  <si>
    <t xml:space="preserve">9,35*60,5+3*(0,5+2*0,1)*9,35</t>
  </si>
  <si>
    <t xml:space="preserve">185</t>
  </si>
  <si>
    <t xml:space="preserve">711990001.R</t>
  </si>
  <si>
    <t xml:space="preserve">Pružný nátěr patních spár</t>
  </si>
  <si>
    <t xml:space="preserve">-1047868615</t>
  </si>
  <si>
    <t xml:space="preserve">Pružný nátěr typu S9 dle tab. 5 v TKP PK, kap. 31, detail 208</t>
  </si>
  <si>
    <t xml:space="preserve">"Pilíře:"   3*4*(2*0,5+2*0,7)*0,3</t>
  </si>
  <si>
    <t xml:space="preserve">"Opěry z rubu:"   (8,6+8,65+4*0,8+4*1,1)*0,3</t>
  </si>
  <si>
    <t xml:space="preserve">186</t>
  </si>
  <si>
    <t xml:space="preserve">998711101</t>
  </si>
  <si>
    <t xml:space="preserve">Přesun hmot tonážní pro izolace proti vodě, vlhkosti a plynům v objektech výšky do 6 m</t>
  </si>
  <si>
    <t xml:space="preserve">124646422</t>
  </si>
  <si>
    <t xml:space="preserve">187</t>
  </si>
  <si>
    <t xml:space="preserve">011503000</t>
  </si>
  <si>
    <t xml:space="preserve">Stavební průzkum bez rozlišení</t>
  </si>
  <si>
    <t xml:space="preserve">429197763</t>
  </si>
  <si>
    <t xml:space="preserve">188</t>
  </si>
  <si>
    <t xml:space="preserve">012002000</t>
  </si>
  <si>
    <t xml:space="preserve">Geodetické práce - geodetické sledování</t>
  </si>
  <si>
    <t xml:space="preserve">-875675892</t>
  </si>
  <si>
    <t xml:space="preserve">189</t>
  </si>
  <si>
    <t xml:space="preserve">Geodetické práce před výstavbou - Zřízení bodů vytyčovací mikrosítě</t>
  </si>
  <si>
    <t xml:space="preserve">-132380776</t>
  </si>
  <si>
    <t xml:space="preserve">Vytyčovací body mikrosítě, založeny na pevném podloží na pilotách průměru 03 až 0,5 m </t>
  </si>
  <si>
    <t xml:space="preserve">předpokládané délky 5 m. Body musí mít nad terén vyveden pilíř pro nucenou centraci </t>
  </si>
  <si>
    <t xml:space="preserve">geodetického přístroje. Provedení dle detailu 213</t>
  </si>
  <si>
    <t xml:space="preserve">Celkem 3 body.</t>
  </si>
  <si>
    <t xml:space="preserve">Odhad délky vrtů: 3x5 = 15 m</t>
  </si>
  <si>
    <t xml:space="preserve">Odhad kubatury pilot při průměru 0,5 m: 3x(5,0+1,0)x3,14x0,5x0,5x0,25 = 3,53 m3</t>
  </si>
  <si>
    <t xml:space="preserve">Odhad výztuže pilot (60 kg/m3)    60x3,53 = 212 kg</t>
  </si>
  <si>
    <t xml:space="preserve">"celkem ks bodů"  3</t>
  </si>
  <si>
    <t xml:space="preserve">190</t>
  </si>
  <si>
    <t xml:space="preserve">012103000.R</t>
  </si>
  <si>
    <t xml:space="preserve">1821976940</t>
  </si>
  <si>
    <t xml:space="preserve">191</t>
  </si>
  <si>
    <t xml:space="preserve">013203000</t>
  </si>
  <si>
    <t xml:space="preserve">Dokumentace stavby bez rozlišení - projekt sledování mostu</t>
  </si>
  <si>
    <t xml:space="preserve">1079438682</t>
  </si>
  <si>
    <t xml:space="preserve">192</t>
  </si>
  <si>
    <t xml:space="preserve">013244000</t>
  </si>
  <si>
    <t xml:space="preserve">Dokumentace pro provádění stavby (RDS)</t>
  </si>
  <si>
    <t xml:space="preserve">-2052230404</t>
  </si>
  <si>
    <t xml:space="preserve">193</t>
  </si>
  <si>
    <t xml:space="preserve">Dokumentace skutečného provedení stavby ( DSPS) provedení v digit. formě</t>
  </si>
  <si>
    <t xml:space="preserve">1807444987</t>
  </si>
  <si>
    <t xml:space="preserve">194</t>
  </si>
  <si>
    <t xml:space="preserve">1565618343</t>
  </si>
  <si>
    <t xml:space="preserve">195</t>
  </si>
  <si>
    <t xml:space="preserve">043103001</t>
  </si>
  <si>
    <t xml:space="preserve">Vypracování mostního listu vč, výpočtu zatížitelnosti</t>
  </si>
  <si>
    <t xml:space="preserve">1080238454</t>
  </si>
  <si>
    <t xml:space="preserve">196</t>
  </si>
  <si>
    <t xml:space="preserve">043103002</t>
  </si>
  <si>
    <t xml:space="preserve">1. hlavní prohlídka mostu</t>
  </si>
  <si>
    <t xml:space="preserve">1088167709</t>
  </si>
  <si>
    <t xml:space="preserve">197</t>
  </si>
  <si>
    <t xml:space="preserve">070001000</t>
  </si>
  <si>
    <t xml:space="preserve">Provozní vlivy</t>
  </si>
  <si>
    <t xml:space="preserve">1642183466</t>
  </si>
  <si>
    <t xml:space="preserve">801 - Vegetační úpravy</t>
  </si>
  <si>
    <t xml:space="preserve">      99 -   Přesun hmot</t>
  </si>
  <si>
    <t xml:space="preserve">183101214</t>
  </si>
  <si>
    <t xml:space="preserve">Jamky pro výsadbu s výměnou 50 % půdy zeminy tř 1 až 4 objem do 0,125 m3 v rovině a svahu do 1:5</t>
  </si>
  <si>
    <t xml:space="preserve">-1434262631</t>
  </si>
  <si>
    <t xml:space="preserve">103211000</t>
  </si>
  <si>
    <t xml:space="preserve">zahradní substrát pro výsadbu VL</t>
  </si>
  <si>
    <t xml:space="preserve">1280198373</t>
  </si>
  <si>
    <t xml:space="preserve">183403121</t>
  </si>
  <si>
    <t xml:space="preserve">Obdělání půdy v rovině a svahu do 1:5</t>
  </si>
  <si>
    <t xml:space="preserve">-536987878</t>
  </si>
  <si>
    <t xml:space="preserve">"pro výsadbu stromů " 10</t>
  </si>
  <si>
    <t xml:space="preserve">183405211</t>
  </si>
  <si>
    <t xml:space="preserve">Výsev trávníku hydroosevem na ornici</t>
  </si>
  <si>
    <t xml:space="preserve">1292623510</t>
  </si>
  <si>
    <t xml:space="preserve">"celková plocha humusování"  933,167</t>
  </si>
  <si>
    <t xml:space="preserve">005724700</t>
  </si>
  <si>
    <t xml:space="preserve">osivo směs travní univerzál</t>
  </si>
  <si>
    <t xml:space="preserve">kg</t>
  </si>
  <si>
    <t xml:space="preserve">1352994847</t>
  </si>
  <si>
    <t xml:space="preserve">9,33167*2,5</t>
  </si>
  <si>
    <t xml:space="preserve">184102112</t>
  </si>
  <si>
    <t xml:space="preserve">Výsadba dřeviny s balem D do 0,3 m do jamky se zalitím v rovině a svahu do 1:5</t>
  </si>
  <si>
    <t xml:space="preserve">199602922</t>
  </si>
  <si>
    <t xml:space="preserve">0260000001</t>
  </si>
  <si>
    <t xml:space="preserve">dod stromů  obvod kmene 10- 12 cm  s balem</t>
  </si>
  <si>
    <t xml:space="preserve">1265013295</t>
  </si>
  <si>
    <t xml:space="preserve">184215112</t>
  </si>
  <si>
    <t xml:space="preserve">Ukotvení kmene dřevin jedním kůlem D do 0,1 m délky do 2 m</t>
  </si>
  <si>
    <t xml:space="preserve">1979615413</t>
  </si>
  <si>
    <t xml:space="preserve">10*2</t>
  </si>
  <si>
    <t xml:space="preserve">052172100</t>
  </si>
  <si>
    <t xml:space="preserve">tyč odkorněná, ofrézovaná  délka 200-250 cm</t>
  </si>
  <si>
    <t xml:space="preserve">719897601</t>
  </si>
  <si>
    <t xml:space="preserve">184801121</t>
  </si>
  <si>
    <t xml:space="preserve">Ošetřování vysazených dřevin soliterních v rovině a svahu do 1:5</t>
  </si>
  <si>
    <t xml:space="preserve">377676177</t>
  </si>
  <si>
    <t xml:space="preserve">10*9</t>
  </si>
  <si>
    <t xml:space="preserve">184802211</t>
  </si>
  <si>
    <t xml:space="preserve">Chemické odplevelení před založením kultury nad 20 m2 postřikem na široko ve svahu do 1:2</t>
  </si>
  <si>
    <t xml:space="preserve">-922314654</t>
  </si>
  <si>
    <t xml:space="preserve">933,167*1,5</t>
  </si>
  <si>
    <t xml:space="preserve">184808322</t>
  </si>
  <si>
    <t xml:space="preserve">Hnojení ostatních dřevin organickými hnojivy nad 5 do 10 kg k jedné sazenici</t>
  </si>
  <si>
    <t xml:space="preserve">-1283034884</t>
  </si>
  <si>
    <t xml:space="preserve">"při výsadbě" 10</t>
  </si>
  <si>
    <t xml:space="preserve">"V rámci následné údržby je po dva roky" 2*10</t>
  </si>
  <si>
    <t xml:space="preserve">184813112.R</t>
  </si>
  <si>
    <t xml:space="preserve">Ochrana stromů proti škodám způsobených zvěří vč. dod chráničky</t>
  </si>
  <si>
    <t xml:space="preserve">235641049</t>
  </si>
  <si>
    <t xml:space="preserve">184911421</t>
  </si>
  <si>
    <t xml:space="preserve">Mulčování rostlin kůrou tl. do 0,1 m v rovině a svahu do 1:5</t>
  </si>
  <si>
    <t xml:space="preserve">2075331296</t>
  </si>
  <si>
    <t xml:space="preserve">103911000</t>
  </si>
  <si>
    <t xml:space="preserve">kůra mulčovací VL</t>
  </si>
  <si>
    <t xml:space="preserve">914727617</t>
  </si>
  <si>
    <t xml:space="preserve">185803111</t>
  </si>
  <si>
    <t xml:space="preserve">Ošetření trávníku shrabáním v rovině a svahu do 1:5</t>
  </si>
  <si>
    <t xml:space="preserve">1026339145</t>
  </si>
  <si>
    <t xml:space="preserve">celkem 5x</t>
  </si>
  <si>
    <t xml:space="preserve">933,167*5</t>
  </si>
  <si>
    <t xml:space="preserve">185851121</t>
  </si>
  <si>
    <t xml:space="preserve">Dovoz vody pro zálivku rostlin za vzdálenost do 1000 m</t>
  </si>
  <si>
    <t xml:space="preserve">-659506497</t>
  </si>
  <si>
    <t xml:space="preserve">(10*50*3)/1000</t>
  </si>
  <si>
    <t xml:space="preserve">998231311</t>
  </si>
  <si>
    <t xml:space="preserve">Přesun hmot pro sadovnické a krajinářské úpravy vodorovně do 5000 m</t>
  </si>
  <si>
    <t xml:space="preserve">-5854889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C3F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DD3E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EF43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6634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3D15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 t="s">
        <v>31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 t="s">
        <v>34</v>
      </c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 t="s">
        <v>38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 t="s">
        <v>40</v>
      </c>
      <c r="AO17" s="17"/>
      <c r="AP17" s="17"/>
      <c r="AQ17" s="19"/>
      <c r="BE17" s="24"/>
      <c r="BS17" s="12" t="s">
        <v>41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70.5" hidden="false" customHeight="true" outlineLevel="0" collapsed="false">
      <c r="B20" s="16"/>
      <c r="C20" s="17"/>
      <c r="D20" s="17"/>
      <c r="E20" s="32" t="s">
        <v>4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41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5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6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7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8</v>
      </c>
      <c r="E26" s="42"/>
      <c r="F26" s="42" t="s">
        <v>49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50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1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2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3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7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2-548-7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III 26811 Hoškovice, rekonstrukce mostu ev.č. 26811-2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30.06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ředočeský kraj, Zborovská 11, 150 21 Praha 5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PRAGOPROJEKT a.s.,   Ateliér Praha II</v>
      </c>
      <c r="AN46" s="69"/>
      <c r="AO46" s="69"/>
      <c r="AP46" s="69"/>
      <c r="AQ46" s="35"/>
      <c r="AR46" s="58"/>
      <c r="AS46" s="70" t="s">
        <v>58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9</v>
      </c>
      <c r="D49" s="75"/>
      <c r="E49" s="75"/>
      <c r="F49" s="75"/>
      <c r="G49" s="75"/>
      <c r="H49" s="48"/>
      <c r="I49" s="76" t="s">
        <v>60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1</v>
      </c>
      <c r="AH49" s="77"/>
      <c r="AI49" s="77"/>
      <c r="AJ49" s="77"/>
      <c r="AK49" s="77"/>
      <c r="AL49" s="77"/>
      <c r="AM49" s="77"/>
      <c r="AN49" s="76" t="s">
        <v>62</v>
      </c>
      <c r="AO49" s="76"/>
      <c r="AP49" s="76"/>
      <c r="AQ49" s="78" t="s">
        <v>63</v>
      </c>
      <c r="AR49" s="58"/>
      <c r="AS49" s="79" t="s">
        <v>64</v>
      </c>
      <c r="AT49" s="80" t="s">
        <v>65</v>
      </c>
      <c r="AU49" s="80" t="s">
        <v>66</v>
      </c>
      <c r="AV49" s="80" t="s">
        <v>67</v>
      </c>
      <c r="AW49" s="80" t="s">
        <v>68</v>
      </c>
      <c r="AX49" s="80" t="s">
        <v>69</v>
      </c>
      <c r="AY49" s="80" t="s">
        <v>70</v>
      </c>
      <c r="AZ49" s="80" t="s">
        <v>71</v>
      </c>
      <c r="BA49" s="80" t="s">
        <v>72</v>
      </c>
      <c r="BB49" s="80" t="s">
        <v>73</v>
      </c>
      <c r="BC49" s="80" t="s">
        <v>74</v>
      </c>
      <c r="BD49" s="81" t="s">
        <v>75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6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5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5),2)</f>
        <v>0</v>
      </c>
      <c r="AT51" s="90" t="n">
        <f aca="false">ROUND(SUM($AV$51:$AW$51),2)</f>
        <v>0</v>
      </c>
      <c r="AU51" s="91" t="n">
        <f aca="false">ROUND(SUM($AU$52:$AU$55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5),2)</f>
        <v>0</v>
      </c>
      <c r="BA51" s="90" t="n">
        <f aca="false">ROUND(SUM($BA$52:$BA$55),2)</f>
        <v>0</v>
      </c>
      <c r="BB51" s="90" t="n">
        <f aca="false">ROUND(SUM($BB$52:$BB$55),2)</f>
        <v>0</v>
      </c>
      <c r="BC51" s="90" t="n">
        <f aca="false">ROUND(SUM($BC$52:$BC$55),2)</f>
        <v>0</v>
      </c>
      <c r="BD51" s="92" t="n">
        <f aca="false">ROUND(SUM($BD$52:$BD$55),2)</f>
        <v>0</v>
      </c>
      <c r="BS51" s="62" t="s">
        <v>77</v>
      </c>
      <c r="BT51" s="62" t="s">
        <v>78</v>
      </c>
      <c r="BU51" s="93" t="s">
        <v>79</v>
      </c>
      <c r="BV51" s="62" t="s">
        <v>80</v>
      </c>
      <c r="BW51" s="62" t="s">
        <v>6</v>
      </c>
      <c r="BX51" s="62" t="s">
        <v>81</v>
      </c>
    </row>
    <row r="52" s="105" customFormat="true" ht="28.5" hidden="false" customHeight="true" outlineLevel="0" collapsed="false">
      <c r="A52" s="94" t="s">
        <v>82</v>
      </c>
      <c r="B52" s="95"/>
      <c r="C52" s="96"/>
      <c r="D52" s="97" t="s">
        <v>83</v>
      </c>
      <c r="E52" s="97"/>
      <c r="F52" s="97"/>
      <c r="G52" s="97"/>
      <c r="H52" s="97"/>
      <c r="I52" s="96"/>
      <c r="J52" s="97" t="s">
        <v>84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31 - Rekonstrukce silnic...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5</v>
      </c>
      <c r="AR52" s="100"/>
      <c r="AS52" s="101" t="n">
        <v>0</v>
      </c>
      <c r="AT52" s="102" t="n">
        <f aca="false">ROUND(SUM($AV$52:$AW$52),2)</f>
        <v>0</v>
      </c>
      <c r="AU52" s="103" t="n">
        <f aca="false">'131 - Rekonstrukce silnic...'!$P$86</f>
        <v>0</v>
      </c>
      <c r="AV52" s="102" t="n">
        <f aca="false">'131 - Rekonstrukce silnic...'!$J$30</f>
        <v>0</v>
      </c>
      <c r="AW52" s="102" t="n">
        <f aca="false">'131 - Rekonstrukce silnic...'!$J$31</f>
        <v>0</v>
      </c>
      <c r="AX52" s="102" t="n">
        <f aca="false">'131 - Rekonstrukce silnic...'!$J$32</f>
        <v>0</v>
      </c>
      <c r="AY52" s="102" t="n">
        <f aca="false">'131 - Rekonstrukce silnic...'!$J$33</f>
        <v>0</v>
      </c>
      <c r="AZ52" s="102" t="n">
        <f aca="false">'131 - Rekonstrukce silnic...'!$F$30</f>
        <v>0</v>
      </c>
      <c r="BA52" s="102" t="n">
        <f aca="false">'131 - Rekonstrukce silnic...'!$F$31</f>
        <v>0</v>
      </c>
      <c r="BB52" s="102" t="n">
        <f aca="false">'131 - Rekonstrukce silnic...'!$F$32</f>
        <v>0</v>
      </c>
      <c r="BC52" s="102" t="n">
        <f aca="false">'131 - Rekonstrukce silnic...'!$F$33</f>
        <v>0</v>
      </c>
      <c r="BD52" s="104" t="n">
        <f aca="false">'131 - Rekonstrukce silnic...'!$F$34</f>
        <v>0</v>
      </c>
      <c r="BT52" s="105" t="s">
        <v>22</v>
      </c>
      <c r="BV52" s="105" t="s">
        <v>80</v>
      </c>
      <c r="BW52" s="105" t="s">
        <v>86</v>
      </c>
      <c r="BX52" s="105" t="s">
        <v>6</v>
      </c>
      <c r="CM52" s="105" t="s">
        <v>87</v>
      </c>
    </row>
    <row r="53" s="105" customFormat="true" ht="28.5" hidden="false" customHeight="true" outlineLevel="0" collapsed="false">
      <c r="A53" s="94" t="s">
        <v>82</v>
      </c>
      <c r="B53" s="95"/>
      <c r="C53" s="96"/>
      <c r="D53" s="97" t="s">
        <v>88</v>
      </c>
      <c r="E53" s="97"/>
      <c r="F53" s="97"/>
      <c r="G53" s="97"/>
      <c r="H53" s="97"/>
      <c r="I53" s="96"/>
      <c r="J53" s="97" t="s">
        <v>89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81 - DIO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5</v>
      </c>
      <c r="AR53" s="100"/>
      <c r="AS53" s="101" t="n">
        <v>0</v>
      </c>
      <c r="AT53" s="102" t="n">
        <f aca="false">ROUND(SUM($AV$53:$AW$53),2)</f>
        <v>0</v>
      </c>
      <c r="AU53" s="103" t="n">
        <f aca="false">'181 - DIO'!$P$79</f>
        <v>0</v>
      </c>
      <c r="AV53" s="102" t="n">
        <f aca="false">'181 - DIO'!$J$30</f>
        <v>0</v>
      </c>
      <c r="AW53" s="102" t="n">
        <f aca="false">'181 - DIO'!$J$31</f>
        <v>0</v>
      </c>
      <c r="AX53" s="102" t="n">
        <f aca="false">'181 - DIO'!$J$32</f>
        <v>0</v>
      </c>
      <c r="AY53" s="102" t="n">
        <f aca="false">'181 - DIO'!$J$33</f>
        <v>0</v>
      </c>
      <c r="AZ53" s="102" t="n">
        <f aca="false">'181 - DIO'!$F$30</f>
        <v>0</v>
      </c>
      <c r="BA53" s="102" t="n">
        <f aca="false">'181 - DIO'!$F$31</f>
        <v>0</v>
      </c>
      <c r="BB53" s="102" t="n">
        <f aca="false">'181 - DIO'!$F$32</f>
        <v>0</v>
      </c>
      <c r="BC53" s="102" t="n">
        <f aca="false">'181 - DIO'!$F$33</f>
        <v>0</v>
      </c>
      <c r="BD53" s="104" t="n">
        <f aca="false">'181 - DIO'!$F$34</f>
        <v>0</v>
      </c>
      <c r="BT53" s="105" t="s">
        <v>22</v>
      </c>
      <c r="BV53" s="105" t="s">
        <v>80</v>
      </c>
      <c r="BW53" s="105" t="s">
        <v>90</v>
      </c>
      <c r="BX53" s="105" t="s">
        <v>6</v>
      </c>
      <c r="CM53" s="105" t="s">
        <v>87</v>
      </c>
    </row>
    <row r="54" s="105" customFormat="true" ht="28.5" hidden="false" customHeight="true" outlineLevel="0" collapsed="false">
      <c r="A54" s="94" t="s">
        <v>82</v>
      </c>
      <c r="B54" s="95"/>
      <c r="C54" s="96"/>
      <c r="D54" s="97" t="s">
        <v>91</v>
      </c>
      <c r="E54" s="97"/>
      <c r="F54" s="97"/>
      <c r="G54" s="97"/>
      <c r="H54" s="97"/>
      <c r="I54" s="96"/>
      <c r="J54" s="97" t="s">
        <v>92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201 - Rekonstrukce mostu 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5</v>
      </c>
      <c r="AR54" s="100"/>
      <c r="AS54" s="101" t="n">
        <v>0</v>
      </c>
      <c r="AT54" s="102" t="n">
        <f aca="false">ROUND(SUM($AV$54:$AW$54),2)</f>
        <v>0</v>
      </c>
      <c r="AU54" s="103" t="n">
        <f aca="false">'201 - Rekonstrukce mostu ...'!$P$90</f>
        <v>0</v>
      </c>
      <c r="AV54" s="102" t="n">
        <f aca="false">'201 - Rekonstrukce mostu ...'!$J$30</f>
        <v>0</v>
      </c>
      <c r="AW54" s="102" t="n">
        <f aca="false">'201 - Rekonstrukce mostu ...'!$J$31</f>
        <v>0</v>
      </c>
      <c r="AX54" s="102" t="n">
        <f aca="false">'201 - Rekonstrukce mostu ...'!$J$32</f>
        <v>0</v>
      </c>
      <c r="AY54" s="102" t="n">
        <f aca="false">'201 - Rekonstrukce mostu ...'!$J$33</f>
        <v>0</v>
      </c>
      <c r="AZ54" s="102" t="n">
        <f aca="false">'201 - Rekonstrukce mostu ...'!$F$30</f>
        <v>0</v>
      </c>
      <c r="BA54" s="102" t="n">
        <f aca="false">'201 - Rekonstrukce mostu ...'!$F$31</f>
        <v>0</v>
      </c>
      <c r="BB54" s="102" t="n">
        <f aca="false">'201 - Rekonstrukce mostu ...'!$F$32</f>
        <v>0</v>
      </c>
      <c r="BC54" s="102" t="n">
        <f aca="false">'201 - Rekonstrukce mostu ...'!$F$33</f>
        <v>0</v>
      </c>
      <c r="BD54" s="104" t="n">
        <f aca="false">'201 - Rekonstrukce mostu ...'!$F$34</f>
        <v>0</v>
      </c>
      <c r="BT54" s="105" t="s">
        <v>22</v>
      </c>
      <c r="BV54" s="105" t="s">
        <v>80</v>
      </c>
      <c r="BW54" s="105" t="s">
        <v>93</v>
      </c>
      <c r="BX54" s="105" t="s">
        <v>6</v>
      </c>
      <c r="CM54" s="105" t="s">
        <v>87</v>
      </c>
    </row>
    <row r="55" s="105" customFormat="true" ht="28.5" hidden="false" customHeight="true" outlineLevel="0" collapsed="false">
      <c r="A55" s="94" t="s">
        <v>82</v>
      </c>
      <c r="B55" s="95"/>
      <c r="C55" s="96"/>
      <c r="D55" s="97" t="s">
        <v>94</v>
      </c>
      <c r="E55" s="97"/>
      <c r="F55" s="97"/>
      <c r="G55" s="97"/>
      <c r="H55" s="97"/>
      <c r="I55" s="96"/>
      <c r="J55" s="97" t="s">
        <v>9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801 - Vegetační úpravy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85</v>
      </c>
      <c r="AR55" s="100"/>
      <c r="AS55" s="106" t="n">
        <v>0</v>
      </c>
      <c r="AT55" s="107" t="n">
        <f aca="false">ROUND(SUM($AV$55:$AW$55),2)</f>
        <v>0</v>
      </c>
      <c r="AU55" s="108" t="n">
        <f aca="false">'801 - Vegetační úpravy'!$P$80</f>
        <v>0</v>
      </c>
      <c r="AV55" s="107" t="n">
        <f aca="false">'801 - Vegetační úpravy'!$J$30</f>
        <v>0</v>
      </c>
      <c r="AW55" s="107" t="n">
        <f aca="false">'801 - Vegetační úpravy'!$J$31</f>
        <v>0</v>
      </c>
      <c r="AX55" s="107" t="n">
        <f aca="false">'801 - Vegetační úpravy'!$J$32</f>
        <v>0</v>
      </c>
      <c r="AY55" s="107" t="n">
        <f aca="false">'801 - Vegetační úpravy'!$J$33</f>
        <v>0</v>
      </c>
      <c r="AZ55" s="107" t="n">
        <f aca="false">'801 - Vegetační úpravy'!$F$30</f>
        <v>0</v>
      </c>
      <c r="BA55" s="107" t="n">
        <f aca="false">'801 - Vegetační úpravy'!$F$31</f>
        <v>0</v>
      </c>
      <c r="BB55" s="107" t="n">
        <f aca="false">'801 - Vegetační úpravy'!$F$32</f>
        <v>0</v>
      </c>
      <c r="BC55" s="107" t="n">
        <f aca="false">'801 - Vegetační úpravy'!$F$33</f>
        <v>0</v>
      </c>
      <c r="BD55" s="109" t="n">
        <f aca="false">'801 - Vegetační úpravy'!$F$34</f>
        <v>0</v>
      </c>
      <c r="BT55" s="105" t="s">
        <v>22</v>
      </c>
      <c r="BV55" s="105" t="s">
        <v>80</v>
      </c>
      <c r="BW55" s="105" t="s">
        <v>96</v>
      </c>
      <c r="BX55" s="105" t="s">
        <v>6</v>
      </c>
      <c r="CM55" s="105" t="s">
        <v>87</v>
      </c>
    </row>
    <row r="56" s="12" customFormat="true" ht="30.7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31 - Rekonstrukce silnic...'!C2" display="/"/>
    <hyperlink ref="A53" location="'181 - DIO'!C2" display="/"/>
    <hyperlink ref="A54" location="'201 - Rekonstrukce mostu ...'!C2" display="/"/>
    <hyperlink ref="A55" location="'801 - Vegetační úprav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 26811 Hoškovice, rekonstrukce mostu ev.č. 26811-2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30.06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0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3</v>
      </c>
      <c r="J21" s="28" t="s">
        <v>40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4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6</v>
      </c>
      <c r="G29" s="35"/>
      <c r="H29" s="35"/>
      <c r="I29" s="126" t="s">
        <v>45</v>
      </c>
      <c r="J29" s="125" t="s">
        <v>47</v>
      </c>
      <c r="K29" s="39"/>
    </row>
    <row r="30" s="12" customFormat="true" ht="15" hidden="false" customHeight="true" outlineLevel="0" collapsed="false">
      <c r="B30" s="34"/>
      <c r="C30" s="35"/>
      <c r="D30" s="42" t="s">
        <v>48</v>
      </c>
      <c r="E30" s="42" t="s">
        <v>49</v>
      </c>
      <c r="F30" s="127" t="n">
        <f aca="false">ROUND(SUM($BE$86:$BE$318),2)</f>
        <v>0</v>
      </c>
      <c r="G30" s="35"/>
      <c r="H30" s="35"/>
      <c r="I30" s="128" t="n">
        <v>0.21</v>
      </c>
      <c r="J30" s="127" t="n">
        <f aca="false">ROUND(SUM($BE$86:$BE$31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0</v>
      </c>
      <c r="F31" s="127" t="n">
        <f aca="false">ROUND(SUM($BF$86:$BF$318),2)</f>
        <v>0</v>
      </c>
      <c r="G31" s="35"/>
      <c r="H31" s="35"/>
      <c r="I31" s="128" t="n">
        <v>0.15</v>
      </c>
      <c r="J31" s="127" t="n">
        <f aca="false">ROUND(SUM($BF$86:$BF$31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1</v>
      </c>
      <c r="F32" s="127" t="n">
        <f aca="false">ROUND(SUM($BG$86:$BG$31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2</v>
      </c>
      <c r="F33" s="127" t="n">
        <f aca="false">ROUND(SUM($BH$86:$BH$31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3</v>
      </c>
      <c r="F34" s="127" t="n">
        <f aca="false">ROUND(SUM($BI$86:$BI$31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4</v>
      </c>
      <c r="E36" s="48"/>
      <c r="F36" s="48"/>
      <c r="G36" s="129" t="s">
        <v>55</v>
      </c>
      <c r="H36" s="49" t="s">
        <v>56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 26811 Hoškovice, rekonstrukce mostu ev.č. 26811-2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31 - Rekonstrukce silnice III/2681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30.06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Středočeský kraj, Zborovská 11, 150 21 Praha 5 </v>
      </c>
      <c r="G51" s="35"/>
      <c r="H51" s="35"/>
      <c r="I51" s="116" t="s">
        <v>37</v>
      </c>
      <c r="J51" s="28" t="str">
        <f aca="false">$E$21</f>
        <v>PRAGOPROJEKT a.s.,   Ateliér Praha II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86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110</v>
      </c>
      <c r="E57" s="142"/>
      <c r="F57" s="142"/>
      <c r="G57" s="142"/>
      <c r="H57" s="142"/>
      <c r="I57" s="143"/>
      <c r="J57" s="144" t="n">
        <f aca="false">ROUND($J$87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88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2</v>
      </c>
      <c r="E59" s="149"/>
      <c r="F59" s="149"/>
      <c r="G59" s="149"/>
      <c r="H59" s="149"/>
      <c r="I59" s="150"/>
      <c r="J59" s="151" t="n">
        <f aca="false">ROUND($J$192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3</v>
      </c>
      <c r="E60" s="149"/>
      <c r="F60" s="149"/>
      <c r="G60" s="149"/>
      <c r="H60" s="149"/>
      <c r="I60" s="150"/>
      <c r="J60" s="151" t="n">
        <f aca="false">ROUND($J$208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4</v>
      </c>
      <c r="E61" s="149"/>
      <c r="F61" s="149"/>
      <c r="G61" s="149"/>
      <c r="H61" s="149"/>
      <c r="I61" s="150"/>
      <c r="J61" s="151" t="n">
        <f aca="false">ROUND($J$218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5</v>
      </c>
      <c r="E62" s="149"/>
      <c r="F62" s="149"/>
      <c r="G62" s="149"/>
      <c r="H62" s="149"/>
      <c r="I62" s="150"/>
      <c r="J62" s="151" t="n">
        <f aca="false">ROUND($J$242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6</v>
      </c>
      <c r="E63" s="149"/>
      <c r="F63" s="149"/>
      <c r="G63" s="149"/>
      <c r="H63" s="149"/>
      <c r="I63" s="150"/>
      <c r="J63" s="151" t="n">
        <f aca="false">ROUND($J$298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7</v>
      </c>
      <c r="E64" s="149"/>
      <c r="F64" s="149"/>
      <c r="G64" s="149"/>
      <c r="H64" s="149"/>
      <c r="I64" s="150"/>
      <c r="J64" s="151" t="n">
        <f aca="false">ROUND($J$300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18</v>
      </c>
      <c r="E65" s="142"/>
      <c r="F65" s="142"/>
      <c r="G65" s="142"/>
      <c r="H65" s="142"/>
      <c r="I65" s="143"/>
      <c r="J65" s="144" t="n">
        <f aca="false">ROUND($J$311,2)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9</v>
      </c>
      <c r="E66" s="149"/>
      <c r="F66" s="149"/>
      <c r="G66" s="149"/>
      <c r="H66" s="149"/>
      <c r="I66" s="150"/>
      <c r="J66" s="151" t="n">
        <f aca="false">ROUND($J$312,2)</f>
        <v>0</v>
      </c>
      <c r="K66" s="152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20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7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III 26811 Hoškovice, rekonstrukce mostu ev.č. 26811-2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03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131 - Rekonstrukce silnice III/26811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3</v>
      </c>
      <c r="D80" s="35"/>
      <c r="E80" s="35"/>
      <c r="F80" s="28" t="str">
        <f aca="false">$F$12</f>
        <v> </v>
      </c>
      <c r="G80" s="35"/>
      <c r="H80" s="35"/>
      <c r="I80" s="116" t="s">
        <v>25</v>
      </c>
      <c r="J80" s="117" t="str">
        <f aca="false">IF($J$12="","",$J$12)</f>
        <v>30.06.2014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29</v>
      </c>
      <c r="D82" s="35"/>
      <c r="E82" s="35"/>
      <c r="F82" s="28" t="str">
        <f aca="false">$E$15</f>
        <v>Středočeský kraj, Zborovská 11, 150 21 Praha 5 </v>
      </c>
      <c r="G82" s="35"/>
      <c r="H82" s="35"/>
      <c r="I82" s="116" t="s">
        <v>37</v>
      </c>
      <c r="J82" s="28" t="str">
        <f aca="false">$E$21</f>
        <v>PRAGOPROJEKT a.s.,   Ateliér Praha II</v>
      </c>
      <c r="K82" s="35"/>
      <c r="L82" s="58"/>
    </row>
    <row r="83" s="12" customFormat="true" ht="15" hidden="false" customHeight="true" outlineLevel="0" collapsed="false">
      <c r="B83" s="34"/>
      <c r="C83" s="27" t="s">
        <v>35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21</v>
      </c>
      <c r="D85" s="156" t="s">
        <v>63</v>
      </c>
      <c r="E85" s="156" t="s">
        <v>59</v>
      </c>
      <c r="F85" s="156" t="s">
        <v>122</v>
      </c>
      <c r="G85" s="156" t="s">
        <v>123</v>
      </c>
      <c r="H85" s="156" t="s">
        <v>124</v>
      </c>
      <c r="I85" s="157" t="s">
        <v>125</v>
      </c>
      <c r="J85" s="156" t="s">
        <v>126</v>
      </c>
      <c r="K85" s="158" t="s">
        <v>127</v>
      </c>
      <c r="L85" s="159"/>
      <c r="M85" s="79" t="s">
        <v>128</v>
      </c>
      <c r="N85" s="80" t="s">
        <v>48</v>
      </c>
      <c r="O85" s="80" t="s">
        <v>129</v>
      </c>
      <c r="P85" s="80" t="s">
        <v>130</v>
      </c>
      <c r="Q85" s="80" t="s">
        <v>131</v>
      </c>
      <c r="R85" s="80" t="s">
        <v>132</v>
      </c>
      <c r="S85" s="80" t="s">
        <v>133</v>
      </c>
      <c r="T85" s="81" t="s">
        <v>134</v>
      </c>
    </row>
    <row r="86" s="12" customFormat="true" ht="30" hidden="false" customHeight="true" outlineLevel="0" collapsed="false">
      <c r="B86" s="34"/>
      <c r="C86" s="86" t="s">
        <v>108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311</f>
        <v>0</v>
      </c>
      <c r="Q86" s="84"/>
      <c r="R86" s="161" t="n">
        <f aca="false">$R$87+$R$311</f>
        <v>2715.83202702</v>
      </c>
      <c r="S86" s="84"/>
      <c r="T86" s="162" t="n">
        <f aca="false">$T$87+$T$311</f>
        <v>821.2605</v>
      </c>
      <c r="AT86" s="12" t="s">
        <v>77</v>
      </c>
      <c r="AU86" s="12" t="s">
        <v>109</v>
      </c>
      <c r="BK86" s="163" t="n">
        <f aca="false">$BK$87+$BK$311</f>
        <v>0</v>
      </c>
    </row>
    <row r="87" s="164" customFormat="true" ht="37.5" hidden="false" customHeight="true" outlineLevel="0" collapsed="false">
      <c r="B87" s="165"/>
      <c r="C87" s="166"/>
      <c r="D87" s="166" t="s">
        <v>77</v>
      </c>
      <c r="E87" s="167" t="s">
        <v>135</v>
      </c>
      <c r="F87" s="167" t="s">
        <v>136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92+$P$208+$P$218+$P$242+$P$298+$P$300</f>
        <v>0</v>
      </c>
      <c r="Q87" s="166"/>
      <c r="R87" s="171" t="n">
        <f aca="false">$R$88+$R$192+$R$208+$R$218+$R$242+$R$298+$R$300</f>
        <v>2715.83202702</v>
      </c>
      <c r="S87" s="166"/>
      <c r="T87" s="172" t="n">
        <f aca="false">$T$88+$T$192+$T$208+$T$218+$T$242+$T$298+$T$300</f>
        <v>821.2605</v>
      </c>
      <c r="AR87" s="173" t="s">
        <v>22</v>
      </c>
      <c r="AT87" s="173" t="s">
        <v>77</v>
      </c>
      <c r="AU87" s="173" t="s">
        <v>78</v>
      </c>
      <c r="AY87" s="173" t="s">
        <v>137</v>
      </c>
      <c r="BK87" s="174" t="n">
        <f aca="false">$BK$88+$BK$192+$BK$208+$BK$218+$BK$242+$BK$298+$BK$300</f>
        <v>0</v>
      </c>
    </row>
    <row r="88" s="164" customFormat="true" ht="21" hidden="false" customHeight="true" outlineLevel="0" collapsed="false">
      <c r="B88" s="165"/>
      <c r="C88" s="166"/>
      <c r="D88" s="166" t="s">
        <v>77</v>
      </c>
      <c r="E88" s="175" t="s">
        <v>22</v>
      </c>
      <c r="F88" s="175" t="s">
        <v>138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191)</f>
        <v>0</v>
      </c>
      <c r="Q88" s="166"/>
      <c r="R88" s="171" t="n">
        <f aca="false">SUM($R$89:$R$191)</f>
        <v>1165.61108</v>
      </c>
      <c r="S88" s="166"/>
      <c r="T88" s="172" t="n">
        <f aca="false">SUM($T$89:$T$191)</f>
        <v>804.6805</v>
      </c>
      <c r="AR88" s="173" t="s">
        <v>22</v>
      </c>
      <c r="AT88" s="173" t="s">
        <v>77</v>
      </c>
      <c r="AU88" s="173" t="s">
        <v>22</v>
      </c>
      <c r="AY88" s="173" t="s">
        <v>137</v>
      </c>
      <c r="BK88" s="174" t="n">
        <f aca="false">SUM($BK$89:$BK$191)</f>
        <v>0</v>
      </c>
    </row>
    <row r="89" s="12" customFormat="true" ht="15.75" hidden="false" customHeight="true" outlineLevel="0" collapsed="false">
      <c r="B89" s="34"/>
      <c r="C89" s="177" t="s">
        <v>22</v>
      </c>
      <c r="D89" s="177" t="s">
        <v>139</v>
      </c>
      <c r="E89" s="178" t="s">
        <v>140</v>
      </c>
      <c r="F89" s="179" t="s">
        <v>141</v>
      </c>
      <c r="G89" s="180" t="s">
        <v>142</v>
      </c>
      <c r="H89" s="181" t="n">
        <v>661</v>
      </c>
      <c r="I89" s="182"/>
      <c r="J89" s="183" t="n">
        <f aca="false">ROUND($I$89*$H$89,2)</f>
        <v>0</v>
      </c>
      <c r="K89" s="179" t="s">
        <v>143</v>
      </c>
      <c r="L89" s="58"/>
      <c r="M89" s="184"/>
      <c r="N89" s="185" t="s">
        <v>49</v>
      </c>
      <c r="O89" s="35"/>
      <c r="P89" s="35"/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44</v>
      </c>
      <c r="AT89" s="118" t="s">
        <v>139</v>
      </c>
      <c r="AU89" s="118" t="s">
        <v>87</v>
      </c>
      <c r="AY89" s="12" t="s">
        <v>137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144</v>
      </c>
      <c r="BM89" s="118" t="s">
        <v>145</v>
      </c>
    </row>
    <row r="90" s="12" customFormat="true" ht="15.75" hidden="false" customHeight="true" outlineLevel="0" collapsed="false">
      <c r="B90" s="189"/>
      <c r="C90" s="190"/>
      <c r="D90" s="191" t="s">
        <v>146</v>
      </c>
      <c r="E90" s="192"/>
      <c r="F90" s="192" t="s">
        <v>147</v>
      </c>
      <c r="G90" s="190"/>
      <c r="H90" s="193" t="n">
        <v>661</v>
      </c>
      <c r="J90" s="190"/>
      <c r="K90" s="190"/>
      <c r="L90" s="194"/>
      <c r="M90" s="195"/>
      <c r="N90" s="190"/>
      <c r="O90" s="190"/>
      <c r="P90" s="190"/>
      <c r="Q90" s="190"/>
      <c r="R90" s="190"/>
      <c r="S90" s="190"/>
      <c r="T90" s="196"/>
      <c r="AT90" s="197" t="s">
        <v>146</v>
      </c>
      <c r="AU90" s="197" t="s">
        <v>87</v>
      </c>
      <c r="AV90" s="197" t="s">
        <v>87</v>
      </c>
      <c r="AW90" s="197" t="s">
        <v>109</v>
      </c>
      <c r="AX90" s="197" t="s">
        <v>22</v>
      </c>
      <c r="AY90" s="197" t="s">
        <v>137</v>
      </c>
    </row>
    <row r="91" s="12" customFormat="true" ht="15.75" hidden="false" customHeight="true" outlineLevel="0" collapsed="false">
      <c r="B91" s="34"/>
      <c r="C91" s="177" t="s">
        <v>87</v>
      </c>
      <c r="D91" s="177" t="s">
        <v>139</v>
      </c>
      <c r="E91" s="178" t="s">
        <v>148</v>
      </c>
      <c r="F91" s="179" t="s">
        <v>149</v>
      </c>
      <c r="G91" s="180" t="s">
        <v>150</v>
      </c>
      <c r="H91" s="181" t="n">
        <v>18</v>
      </c>
      <c r="I91" s="182"/>
      <c r="J91" s="183" t="n">
        <f aca="false">ROUND($I$91*$H$91,2)</f>
        <v>0</v>
      </c>
      <c r="K91" s="179" t="s">
        <v>143</v>
      </c>
      <c r="L91" s="58"/>
      <c r="M91" s="184"/>
      <c r="N91" s="185" t="s">
        <v>49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4</v>
      </c>
      <c r="AT91" s="118" t="s">
        <v>139</v>
      </c>
      <c r="AU91" s="118" t="s">
        <v>87</v>
      </c>
      <c r="AY91" s="12" t="s">
        <v>137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144</v>
      </c>
      <c r="BM91" s="118" t="s">
        <v>151</v>
      </c>
    </row>
    <row r="92" s="12" customFormat="true" ht="15.75" hidden="false" customHeight="true" outlineLevel="0" collapsed="false">
      <c r="B92" s="189"/>
      <c r="C92" s="190"/>
      <c r="D92" s="191" t="s">
        <v>146</v>
      </c>
      <c r="E92" s="192"/>
      <c r="F92" s="192" t="s">
        <v>152</v>
      </c>
      <c r="G92" s="190"/>
      <c r="H92" s="193" t="n">
        <v>13</v>
      </c>
      <c r="J92" s="190"/>
      <c r="K92" s="190"/>
      <c r="L92" s="194"/>
      <c r="M92" s="195"/>
      <c r="N92" s="190"/>
      <c r="O92" s="190"/>
      <c r="P92" s="190"/>
      <c r="Q92" s="190"/>
      <c r="R92" s="190"/>
      <c r="S92" s="190"/>
      <c r="T92" s="196"/>
      <c r="AT92" s="197" t="s">
        <v>146</v>
      </c>
      <c r="AU92" s="197" t="s">
        <v>87</v>
      </c>
      <c r="AV92" s="197" t="s">
        <v>87</v>
      </c>
      <c r="AW92" s="197" t="s">
        <v>109</v>
      </c>
      <c r="AX92" s="197" t="s">
        <v>78</v>
      </c>
      <c r="AY92" s="197" t="s">
        <v>137</v>
      </c>
    </row>
    <row r="93" s="12" customFormat="true" ht="15.75" hidden="false" customHeight="true" outlineLevel="0" collapsed="false">
      <c r="B93" s="189"/>
      <c r="C93" s="190"/>
      <c r="D93" s="198" t="s">
        <v>146</v>
      </c>
      <c r="E93" s="190"/>
      <c r="F93" s="192" t="s">
        <v>153</v>
      </c>
      <c r="G93" s="190"/>
      <c r="H93" s="193" t="n">
        <v>5</v>
      </c>
      <c r="J93" s="190"/>
      <c r="K93" s="190"/>
      <c r="L93" s="194"/>
      <c r="M93" s="195"/>
      <c r="N93" s="190"/>
      <c r="O93" s="190"/>
      <c r="P93" s="190"/>
      <c r="Q93" s="190"/>
      <c r="R93" s="190"/>
      <c r="S93" s="190"/>
      <c r="T93" s="196"/>
      <c r="AT93" s="197" t="s">
        <v>146</v>
      </c>
      <c r="AU93" s="197" t="s">
        <v>87</v>
      </c>
      <c r="AV93" s="197" t="s">
        <v>87</v>
      </c>
      <c r="AW93" s="197" t="s">
        <v>109</v>
      </c>
      <c r="AX93" s="197" t="s">
        <v>78</v>
      </c>
      <c r="AY93" s="197" t="s">
        <v>137</v>
      </c>
    </row>
    <row r="94" s="12" customFormat="true" ht="15.75" hidden="false" customHeight="true" outlineLevel="0" collapsed="false">
      <c r="B94" s="199"/>
      <c r="C94" s="200"/>
      <c r="D94" s="198" t="s">
        <v>146</v>
      </c>
      <c r="E94" s="200"/>
      <c r="F94" s="201" t="s">
        <v>154</v>
      </c>
      <c r="G94" s="200"/>
      <c r="H94" s="202" t="n">
        <v>18</v>
      </c>
      <c r="J94" s="200"/>
      <c r="K94" s="200"/>
      <c r="L94" s="203"/>
      <c r="M94" s="204"/>
      <c r="N94" s="200"/>
      <c r="O94" s="200"/>
      <c r="P94" s="200"/>
      <c r="Q94" s="200"/>
      <c r="R94" s="200"/>
      <c r="S94" s="200"/>
      <c r="T94" s="205"/>
      <c r="AT94" s="206" t="s">
        <v>146</v>
      </c>
      <c r="AU94" s="206" t="s">
        <v>87</v>
      </c>
      <c r="AV94" s="206" t="s">
        <v>144</v>
      </c>
      <c r="AW94" s="206" t="s">
        <v>109</v>
      </c>
      <c r="AX94" s="206" t="s">
        <v>22</v>
      </c>
      <c r="AY94" s="206" t="s">
        <v>137</v>
      </c>
    </row>
    <row r="95" s="12" customFormat="true" ht="15.75" hidden="false" customHeight="true" outlineLevel="0" collapsed="false">
      <c r="B95" s="34"/>
      <c r="C95" s="177" t="s">
        <v>155</v>
      </c>
      <c r="D95" s="177" t="s">
        <v>139</v>
      </c>
      <c r="E95" s="178" t="s">
        <v>156</v>
      </c>
      <c r="F95" s="179" t="s">
        <v>157</v>
      </c>
      <c r="G95" s="180" t="s">
        <v>150</v>
      </c>
      <c r="H95" s="181" t="n">
        <v>6</v>
      </c>
      <c r="I95" s="182"/>
      <c r="J95" s="183" t="n">
        <f aca="false">ROUND($I$95*$H$95,2)</f>
        <v>0</v>
      </c>
      <c r="K95" s="179" t="s">
        <v>143</v>
      </c>
      <c r="L95" s="58"/>
      <c r="M95" s="184"/>
      <c r="N95" s="185" t="s">
        <v>49</v>
      </c>
      <c r="O95" s="35"/>
      <c r="P95" s="35"/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44</v>
      </c>
      <c r="AT95" s="118" t="s">
        <v>139</v>
      </c>
      <c r="AU95" s="118" t="s">
        <v>87</v>
      </c>
      <c r="AY95" s="12" t="s">
        <v>137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4</v>
      </c>
      <c r="BM95" s="118" t="s">
        <v>158</v>
      </c>
    </row>
    <row r="96" s="12" customFormat="true" ht="15.75" hidden="false" customHeight="true" outlineLevel="0" collapsed="false">
      <c r="B96" s="189"/>
      <c r="C96" s="190"/>
      <c r="D96" s="191" t="s">
        <v>146</v>
      </c>
      <c r="E96" s="192"/>
      <c r="F96" s="192" t="s">
        <v>159</v>
      </c>
      <c r="G96" s="190"/>
      <c r="H96" s="193" t="n">
        <v>4</v>
      </c>
      <c r="J96" s="190"/>
      <c r="K96" s="190"/>
      <c r="L96" s="194"/>
      <c r="M96" s="195"/>
      <c r="N96" s="190"/>
      <c r="O96" s="190"/>
      <c r="P96" s="190"/>
      <c r="Q96" s="190"/>
      <c r="R96" s="190"/>
      <c r="S96" s="190"/>
      <c r="T96" s="196"/>
      <c r="AT96" s="197" t="s">
        <v>146</v>
      </c>
      <c r="AU96" s="197" t="s">
        <v>87</v>
      </c>
      <c r="AV96" s="197" t="s">
        <v>87</v>
      </c>
      <c r="AW96" s="197" t="s">
        <v>109</v>
      </c>
      <c r="AX96" s="197" t="s">
        <v>78</v>
      </c>
      <c r="AY96" s="197" t="s">
        <v>137</v>
      </c>
    </row>
    <row r="97" s="12" customFormat="true" ht="15.75" hidden="false" customHeight="true" outlineLevel="0" collapsed="false">
      <c r="B97" s="189"/>
      <c r="C97" s="190"/>
      <c r="D97" s="198" t="s">
        <v>146</v>
      </c>
      <c r="E97" s="190"/>
      <c r="F97" s="192" t="s">
        <v>160</v>
      </c>
      <c r="G97" s="190"/>
      <c r="H97" s="193" t="n">
        <v>2</v>
      </c>
      <c r="J97" s="190"/>
      <c r="K97" s="190"/>
      <c r="L97" s="194"/>
      <c r="M97" s="195"/>
      <c r="N97" s="190"/>
      <c r="O97" s="190"/>
      <c r="P97" s="190"/>
      <c r="Q97" s="190"/>
      <c r="R97" s="190"/>
      <c r="S97" s="190"/>
      <c r="T97" s="196"/>
      <c r="AT97" s="197" t="s">
        <v>146</v>
      </c>
      <c r="AU97" s="197" t="s">
        <v>87</v>
      </c>
      <c r="AV97" s="197" t="s">
        <v>87</v>
      </c>
      <c r="AW97" s="197" t="s">
        <v>109</v>
      </c>
      <c r="AX97" s="197" t="s">
        <v>78</v>
      </c>
      <c r="AY97" s="197" t="s">
        <v>137</v>
      </c>
    </row>
    <row r="98" s="12" customFormat="true" ht="15.75" hidden="false" customHeight="true" outlineLevel="0" collapsed="false">
      <c r="B98" s="199"/>
      <c r="C98" s="200"/>
      <c r="D98" s="198" t="s">
        <v>146</v>
      </c>
      <c r="E98" s="200"/>
      <c r="F98" s="201" t="s">
        <v>154</v>
      </c>
      <c r="G98" s="200"/>
      <c r="H98" s="202" t="n">
        <v>6</v>
      </c>
      <c r="J98" s="200"/>
      <c r="K98" s="200"/>
      <c r="L98" s="203"/>
      <c r="M98" s="204"/>
      <c r="N98" s="200"/>
      <c r="O98" s="200"/>
      <c r="P98" s="200"/>
      <c r="Q98" s="200"/>
      <c r="R98" s="200"/>
      <c r="S98" s="200"/>
      <c r="T98" s="205"/>
      <c r="AT98" s="206" t="s">
        <v>146</v>
      </c>
      <c r="AU98" s="206" t="s">
        <v>87</v>
      </c>
      <c r="AV98" s="206" t="s">
        <v>144</v>
      </c>
      <c r="AW98" s="206" t="s">
        <v>109</v>
      </c>
      <c r="AX98" s="206" t="s">
        <v>22</v>
      </c>
      <c r="AY98" s="206" t="s">
        <v>137</v>
      </c>
    </row>
    <row r="99" s="12" customFormat="true" ht="15.75" hidden="false" customHeight="true" outlineLevel="0" collapsed="false">
      <c r="B99" s="34"/>
      <c r="C99" s="177" t="s">
        <v>144</v>
      </c>
      <c r="D99" s="177" t="s">
        <v>139</v>
      </c>
      <c r="E99" s="178" t="s">
        <v>161</v>
      </c>
      <c r="F99" s="179" t="s">
        <v>162</v>
      </c>
      <c r="G99" s="180" t="s">
        <v>150</v>
      </c>
      <c r="H99" s="181" t="n">
        <v>18</v>
      </c>
      <c r="I99" s="182"/>
      <c r="J99" s="183" t="n">
        <f aca="false">ROUND($I$99*$H$99,2)</f>
        <v>0</v>
      </c>
      <c r="K99" s="179" t="s">
        <v>143</v>
      </c>
      <c r="L99" s="58"/>
      <c r="M99" s="184"/>
      <c r="N99" s="185" t="s">
        <v>49</v>
      </c>
      <c r="O99" s="35"/>
      <c r="P99" s="35"/>
      <c r="Q99" s="186" t="n">
        <v>8E-005</v>
      </c>
      <c r="R99" s="186" t="n">
        <f aca="false">$Q$99*$H$99</f>
        <v>0.00144</v>
      </c>
      <c r="S99" s="186" t="n">
        <v>0</v>
      </c>
      <c r="T99" s="187" t="n">
        <f aca="false">$S$99*$H$99</f>
        <v>0</v>
      </c>
      <c r="AR99" s="118" t="s">
        <v>144</v>
      </c>
      <c r="AT99" s="118" t="s">
        <v>139</v>
      </c>
      <c r="AU99" s="118" t="s">
        <v>87</v>
      </c>
      <c r="AY99" s="12" t="s">
        <v>137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44</v>
      </c>
      <c r="BM99" s="118" t="s">
        <v>163</v>
      </c>
    </row>
    <row r="100" s="12" customFormat="true" ht="15.75" hidden="false" customHeight="true" outlineLevel="0" collapsed="false">
      <c r="B100" s="34"/>
      <c r="C100" s="180" t="s">
        <v>164</v>
      </c>
      <c r="D100" s="180" t="s">
        <v>139</v>
      </c>
      <c r="E100" s="178" t="s">
        <v>165</v>
      </c>
      <c r="F100" s="179" t="s">
        <v>166</v>
      </c>
      <c r="G100" s="180" t="s">
        <v>150</v>
      </c>
      <c r="H100" s="181" t="n">
        <v>6</v>
      </c>
      <c r="I100" s="182"/>
      <c r="J100" s="183" t="n">
        <f aca="false">ROUND($I$100*$H$100,2)</f>
        <v>0</v>
      </c>
      <c r="K100" s="179" t="s">
        <v>143</v>
      </c>
      <c r="L100" s="58"/>
      <c r="M100" s="184"/>
      <c r="N100" s="185" t="s">
        <v>49</v>
      </c>
      <c r="O100" s="35"/>
      <c r="P100" s="35"/>
      <c r="Q100" s="186" t="n">
        <v>8E-005</v>
      </c>
      <c r="R100" s="186" t="n">
        <f aca="false">$Q$100*$H$100</f>
        <v>0.00048</v>
      </c>
      <c r="S100" s="186" t="n">
        <v>0</v>
      </c>
      <c r="T100" s="187" t="n">
        <f aca="false">$S$100*$H$100</f>
        <v>0</v>
      </c>
      <c r="AR100" s="118" t="s">
        <v>144</v>
      </c>
      <c r="AT100" s="118" t="s">
        <v>139</v>
      </c>
      <c r="AU100" s="118" t="s">
        <v>87</v>
      </c>
      <c r="AY100" s="118" t="s">
        <v>137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4</v>
      </c>
      <c r="BM100" s="118" t="s">
        <v>167</v>
      </c>
    </row>
    <row r="101" s="12" customFormat="true" ht="15.75" hidden="false" customHeight="true" outlineLevel="0" collapsed="false">
      <c r="B101" s="34"/>
      <c r="C101" s="180" t="s">
        <v>168</v>
      </c>
      <c r="D101" s="180" t="s">
        <v>139</v>
      </c>
      <c r="E101" s="178" t="s">
        <v>169</v>
      </c>
      <c r="F101" s="179" t="s">
        <v>170</v>
      </c>
      <c r="G101" s="180" t="s">
        <v>142</v>
      </c>
      <c r="H101" s="181" t="n">
        <v>1354.5</v>
      </c>
      <c r="I101" s="182"/>
      <c r="J101" s="183" t="n">
        <f aca="false">ROUND($I$101*$H$101,2)</f>
        <v>0</v>
      </c>
      <c r="K101" s="179" t="s">
        <v>143</v>
      </c>
      <c r="L101" s="58"/>
      <c r="M101" s="184"/>
      <c r="N101" s="185" t="s">
        <v>49</v>
      </c>
      <c r="O101" s="35"/>
      <c r="P101" s="35"/>
      <c r="Q101" s="186" t="n">
        <v>0</v>
      </c>
      <c r="R101" s="186" t="n">
        <f aca="false">$Q$101*$H$101</f>
        <v>0</v>
      </c>
      <c r="S101" s="186" t="n">
        <v>0.4</v>
      </c>
      <c r="T101" s="187" t="n">
        <f aca="false">$S$101*$H$101</f>
        <v>541.8</v>
      </c>
      <c r="AR101" s="118" t="s">
        <v>144</v>
      </c>
      <c r="AT101" s="118" t="s">
        <v>139</v>
      </c>
      <c r="AU101" s="118" t="s">
        <v>87</v>
      </c>
      <c r="AY101" s="118" t="s">
        <v>137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44</v>
      </c>
      <c r="BM101" s="118" t="s">
        <v>171</v>
      </c>
    </row>
    <row r="102" s="12" customFormat="true" ht="15.75" hidden="false" customHeight="true" outlineLevel="0" collapsed="false">
      <c r="B102" s="207"/>
      <c r="C102" s="208"/>
      <c r="D102" s="191" t="s">
        <v>146</v>
      </c>
      <c r="E102" s="209"/>
      <c r="F102" s="209" t="s">
        <v>172</v>
      </c>
      <c r="G102" s="208"/>
      <c r="H102" s="208"/>
      <c r="J102" s="208"/>
      <c r="K102" s="208"/>
      <c r="L102" s="210"/>
      <c r="M102" s="211"/>
      <c r="N102" s="208"/>
      <c r="O102" s="208"/>
      <c r="P102" s="208"/>
      <c r="Q102" s="208"/>
      <c r="R102" s="208"/>
      <c r="S102" s="208"/>
      <c r="T102" s="212"/>
      <c r="AT102" s="213" t="s">
        <v>146</v>
      </c>
      <c r="AU102" s="213" t="s">
        <v>87</v>
      </c>
      <c r="AV102" s="213" t="s">
        <v>22</v>
      </c>
      <c r="AW102" s="213" t="s">
        <v>109</v>
      </c>
      <c r="AX102" s="213" t="s">
        <v>78</v>
      </c>
      <c r="AY102" s="213" t="s">
        <v>137</v>
      </c>
    </row>
    <row r="103" s="12" customFormat="true" ht="15.75" hidden="false" customHeight="true" outlineLevel="0" collapsed="false">
      <c r="B103" s="189"/>
      <c r="C103" s="190"/>
      <c r="D103" s="198" t="s">
        <v>146</v>
      </c>
      <c r="E103" s="190"/>
      <c r="F103" s="192" t="s">
        <v>173</v>
      </c>
      <c r="G103" s="190"/>
      <c r="H103" s="193" t="n">
        <v>1354.5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46</v>
      </c>
      <c r="AU103" s="197" t="s">
        <v>87</v>
      </c>
      <c r="AV103" s="197" t="s">
        <v>87</v>
      </c>
      <c r="AW103" s="197" t="s">
        <v>109</v>
      </c>
      <c r="AX103" s="197" t="s">
        <v>22</v>
      </c>
      <c r="AY103" s="197" t="s">
        <v>137</v>
      </c>
    </row>
    <row r="104" s="12" customFormat="true" ht="15.75" hidden="false" customHeight="true" outlineLevel="0" collapsed="false">
      <c r="B104" s="34"/>
      <c r="C104" s="177" t="s">
        <v>174</v>
      </c>
      <c r="D104" s="177" t="s">
        <v>139</v>
      </c>
      <c r="E104" s="178" t="s">
        <v>175</v>
      </c>
      <c r="F104" s="179" t="s">
        <v>176</v>
      </c>
      <c r="G104" s="180" t="s">
        <v>142</v>
      </c>
      <c r="H104" s="181" t="n">
        <v>1354.5</v>
      </c>
      <c r="I104" s="182"/>
      <c r="J104" s="183" t="n">
        <f aca="false">ROUND($I$104*$H$104,2)</f>
        <v>0</v>
      </c>
      <c r="K104" s="179" t="s">
        <v>143</v>
      </c>
      <c r="L104" s="58"/>
      <c r="M104" s="184"/>
      <c r="N104" s="185" t="s">
        <v>49</v>
      </c>
      <c r="O104" s="35"/>
      <c r="P104" s="35"/>
      <c r="Q104" s="186" t="n">
        <v>0</v>
      </c>
      <c r="R104" s="186" t="n">
        <f aca="false">$Q$104*$H$104</f>
        <v>0</v>
      </c>
      <c r="S104" s="186" t="n">
        <v>0.181</v>
      </c>
      <c r="T104" s="187" t="n">
        <f aca="false">$S$104*$H$104</f>
        <v>245.1645</v>
      </c>
      <c r="AR104" s="118" t="s">
        <v>144</v>
      </c>
      <c r="AT104" s="118" t="s">
        <v>139</v>
      </c>
      <c r="AU104" s="118" t="s">
        <v>87</v>
      </c>
      <c r="AY104" s="12" t="s">
        <v>137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4</v>
      </c>
      <c r="BM104" s="118" t="s">
        <v>177</v>
      </c>
    </row>
    <row r="105" s="12" customFormat="true" ht="15.75" hidden="false" customHeight="true" outlineLevel="0" collapsed="false">
      <c r="B105" s="207"/>
      <c r="C105" s="208"/>
      <c r="D105" s="191" t="s">
        <v>146</v>
      </c>
      <c r="E105" s="209"/>
      <c r="F105" s="209" t="s">
        <v>178</v>
      </c>
      <c r="G105" s="208"/>
      <c r="H105" s="208"/>
      <c r="J105" s="208"/>
      <c r="K105" s="208"/>
      <c r="L105" s="210"/>
      <c r="M105" s="211"/>
      <c r="N105" s="208"/>
      <c r="O105" s="208"/>
      <c r="P105" s="208"/>
      <c r="Q105" s="208"/>
      <c r="R105" s="208"/>
      <c r="S105" s="208"/>
      <c r="T105" s="212"/>
      <c r="AT105" s="213" t="s">
        <v>146</v>
      </c>
      <c r="AU105" s="213" t="s">
        <v>87</v>
      </c>
      <c r="AV105" s="213" t="s">
        <v>22</v>
      </c>
      <c r="AW105" s="213" t="s">
        <v>109</v>
      </c>
      <c r="AX105" s="213" t="s">
        <v>78</v>
      </c>
      <c r="AY105" s="213" t="s">
        <v>137</v>
      </c>
    </row>
    <row r="106" s="12" customFormat="true" ht="15.75" hidden="false" customHeight="true" outlineLevel="0" collapsed="false">
      <c r="B106" s="189"/>
      <c r="C106" s="190"/>
      <c r="D106" s="198" t="s">
        <v>146</v>
      </c>
      <c r="E106" s="190"/>
      <c r="F106" s="192" t="s">
        <v>173</v>
      </c>
      <c r="G106" s="190"/>
      <c r="H106" s="193" t="n">
        <v>1354.5</v>
      </c>
      <c r="J106" s="190"/>
      <c r="K106" s="190"/>
      <c r="L106" s="194"/>
      <c r="M106" s="195"/>
      <c r="N106" s="190"/>
      <c r="O106" s="190"/>
      <c r="P106" s="190"/>
      <c r="Q106" s="190"/>
      <c r="R106" s="190"/>
      <c r="S106" s="190"/>
      <c r="T106" s="196"/>
      <c r="AT106" s="197" t="s">
        <v>146</v>
      </c>
      <c r="AU106" s="197" t="s">
        <v>87</v>
      </c>
      <c r="AV106" s="197" t="s">
        <v>87</v>
      </c>
      <c r="AW106" s="197" t="s">
        <v>109</v>
      </c>
      <c r="AX106" s="197" t="s">
        <v>22</v>
      </c>
      <c r="AY106" s="197" t="s">
        <v>137</v>
      </c>
    </row>
    <row r="107" s="12" customFormat="true" ht="15.75" hidden="false" customHeight="true" outlineLevel="0" collapsed="false">
      <c r="B107" s="34"/>
      <c r="C107" s="177" t="s">
        <v>179</v>
      </c>
      <c r="D107" s="177" t="s">
        <v>139</v>
      </c>
      <c r="E107" s="178" t="s">
        <v>180</v>
      </c>
      <c r="F107" s="179" t="s">
        <v>181</v>
      </c>
      <c r="G107" s="180" t="s">
        <v>142</v>
      </c>
      <c r="H107" s="181" t="n">
        <v>172</v>
      </c>
      <c r="I107" s="182"/>
      <c r="J107" s="183" t="n">
        <f aca="false">ROUND($I$107*$H$107,2)</f>
        <v>0</v>
      </c>
      <c r="K107" s="179" t="s">
        <v>143</v>
      </c>
      <c r="L107" s="58"/>
      <c r="M107" s="184"/>
      <c r="N107" s="185" t="s">
        <v>49</v>
      </c>
      <c r="O107" s="35"/>
      <c r="P107" s="35"/>
      <c r="Q107" s="186" t="n">
        <v>3E-005</v>
      </c>
      <c r="R107" s="186" t="n">
        <f aca="false">$Q$107*$H$107</f>
        <v>0.00516</v>
      </c>
      <c r="S107" s="186" t="n">
        <v>0.103</v>
      </c>
      <c r="T107" s="187" t="n">
        <f aca="false">$S$107*$H$107</f>
        <v>17.716</v>
      </c>
      <c r="AR107" s="118" t="s">
        <v>144</v>
      </c>
      <c r="AT107" s="118" t="s">
        <v>139</v>
      </c>
      <c r="AU107" s="118" t="s">
        <v>87</v>
      </c>
      <c r="AY107" s="12" t="s">
        <v>137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4</v>
      </c>
      <c r="BM107" s="118" t="s">
        <v>182</v>
      </c>
    </row>
    <row r="108" s="12" customFormat="true" ht="15.75" hidden="false" customHeight="true" outlineLevel="0" collapsed="false">
      <c r="B108" s="207"/>
      <c r="C108" s="208"/>
      <c r="D108" s="191" t="s">
        <v>146</v>
      </c>
      <c r="E108" s="209"/>
      <c r="F108" s="209" t="s">
        <v>183</v>
      </c>
      <c r="G108" s="208"/>
      <c r="H108" s="208"/>
      <c r="J108" s="208"/>
      <c r="K108" s="208"/>
      <c r="L108" s="210"/>
      <c r="M108" s="211"/>
      <c r="N108" s="208"/>
      <c r="O108" s="208"/>
      <c r="P108" s="208"/>
      <c r="Q108" s="208"/>
      <c r="R108" s="208"/>
      <c r="S108" s="208"/>
      <c r="T108" s="212"/>
      <c r="AT108" s="213" t="s">
        <v>146</v>
      </c>
      <c r="AU108" s="213" t="s">
        <v>87</v>
      </c>
      <c r="AV108" s="213" t="s">
        <v>22</v>
      </c>
      <c r="AW108" s="213" t="s">
        <v>109</v>
      </c>
      <c r="AX108" s="213" t="s">
        <v>78</v>
      </c>
      <c r="AY108" s="213" t="s">
        <v>137</v>
      </c>
    </row>
    <row r="109" s="12" customFormat="true" ht="15.75" hidden="false" customHeight="true" outlineLevel="0" collapsed="false">
      <c r="B109" s="207"/>
      <c r="C109" s="208"/>
      <c r="D109" s="198" t="s">
        <v>146</v>
      </c>
      <c r="E109" s="208"/>
      <c r="F109" s="209" t="s">
        <v>184</v>
      </c>
      <c r="G109" s="208"/>
      <c r="H109" s="208"/>
      <c r="J109" s="208"/>
      <c r="K109" s="208"/>
      <c r="L109" s="210"/>
      <c r="M109" s="211"/>
      <c r="N109" s="208"/>
      <c r="O109" s="208"/>
      <c r="P109" s="208"/>
      <c r="Q109" s="208"/>
      <c r="R109" s="208"/>
      <c r="S109" s="208"/>
      <c r="T109" s="212"/>
      <c r="AT109" s="213" t="s">
        <v>146</v>
      </c>
      <c r="AU109" s="213" t="s">
        <v>87</v>
      </c>
      <c r="AV109" s="213" t="s">
        <v>22</v>
      </c>
      <c r="AW109" s="213" t="s">
        <v>109</v>
      </c>
      <c r="AX109" s="213" t="s">
        <v>78</v>
      </c>
      <c r="AY109" s="213" t="s">
        <v>137</v>
      </c>
    </row>
    <row r="110" s="12" customFormat="true" ht="15.75" hidden="false" customHeight="true" outlineLevel="0" collapsed="false">
      <c r="B110" s="189"/>
      <c r="C110" s="190"/>
      <c r="D110" s="198" t="s">
        <v>146</v>
      </c>
      <c r="E110" s="190"/>
      <c r="F110" s="192" t="s">
        <v>185</v>
      </c>
      <c r="G110" s="190"/>
      <c r="H110" s="193" t="n">
        <v>172</v>
      </c>
      <c r="J110" s="190"/>
      <c r="K110" s="190"/>
      <c r="L110" s="194"/>
      <c r="M110" s="195"/>
      <c r="N110" s="190"/>
      <c r="O110" s="190"/>
      <c r="P110" s="190"/>
      <c r="Q110" s="190"/>
      <c r="R110" s="190"/>
      <c r="S110" s="190"/>
      <c r="T110" s="196"/>
      <c r="AT110" s="197" t="s">
        <v>146</v>
      </c>
      <c r="AU110" s="197" t="s">
        <v>87</v>
      </c>
      <c r="AV110" s="197" t="s">
        <v>87</v>
      </c>
      <c r="AW110" s="197" t="s">
        <v>109</v>
      </c>
      <c r="AX110" s="197" t="s">
        <v>22</v>
      </c>
      <c r="AY110" s="197" t="s">
        <v>137</v>
      </c>
    </row>
    <row r="111" s="12" customFormat="true" ht="15.75" hidden="false" customHeight="true" outlineLevel="0" collapsed="false">
      <c r="B111" s="34"/>
      <c r="C111" s="177" t="s">
        <v>186</v>
      </c>
      <c r="D111" s="177" t="s">
        <v>139</v>
      </c>
      <c r="E111" s="178" t="s">
        <v>187</v>
      </c>
      <c r="F111" s="179" t="s">
        <v>188</v>
      </c>
      <c r="G111" s="180" t="s">
        <v>189</v>
      </c>
      <c r="H111" s="181" t="n">
        <v>56.76</v>
      </c>
      <c r="I111" s="182"/>
      <c r="J111" s="183" t="n">
        <f aca="false">ROUND($I$111*$H$111,2)</f>
        <v>0</v>
      </c>
      <c r="K111" s="179" t="s">
        <v>143</v>
      </c>
      <c r="L111" s="58"/>
      <c r="M111" s="184"/>
      <c r="N111" s="185" t="s">
        <v>49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4</v>
      </c>
      <c r="AT111" s="118" t="s">
        <v>139</v>
      </c>
      <c r="AU111" s="118" t="s">
        <v>87</v>
      </c>
      <c r="AY111" s="12" t="s">
        <v>137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4</v>
      </c>
      <c r="BM111" s="118" t="s">
        <v>190</v>
      </c>
    </row>
    <row r="112" s="12" customFormat="true" ht="15.75" hidden="false" customHeight="true" outlineLevel="0" collapsed="false">
      <c r="B112" s="189"/>
      <c r="C112" s="190"/>
      <c r="D112" s="191" t="s">
        <v>146</v>
      </c>
      <c r="E112" s="192"/>
      <c r="F112" s="192" t="s">
        <v>191</v>
      </c>
      <c r="G112" s="190"/>
      <c r="H112" s="193" t="n">
        <v>56.76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46</v>
      </c>
      <c r="AU112" s="197" t="s">
        <v>87</v>
      </c>
      <c r="AV112" s="197" t="s">
        <v>87</v>
      </c>
      <c r="AW112" s="197" t="s">
        <v>109</v>
      </c>
      <c r="AX112" s="197" t="s">
        <v>22</v>
      </c>
      <c r="AY112" s="197" t="s">
        <v>137</v>
      </c>
    </row>
    <row r="113" s="12" customFormat="true" ht="15.75" hidden="false" customHeight="true" outlineLevel="0" collapsed="false">
      <c r="B113" s="34"/>
      <c r="C113" s="177" t="s">
        <v>27</v>
      </c>
      <c r="D113" s="177" t="s">
        <v>139</v>
      </c>
      <c r="E113" s="178" t="s">
        <v>192</v>
      </c>
      <c r="F113" s="179" t="s">
        <v>193</v>
      </c>
      <c r="G113" s="180" t="s">
        <v>189</v>
      </c>
      <c r="H113" s="181" t="n">
        <v>1447.4</v>
      </c>
      <c r="I113" s="182"/>
      <c r="J113" s="183" t="n">
        <f aca="false">ROUND($I$113*$H$113,2)</f>
        <v>0</v>
      </c>
      <c r="K113" s="179" t="s">
        <v>143</v>
      </c>
      <c r="L113" s="58"/>
      <c r="M113" s="184"/>
      <c r="N113" s="185" t="s">
        <v>49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4</v>
      </c>
      <c r="AT113" s="118" t="s">
        <v>139</v>
      </c>
      <c r="AU113" s="118" t="s">
        <v>87</v>
      </c>
      <c r="AY113" s="12" t="s">
        <v>137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44</v>
      </c>
      <c r="BM113" s="118" t="s">
        <v>194</v>
      </c>
    </row>
    <row r="114" s="12" customFormat="true" ht="15.75" hidden="false" customHeight="true" outlineLevel="0" collapsed="false">
      <c r="B114" s="189"/>
      <c r="C114" s="190"/>
      <c r="D114" s="191" t="s">
        <v>146</v>
      </c>
      <c r="E114" s="192"/>
      <c r="F114" s="192" t="s">
        <v>195</v>
      </c>
      <c r="G114" s="190"/>
      <c r="H114" s="193" t="n">
        <v>1447.4</v>
      </c>
      <c r="J114" s="190"/>
      <c r="K114" s="190"/>
      <c r="L114" s="194"/>
      <c r="M114" s="195"/>
      <c r="N114" s="190"/>
      <c r="O114" s="190"/>
      <c r="P114" s="190"/>
      <c r="Q114" s="190"/>
      <c r="R114" s="190"/>
      <c r="S114" s="190"/>
      <c r="T114" s="196"/>
      <c r="AT114" s="197" t="s">
        <v>146</v>
      </c>
      <c r="AU114" s="197" t="s">
        <v>87</v>
      </c>
      <c r="AV114" s="197" t="s">
        <v>87</v>
      </c>
      <c r="AW114" s="197" t="s">
        <v>109</v>
      </c>
      <c r="AX114" s="197" t="s">
        <v>22</v>
      </c>
      <c r="AY114" s="197" t="s">
        <v>137</v>
      </c>
    </row>
    <row r="115" s="12" customFormat="true" ht="15.75" hidden="false" customHeight="true" outlineLevel="0" collapsed="false">
      <c r="B115" s="34"/>
      <c r="C115" s="177" t="s">
        <v>196</v>
      </c>
      <c r="D115" s="177" t="s">
        <v>139</v>
      </c>
      <c r="E115" s="178" t="s">
        <v>197</v>
      </c>
      <c r="F115" s="179" t="s">
        <v>198</v>
      </c>
      <c r="G115" s="180" t="s">
        <v>189</v>
      </c>
      <c r="H115" s="181" t="n">
        <v>0.45</v>
      </c>
      <c r="I115" s="182"/>
      <c r="J115" s="183" t="n">
        <f aca="false">ROUND($I$115*$H$115,2)</f>
        <v>0</v>
      </c>
      <c r="K115" s="179" t="s">
        <v>143</v>
      </c>
      <c r="L115" s="58"/>
      <c r="M115" s="184"/>
      <c r="N115" s="185" t="s">
        <v>49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44</v>
      </c>
      <c r="AT115" s="118" t="s">
        <v>139</v>
      </c>
      <c r="AU115" s="118" t="s">
        <v>87</v>
      </c>
      <c r="AY115" s="12" t="s">
        <v>137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44</v>
      </c>
      <c r="BM115" s="118" t="s">
        <v>199</v>
      </c>
    </row>
    <row r="116" s="12" customFormat="true" ht="15.75" hidden="false" customHeight="true" outlineLevel="0" collapsed="false">
      <c r="B116" s="189"/>
      <c r="C116" s="190"/>
      <c r="D116" s="191" t="s">
        <v>146</v>
      </c>
      <c r="E116" s="192"/>
      <c r="F116" s="192" t="s">
        <v>200</v>
      </c>
      <c r="G116" s="190"/>
      <c r="H116" s="193" t="n">
        <v>0.45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46</v>
      </c>
      <c r="AU116" s="197" t="s">
        <v>87</v>
      </c>
      <c r="AV116" s="197" t="s">
        <v>87</v>
      </c>
      <c r="AW116" s="197" t="s">
        <v>109</v>
      </c>
      <c r="AX116" s="197" t="s">
        <v>78</v>
      </c>
      <c r="AY116" s="197" t="s">
        <v>137</v>
      </c>
    </row>
    <row r="117" s="12" customFormat="true" ht="15.75" hidden="false" customHeight="true" outlineLevel="0" collapsed="false">
      <c r="B117" s="199"/>
      <c r="C117" s="200"/>
      <c r="D117" s="198" t="s">
        <v>146</v>
      </c>
      <c r="E117" s="200"/>
      <c r="F117" s="201" t="s">
        <v>154</v>
      </c>
      <c r="G117" s="200"/>
      <c r="H117" s="202" t="n">
        <v>0.45</v>
      </c>
      <c r="J117" s="200"/>
      <c r="K117" s="200"/>
      <c r="L117" s="203"/>
      <c r="M117" s="204"/>
      <c r="N117" s="200"/>
      <c r="O117" s="200"/>
      <c r="P117" s="200"/>
      <c r="Q117" s="200"/>
      <c r="R117" s="200"/>
      <c r="S117" s="200"/>
      <c r="T117" s="205"/>
      <c r="AT117" s="206" t="s">
        <v>146</v>
      </c>
      <c r="AU117" s="206" t="s">
        <v>87</v>
      </c>
      <c r="AV117" s="206" t="s">
        <v>144</v>
      </c>
      <c r="AW117" s="206" t="s">
        <v>109</v>
      </c>
      <c r="AX117" s="206" t="s">
        <v>22</v>
      </c>
      <c r="AY117" s="206" t="s">
        <v>137</v>
      </c>
    </row>
    <row r="118" s="12" customFormat="true" ht="15.75" hidden="false" customHeight="true" outlineLevel="0" collapsed="false">
      <c r="B118" s="34"/>
      <c r="C118" s="177" t="s">
        <v>201</v>
      </c>
      <c r="D118" s="177" t="s">
        <v>139</v>
      </c>
      <c r="E118" s="178" t="s">
        <v>202</v>
      </c>
      <c r="F118" s="179" t="s">
        <v>203</v>
      </c>
      <c r="G118" s="180" t="s">
        <v>189</v>
      </c>
      <c r="H118" s="181" t="n">
        <v>0.45</v>
      </c>
      <c r="I118" s="182"/>
      <c r="J118" s="183" t="n">
        <f aca="false">ROUND($I$118*$H$118,2)</f>
        <v>0</v>
      </c>
      <c r="K118" s="179" t="s">
        <v>143</v>
      </c>
      <c r="L118" s="58"/>
      <c r="M118" s="184"/>
      <c r="N118" s="185" t="s">
        <v>49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44</v>
      </c>
      <c r="AT118" s="118" t="s">
        <v>139</v>
      </c>
      <c r="AU118" s="118" t="s">
        <v>87</v>
      </c>
      <c r="AY118" s="12" t="s">
        <v>137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144</v>
      </c>
      <c r="BM118" s="118" t="s">
        <v>204</v>
      </c>
    </row>
    <row r="119" s="12" customFormat="true" ht="15.75" hidden="false" customHeight="true" outlineLevel="0" collapsed="false">
      <c r="B119" s="189"/>
      <c r="C119" s="190"/>
      <c r="D119" s="191" t="s">
        <v>146</v>
      </c>
      <c r="E119" s="192"/>
      <c r="F119" s="192" t="s">
        <v>205</v>
      </c>
      <c r="G119" s="190"/>
      <c r="H119" s="193" t="n">
        <v>0.45</v>
      </c>
      <c r="J119" s="190"/>
      <c r="K119" s="190"/>
      <c r="L119" s="194"/>
      <c r="M119" s="195"/>
      <c r="N119" s="190"/>
      <c r="O119" s="190"/>
      <c r="P119" s="190"/>
      <c r="Q119" s="190"/>
      <c r="R119" s="190"/>
      <c r="S119" s="190"/>
      <c r="T119" s="196"/>
      <c r="AT119" s="197" t="s">
        <v>146</v>
      </c>
      <c r="AU119" s="197" t="s">
        <v>87</v>
      </c>
      <c r="AV119" s="197" t="s">
        <v>87</v>
      </c>
      <c r="AW119" s="197" t="s">
        <v>109</v>
      </c>
      <c r="AX119" s="197" t="s">
        <v>22</v>
      </c>
      <c r="AY119" s="197" t="s">
        <v>137</v>
      </c>
    </row>
    <row r="120" s="12" customFormat="true" ht="15.75" hidden="false" customHeight="true" outlineLevel="0" collapsed="false">
      <c r="B120" s="34"/>
      <c r="C120" s="177" t="s">
        <v>206</v>
      </c>
      <c r="D120" s="177" t="s">
        <v>139</v>
      </c>
      <c r="E120" s="178" t="s">
        <v>207</v>
      </c>
      <c r="F120" s="179" t="s">
        <v>208</v>
      </c>
      <c r="G120" s="180" t="s">
        <v>189</v>
      </c>
      <c r="H120" s="181" t="n">
        <v>19.88</v>
      </c>
      <c r="I120" s="182"/>
      <c r="J120" s="183" t="n">
        <f aca="false">ROUND($I$120*$H$120,2)</f>
        <v>0</v>
      </c>
      <c r="K120" s="179" t="s">
        <v>143</v>
      </c>
      <c r="L120" s="58"/>
      <c r="M120" s="184"/>
      <c r="N120" s="185" t="s">
        <v>49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44</v>
      </c>
      <c r="AT120" s="118" t="s">
        <v>139</v>
      </c>
      <c r="AU120" s="118" t="s">
        <v>87</v>
      </c>
      <c r="AY120" s="12" t="s">
        <v>137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144</v>
      </c>
      <c r="BM120" s="118" t="s">
        <v>209</v>
      </c>
    </row>
    <row r="121" s="12" customFormat="true" ht="15.75" hidden="false" customHeight="true" outlineLevel="0" collapsed="false">
      <c r="B121" s="189"/>
      <c r="C121" s="190"/>
      <c r="D121" s="191" t="s">
        <v>146</v>
      </c>
      <c r="E121" s="192"/>
      <c r="F121" s="192" t="s">
        <v>210</v>
      </c>
      <c r="G121" s="190"/>
      <c r="H121" s="193" t="n">
        <v>14.4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46</v>
      </c>
      <c r="AU121" s="197" t="s">
        <v>87</v>
      </c>
      <c r="AV121" s="197" t="s">
        <v>87</v>
      </c>
      <c r="AW121" s="197" t="s">
        <v>109</v>
      </c>
      <c r="AX121" s="197" t="s">
        <v>78</v>
      </c>
      <c r="AY121" s="197" t="s">
        <v>137</v>
      </c>
    </row>
    <row r="122" s="12" customFormat="true" ht="15.75" hidden="false" customHeight="true" outlineLevel="0" collapsed="false">
      <c r="B122" s="189"/>
      <c r="C122" s="190"/>
      <c r="D122" s="198" t="s">
        <v>146</v>
      </c>
      <c r="E122" s="190"/>
      <c r="F122" s="192" t="s">
        <v>211</v>
      </c>
      <c r="G122" s="190"/>
      <c r="H122" s="193" t="n">
        <v>1.28</v>
      </c>
      <c r="J122" s="190"/>
      <c r="K122" s="190"/>
      <c r="L122" s="194"/>
      <c r="M122" s="195"/>
      <c r="N122" s="190"/>
      <c r="O122" s="190"/>
      <c r="P122" s="190"/>
      <c r="Q122" s="190"/>
      <c r="R122" s="190"/>
      <c r="S122" s="190"/>
      <c r="T122" s="196"/>
      <c r="AT122" s="197" t="s">
        <v>146</v>
      </c>
      <c r="AU122" s="197" t="s">
        <v>87</v>
      </c>
      <c r="AV122" s="197" t="s">
        <v>87</v>
      </c>
      <c r="AW122" s="197" t="s">
        <v>109</v>
      </c>
      <c r="AX122" s="197" t="s">
        <v>78</v>
      </c>
      <c r="AY122" s="197" t="s">
        <v>137</v>
      </c>
    </row>
    <row r="123" s="12" customFormat="true" ht="15.75" hidden="false" customHeight="true" outlineLevel="0" collapsed="false">
      <c r="B123" s="189"/>
      <c r="C123" s="190"/>
      <c r="D123" s="198" t="s">
        <v>146</v>
      </c>
      <c r="E123" s="190"/>
      <c r="F123" s="192" t="s">
        <v>212</v>
      </c>
      <c r="G123" s="190"/>
      <c r="H123" s="193" t="n">
        <v>4.2</v>
      </c>
      <c r="J123" s="190"/>
      <c r="K123" s="190"/>
      <c r="L123" s="194"/>
      <c r="M123" s="195"/>
      <c r="N123" s="190"/>
      <c r="O123" s="190"/>
      <c r="P123" s="190"/>
      <c r="Q123" s="190"/>
      <c r="R123" s="190"/>
      <c r="S123" s="190"/>
      <c r="T123" s="196"/>
      <c r="AT123" s="197" t="s">
        <v>146</v>
      </c>
      <c r="AU123" s="197" t="s">
        <v>87</v>
      </c>
      <c r="AV123" s="197" t="s">
        <v>87</v>
      </c>
      <c r="AW123" s="197" t="s">
        <v>109</v>
      </c>
      <c r="AX123" s="197" t="s">
        <v>78</v>
      </c>
      <c r="AY123" s="197" t="s">
        <v>137</v>
      </c>
    </row>
    <row r="124" s="12" customFormat="true" ht="15.75" hidden="false" customHeight="true" outlineLevel="0" collapsed="false">
      <c r="B124" s="199"/>
      <c r="C124" s="200"/>
      <c r="D124" s="198" t="s">
        <v>146</v>
      </c>
      <c r="E124" s="200"/>
      <c r="F124" s="201" t="s">
        <v>154</v>
      </c>
      <c r="G124" s="200"/>
      <c r="H124" s="202" t="n">
        <v>19.88</v>
      </c>
      <c r="J124" s="200"/>
      <c r="K124" s="200"/>
      <c r="L124" s="203"/>
      <c r="M124" s="204"/>
      <c r="N124" s="200"/>
      <c r="O124" s="200"/>
      <c r="P124" s="200"/>
      <c r="Q124" s="200"/>
      <c r="R124" s="200"/>
      <c r="S124" s="200"/>
      <c r="T124" s="205"/>
      <c r="AT124" s="206" t="s">
        <v>146</v>
      </c>
      <c r="AU124" s="206" t="s">
        <v>87</v>
      </c>
      <c r="AV124" s="206" t="s">
        <v>144</v>
      </c>
      <c r="AW124" s="206" t="s">
        <v>109</v>
      </c>
      <c r="AX124" s="206" t="s">
        <v>22</v>
      </c>
      <c r="AY124" s="206" t="s">
        <v>137</v>
      </c>
    </row>
    <row r="125" s="12" customFormat="true" ht="15.75" hidden="false" customHeight="true" outlineLevel="0" collapsed="false">
      <c r="B125" s="34"/>
      <c r="C125" s="177" t="s">
        <v>213</v>
      </c>
      <c r="D125" s="177" t="s">
        <v>139</v>
      </c>
      <c r="E125" s="178" t="s">
        <v>214</v>
      </c>
      <c r="F125" s="179" t="s">
        <v>215</v>
      </c>
      <c r="G125" s="180" t="s">
        <v>189</v>
      </c>
      <c r="H125" s="181" t="n">
        <v>9.94</v>
      </c>
      <c r="I125" s="182"/>
      <c r="J125" s="183" t="n">
        <f aca="false">ROUND($I$125*$H$125,2)</f>
        <v>0</v>
      </c>
      <c r="K125" s="179" t="s">
        <v>143</v>
      </c>
      <c r="L125" s="58"/>
      <c r="M125" s="184"/>
      <c r="N125" s="185" t="s">
        <v>49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44</v>
      </c>
      <c r="AT125" s="118" t="s">
        <v>139</v>
      </c>
      <c r="AU125" s="118" t="s">
        <v>87</v>
      </c>
      <c r="AY125" s="12" t="s">
        <v>137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44</v>
      </c>
      <c r="BM125" s="118" t="s">
        <v>216</v>
      </c>
    </row>
    <row r="126" s="12" customFormat="true" ht="15.75" hidden="false" customHeight="true" outlineLevel="0" collapsed="false">
      <c r="B126" s="189"/>
      <c r="C126" s="190"/>
      <c r="D126" s="191" t="s">
        <v>146</v>
      </c>
      <c r="E126" s="192"/>
      <c r="F126" s="192" t="s">
        <v>217</v>
      </c>
      <c r="G126" s="190"/>
      <c r="H126" s="193" t="n">
        <v>9.94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46</v>
      </c>
      <c r="AU126" s="197" t="s">
        <v>87</v>
      </c>
      <c r="AV126" s="197" t="s">
        <v>87</v>
      </c>
      <c r="AW126" s="197" t="s">
        <v>109</v>
      </c>
      <c r="AX126" s="197" t="s">
        <v>22</v>
      </c>
      <c r="AY126" s="197" t="s">
        <v>137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39</v>
      </c>
      <c r="E127" s="178" t="s">
        <v>218</v>
      </c>
      <c r="F127" s="179" t="s">
        <v>219</v>
      </c>
      <c r="G127" s="180" t="s">
        <v>150</v>
      </c>
      <c r="H127" s="181" t="n">
        <v>18</v>
      </c>
      <c r="I127" s="182"/>
      <c r="J127" s="183" t="n">
        <f aca="false">ROUND($I$127*$H$127,2)</f>
        <v>0</v>
      </c>
      <c r="K127" s="179" t="s">
        <v>143</v>
      </c>
      <c r="L127" s="58"/>
      <c r="M127" s="184"/>
      <c r="N127" s="185" t="s">
        <v>49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44</v>
      </c>
      <c r="AT127" s="118" t="s">
        <v>139</v>
      </c>
      <c r="AU127" s="118" t="s">
        <v>87</v>
      </c>
      <c r="AY127" s="12" t="s">
        <v>137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44</v>
      </c>
      <c r="BM127" s="118" t="s">
        <v>220</v>
      </c>
    </row>
    <row r="128" s="12" customFormat="true" ht="15.75" hidden="false" customHeight="true" outlineLevel="0" collapsed="false">
      <c r="B128" s="34"/>
      <c r="C128" s="180" t="s">
        <v>221</v>
      </c>
      <c r="D128" s="180" t="s">
        <v>139</v>
      </c>
      <c r="E128" s="178" t="s">
        <v>222</v>
      </c>
      <c r="F128" s="179" t="s">
        <v>223</v>
      </c>
      <c r="G128" s="180" t="s">
        <v>150</v>
      </c>
      <c r="H128" s="181" t="n">
        <v>6</v>
      </c>
      <c r="I128" s="182"/>
      <c r="J128" s="183" t="n">
        <f aca="false">ROUND($I$128*$H$128,2)</f>
        <v>0</v>
      </c>
      <c r="K128" s="179" t="s">
        <v>143</v>
      </c>
      <c r="L128" s="58"/>
      <c r="M128" s="184"/>
      <c r="N128" s="185" t="s">
        <v>49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44</v>
      </c>
      <c r="AT128" s="118" t="s">
        <v>139</v>
      </c>
      <c r="AU128" s="118" t="s">
        <v>87</v>
      </c>
      <c r="AY128" s="118" t="s">
        <v>137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144</v>
      </c>
      <c r="BM128" s="118" t="s">
        <v>224</v>
      </c>
    </row>
    <row r="129" s="12" customFormat="true" ht="15.75" hidden="false" customHeight="true" outlineLevel="0" collapsed="false">
      <c r="B129" s="34"/>
      <c r="C129" s="180" t="s">
        <v>225</v>
      </c>
      <c r="D129" s="180" t="s">
        <v>139</v>
      </c>
      <c r="E129" s="178" t="s">
        <v>226</v>
      </c>
      <c r="F129" s="179" t="s">
        <v>227</v>
      </c>
      <c r="G129" s="180" t="s">
        <v>150</v>
      </c>
      <c r="H129" s="181" t="n">
        <v>18</v>
      </c>
      <c r="I129" s="182"/>
      <c r="J129" s="183" t="n">
        <f aca="false">ROUND($I$129*$H$129,2)</f>
        <v>0</v>
      </c>
      <c r="K129" s="179" t="s">
        <v>143</v>
      </c>
      <c r="L129" s="58"/>
      <c r="M129" s="184"/>
      <c r="N129" s="185" t="s">
        <v>49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44</v>
      </c>
      <c r="AT129" s="118" t="s">
        <v>139</v>
      </c>
      <c r="AU129" s="118" t="s">
        <v>87</v>
      </c>
      <c r="AY129" s="118" t="s">
        <v>137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44</v>
      </c>
      <c r="BM129" s="118" t="s">
        <v>228</v>
      </c>
    </row>
    <row r="130" s="12" customFormat="true" ht="15.75" hidden="false" customHeight="true" outlineLevel="0" collapsed="false">
      <c r="B130" s="34"/>
      <c r="C130" s="180" t="s">
        <v>229</v>
      </c>
      <c r="D130" s="180" t="s">
        <v>139</v>
      </c>
      <c r="E130" s="178" t="s">
        <v>230</v>
      </c>
      <c r="F130" s="179" t="s">
        <v>231</v>
      </c>
      <c r="G130" s="180" t="s">
        <v>150</v>
      </c>
      <c r="H130" s="181" t="n">
        <v>6</v>
      </c>
      <c r="I130" s="182"/>
      <c r="J130" s="183" t="n">
        <f aca="false">ROUND($I$130*$H$130,2)</f>
        <v>0</v>
      </c>
      <c r="K130" s="179" t="s">
        <v>143</v>
      </c>
      <c r="L130" s="58"/>
      <c r="M130" s="184"/>
      <c r="N130" s="185" t="s">
        <v>49</v>
      </c>
      <c r="O130" s="35"/>
      <c r="P130" s="35"/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44</v>
      </c>
      <c r="AT130" s="118" t="s">
        <v>139</v>
      </c>
      <c r="AU130" s="118" t="s">
        <v>87</v>
      </c>
      <c r="AY130" s="118" t="s">
        <v>137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44</v>
      </c>
      <c r="BM130" s="118" t="s">
        <v>232</v>
      </c>
    </row>
    <row r="131" s="12" customFormat="true" ht="15.75" hidden="false" customHeight="true" outlineLevel="0" collapsed="false">
      <c r="B131" s="34"/>
      <c r="C131" s="180" t="s">
        <v>233</v>
      </c>
      <c r="D131" s="180" t="s">
        <v>139</v>
      </c>
      <c r="E131" s="178" t="s">
        <v>234</v>
      </c>
      <c r="F131" s="179" t="s">
        <v>235</v>
      </c>
      <c r="G131" s="180" t="s">
        <v>150</v>
      </c>
      <c r="H131" s="181" t="n">
        <v>18</v>
      </c>
      <c r="I131" s="182"/>
      <c r="J131" s="183" t="n">
        <f aca="false">ROUND($I$131*$H$131,2)</f>
        <v>0</v>
      </c>
      <c r="K131" s="179"/>
      <c r="L131" s="58"/>
      <c r="M131" s="184"/>
      <c r="N131" s="185" t="s">
        <v>49</v>
      </c>
      <c r="O131" s="35"/>
      <c r="P131" s="35"/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44</v>
      </c>
      <c r="AT131" s="118" t="s">
        <v>139</v>
      </c>
      <c r="AU131" s="118" t="s">
        <v>87</v>
      </c>
      <c r="AY131" s="118" t="s">
        <v>137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144</v>
      </c>
      <c r="BM131" s="118" t="s">
        <v>236</v>
      </c>
    </row>
    <row r="132" s="12" customFormat="true" ht="15.75" hidden="false" customHeight="true" outlineLevel="0" collapsed="false">
      <c r="B132" s="34"/>
      <c r="C132" s="180" t="s">
        <v>237</v>
      </c>
      <c r="D132" s="180" t="s">
        <v>139</v>
      </c>
      <c r="E132" s="178" t="s">
        <v>238</v>
      </c>
      <c r="F132" s="179" t="s">
        <v>239</v>
      </c>
      <c r="G132" s="180" t="s">
        <v>150</v>
      </c>
      <c r="H132" s="181" t="n">
        <v>6</v>
      </c>
      <c r="I132" s="182"/>
      <c r="J132" s="183" t="n">
        <f aca="false">ROUND($I$132*$H$132,2)</f>
        <v>0</v>
      </c>
      <c r="K132" s="179" t="s">
        <v>143</v>
      </c>
      <c r="L132" s="58"/>
      <c r="M132" s="184"/>
      <c r="N132" s="185" t="s">
        <v>49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44</v>
      </c>
      <c r="AT132" s="118" t="s">
        <v>139</v>
      </c>
      <c r="AU132" s="118" t="s">
        <v>87</v>
      </c>
      <c r="AY132" s="118" t="s">
        <v>137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44</v>
      </c>
      <c r="BM132" s="118" t="s">
        <v>240</v>
      </c>
    </row>
    <row r="133" s="12" customFormat="true" ht="15.75" hidden="false" customHeight="true" outlineLevel="0" collapsed="false">
      <c r="B133" s="34"/>
      <c r="C133" s="180" t="s">
        <v>8</v>
      </c>
      <c r="D133" s="180" t="s">
        <v>139</v>
      </c>
      <c r="E133" s="178" t="s">
        <v>241</v>
      </c>
      <c r="F133" s="179" t="s">
        <v>242</v>
      </c>
      <c r="G133" s="180" t="s">
        <v>142</v>
      </c>
      <c r="H133" s="181" t="n">
        <v>661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9</v>
      </c>
      <c r="O133" s="35"/>
      <c r="P133" s="35"/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44</v>
      </c>
      <c r="AT133" s="118" t="s">
        <v>139</v>
      </c>
      <c r="AU133" s="118" t="s">
        <v>87</v>
      </c>
      <c r="AY133" s="118" t="s">
        <v>137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144</v>
      </c>
      <c r="BM133" s="118" t="s">
        <v>243</v>
      </c>
    </row>
    <row r="134" s="12" customFormat="true" ht="15.75" hidden="false" customHeight="true" outlineLevel="0" collapsed="false">
      <c r="B134" s="34"/>
      <c r="C134" s="180" t="s">
        <v>244</v>
      </c>
      <c r="D134" s="180" t="s">
        <v>139</v>
      </c>
      <c r="E134" s="178" t="s">
        <v>245</v>
      </c>
      <c r="F134" s="179" t="s">
        <v>246</v>
      </c>
      <c r="G134" s="180" t="s">
        <v>189</v>
      </c>
      <c r="H134" s="181" t="n">
        <v>188.39</v>
      </c>
      <c r="I134" s="182"/>
      <c r="J134" s="183" t="n">
        <f aca="false">ROUND($I$134*$H$134,2)</f>
        <v>0</v>
      </c>
      <c r="K134" s="179" t="s">
        <v>143</v>
      </c>
      <c r="L134" s="58"/>
      <c r="M134" s="184"/>
      <c r="N134" s="185" t="s">
        <v>49</v>
      </c>
      <c r="O134" s="35"/>
      <c r="P134" s="35"/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44</v>
      </c>
      <c r="AT134" s="118" t="s">
        <v>139</v>
      </c>
      <c r="AU134" s="118" t="s">
        <v>87</v>
      </c>
      <c r="AY134" s="118" t="s">
        <v>137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144</v>
      </c>
      <c r="BM134" s="118" t="s">
        <v>247</v>
      </c>
    </row>
    <row r="135" s="12" customFormat="true" ht="15.75" hidden="false" customHeight="true" outlineLevel="0" collapsed="false">
      <c r="B135" s="207"/>
      <c r="C135" s="208"/>
      <c r="D135" s="191" t="s">
        <v>146</v>
      </c>
      <c r="E135" s="209"/>
      <c r="F135" s="209" t="s">
        <v>248</v>
      </c>
      <c r="G135" s="208"/>
      <c r="H135" s="208"/>
      <c r="J135" s="208"/>
      <c r="K135" s="208"/>
      <c r="L135" s="210"/>
      <c r="M135" s="211"/>
      <c r="N135" s="208"/>
      <c r="O135" s="208"/>
      <c r="P135" s="208"/>
      <c r="Q135" s="208"/>
      <c r="R135" s="208"/>
      <c r="S135" s="208"/>
      <c r="T135" s="212"/>
      <c r="AT135" s="213" t="s">
        <v>146</v>
      </c>
      <c r="AU135" s="213" t="s">
        <v>87</v>
      </c>
      <c r="AV135" s="213" t="s">
        <v>22</v>
      </c>
      <c r="AW135" s="213" t="s">
        <v>109</v>
      </c>
      <c r="AX135" s="213" t="s">
        <v>78</v>
      </c>
      <c r="AY135" s="213" t="s">
        <v>137</v>
      </c>
    </row>
    <row r="136" s="12" customFormat="true" ht="15.75" hidden="false" customHeight="true" outlineLevel="0" collapsed="false">
      <c r="B136" s="189"/>
      <c r="C136" s="190"/>
      <c r="D136" s="198" t="s">
        <v>146</v>
      </c>
      <c r="E136" s="190"/>
      <c r="F136" s="192" t="s">
        <v>249</v>
      </c>
      <c r="G136" s="190"/>
      <c r="H136" s="193" t="n">
        <v>56.76</v>
      </c>
      <c r="J136" s="190"/>
      <c r="K136" s="190"/>
      <c r="L136" s="194"/>
      <c r="M136" s="195"/>
      <c r="N136" s="190"/>
      <c r="O136" s="190"/>
      <c r="P136" s="190"/>
      <c r="Q136" s="190"/>
      <c r="R136" s="190"/>
      <c r="S136" s="190"/>
      <c r="T136" s="196"/>
      <c r="AT136" s="197" t="s">
        <v>146</v>
      </c>
      <c r="AU136" s="197" t="s">
        <v>87</v>
      </c>
      <c r="AV136" s="197" t="s">
        <v>87</v>
      </c>
      <c r="AW136" s="197" t="s">
        <v>109</v>
      </c>
      <c r="AX136" s="197" t="s">
        <v>78</v>
      </c>
      <c r="AY136" s="197" t="s">
        <v>137</v>
      </c>
    </row>
    <row r="137" s="12" customFormat="true" ht="15.75" hidden="false" customHeight="true" outlineLevel="0" collapsed="false">
      <c r="B137" s="189"/>
      <c r="C137" s="190"/>
      <c r="D137" s="198" t="s">
        <v>146</v>
      </c>
      <c r="E137" s="190"/>
      <c r="F137" s="192" t="s">
        <v>250</v>
      </c>
      <c r="G137" s="190"/>
      <c r="H137" s="193" t="n">
        <v>13.335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46</v>
      </c>
      <c r="AU137" s="197" t="s">
        <v>87</v>
      </c>
      <c r="AV137" s="197" t="s">
        <v>87</v>
      </c>
      <c r="AW137" s="197" t="s">
        <v>109</v>
      </c>
      <c r="AX137" s="197" t="s">
        <v>78</v>
      </c>
      <c r="AY137" s="197" t="s">
        <v>137</v>
      </c>
    </row>
    <row r="138" s="12" customFormat="true" ht="15.75" hidden="false" customHeight="true" outlineLevel="0" collapsed="false">
      <c r="B138" s="189"/>
      <c r="C138" s="190"/>
      <c r="D138" s="198" t="s">
        <v>146</v>
      </c>
      <c r="E138" s="190"/>
      <c r="F138" s="192" t="s">
        <v>251</v>
      </c>
      <c r="G138" s="190"/>
      <c r="H138" s="193" t="n">
        <v>24.1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46</v>
      </c>
      <c r="AU138" s="197" t="s">
        <v>87</v>
      </c>
      <c r="AV138" s="197" t="s">
        <v>87</v>
      </c>
      <c r="AW138" s="197" t="s">
        <v>109</v>
      </c>
      <c r="AX138" s="197" t="s">
        <v>78</v>
      </c>
      <c r="AY138" s="197" t="s">
        <v>137</v>
      </c>
    </row>
    <row r="139" s="12" customFormat="true" ht="15.75" hidden="false" customHeight="true" outlineLevel="0" collapsed="false">
      <c r="B139" s="214"/>
      <c r="C139" s="215"/>
      <c r="D139" s="198" t="s">
        <v>146</v>
      </c>
      <c r="E139" s="215"/>
      <c r="F139" s="216" t="s">
        <v>252</v>
      </c>
      <c r="G139" s="215"/>
      <c r="H139" s="217" t="n">
        <v>94.195</v>
      </c>
      <c r="J139" s="215"/>
      <c r="K139" s="215"/>
      <c r="L139" s="218"/>
      <c r="M139" s="219"/>
      <c r="N139" s="215"/>
      <c r="O139" s="215"/>
      <c r="P139" s="215"/>
      <c r="Q139" s="215"/>
      <c r="R139" s="215"/>
      <c r="S139" s="215"/>
      <c r="T139" s="220"/>
      <c r="AT139" s="221" t="s">
        <v>146</v>
      </c>
      <c r="AU139" s="221" t="s">
        <v>87</v>
      </c>
      <c r="AV139" s="221" t="s">
        <v>155</v>
      </c>
      <c r="AW139" s="221" t="s">
        <v>109</v>
      </c>
      <c r="AX139" s="221" t="s">
        <v>78</v>
      </c>
      <c r="AY139" s="221" t="s">
        <v>137</v>
      </c>
    </row>
    <row r="140" s="12" customFormat="true" ht="15.75" hidden="false" customHeight="true" outlineLevel="0" collapsed="false">
      <c r="B140" s="207"/>
      <c r="C140" s="208"/>
      <c r="D140" s="198" t="s">
        <v>146</v>
      </c>
      <c r="E140" s="208"/>
      <c r="F140" s="209" t="s">
        <v>253</v>
      </c>
      <c r="G140" s="208"/>
      <c r="H140" s="208"/>
      <c r="J140" s="208"/>
      <c r="K140" s="208"/>
      <c r="L140" s="210"/>
      <c r="M140" s="211"/>
      <c r="N140" s="208"/>
      <c r="O140" s="208"/>
      <c r="P140" s="208"/>
      <c r="Q140" s="208"/>
      <c r="R140" s="208"/>
      <c r="S140" s="208"/>
      <c r="T140" s="212"/>
      <c r="AT140" s="213" t="s">
        <v>146</v>
      </c>
      <c r="AU140" s="213" t="s">
        <v>87</v>
      </c>
      <c r="AV140" s="213" t="s">
        <v>22</v>
      </c>
      <c r="AW140" s="213" t="s">
        <v>109</v>
      </c>
      <c r="AX140" s="213" t="s">
        <v>78</v>
      </c>
      <c r="AY140" s="213" t="s">
        <v>137</v>
      </c>
    </row>
    <row r="141" s="12" customFormat="true" ht="15.75" hidden="false" customHeight="true" outlineLevel="0" collapsed="false">
      <c r="B141" s="189"/>
      <c r="C141" s="190"/>
      <c r="D141" s="198" t="s">
        <v>146</v>
      </c>
      <c r="E141" s="190"/>
      <c r="F141" s="192" t="s">
        <v>254</v>
      </c>
      <c r="G141" s="190"/>
      <c r="H141" s="193" t="n">
        <v>94.195</v>
      </c>
      <c r="J141" s="190"/>
      <c r="K141" s="190"/>
      <c r="L141" s="194"/>
      <c r="M141" s="195"/>
      <c r="N141" s="190"/>
      <c r="O141" s="190"/>
      <c r="P141" s="190"/>
      <c r="Q141" s="190"/>
      <c r="R141" s="190"/>
      <c r="S141" s="190"/>
      <c r="T141" s="196"/>
      <c r="AT141" s="197" t="s">
        <v>146</v>
      </c>
      <c r="AU141" s="197" t="s">
        <v>87</v>
      </c>
      <c r="AV141" s="197" t="s">
        <v>87</v>
      </c>
      <c r="AW141" s="197" t="s">
        <v>109</v>
      </c>
      <c r="AX141" s="197" t="s">
        <v>78</v>
      </c>
      <c r="AY141" s="197" t="s">
        <v>137</v>
      </c>
    </row>
    <row r="142" s="12" customFormat="true" ht="15.75" hidden="false" customHeight="true" outlineLevel="0" collapsed="false">
      <c r="B142" s="214"/>
      <c r="C142" s="215"/>
      <c r="D142" s="198" t="s">
        <v>146</v>
      </c>
      <c r="E142" s="215"/>
      <c r="F142" s="216" t="s">
        <v>252</v>
      </c>
      <c r="G142" s="215"/>
      <c r="H142" s="217" t="n">
        <v>94.195</v>
      </c>
      <c r="J142" s="215"/>
      <c r="K142" s="215"/>
      <c r="L142" s="218"/>
      <c r="M142" s="219"/>
      <c r="N142" s="215"/>
      <c r="O142" s="215"/>
      <c r="P142" s="215"/>
      <c r="Q142" s="215"/>
      <c r="R142" s="215"/>
      <c r="S142" s="215"/>
      <c r="T142" s="220"/>
      <c r="AT142" s="221" t="s">
        <v>146</v>
      </c>
      <c r="AU142" s="221" t="s">
        <v>87</v>
      </c>
      <c r="AV142" s="221" t="s">
        <v>155</v>
      </c>
      <c r="AW142" s="221" t="s">
        <v>109</v>
      </c>
      <c r="AX142" s="221" t="s">
        <v>78</v>
      </c>
      <c r="AY142" s="221" t="s">
        <v>137</v>
      </c>
    </row>
    <row r="143" s="12" customFormat="true" ht="15.75" hidden="false" customHeight="true" outlineLevel="0" collapsed="false">
      <c r="B143" s="199"/>
      <c r="C143" s="200"/>
      <c r="D143" s="198" t="s">
        <v>146</v>
      </c>
      <c r="E143" s="200"/>
      <c r="F143" s="201" t="s">
        <v>154</v>
      </c>
      <c r="G143" s="200"/>
      <c r="H143" s="202" t="n">
        <v>188.39</v>
      </c>
      <c r="J143" s="200"/>
      <c r="K143" s="200"/>
      <c r="L143" s="203"/>
      <c r="M143" s="204"/>
      <c r="N143" s="200"/>
      <c r="O143" s="200"/>
      <c r="P143" s="200"/>
      <c r="Q143" s="200"/>
      <c r="R143" s="200"/>
      <c r="S143" s="200"/>
      <c r="T143" s="205"/>
      <c r="AT143" s="206" t="s">
        <v>146</v>
      </c>
      <c r="AU143" s="206" t="s">
        <v>87</v>
      </c>
      <c r="AV143" s="206" t="s">
        <v>144</v>
      </c>
      <c r="AW143" s="206" t="s">
        <v>109</v>
      </c>
      <c r="AX143" s="206" t="s">
        <v>22</v>
      </c>
      <c r="AY143" s="206" t="s">
        <v>137</v>
      </c>
    </row>
    <row r="144" s="12" customFormat="true" ht="15.75" hidden="false" customHeight="true" outlineLevel="0" collapsed="false">
      <c r="B144" s="34"/>
      <c r="C144" s="177" t="s">
        <v>255</v>
      </c>
      <c r="D144" s="177" t="s">
        <v>139</v>
      </c>
      <c r="E144" s="178" t="s">
        <v>256</v>
      </c>
      <c r="F144" s="179" t="s">
        <v>257</v>
      </c>
      <c r="G144" s="180" t="s">
        <v>189</v>
      </c>
      <c r="H144" s="181" t="n">
        <v>1445.67</v>
      </c>
      <c r="I144" s="182"/>
      <c r="J144" s="183" t="n">
        <f aca="false">ROUND($I$144*$H$144,2)</f>
        <v>0</v>
      </c>
      <c r="K144" s="179" t="s">
        <v>143</v>
      </c>
      <c r="L144" s="58"/>
      <c r="M144" s="184"/>
      <c r="N144" s="185" t="s">
        <v>49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44</v>
      </c>
      <c r="AT144" s="118" t="s">
        <v>139</v>
      </c>
      <c r="AU144" s="118" t="s">
        <v>87</v>
      </c>
      <c r="AY144" s="12" t="s">
        <v>137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144</v>
      </c>
      <c r="BM144" s="118" t="s">
        <v>258</v>
      </c>
    </row>
    <row r="145" s="12" customFormat="true" ht="15.75" hidden="false" customHeight="true" outlineLevel="0" collapsed="false">
      <c r="B145" s="207"/>
      <c r="C145" s="208"/>
      <c r="D145" s="191" t="s">
        <v>146</v>
      </c>
      <c r="E145" s="209"/>
      <c r="F145" s="209" t="s">
        <v>259</v>
      </c>
      <c r="G145" s="208"/>
      <c r="H145" s="208"/>
      <c r="J145" s="208"/>
      <c r="K145" s="208"/>
      <c r="L145" s="210"/>
      <c r="M145" s="211"/>
      <c r="N145" s="208"/>
      <c r="O145" s="208"/>
      <c r="P145" s="208"/>
      <c r="Q145" s="208"/>
      <c r="R145" s="208"/>
      <c r="S145" s="208"/>
      <c r="T145" s="212"/>
      <c r="AT145" s="213" t="s">
        <v>146</v>
      </c>
      <c r="AU145" s="213" t="s">
        <v>87</v>
      </c>
      <c r="AV145" s="213" t="s">
        <v>22</v>
      </c>
      <c r="AW145" s="213" t="s">
        <v>109</v>
      </c>
      <c r="AX145" s="213" t="s">
        <v>78</v>
      </c>
      <c r="AY145" s="213" t="s">
        <v>137</v>
      </c>
    </row>
    <row r="146" s="12" customFormat="true" ht="15.75" hidden="false" customHeight="true" outlineLevel="0" collapsed="false">
      <c r="B146" s="189"/>
      <c r="C146" s="190"/>
      <c r="D146" s="198" t="s">
        <v>146</v>
      </c>
      <c r="E146" s="190"/>
      <c r="F146" s="192" t="s">
        <v>260</v>
      </c>
      <c r="G146" s="190"/>
      <c r="H146" s="193" t="n">
        <v>1469.77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46</v>
      </c>
      <c r="AU146" s="197" t="s">
        <v>87</v>
      </c>
      <c r="AV146" s="197" t="s">
        <v>87</v>
      </c>
      <c r="AW146" s="197" t="s">
        <v>109</v>
      </c>
      <c r="AX146" s="197" t="s">
        <v>78</v>
      </c>
      <c r="AY146" s="197" t="s">
        <v>137</v>
      </c>
    </row>
    <row r="147" s="12" customFormat="true" ht="15.75" hidden="false" customHeight="true" outlineLevel="0" collapsed="false">
      <c r="B147" s="189"/>
      <c r="C147" s="190"/>
      <c r="D147" s="198" t="s">
        <v>146</v>
      </c>
      <c r="E147" s="190"/>
      <c r="F147" s="192" t="s">
        <v>261</v>
      </c>
      <c r="G147" s="190"/>
      <c r="H147" s="193" t="n">
        <v>-24.1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46</v>
      </c>
      <c r="AU147" s="197" t="s">
        <v>87</v>
      </c>
      <c r="AV147" s="197" t="s">
        <v>87</v>
      </c>
      <c r="AW147" s="197" t="s">
        <v>109</v>
      </c>
      <c r="AX147" s="197" t="s">
        <v>78</v>
      </c>
      <c r="AY147" s="197" t="s">
        <v>137</v>
      </c>
    </row>
    <row r="148" s="12" customFormat="true" ht="15.75" hidden="false" customHeight="true" outlineLevel="0" collapsed="false">
      <c r="B148" s="199"/>
      <c r="C148" s="200"/>
      <c r="D148" s="198" t="s">
        <v>146</v>
      </c>
      <c r="E148" s="200"/>
      <c r="F148" s="201" t="s">
        <v>154</v>
      </c>
      <c r="G148" s="200"/>
      <c r="H148" s="202" t="n">
        <v>1445.67</v>
      </c>
      <c r="J148" s="200"/>
      <c r="K148" s="200"/>
      <c r="L148" s="203"/>
      <c r="M148" s="204"/>
      <c r="N148" s="200"/>
      <c r="O148" s="200"/>
      <c r="P148" s="200"/>
      <c r="Q148" s="200"/>
      <c r="R148" s="200"/>
      <c r="S148" s="200"/>
      <c r="T148" s="205"/>
      <c r="AT148" s="206" t="s">
        <v>146</v>
      </c>
      <c r="AU148" s="206" t="s">
        <v>87</v>
      </c>
      <c r="AV148" s="206" t="s">
        <v>144</v>
      </c>
      <c r="AW148" s="206" t="s">
        <v>109</v>
      </c>
      <c r="AX148" s="206" t="s">
        <v>22</v>
      </c>
      <c r="AY148" s="206" t="s">
        <v>137</v>
      </c>
    </row>
    <row r="149" s="12" customFormat="true" ht="15.75" hidden="false" customHeight="true" outlineLevel="0" collapsed="false">
      <c r="B149" s="34"/>
      <c r="C149" s="177" t="s">
        <v>262</v>
      </c>
      <c r="D149" s="177" t="s">
        <v>139</v>
      </c>
      <c r="E149" s="178" t="s">
        <v>263</v>
      </c>
      <c r="F149" s="179" t="s">
        <v>264</v>
      </c>
      <c r="G149" s="180" t="s">
        <v>189</v>
      </c>
      <c r="H149" s="181" t="n">
        <v>14456.7</v>
      </c>
      <c r="I149" s="182"/>
      <c r="J149" s="183" t="n">
        <f aca="false">ROUND($I$149*$H$149,2)</f>
        <v>0</v>
      </c>
      <c r="K149" s="179" t="s">
        <v>143</v>
      </c>
      <c r="L149" s="58"/>
      <c r="M149" s="184"/>
      <c r="N149" s="185" t="s">
        <v>49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44</v>
      </c>
      <c r="AT149" s="118" t="s">
        <v>139</v>
      </c>
      <c r="AU149" s="118" t="s">
        <v>87</v>
      </c>
      <c r="AY149" s="12" t="s">
        <v>137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144</v>
      </c>
      <c r="BM149" s="118" t="s">
        <v>265</v>
      </c>
    </row>
    <row r="150" s="12" customFormat="true" ht="15.75" hidden="false" customHeight="true" outlineLevel="0" collapsed="false">
      <c r="B150" s="189"/>
      <c r="C150" s="190"/>
      <c r="D150" s="191" t="s">
        <v>146</v>
      </c>
      <c r="E150" s="192"/>
      <c r="F150" s="192" t="s">
        <v>266</v>
      </c>
      <c r="G150" s="190"/>
      <c r="H150" s="193" t="n">
        <v>14456.7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46</v>
      </c>
      <c r="AU150" s="197" t="s">
        <v>87</v>
      </c>
      <c r="AV150" s="197" t="s">
        <v>87</v>
      </c>
      <c r="AW150" s="197" t="s">
        <v>109</v>
      </c>
      <c r="AX150" s="197" t="s">
        <v>22</v>
      </c>
      <c r="AY150" s="197" t="s">
        <v>137</v>
      </c>
    </row>
    <row r="151" s="12" customFormat="true" ht="15.75" hidden="false" customHeight="true" outlineLevel="0" collapsed="false">
      <c r="B151" s="34"/>
      <c r="C151" s="177" t="s">
        <v>267</v>
      </c>
      <c r="D151" s="177" t="s">
        <v>139</v>
      </c>
      <c r="E151" s="178" t="s">
        <v>268</v>
      </c>
      <c r="F151" s="179" t="s">
        <v>269</v>
      </c>
      <c r="G151" s="180" t="s">
        <v>189</v>
      </c>
      <c r="H151" s="181" t="n">
        <v>94.195</v>
      </c>
      <c r="I151" s="182"/>
      <c r="J151" s="183" t="n">
        <f aca="false">ROUND($I$151*$H$151,2)</f>
        <v>0</v>
      </c>
      <c r="K151" s="179" t="s">
        <v>143</v>
      </c>
      <c r="L151" s="58"/>
      <c r="M151" s="184"/>
      <c r="N151" s="185" t="s">
        <v>49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44</v>
      </c>
      <c r="AT151" s="118" t="s">
        <v>139</v>
      </c>
      <c r="AU151" s="118" t="s">
        <v>87</v>
      </c>
      <c r="AY151" s="12" t="s">
        <v>137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144</v>
      </c>
      <c r="BM151" s="118" t="s">
        <v>270</v>
      </c>
    </row>
    <row r="152" s="12" customFormat="true" ht="15.75" hidden="false" customHeight="true" outlineLevel="0" collapsed="false">
      <c r="B152" s="189"/>
      <c r="C152" s="190"/>
      <c r="D152" s="191" t="s">
        <v>146</v>
      </c>
      <c r="E152" s="192"/>
      <c r="F152" s="192" t="s">
        <v>249</v>
      </c>
      <c r="G152" s="190"/>
      <c r="H152" s="193" t="n">
        <v>56.76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46</v>
      </c>
      <c r="AU152" s="197" t="s">
        <v>87</v>
      </c>
      <c r="AV152" s="197" t="s">
        <v>87</v>
      </c>
      <c r="AW152" s="197" t="s">
        <v>109</v>
      </c>
      <c r="AX152" s="197" t="s">
        <v>78</v>
      </c>
      <c r="AY152" s="197" t="s">
        <v>137</v>
      </c>
    </row>
    <row r="153" s="12" customFormat="true" ht="15.75" hidden="false" customHeight="true" outlineLevel="0" collapsed="false">
      <c r="B153" s="189"/>
      <c r="C153" s="190"/>
      <c r="D153" s="198" t="s">
        <v>146</v>
      </c>
      <c r="E153" s="190"/>
      <c r="F153" s="192" t="s">
        <v>251</v>
      </c>
      <c r="G153" s="190"/>
      <c r="H153" s="193" t="n">
        <v>24.1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46</v>
      </c>
      <c r="AU153" s="197" t="s">
        <v>87</v>
      </c>
      <c r="AV153" s="197" t="s">
        <v>87</v>
      </c>
      <c r="AW153" s="197" t="s">
        <v>109</v>
      </c>
      <c r="AX153" s="197" t="s">
        <v>78</v>
      </c>
      <c r="AY153" s="197" t="s">
        <v>137</v>
      </c>
    </row>
    <row r="154" s="12" customFormat="true" ht="15.75" hidden="false" customHeight="true" outlineLevel="0" collapsed="false">
      <c r="B154" s="189"/>
      <c r="C154" s="190"/>
      <c r="D154" s="198" t="s">
        <v>146</v>
      </c>
      <c r="E154" s="190"/>
      <c r="F154" s="192" t="s">
        <v>250</v>
      </c>
      <c r="G154" s="190"/>
      <c r="H154" s="193" t="n">
        <v>13.335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46</v>
      </c>
      <c r="AU154" s="197" t="s">
        <v>87</v>
      </c>
      <c r="AV154" s="197" t="s">
        <v>87</v>
      </c>
      <c r="AW154" s="197" t="s">
        <v>109</v>
      </c>
      <c r="AX154" s="197" t="s">
        <v>78</v>
      </c>
      <c r="AY154" s="197" t="s">
        <v>137</v>
      </c>
    </row>
    <row r="155" s="12" customFormat="true" ht="15.75" hidden="false" customHeight="true" outlineLevel="0" collapsed="false">
      <c r="B155" s="199"/>
      <c r="C155" s="200"/>
      <c r="D155" s="198" t="s">
        <v>146</v>
      </c>
      <c r="E155" s="200"/>
      <c r="F155" s="201" t="s">
        <v>154</v>
      </c>
      <c r="G155" s="200"/>
      <c r="H155" s="202" t="n">
        <v>94.195</v>
      </c>
      <c r="J155" s="200"/>
      <c r="K155" s="200"/>
      <c r="L155" s="203"/>
      <c r="M155" s="204"/>
      <c r="N155" s="200"/>
      <c r="O155" s="200"/>
      <c r="P155" s="200"/>
      <c r="Q155" s="200"/>
      <c r="R155" s="200"/>
      <c r="S155" s="200"/>
      <c r="T155" s="205"/>
      <c r="AT155" s="206" t="s">
        <v>146</v>
      </c>
      <c r="AU155" s="206" t="s">
        <v>87</v>
      </c>
      <c r="AV155" s="206" t="s">
        <v>144</v>
      </c>
      <c r="AW155" s="206" t="s">
        <v>109</v>
      </c>
      <c r="AX155" s="206" t="s">
        <v>22</v>
      </c>
      <c r="AY155" s="206" t="s">
        <v>137</v>
      </c>
    </row>
    <row r="156" s="12" customFormat="true" ht="15.75" hidden="false" customHeight="true" outlineLevel="0" collapsed="false">
      <c r="B156" s="34"/>
      <c r="C156" s="177" t="s">
        <v>271</v>
      </c>
      <c r="D156" s="177" t="s">
        <v>139</v>
      </c>
      <c r="E156" s="178" t="s">
        <v>272</v>
      </c>
      <c r="F156" s="179" t="s">
        <v>273</v>
      </c>
      <c r="G156" s="180" t="s">
        <v>189</v>
      </c>
      <c r="H156" s="181" t="n">
        <v>2.1</v>
      </c>
      <c r="I156" s="182"/>
      <c r="J156" s="183" t="n">
        <f aca="false">ROUND($I$156*$H$156,2)</f>
        <v>0</v>
      </c>
      <c r="K156" s="179" t="s">
        <v>143</v>
      </c>
      <c r="L156" s="58"/>
      <c r="M156" s="184"/>
      <c r="N156" s="185" t="s">
        <v>49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44</v>
      </c>
      <c r="AT156" s="118" t="s">
        <v>139</v>
      </c>
      <c r="AU156" s="118" t="s">
        <v>87</v>
      </c>
      <c r="AY156" s="12" t="s">
        <v>137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144</v>
      </c>
      <c r="BM156" s="118" t="s">
        <v>274</v>
      </c>
    </row>
    <row r="157" s="12" customFormat="true" ht="15.75" hidden="false" customHeight="true" outlineLevel="0" collapsed="false">
      <c r="B157" s="189"/>
      <c r="C157" s="190"/>
      <c r="D157" s="191" t="s">
        <v>146</v>
      </c>
      <c r="E157" s="192"/>
      <c r="F157" s="192" t="s">
        <v>275</v>
      </c>
      <c r="G157" s="190"/>
      <c r="H157" s="193" t="n">
        <v>2.1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46</v>
      </c>
      <c r="AU157" s="197" t="s">
        <v>87</v>
      </c>
      <c r="AV157" s="197" t="s">
        <v>87</v>
      </c>
      <c r="AW157" s="197" t="s">
        <v>109</v>
      </c>
      <c r="AX157" s="197" t="s">
        <v>22</v>
      </c>
      <c r="AY157" s="197" t="s">
        <v>137</v>
      </c>
    </row>
    <row r="158" s="12" customFormat="true" ht="15.75" hidden="false" customHeight="true" outlineLevel="0" collapsed="false">
      <c r="B158" s="34"/>
      <c r="C158" s="177" t="s">
        <v>276</v>
      </c>
      <c r="D158" s="177" t="s">
        <v>139</v>
      </c>
      <c r="E158" s="178" t="s">
        <v>277</v>
      </c>
      <c r="F158" s="179" t="s">
        <v>278</v>
      </c>
      <c r="G158" s="180" t="s">
        <v>189</v>
      </c>
      <c r="H158" s="181" t="n">
        <v>1071.5</v>
      </c>
      <c r="I158" s="182"/>
      <c r="J158" s="183" t="n">
        <f aca="false">ROUND($I$158*$H$158,2)</f>
        <v>0</v>
      </c>
      <c r="K158" s="179" t="s">
        <v>143</v>
      </c>
      <c r="L158" s="58"/>
      <c r="M158" s="184"/>
      <c r="N158" s="185" t="s">
        <v>49</v>
      </c>
      <c r="O158" s="35"/>
      <c r="P158" s="35"/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44</v>
      </c>
      <c r="AT158" s="118" t="s">
        <v>139</v>
      </c>
      <c r="AU158" s="118" t="s">
        <v>87</v>
      </c>
      <c r="AY158" s="12" t="s">
        <v>137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144</v>
      </c>
      <c r="BM158" s="118" t="s">
        <v>279</v>
      </c>
    </row>
    <row r="159" s="12" customFormat="true" ht="15.75" hidden="false" customHeight="true" outlineLevel="0" collapsed="false">
      <c r="B159" s="189"/>
      <c r="C159" s="190"/>
      <c r="D159" s="191" t="s">
        <v>146</v>
      </c>
      <c r="E159" s="192"/>
      <c r="F159" s="192" t="s">
        <v>280</v>
      </c>
      <c r="G159" s="190"/>
      <c r="H159" s="193" t="n">
        <v>1071.5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46</v>
      </c>
      <c r="AU159" s="197" t="s">
        <v>87</v>
      </c>
      <c r="AV159" s="197" t="s">
        <v>87</v>
      </c>
      <c r="AW159" s="197" t="s">
        <v>109</v>
      </c>
      <c r="AX159" s="197" t="s">
        <v>22</v>
      </c>
      <c r="AY159" s="197" t="s">
        <v>137</v>
      </c>
    </row>
    <row r="160" s="12" customFormat="true" ht="15.75" hidden="false" customHeight="true" outlineLevel="0" collapsed="false">
      <c r="B160" s="34"/>
      <c r="C160" s="222" t="s">
        <v>281</v>
      </c>
      <c r="D160" s="222" t="s">
        <v>282</v>
      </c>
      <c r="E160" s="223" t="s">
        <v>283</v>
      </c>
      <c r="F160" s="224" t="s">
        <v>284</v>
      </c>
      <c r="G160" s="225" t="s">
        <v>189</v>
      </c>
      <c r="H160" s="226" t="n">
        <v>1073.6</v>
      </c>
      <c r="I160" s="227"/>
      <c r="J160" s="228" t="n">
        <f aca="false">ROUND($I$160*$H$160,2)</f>
        <v>0</v>
      </c>
      <c r="K160" s="224"/>
      <c r="L160" s="229"/>
      <c r="M160" s="230"/>
      <c r="N160" s="231" t="s">
        <v>49</v>
      </c>
      <c r="O160" s="35"/>
      <c r="P160" s="35"/>
      <c r="Q160" s="186" t="n">
        <v>1</v>
      </c>
      <c r="R160" s="186" t="n">
        <f aca="false">$Q$160*$H$160</f>
        <v>1073.6</v>
      </c>
      <c r="S160" s="186" t="n">
        <v>0</v>
      </c>
      <c r="T160" s="187" t="n">
        <f aca="false">$S$160*$H$160</f>
        <v>0</v>
      </c>
      <c r="AR160" s="118" t="s">
        <v>179</v>
      </c>
      <c r="AT160" s="118" t="s">
        <v>282</v>
      </c>
      <c r="AU160" s="118" t="s">
        <v>87</v>
      </c>
      <c r="AY160" s="12" t="s">
        <v>137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144</v>
      </c>
      <c r="BM160" s="118" t="s">
        <v>285</v>
      </c>
    </row>
    <row r="161" s="12" customFormat="true" ht="15.75" hidden="false" customHeight="true" outlineLevel="0" collapsed="false">
      <c r="B161" s="207"/>
      <c r="C161" s="208"/>
      <c r="D161" s="191" t="s">
        <v>146</v>
      </c>
      <c r="E161" s="209"/>
      <c r="F161" s="209" t="s">
        <v>286</v>
      </c>
      <c r="G161" s="208"/>
      <c r="H161" s="208"/>
      <c r="J161" s="208"/>
      <c r="K161" s="208"/>
      <c r="L161" s="210"/>
      <c r="M161" s="211"/>
      <c r="N161" s="208"/>
      <c r="O161" s="208"/>
      <c r="P161" s="208"/>
      <c r="Q161" s="208"/>
      <c r="R161" s="208"/>
      <c r="S161" s="208"/>
      <c r="T161" s="212"/>
      <c r="AT161" s="213" t="s">
        <v>146</v>
      </c>
      <c r="AU161" s="213" t="s">
        <v>87</v>
      </c>
      <c r="AV161" s="213" t="s">
        <v>22</v>
      </c>
      <c r="AW161" s="213" t="s">
        <v>109</v>
      </c>
      <c r="AX161" s="213" t="s">
        <v>78</v>
      </c>
      <c r="AY161" s="213" t="s">
        <v>137</v>
      </c>
    </row>
    <row r="162" s="12" customFormat="true" ht="15.75" hidden="false" customHeight="true" outlineLevel="0" collapsed="false">
      <c r="B162" s="189"/>
      <c r="C162" s="190"/>
      <c r="D162" s="198" t="s">
        <v>146</v>
      </c>
      <c r="E162" s="190"/>
      <c r="F162" s="192" t="s">
        <v>287</v>
      </c>
      <c r="G162" s="190"/>
      <c r="H162" s="193" t="n">
        <v>2.1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46</v>
      </c>
      <c r="AU162" s="197" t="s">
        <v>87</v>
      </c>
      <c r="AV162" s="197" t="s">
        <v>87</v>
      </c>
      <c r="AW162" s="197" t="s">
        <v>109</v>
      </c>
      <c r="AX162" s="197" t="s">
        <v>78</v>
      </c>
      <c r="AY162" s="197" t="s">
        <v>137</v>
      </c>
    </row>
    <row r="163" s="12" customFormat="true" ht="15.75" hidden="false" customHeight="true" outlineLevel="0" collapsed="false">
      <c r="B163" s="189"/>
      <c r="C163" s="190"/>
      <c r="D163" s="198" t="s">
        <v>146</v>
      </c>
      <c r="E163" s="190"/>
      <c r="F163" s="192" t="s">
        <v>288</v>
      </c>
      <c r="G163" s="190"/>
      <c r="H163" s="193" t="n">
        <v>1071.5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46</v>
      </c>
      <c r="AU163" s="197" t="s">
        <v>87</v>
      </c>
      <c r="AV163" s="197" t="s">
        <v>87</v>
      </c>
      <c r="AW163" s="197" t="s">
        <v>109</v>
      </c>
      <c r="AX163" s="197" t="s">
        <v>78</v>
      </c>
      <c r="AY163" s="197" t="s">
        <v>137</v>
      </c>
    </row>
    <row r="164" s="12" customFormat="true" ht="15.75" hidden="false" customHeight="true" outlineLevel="0" collapsed="false">
      <c r="B164" s="199"/>
      <c r="C164" s="200"/>
      <c r="D164" s="198" t="s">
        <v>146</v>
      </c>
      <c r="E164" s="200"/>
      <c r="F164" s="201" t="s">
        <v>154</v>
      </c>
      <c r="G164" s="200"/>
      <c r="H164" s="202" t="n">
        <v>1073.6</v>
      </c>
      <c r="J164" s="200"/>
      <c r="K164" s="200"/>
      <c r="L164" s="203"/>
      <c r="M164" s="204"/>
      <c r="N164" s="200"/>
      <c r="O164" s="200"/>
      <c r="P164" s="200"/>
      <c r="Q164" s="200"/>
      <c r="R164" s="200"/>
      <c r="S164" s="200"/>
      <c r="T164" s="205"/>
      <c r="AT164" s="206" t="s">
        <v>146</v>
      </c>
      <c r="AU164" s="206" t="s">
        <v>87</v>
      </c>
      <c r="AV164" s="206" t="s">
        <v>144</v>
      </c>
      <c r="AW164" s="206" t="s">
        <v>109</v>
      </c>
      <c r="AX164" s="206" t="s">
        <v>22</v>
      </c>
      <c r="AY164" s="206" t="s">
        <v>137</v>
      </c>
    </row>
    <row r="165" s="12" customFormat="true" ht="15.75" hidden="false" customHeight="true" outlineLevel="0" collapsed="false">
      <c r="B165" s="34"/>
      <c r="C165" s="177" t="s">
        <v>289</v>
      </c>
      <c r="D165" s="177" t="s">
        <v>139</v>
      </c>
      <c r="E165" s="178" t="s">
        <v>290</v>
      </c>
      <c r="F165" s="179" t="s">
        <v>291</v>
      </c>
      <c r="G165" s="180" t="s">
        <v>189</v>
      </c>
      <c r="H165" s="181" t="n">
        <v>2075.01</v>
      </c>
      <c r="I165" s="182"/>
      <c r="J165" s="183" t="n">
        <f aca="false">ROUND($I$165*$H$165,2)</f>
        <v>0</v>
      </c>
      <c r="K165" s="179" t="s">
        <v>143</v>
      </c>
      <c r="L165" s="58"/>
      <c r="M165" s="184"/>
      <c r="N165" s="185" t="s">
        <v>49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44</v>
      </c>
      <c r="AT165" s="118" t="s">
        <v>139</v>
      </c>
      <c r="AU165" s="118" t="s">
        <v>87</v>
      </c>
      <c r="AY165" s="12" t="s">
        <v>137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144</v>
      </c>
      <c r="BM165" s="118" t="s">
        <v>292</v>
      </c>
    </row>
    <row r="166" s="12" customFormat="true" ht="15.75" hidden="false" customHeight="true" outlineLevel="0" collapsed="false">
      <c r="B166" s="207"/>
      <c r="C166" s="208"/>
      <c r="D166" s="191" t="s">
        <v>146</v>
      </c>
      <c r="E166" s="209"/>
      <c r="F166" s="209" t="s">
        <v>293</v>
      </c>
      <c r="G166" s="208"/>
      <c r="H166" s="208"/>
      <c r="J166" s="208"/>
      <c r="K166" s="208"/>
      <c r="L166" s="210"/>
      <c r="M166" s="211"/>
      <c r="N166" s="208"/>
      <c r="O166" s="208"/>
      <c r="P166" s="208"/>
      <c r="Q166" s="208"/>
      <c r="R166" s="208"/>
      <c r="S166" s="208"/>
      <c r="T166" s="212"/>
      <c r="AT166" s="213" t="s">
        <v>146</v>
      </c>
      <c r="AU166" s="213" t="s">
        <v>87</v>
      </c>
      <c r="AV166" s="213" t="s">
        <v>22</v>
      </c>
      <c r="AW166" s="213" t="s">
        <v>109</v>
      </c>
      <c r="AX166" s="213" t="s">
        <v>78</v>
      </c>
      <c r="AY166" s="213" t="s">
        <v>137</v>
      </c>
    </row>
    <row r="167" s="12" customFormat="true" ht="15.75" hidden="false" customHeight="true" outlineLevel="0" collapsed="false">
      <c r="B167" s="189"/>
      <c r="C167" s="190"/>
      <c r="D167" s="198" t="s">
        <v>146</v>
      </c>
      <c r="E167" s="190"/>
      <c r="F167" s="192" t="s">
        <v>249</v>
      </c>
      <c r="G167" s="190"/>
      <c r="H167" s="193" t="n">
        <v>56.76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46</v>
      </c>
      <c r="AU167" s="197" t="s">
        <v>87</v>
      </c>
      <c r="AV167" s="197" t="s">
        <v>87</v>
      </c>
      <c r="AW167" s="197" t="s">
        <v>109</v>
      </c>
      <c r="AX167" s="197" t="s">
        <v>78</v>
      </c>
      <c r="AY167" s="197" t="s">
        <v>137</v>
      </c>
    </row>
    <row r="168" s="12" customFormat="true" ht="15.75" hidden="false" customHeight="true" outlineLevel="0" collapsed="false">
      <c r="B168" s="189"/>
      <c r="C168" s="190"/>
      <c r="D168" s="198" t="s">
        <v>146</v>
      </c>
      <c r="E168" s="190"/>
      <c r="F168" s="192" t="s">
        <v>251</v>
      </c>
      <c r="G168" s="190"/>
      <c r="H168" s="193" t="n">
        <v>24.1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46</v>
      </c>
      <c r="AU168" s="197" t="s">
        <v>87</v>
      </c>
      <c r="AV168" s="197" t="s">
        <v>87</v>
      </c>
      <c r="AW168" s="197" t="s">
        <v>109</v>
      </c>
      <c r="AX168" s="197" t="s">
        <v>78</v>
      </c>
      <c r="AY168" s="197" t="s">
        <v>137</v>
      </c>
    </row>
    <row r="169" s="12" customFormat="true" ht="15.75" hidden="false" customHeight="true" outlineLevel="0" collapsed="false">
      <c r="B169" s="189"/>
      <c r="C169" s="190"/>
      <c r="D169" s="198" t="s">
        <v>146</v>
      </c>
      <c r="E169" s="190"/>
      <c r="F169" s="192" t="s">
        <v>250</v>
      </c>
      <c r="G169" s="190"/>
      <c r="H169" s="193" t="n">
        <v>13.335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46</v>
      </c>
      <c r="AU169" s="197" t="s">
        <v>87</v>
      </c>
      <c r="AV169" s="197" t="s">
        <v>87</v>
      </c>
      <c r="AW169" s="197" t="s">
        <v>109</v>
      </c>
      <c r="AX169" s="197" t="s">
        <v>78</v>
      </c>
      <c r="AY169" s="197" t="s">
        <v>137</v>
      </c>
    </row>
    <row r="170" s="12" customFormat="true" ht="15.75" hidden="false" customHeight="true" outlineLevel="0" collapsed="false">
      <c r="B170" s="214"/>
      <c r="C170" s="215"/>
      <c r="D170" s="198" t="s">
        <v>146</v>
      </c>
      <c r="E170" s="215"/>
      <c r="F170" s="216" t="s">
        <v>252</v>
      </c>
      <c r="G170" s="215"/>
      <c r="H170" s="217" t="n">
        <v>94.195</v>
      </c>
      <c r="J170" s="215"/>
      <c r="K170" s="215"/>
      <c r="L170" s="218"/>
      <c r="M170" s="219"/>
      <c r="N170" s="215"/>
      <c r="O170" s="215"/>
      <c r="P170" s="215"/>
      <c r="Q170" s="215"/>
      <c r="R170" s="215"/>
      <c r="S170" s="215"/>
      <c r="T170" s="220"/>
      <c r="AT170" s="221" t="s">
        <v>146</v>
      </c>
      <c r="AU170" s="221" t="s">
        <v>87</v>
      </c>
      <c r="AV170" s="221" t="s">
        <v>155</v>
      </c>
      <c r="AW170" s="221" t="s">
        <v>109</v>
      </c>
      <c r="AX170" s="221" t="s">
        <v>78</v>
      </c>
      <c r="AY170" s="221" t="s">
        <v>137</v>
      </c>
    </row>
    <row r="171" s="12" customFormat="true" ht="15.75" hidden="false" customHeight="true" outlineLevel="0" collapsed="false">
      <c r="B171" s="207"/>
      <c r="C171" s="208"/>
      <c r="D171" s="198" t="s">
        <v>146</v>
      </c>
      <c r="E171" s="208"/>
      <c r="F171" s="209" t="s">
        <v>294</v>
      </c>
      <c r="G171" s="208"/>
      <c r="H171" s="208"/>
      <c r="J171" s="208"/>
      <c r="K171" s="208"/>
      <c r="L171" s="210"/>
      <c r="M171" s="211"/>
      <c r="N171" s="208"/>
      <c r="O171" s="208"/>
      <c r="P171" s="208"/>
      <c r="Q171" s="208"/>
      <c r="R171" s="208"/>
      <c r="S171" s="208"/>
      <c r="T171" s="212"/>
      <c r="AT171" s="213" t="s">
        <v>146</v>
      </c>
      <c r="AU171" s="213" t="s">
        <v>87</v>
      </c>
      <c r="AV171" s="213" t="s">
        <v>22</v>
      </c>
      <c r="AW171" s="213" t="s">
        <v>109</v>
      </c>
      <c r="AX171" s="213" t="s">
        <v>78</v>
      </c>
      <c r="AY171" s="213" t="s">
        <v>137</v>
      </c>
    </row>
    <row r="172" s="12" customFormat="true" ht="15.75" hidden="false" customHeight="true" outlineLevel="0" collapsed="false">
      <c r="B172" s="189"/>
      <c r="C172" s="190"/>
      <c r="D172" s="198" t="s">
        <v>146</v>
      </c>
      <c r="E172" s="190"/>
      <c r="F172" s="192" t="s">
        <v>295</v>
      </c>
      <c r="G172" s="190"/>
      <c r="H172" s="193" t="n">
        <v>1445.67</v>
      </c>
      <c r="J172" s="190"/>
      <c r="K172" s="190"/>
      <c r="L172" s="194"/>
      <c r="M172" s="195"/>
      <c r="N172" s="190"/>
      <c r="O172" s="190"/>
      <c r="P172" s="190"/>
      <c r="Q172" s="190"/>
      <c r="R172" s="190"/>
      <c r="S172" s="190"/>
      <c r="T172" s="196"/>
      <c r="AT172" s="197" t="s">
        <v>146</v>
      </c>
      <c r="AU172" s="197" t="s">
        <v>87</v>
      </c>
      <c r="AV172" s="197" t="s">
        <v>87</v>
      </c>
      <c r="AW172" s="197" t="s">
        <v>109</v>
      </c>
      <c r="AX172" s="197" t="s">
        <v>78</v>
      </c>
      <c r="AY172" s="197" t="s">
        <v>137</v>
      </c>
    </row>
    <row r="173" s="12" customFormat="true" ht="15.75" hidden="false" customHeight="true" outlineLevel="0" collapsed="false">
      <c r="B173" s="189"/>
      <c r="C173" s="190"/>
      <c r="D173" s="198" t="s">
        <v>146</v>
      </c>
      <c r="E173" s="190"/>
      <c r="F173" s="192" t="s">
        <v>296</v>
      </c>
      <c r="G173" s="190"/>
      <c r="H173" s="193" t="n">
        <v>406.2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46</v>
      </c>
      <c r="AU173" s="197" t="s">
        <v>87</v>
      </c>
      <c r="AV173" s="197" t="s">
        <v>87</v>
      </c>
      <c r="AW173" s="197" t="s">
        <v>109</v>
      </c>
      <c r="AX173" s="197" t="s">
        <v>78</v>
      </c>
      <c r="AY173" s="197" t="s">
        <v>137</v>
      </c>
    </row>
    <row r="174" s="12" customFormat="true" ht="15.75" hidden="false" customHeight="true" outlineLevel="0" collapsed="false">
      <c r="B174" s="189"/>
      <c r="C174" s="190"/>
      <c r="D174" s="198" t="s">
        <v>146</v>
      </c>
      <c r="E174" s="190"/>
      <c r="F174" s="192" t="s">
        <v>297</v>
      </c>
      <c r="G174" s="190"/>
      <c r="H174" s="193" t="n">
        <v>135.4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46</v>
      </c>
      <c r="AU174" s="197" t="s">
        <v>87</v>
      </c>
      <c r="AV174" s="197" t="s">
        <v>87</v>
      </c>
      <c r="AW174" s="197" t="s">
        <v>109</v>
      </c>
      <c r="AX174" s="197" t="s">
        <v>78</v>
      </c>
      <c r="AY174" s="197" t="s">
        <v>137</v>
      </c>
    </row>
    <row r="175" s="12" customFormat="true" ht="15.75" hidden="false" customHeight="true" outlineLevel="0" collapsed="false">
      <c r="B175" s="189"/>
      <c r="C175" s="190"/>
      <c r="D175" s="198" t="s">
        <v>146</v>
      </c>
      <c r="E175" s="190"/>
      <c r="F175" s="192" t="s">
        <v>298</v>
      </c>
      <c r="G175" s="190"/>
      <c r="H175" s="193" t="n">
        <v>-6.455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46</v>
      </c>
      <c r="AU175" s="197" t="s">
        <v>87</v>
      </c>
      <c r="AV175" s="197" t="s">
        <v>87</v>
      </c>
      <c r="AW175" s="197" t="s">
        <v>109</v>
      </c>
      <c r="AX175" s="197" t="s">
        <v>78</v>
      </c>
      <c r="AY175" s="197" t="s">
        <v>137</v>
      </c>
    </row>
    <row r="176" s="12" customFormat="true" ht="15.75" hidden="false" customHeight="true" outlineLevel="0" collapsed="false">
      <c r="B176" s="214"/>
      <c r="C176" s="215"/>
      <c r="D176" s="198" t="s">
        <v>146</v>
      </c>
      <c r="E176" s="215"/>
      <c r="F176" s="216" t="s">
        <v>252</v>
      </c>
      <c r="G176" s="215"/>
      <c r="H176" s="217" t="n">
        <v>1980.815</v>
      </c>
      <c r="J176" s="215"/>
      <c r="K176" s="215"/>
      <c r="L176" s="218"/>
      <c r="M176" s="219"/>
      <c r="N176" s="215"/>
      <c r="O176" s="215"/>
      <c r="P176" s="215"/>
      <c r="Q176" s="215"/>
      <c r="R176" s="215"/>
      <c r="S176" s="215"/>
      <c r="T176" s="220"/>
      <c r="AT176" s="221" t="s">
        <v>146</v>
      </c>
      <c r="AU176" s="221" t="s">
        <v>87</v>
      </c>
      <c r="AV176" s="221" t="s">
        <v>155</v>
      </c>
      <c r="AW176" s="221" t="s">
        <v>109</v>
      </c>
      <c r="AX176" s="221" t="s">
        <v>78</v>
      </c>
      <c r="AY176" s="221" t="s">
        <v>137</v>
      </c>
    </row>
    <row r="177" s="12" customFormat="true" ht="15.75" hidden="false" customHeight="true" outlineLevel="0" collapsed="false">
      <c r="B177" s="199"/>
      <c r="C177" s="200"/>
      <c r="D177" s="198" t="s">
        <v>146</v>
      </c>
      <c r="E177" s="200"/>
      <c r="F177" s="201" t="s">
        <v>154</v>
      </c>
      <c r="G177" s="200"/>
      <c r="H177" s="202" t="n">
        <v>2075.01</v>
      </c>
      <c r="J177" s="200"/>
      <c r="K177" s="200"/>
      <c r="L177" s="203"/>
      <c r="M177" s="204"/>
      <c r="N177" s="200"/>
      <c r="O177" s="200"/>
      <c r="P177" s="200"/>
      <c r="Q177" s="200"/>
      <c r="R177" s="200"/>
      <c r="S177" s="200"/>
      <c r="T177" s="205"/>
      <c r="AT177" s="206" t="s">
        <v>146</v>
      </c>
      <c r="AU177" s="206" t="s">
        <v>87</v>
      </c>
      <c r="AV177" s="206" t="s">
        <v>144</v>
      </c>
      <c r="AW177" s="206" t="s">
        <v>109</v>
      </c>
      <c r="AX177" s="206" t="s">
        <v>22</v>
      </c>
      <c r="AY177" s="206" t="s">
        <v>137</v>
      </c>
    </row>
    <row r="178" s="12" customFormat="true" ht="15.75" hidden="false" customHeight="true" outlineLevel="0" collapsed="false">
      <c r="B178" s="34"/>
      <c r="C178" s="177" t="s">
        <v>299</v>
      </c>
      <c r="D178" s="177" t="s">
        <v>139</v>
      </c>
      <c r="E178" s="178" t="s">
        <v>300</v>
      </c>
      <c r="F178" s="179" t="s">
        <v>301</v>
      </c>
      <c r="G178" s="180" t="s">
        <v>302</v>
      </c>
      <c r="H178" s="181" t="n">
        <v>2891.34</v>
      </c>
      <c r="I178" s="182"/>
      <c r="J178" s="183" t="n">
        <f aca="false">ROUND($I$178*$H$178,2)</f>
        <v>0</v>
      </c>
      <c r="K178" s="179" t="s">
        <v>143</v>
      </c>
      <c r="L178" s="58"/>
      <c r="M178" s="184"/>
      <c r="N178" s="185" t="s">
        <v>49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44</v>
      </c>
      <c r="AT178" s="118" t="s">
        <v>139</v>
      </c>
      <c r="AU178" s="118" t="s">
        <v>87</v>
      </c>
      <c r="AY178" s="12" t="s">
        <v>137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144</v>
      </c>
      <c r="BM178" s="118" t="s">
        <v>303</v>
      </c>
    </row>
    <row r="179" s="12" customFormat="true" ht="15.75" hidden="false" customHeight="true" outlineLevel="0" collapsed="false">
      <c r="B179" s="189"/>
      <c r="C179" s="190"/>
      <c r="D179" s="191" t="s">
        <v>146</v>
      </c>
      <c r="E179" s="192"/>
      <c r="F179" s="192" t="s">
        <v>304</v>
      </c>
      <c r="G179" s="190"/>
      <c r="H179" s="193" t="n">
        <v>2891.34</v>
      </c>
      <c r="J179" s="190"/>
      <c r="K179" s="190"/>
      <c r="L179" s="194"/>
      <c r="M179" s="195"/>
      <c r="N179" s="190"/>
      <c r="O179" s="190"/>
      <c r="P179" s="190"/>
      <c r="Q179" s="190"/>
      <c r="R179" s="190"/>
      <c r="S179" s="190"/>
      <c r="T179" s="196"/>
      <c r="AT179" s="197" t="s">
        <v>146</v>
      </c>
      <c r="AU179" s="197" t="s">
        <v>87</v>
      </c>
      <c r="AV179" s="197" t="s">
        <v>87</v>
      </c>
      <c r="AW179" s="197" t="s">
        <v>109</v>
      </c>
      <c r="AX179" s="197" t="s">
        <v>22</v>
      </c>
      <c r="AY179" s="197" t="s">
        <v>137</v>
      </c>
    </row>
    <row r="180" s="12" customFormat="true" ht="15.75" hidden="false" customHeight="true" outlineLevel="0" collapsed="false">
      <c r="B180" s="34"/>
      <c r="C180" s="177" t="s">
        <v>305</v>
      </c>
      <c r="D180" s="177" t="s">
        <v>139</v>
      </c>
      <c r="E180" s="178" t="s">
        <v>306</v>
      </c>
      <c r="F180" s="179" t="s">
        <v>307</v>
      </c>
      <c r="G180" s="180" t="s">
        <v>189</v>
      </c>
      <c r="H180" s="181" t="n">
        <v>6.6</v>
      </c>
      <c r="I180" s="182"/>
      <c r="J180" s="183" t="n">
        <f aca="false">ROUND($I$180*$H$180,2)</f>
        <v>0</v>
      </c>
      <c r="K180" s="179" t="s">
        <v>143</v>
      </c>
      <c r="L180" s="58"/>
      <c r="M180" s="184"/>
      <c r="N180" s="185" t="s">
        <v>49</v>
      </c>
      <c r="O180" s="35"/>
      <c r="P180" s="35"/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44</v>
      </c>
      <c r="AT180" s="118" t="s">
        <v>139</v>
      </c>
      <c r="AU180" s="118" t="s">
        <v>87</v>
      </c>
      <c r="AY180" s="12" t="s">
        <v>137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144</v>
      </c>
      <c r="BM180" s="118" t="s">
        <v>308</v>
      </c>
    </row>
    <row r="181" s="12" customFormat="true" ht="15.75" hidden="false" customHeight="true" outlineLevel="0" collapsed="false">
      <c r="B181" s="189"/>
      <c r="C181" s="190"/>
      <c r="D181" s="191" t="s">
        <v>146</v>
      </c>
      <c r="E181" s="192"/>
      <c r="F181" s="192" t="s">
        <v>309</v>
      </c>
      <c r="G181" s="190"/>
      <c r="H181" s="193" t="n">
        <v>6.6</v>
      </c>
      <c r="J181" s="190"/>
      <c r="K181" s="190"/>
      <c r="L181" s="194"/>
      <c r="M181" s="195"/>
      <c r="N181" s="190"/>
      <c r="O181" s="190"/>
      <c r="P181" s="190"/>
      <c r="Q181" s="190"/>
      <c r="R181" s="190"/>
      <c r="S181" s="190"/>
      <c r="T181" s="196"/>
      <c r="AT181" s="197" t="s">
        <v>146</v>
      </c>
      <c r="AU181" s="197" t="s">
        <v>87</v>
      </c>
      <c r="AV181" s="197" t="s">
        <v>87</v>
      </c>
      <c r="AW181" s="197" t="s">
        <v>109</v>
      </c>
      <c r="AX181" s="197" t="s">
        <v>78</v>
      </c>
      <c r="AY181" s="197" t="s">
        <v>137</v>
      </c>
    </row>
    <row r="182" s="12" customFormat="true" ht="15.75" hidden="false" customHeight="true" outlineLevel="0" collapsed="false">
      <c r="B182" s="199"/>
      <c r="C182" s="200"/>
      <c r="D182" s="198" t="s">
        <v>146</v>
      </c>
      <c r="E182" s="200"/>
      <c r="F182" s="201" t="s">
        <v>154</v>
      </c>
      <c r="G182" s="200"/>
      <c r="H182" s="202" t="n">
        <v>6.6</v>
      </c>
      <c r="J182" s="200"/>
      <c r="K182" s="200"/>
      <c r="L182" s="203"/>
      <c r="M182" s="204"/>
      <c r="N182" s="200"/>
      <c r="O182" s="200"/>
      <c r="P182" s="200"/>
      <c r="Q182" s="200"/>
      <c r="R182" s="200"/>
      <c r="S182" s="200"/>
      <c r="T182" s="205"/>
      <c r="AT182" s="206" t="s">
        <v>146</v>
      </c>
      <c r="AU182" s="206" t="s">
        <v>87</v>
      </c>
      <c r="AV182" s="206" t="s">
        <v>144</v>
      </c>
      <c r="AW182" s="206" t="s">
        <v>109</v>
      </c>
      <c r="AX182" s="206" t="s">
        <v>22</v>
      </c>
      <c r="AY182" s="206" t="s">
        <v>137</v>
      </c>
    </row>
    <row r="183" s="12" customFormat="true" ht="15.75" hidden="false" customHeight="true" outlineLevel="0" collapsed="false">
      <c r="B183" s="34"/>
      <c r="C183" s="222" t="s">
        <v>310</v>
      </c>
      <c r="D183" s="222" t="s">
        <v>282</v>
      </c>
      <c r="E183" s="223" t="s">
        <v>311</v>
      </c>
      <c r="F183" s="224" t="s">
        <v>312</v>
      </c>
      <c r="G183" s="225" t="s">
        <v>302</v>
      </c>
      <c r="H183" s="226" t="n">
        <v>12.54</v>
      </c>
      <c r="I183" s="227"/>
      <c r="J183" s="228" t="n">
        <f aca="false">ROUND($I$183*$H$183,2)</f>
        <v>0</v>
      </c>
      <c r="K183" s="224"/>
      <c r="L183" s="229"/>
      <c r="M183" s="230"/>
      <c r="N183" s="231" t="s">
        <v>49</v>
      </c>
      <c r="O183" s="35"/>
      <c r="P183" s="35"/>
      <c r="Q183" s="186" t="n">
        <v>1</v>
      </c>
      <c r="R183" s="186" t="n">
        <f aca="false">$Q$183*$H$183</f>
        <v>12.54</v>
      </c>
      <c r="S183" s="186" t="n">
        <v>0</v>
      </c>
      <c r="T183" s="187" t="n">
        <f aca="false">$S$183*$H$183</f>
        <v>0</v>
      </c>
      <c r="AR183" s="118" t="s">
        <v>179</v>
      </c>
      <c r="AT183" s="118" t="s">
        <v>282</v>
      </c>
      <c r="AU183" s="118" t="s">
        <v>87</v>
      </c>
      <c r="AY183" s="12" t="s">
        <v>137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144</v>
      </c>
      <c r="BM183" s="118" t="s">
        <v>313</v>
      </c>
    </row>
    <row r="184" s="12" customFormat="true" ht="15.75" hidden="false" customHeight="true" outlineLevel="0" collapsed="false">
      <c r="B184" s="207"/>
      <c r="C184" s="208"/>
      <c r="D184" s="191" t="s">
        <v>146</v>
      </c>
      <c r="E184" s="209"/>
      <c r="F184" s="209" t="s">
        <v>314</v>
      </c>
      <c r="G184" s="208"/>
      <c r="H184" s="208"/>
      <c r="J184" s="208"/>
      <c r="K184" s="208"/>
      <c r="L184" s="210"/>
      <c r="M184" s="211"/>
      <c r="N184" s="208"/>
      <c r="O184" s="208"/>
      <c r="P184" s="208"/>
      <c r="Q184" s="208"/>
      <c r="R184" s="208"/>
      <c r="S184" s="208"/>
      <c r="T184" s="212"/>
      <c r="AT184" s="213" t="s">
        <v>146</v>
      </c>
      <c r="AU184" s="213" t="s">
        <v>87</v>
      </c>
      <c r="AV184" s="213" t="s">
        <v>22</v>
      </c>
      <c r="AW184" s="213" t="s">
        <v>109</v>
      </c>
      <c r="AX184" s="213" t="s">
        <v>78</v>
      </c>
      <c r="AY184" s="213" t="s">
        <v>137</v>
      </c>
    </row>
    <row r="185" s="12" customFormat="true" ht="15.75" hidden="false" customHeight="true" outlineLevel="0" collapsed="false">
      <c r="B185" s="189"/>
      <c r="C185" s="190"/>
      <c r="D185" s="198" t="s">
        <v>146</v>
      </c>
      <c r="E185" s="190"/>
      <c r="F185" s="192" t="s">
        <v>315</v>
      </c>
      <c r="G185" s="190"/>
      <c r="H185" s="193" t="n">
        <v>12.54</v>
      </c>
      <c r="J185" s="190"/>
      <c r="K185" s="190"/>
      <c r="L185" s="194"/>
      <c r="M185" s="195"/>
      <c r="N185" s="190"/>
      <c r="O185" s="190"/>
      <c r="P185" s="190"/>
      <c r="Q185" s="190"/>
      <c r="R185" s="190"/>
      <c r="S185" s="190"/>
      <c r="T185" s="196"/>
      <c r="AT185" s="197" t="s">
        <v>146</v>
      </c>
      <c r="AU185" s="197" t="s">
        <v>87</v>
      </c>
      <c r="AV185" s="197" t="s">
        <v>87</v>
      </c>
      <c r="AW185" s="197" t="s">
        <v>109</v>
      </c>
      <c r="AX185" s="197" t="s">
        <v>22</v>
      </c>
      <c r="AY185" s="197" t="s">
        <v>137</v>
      </c>
    </row>
    <row r="186" s="12" customFormat="true" ht="15.75" hidden="false" customHeight="true" outlineLevel="0" collapsed="false">
      <c r="B186" s="34"/>
      <c r="C186" s="177" t="s">
        <v>316</v>
      </c>
      <c r="D186" s="177" t="s">
        <v>139</v>
      </c>
      <c r="E186" s="178" t="s">
        <v>317</v>
      </c>
      <c r="F186" s="179" t="s">
        <v>318</v>
      </c>
      <c r="G186" s="180" t="s">
        <v>142</v>
      </c>
      <c r="H186" s="181" t="n">
        <v>630.667</v>
      </c>
      <c r="I186" s="182"/>
      <c r="J186" s="183" t="n">
        <f aca="false">ROUND($I$186*$H$186,2)</f>
        <v>0</v>
      </c>
      <c r="K186" s="179" t="s">
        <v>143</v>
      </c>
      <c r="L186" s="58"/>
      <c r="M186" s="184"/>
      <c r="N186" s="185" t="s">
        <v>49</v>
      </c>
      <c r="O186" s="35"/>
      <c r="P186" s="35"/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44</v>
      </c>
      <c r="AT186" s="118" t="s">
        <v>139</v>
      </c>
      <c r="AU186" s="118" t="s">
        <v>87</v>
      </c>
      <c r="AY186" s="12" t="s">
        <v>137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144</v>
      </c>
      <c r="BM186" s="118" t="s">
        <v>319</v>
      </c>
    </row>
    <row r="187" s="12" customFormat="true" ht="15.75" hidden="false" customHeight="true" outlineLevel="0" collapsed="false">
      <c r="B187" s="189"/>
      <c r="C187" s="190"/>
      <c r="D187" s="191" t="s">
        <v>146</v>
      </c>
      <c r="E187" s="192"/>
      <c r="F187" s="192" t="s">
        <v>320</v>
      </c>
      <c r="G187" s="190"/>
      <c r="H187" s="193" t="n">
        <v>630.667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46</v>
      </c>
      <c r="AU187" s="197" t="s">
        <v>87</v>
      </c>
      <c r="AV187" s="197" t="s">
        <v>87</v>
      </c>
      <c r="AW187" s="197" t="s">
        <v>109</v>
      </c>
      <c r="AX187" s="197" t="s">
        <v>22</v>
      </c>
      <c r="AY187" s="197" t="s">
        <v>137</v>
      </c>
    </row>
    <row r="188" s="12" customFormat="true" ht="15.75" hidden="false" customHeight="true" outlineLevel="0" collapsed="false">
      <c r="B188" s="34"/>
      <c r="C188" s="222" t="s">
        <v>321</v>
      </c>
      <c r="D188" s="222" t="s">
        <v>282</v>
      </c>
      <c r="E188" s="223" t="s">
        <v>322</v>
      </c>
      <c r="F188" s="224" t="s">
        <v>323</v>
      </c>
      <c r="G188" s="225" t="s">
        <v>189</v>
      </c>
      <c r="H188" s="226" t="n">
        <v>132.44</v>
      </c>
      <c r="I188" s="227"/>
      <c r="J188" s="228" t="n">
        <f aca="false">ROUND($I$188*$H$188,2)</f>
        <v>0</v>
      </c>
      <c r="K188" s="224"/>
      <c r="L188" s="229"/>
      <c r="M188" s="230"/>
      <c r="N188" s="231" t="s">
        <v>49</v>
      </c>
      <c r="O188" s="35"/>
      <c r="P188" s="35"/>
      <c r="Q188" s="186" t="n">
        <v>0.6</v>
      </c>
      <c r="R188" s="186" t="n">
        <f aca="false">$Q$188*$H$188</f>
        <v>79.464</v>
      </c>
      <c r="S188" s="186" t="n">
        <v>0</v>
      </c>
      <c r="T188" s="187" t="n">
        <f aca="false">$S$188*$H$188</f>
        <v>0</v>
      </c>
      <c r="AR188" s="118" t="s">
        <v>179</v>
      </c>
      <c r="AT188" s="118" t="s">
        <v>282</v>
      </c>
      <c r="AU188" s="118" t="s">
        <v>87</v>
      </c>
      <c r="AY188" s="12" t="s">
        <v>137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144</v>
      </c>
      <c r="BM188" s="118" t="s">
        <v>324</v>
      </c>
    </row>
    <row r="189" s="12" customFormat="true" ht="15.75" hidden="false" customHeight="true" outlineLevel="0" collapsed="false">
      <c r="B189" s="189"/>
      <c r="C189" s="190"/>
      <c r="D189" s="191" t="s">
        <v>146</v>
      </c>
      <c r="E189" s="192"/>
      <c r="F189" s="192" t="s">
        <v>325</v>
      </c>
      <c r="G189" s="190"/>
      <c r="H189" s="193" t="n">
        <v>189.2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46</v>
      </c>
      <c r="AU189" s="197" t="s">
        <v>87</v>
      </c>
      <c r="AV189" s="197" t="s">
        <v>87</v>
      </c>
      <c r="AW189" s="197" t="s">
        <v>109</v>
      </c>
      <c r="AX189" s="197" t="s">
        <v>78</v>
      </c>
      <c r="AY189" s="197" t="s">
        <v>137</v>
      </c>
    </row>
    <row r="190" s="12" customFormat="true" ht="15.75" hidden="false" customHeight="true" outlineLevel="0" collapsed="false">
      <c r="B190" s="189"/>
      <c r="C190" s="190"/>
      <c r="D190" s="198" t="s">
        <v>146</v>
      </c>
      <c r="E190" s="190"/>
      <c r="F190" s="192" t="s">
        <v>326</v>
      </c>
      <c r="G190" s="190"/>
      <c r="H190" s="193" t="n">
        <v>-56.76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46</v>
      </c>
      <c r="AU190" s="197" t="s">
        <v>87</v>
      </c>
      <c r="AV190" s="197" t="s">
        <v>87</v>
      </c>
      <c r="AW190" s="197" t="s">
        <v>109</v>
      </c>
      <c r="AX190" s="197" t="s">
        <v>78</v>
      </c>
      <c r="AY190" s="197" t="s">
        <v>137</v>
      </c>
    </row>
    <row r="191" s="12" customFormat="true" ht="15.75" hidden="false" customHeight="true" outlineLevel="0" collapsed="false">
      <c r="B191" s="199"/>
      <c r="C191" s="200"/>
      <c r="D191" s="198" t="s">
        <v>146</v>
      </c>
      <c r="E191" s="200"/>
      <c r="F191" s="201" t="s">
        <v>154</v>
      </c>
      <c r="G191" s="200"/>
      <c r="H191" s="202" t="n">
        <v>132.44</v>
      </c>
      <c r="J191" s="200"/>
      <c r="K191" s="200"/>
      <c r="L191" s="203"/>
      <c r="M191" s="204"/>
      <c r="N191" s="200"/>
      <c r="O191" s="200"/>
      <c r="P191" s="200"/>
      <c r="Q191" s="200"/>
      <c r="R191" s="200"/>
      <c r="S191" s="200"/>
      <c r="T191" s="205"/>
      <c r="AT191" s="206" t="s">
        <v>146</v>
      </c>
      <c r="AU191" s="206" t="s">
        <v>87</v>
      </c>
      <c r="AV191" s="206" t="s">
        <v>144</v>
      </c>
      <c r="AW191" s="206" t="s">
        <v>109</v>
      </c>
      <c r="AX191" s="206" t="s">
        <v>22</v>
      </c>
      <c r="AY191" s="206" t="s">
        <v>137</v>
      </c>
    </row>
    <row r="192" s="164" customFormat="true" ht="30.75" hidden="false" customHeight="true" outlineLevel="0" collapsed="false">
      <c r="B192" s="165"/>
      <c r="C192" s="166"/>
      <c r="D192" s="166" t="s">
        <v>77</v>
      </c>
      <c r="E192" s="175" t="s">
        <v>87</v>
      </c>
      <c r="F192" s="175" t="s">
        <v>327</v>
      </c>
      <c r="G192" s="166"/>
      <c r="H192" s="166"/>
      <c r="J192" s="176" t="n">
        <f aca="false">$BK$192</f>
        <v>0</v>
      </c>
      <c r="K192" s="166"/>
      <c r="L192" s="169"/>
      <c r="M192" s="170"/>
      <c r="N192" s="166"/>
      <c r="O192" s="166"/>
      <c r="P192" s="171" t="n">
        <f aca="false">SUM($P$193:$P$207)</f>
        <v>0</v>
      </c>
      <c r="Q192" s="166"/>
      <c r="R192" s="171" t="n">
        <f aca="false">SUM($R$193:$R$207)</f>
        <v>23.6631512</v>
      </c>
      <c r="S192" s="166"/>
      <c r="T192" s="172" t="n">
        <f aca="false">SUM($T$193:$T$207)</f>
        <v>0</v>
      </c>
      <c r="AR192" s="173" t="s">
        <v>22</v>
      </c>
      <c r="AT192" s="173" t="s">
        <v>77</v>
      </c>
      <c r="AU192" s="173" t="s">
        <v>22</v>
      </c>
      <c r="AY192" s="173" t="s">
        <v>137</v>
      </c>
      <c r="BK192" s="174" t="n">
        <f aca="false">SUM($BK$193:$BK$207)</f>
        <v>0</v>
      </c>
    </row>
    <row r="193" s="12" customFormat="true" ht="15.75" hidden="false" customHeight="true" outlineLevel="0" collapsed="false">
      <c r="B193" s="34"/>
      <c r="C193" s="177" t="s">
        <v>328</v>
      </c>
      <c r="D193" s="177" t="s">
        <v>139</v>
      </c>
      <c r="E193" s="178" t="s">
        <v>329</v>
      </c>
      <c r="F193" s="179" t="s">
        <v>330</v>
      </c>
      <c r="G193" s="180" t="s">
        <v>142</v>
      </c>
      <c r="H193" s="181" t="n">
        <v>3036.8</v>
      </c>
      <c r="I193" s="182"/>
      <c r="J193" s="183" t="n">
        <f aca="false">ROUND($I$193*$H$193,2)</f>
        <v>0</v>
      </c>
      <c r="K193" s="179" t="s">
        <v>143</v>
      </c>
      <c r="L193" s="58"/>
      <c r="M193" s="184"/>
      <c r="N193" s="185" t="s">
        <v>49</v>
      </c>
      <c r="O193" s="35"/>
      <c r="P193" s="35"/>
      <c r="Q193" s="186" t="n">
        <v>0.00022</v>
      </c>
      <c r="R193" s="186" t="n">
        <f aca="false">$Q$193*$H$193</f>
        <v>0.668096</v>
      </c>
      <c r="S193" s="186" t="n">
        <v>0</v>
      </c>
      <c r="T193" s="187" t="n">
        <f aca="false">$S$193*$H$193</f>
        <v>0</v>
      </c>
      <c r="AR193" s="118" t="s">
        <v>144</v>
      </c>
      <c r="AT193" s="118" t="s">
        <v>139</v>
      </c>
      <c r="AU193" s="118" t="s">
        <v>87</v>
      </c>
      <c r="AY193" s="12" t="s">
        <v>137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144</v>
      </c>
      <c r="BM193" s="118" t="s">
        <v>331</v>
      </c>
    </row>
    <row r="194" s="12" customFormat="true" ht="15.75" hidden="false" customHeight="true" outlineLevel="0" collapsed="false">
      <c r="B194" s="189"/>
      <c r="C194" s="190"/>
      <c r="D194" s="191" t="s">
        <v>146</v>
      </c>
      <c r="E194" s="192"/>
      <c r="F194" s="192" t="s">
        <v>332</v>
      </c>
      <c r="G194" s="190"/>
      <c r="H194" s="193" t="n">
        <v>3036.8</v>
      </c>
      <c r="J194" s="190"/>
      <c r="K194" s="190"/>
      <c r="L194" s="194"/>
      <c r="M194" s="195"/>
      <c r="N194" s="190"/>
      <c r="O194" s="190"/>
      <c r="P194" s="190"/>
      <c r="Q194" s="190"/>
      <c r="R194" s="190"/>
      <c r="S194" s="190"/>
      <c r="T194" s="196"/>
      <c r="AT194" s="197" t="s">
        <v>146</v>
      </c>
      <c r="AU194" s="197" t="s">
        <v>87</v>
      </c>
      <c r="AV194" s="197" t="s">
        <v>87</v>
      </c>
      <c r="AW194" s="197" t="s">
        <v>109</v>
      </c>
      <c r="AX194" s="197" t="s">
        <v>22</v>
      </c>
      <c r="AY194" s="197" t="s">
        <v>137</v>
      </c>
    </row>
    <row r="195" s="12" customFormat="true" ht="15.75" hidden="false" customHeight="true" outlineLevel="0" collapsed="false">
      <c r="B195" s="34"/>
      <c r="C195" s="222" t="s">
        <v>333</v>
      </c>
      <c r="D195" s="222" t="s">
        <v>282</v>
      </c>
      <c r="E195" s="223" t="s">
        <v>334</v>
      </c>
      <c r="F195" s="224" t="s">
        <v>335</v>
      </c>
      <c r="G195" s="225" t="s">
        <v>142</v>
      </c>
      <c r="H195" s="226" t="n">
        <v>3491.4</v>
      </c>
      <c r="I195" s="227"/>
      <c r="J195" s="228" t="n">
        <f aca="false">ROUND($I$195*$H$195,2)</f>
        <v>0</v>
      </c>
      <c r="K195" s="224"/>
      <c r="L195" s="229"/>
      <c r="M195" s="230"/>
      <c r="N195" s="231" t="s">
        <v>49</v>
      </c>
      <c r="O195" s="35"/>
      <c r="P195" s="35"/>
      <c r="Q195" s="186" t="n">
        <v>0.0003</v>
      </c>
      <c r="R195" s="186" t="n">
        <f aca="false">$Q$195*$H$195</f>
        <v>1.04742</v>
      </c>
      <c r="S195" s="186" t="n">
        <v>0</v>
      </c>
      <c r="T195" s="187" t="n">
        <f aca="false">$S$195*$H$195</f>
        <v>0</v>
      </c>
      <c r="AR195" s="118" t="s">
        <v>179</v>
      </c>
      <c r="AT195" s="118" t="s">
        <v>282</v>
      </c>
      <c r="AU195" s="118" t="s">
        <v>87</v>
      </c>
      <c r="AY195" s="12" t="s">
        <v>137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144</v>
      </c>
      <c r="BM195" s="118" t="s">
        <v>336</v>
      </c>
    </row>
    <row r="196" s="12" customFormat="true" ht="15.75" hidden="false" customHeight="true" outlineLevel="0" collapsed="false">
      <c r="B196" s="207"/>
      <c r="C196" s="208"/>
      <c r="D196" s="191" t="s">
        <v>146</v>
      </c>
      <c r="E196" s="209"/>
      <c r="F196" s="209" t="s">
        <v>337</v>
      </c>
      <c r="G196" s="208"/>
      <c r="H196" s="208"/>
      <c r="J196" s="208"/>
      <c r="K196" s="208"/>
      <c r="L196" s="210"/>
      <c r="M196" s="211"/>
      <c r="N196" s="208"/>
      <c r="O196" s="208"/>
      <c r="P196" s="208"/>
      <c r="Q196" s="208"/>
      <c r="R196" s="208"/>
      <c r="S196" s="208"/>
      <c r="T196" s="212"/>
      <c r="AT196" s="213" t="s">
        <v>146</v>
      </c>
      <c r="AU196" s="213" t="s">
        <v>87</v>
      </c>
      <c r="AV196" s="213" t="s">
        <v>22</v>
      </c>
      <c r="AW196" s="213" t="s">
        <v>109</v>
      </c>
      <c r="AX196" s="213" t="s">
        <v>78</v>
      </c>
      <c r="AY196" s="213" t="s">
        <v>137</v>
      </c>
    </row>
    <row r="197" s="12" customFormat="true" ht="15.75" hidden="false" customHeight="true" outlineLevel="0" collapsed="false">
      <c r="B197" s="207"/>
      <c r="C197" s="208"/>
      <c r="D197" s="198" t="s">
        <v>146</v>
      </c>
      <c r="E197" s="208"/>
      <c r="F197" s="209" t="s">
        <v>338</v>
      </c>
      <c r="G197" s="208"/>
      <c r="H197" s="208"/>
      <c r="J197" s="208"/>
      <c r="K197" s="208"/>
      <c r="L197" s="210"/>
      <c r="M197" s="211"/>
      <c r="N197" s="208"/>
      <c r="O197" s="208"/>
      <c r="P197" s="208"/>
      <c r="Q197" s="208"/>
      <c r="R197" s="208"/>
      <c r="S197" s="208"/>
      <c r="T197" s="212"/>
      <c r="AT197" s="213" t="s">
        <v>146</v>
      </c>
      <c r="AU197" s="213" t="s">
        <v>87</v>
      </c>
      <c r="AV197" s="213" t="s">
        <v>22</v>
      </c>
      <c r="AW197" s="213" t="s">
        <v>109</v>
      </c>
      <c r="AX197" s="213" t="s">
        <v>78</v>
      </c>
      <c r="AY197" s="213" t="s">
        <v>137</v>
      </c>
    </row>
    <row r="198" s="12" customFormat="true" ht="15.75" hidden="false" customHeight="true" outlineLevel="0" collapsed="false">
      <c r="B198" s="189"/>
      <c r="C198" s="190"/>
      <c r="D198" s="198" t="s">
        <v>146</v>
      </c>
      <c r="E198" s="190"/>
      <c r="F198" s="192" t="s">
        <v>339</v>
      </c>
      <c r="G198" s="190"/>
      <c r="H198" s="193" t="n">
        <v>3491.4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46</v>
      </c>
      <c r="AU198" s="197" t="s">
        <v>87</v>
      </c>
      <c r="AV198" s="197" t="s">
        <v>87</v>
      </c>
      <c r="AW198" s="197" t="s">
        <v>109</v>
      </c>
      <c r="AX198" s="197" t="s">
        <v>22</v>
      </c>
      <c r="AY198" s="197" t="s">
        <v>137</v>
      </c>
    </row>
    <row r="199" s="12" customFormat="true" ht="15.75" hidden="false" customHeight="true" outlineLevel="0" collapsed="false">
      <c r="B199" s="34"/>
      <c r="C199" s="177" t="s">
        <v>340</v>
      </c>
      <c r="D199" s="177" t="s">
        <v>139</v>
      </c>
      <c r="E199" s="178" t="s">
        <v>341</v>
      </c>
      <c r="F199" s="179" t="s">
        <v>342</v>
      </c>
      <c r="G199" s="180" t="s">
        <v>189</v>
      </c>
      <c r="H199" s="181" t="n">
        <v>8.64</v>
      </c>
      <c r="I199" s="182"/>
      <c r="J199" s="183" t="n">
        <f aca="false">ROUND($I$199*$H$199,2)</f>
        <v>0</v>
      </c>
      <c r="K199" s="179" t="s">
        <v>143</v>
      </c>
      <c r="L199" s="58"/>
      <c r="M199" s="184"/>
      <c r="N199" s="185" t="s">
        <v>49</v>
      </c>
      <c r="O199" s="35"/>
      <c r="P199" s="35"/>
      <c r="Q199" s="186" t="n">
        <v>2.53596</v>
      </c>
      <c r="R199" s="186" t="n">
        <f aca="false">$Q$199*$H$199</f>
        <v>21.9106944</v>
      </c>
      <c r="S199" s="186" t="n">
        <v>0</v>
      </c>
      <c r="T199" s="187" t="n">
        <f aca="false">$S$199*$H$199</f>
        <v>0</v>
      </c>
      <c r="AR199" s="118" t="s">
        <v>144</v>
      </c>
      <c r="AT199" s="118" t="s">
        <v>139</v>
      </c>
      <c r="AU199" s="118" t="s">
        <v>87</v>
      </c>
      <c r="AY199" s="12" t="s">
        <v>137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2</v>
      </c>
      <c r="BK199" s="188" t="n">
        <f aca="false">ROUND($I$199*$H$199,2)</f>
        <v>0</v>
      </c>
      <c r="BL199" s="118" t="s">
        <v>144</v>
      </c>
      <c r="BM199" s="118" t="s">
        <v>343</v>
      </c>
    </row>
    <row r="200" s="12" customFormat="true" ht="15.75" hidden="false" customHeight="true" outlineLevel="0" collapsed="false">
      <c r="B200" s="207"/>
      <c r="C200" s="208"/>
      <c r="D200" s="191" t="s">
        <v>146</v>
      </c>
      <c r="E200" s="209"/>
      <c r="F200" s="209" t="s">
        <v>344</v>
      </c>
      <c r="G200" s="208"/>
      <c r="H200" s="208"/>
      <c r="J200" s="208"/>
      <c r="K200" s="208"/>
      <c r="L200" s="210"/>
      <c r="M200" s="211"/>
      <c r="N200" s="208"/>
      <c r="O200" s="208"/>
      <c r="P200" s="208"/>
      <c r="Q200" s="208"/>
      <c r="R200" s="208"/>
      <c r="S200" s="208"/>
      <c r="T200" s="212"/>
      <c r="AT200" s="213" t="s">
        <v>146</v>
      </c>
      <c r="AU200" s="213" t="s">
        <v>87</v>
      </c>
      <c r="AV200" s="213" t="s">
        <v>22</v>
      </c>
      <c r="AW200" s="213" t="s">
        <v>109</v>
      </c>
      <c r="AX200" s="213" t="s">
        <v>78</v>
      </c>
      <c r="AY200" s="213" t="s">
        <v>137</v>
      </c>
    </row>
    <row r="201" s="12" customFormat="true" ht="15.75" hidden="false" customHeight="true" outlineLevel="0" collapsed="false">
      <c r="B201" s="189"/>
      <c r="C201" s="190"/>
      <c r="D201" s="198" t="s">
        <v>146</v>
      </c>
      <c r="E201" s="190"/>
      <c r="F201" s="192" t="s">
        <v>345</v>
      </c>
      <c r="G201" s="190"/>
      <c r="H201" s="193" t="n">
        <v>8.64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46</v>
      </c>
      <c r="AU201" s="197" t="s">
        <v>87</v>
      </c>
      <c r="AV201" s="197" t="s">
        <v>87</v>
      </c>
      <c r="AW201" s="197" t="s">
        <v>109</v>
      </c>
      <c r="AX201" s="197" t="s">
        <v>22</v>
      </c>
      <c r="AY201" s="197" t="s">
        <v>137</v>
      </c>
    </row>
    <row r="202" s="12" customFormat="true" ht="15.75" hidden="false" customHeight="true" outlineLevel="0" collapsed="false">
      <c r="B202" s="34"/>
      <c r="C202" s="177" t="s">
        <v>346</v>
      </c>
      <c r="D202" s="177" t="s">
        <v>139</v>
      </c>
      <c r="E202" s="178" t="s">
        <v>347</v>
      </c>
      <c r="F202" s="179" t="s">
        <v>348</v>
      </c>
      <c r="G202" s="180" t="s">
        <v>142</v>
      </c>
      <c r="H202" s="181" t="n">
        <v>24.96</v>
      </c>
      <c r="I202" s="182"/>
      <c r="J202" s="183" t="n">
        <f aca="false">ROUND($I$202*$H$202,2)</f>
        <v>0</v>
      </c>
      <c r="K202" s="179" t="s">
        <v>143</v>
      </c>
      <c r="L202" s="58"/>
      <c r="M202" s="184"/>
      <c r="N202" s="185" t="s">
        <v>49</v>
      </c>
      <c r="O202" s="35"/>
      <c r="P202" s="35"/>
      <c r="Q202" s="186" t="n">
        <v>0.00144</v>
      </c>
      <c r="R202" s="186" t="n">
        <f aca="false">$Q$202*$H$202</f>
        <v>0.0359424</v>
      </c>
      <c r="S202" s="186" t="n">
        <v>0</v>
      </c>
      <c r="T202" s="187" t="n">
        <f aca="false">$S$202*$H$202</f>
        <v>0</v>
      </c>
      <c r="AR202" s="118" t="s">
        <v>144</v>
      </c>
      <c r="AT202" s="118" t="s">
        <v>139</v>
      </c>
      <c r="AU202" s="118" t="s">
        <v>87</v>
      </c>
      <c r="AY202" s="12" t="s">
        <v>137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144</v>
      </c>
      <c r="BM202" s="118" t="s">
        <v>349</v>
      </c>
    </row>
    <row r="203" s="12" customFormat="true" ht="15.75" hidden="false" customHeight="true" outlineLevel="0" collapsed="false">
      <c r="B203" s="207"/>
      <c r="C203" s="208"/>
      <c r="D203" s="191" t="s">
        <v>146</v>
      </c>
      <c r="E203" s="209"/>
      <c r="F203" s="209" t="s">
        <v>350</v>
      </c>
      <c r="G203" s="208"/>
      <c r="H203" s="208"/>
      <c r="J203" s="208"/>
      <c r="K203" s="208"/>
      <c r="L203" s="210"/>
      <c r="M203" s="211"/>
      <c r="N203" s="208"/>
      <c r="O203" s="208"/>
      <c r="P203" s="208"/>
      <c r="Q203" s="208"/>
      <c r="R203" s="208"/>
      <c r="S203" s="208"/>
      <c r="T203" s="212"/>
      <c r="AT203" s="213" t="s">
        <v>146</v>
      </c>
      <c r="AU203" s="213" t="s">
        <v>87</v>
      </c>
      <c r="AV203" s="213" t="s">
        <v>22</v>
      </c>
      <c r="AW203" s="213" t="s">
        <v>109</v>
      </c>
      <c r="AX203" s="213" t="s">
        <v>78</v>
      </c>
      <c r="AY203" s="213" t="s">
        <v>137</v>
      </c>
    </row>
    <row r="204" s="12" customFormat="true" ht="15.75" hidden="false" customHeight="true" outlineLevel="0" collapsed="false">
      <c r="B204" s="207"/>
      <c r="C204" s="208"/>
      <c r="D204" s="198" t="s">
        <v>146</v>
      </c>
      <c r="E204" s="208"/>
      <c r="F204" s="209" t="s">
        <v>351</v>
      </c>
      <c r="G204" s="208"/>
      <c r="H204" s="208"/>
      <c r="J204" s="208"/>
      <c r="K204" s="208"/>
      <c r="L204" s="210"/>
      <c r="M204" s="211"/>
      <c r="N204" s="208"/>
      <c r="O204" s="208"/>
      <c r="P204" s="208"/>
      <c r="Q204" s="208"/>
      <c r="R204" s="208"/>
      <c r="S204" s="208"/>
      <c r="T204" s="212"/>
      <c r="AT204" s="213" t="s">
        <v>146</v>
      </c>
      <c r="AU204" s="213" t="s">
        <v>87</v>
      </c>
      <c r="AV204" s="213" t="s">
        <v>22</v>
      </c>
      <c r="AW204" s="213" t="s">
        <v>109</v>
      </c>
      <c r="AX204" s="213" t="s">
        <v>78</v>
      </c>
      <c r="AY204" s="213" t="s">
        <v>137</v>
      </c>
    </row>
    <row r="205" s="12" customFormat="true" ht="15.75" hidden="false" customHeight="true" outlineLevel="0" collapsed="false">
      <c r="B205" s="189"/>
      <c r="C205" s="190"/>
      <c r="D205" s="198" t="s">
        <v>146</v>
      </c>
      <c r="E205" s="190"/>
      <c r="F205" s="192" t="s">
        <v>352</v>
      </c>
      <c r="G205" s="190"/>
      <c r="H205" s="193" t="n">
        <v>24.96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46</v>
      </c>
      <c r="AU205" s="197" t="s">
        <v>87</v>
      </c>
      <c r="AV205" s="197" t="s">
        <v>87</v>
      </c>
      <c r="AW205" s="197" t="s">
        <v>109</v>
      </c>
      <c r="AX205" s="197" t="s">
        <v>22</v>
      </c>
      <c r="AY205" s="197" t="s">
        <v>137</v>
      </c>
    </row>
    <row r="206" s="12" customFormat="true" ht="15.75" hidden="false" customHeight="true" outlineLevel="0" collapsed="false">
      <c r="B206" s="34"/>
      <c r="C206" s="177" t="s">
        <v>353</v>
      </c>
      <c r="D206" s="177" t="s">
        <v>139</v>
      </c>
      <c r="E206" s="178" t="s">
        <v>354</v>
      </c>
      <c r="F206" s="179" t="s">
        <v>355</v>
      </c>
      <c r="G206" s="180" t="s">
        <v>142</v>
      </c>
      <c r="H206" s="181" t="n">
        <v>24.96</v>
      </c>
      <c r="I206" s="182"/>
      <c r="J206" s="183" t="n">
        <f aca="false">ROUND($I$206*$H$206,2)</f>
        <v>0</v>
      </c>
      <c r="K206" s="179" t="s">
        <v>143</v>
      </c>
      <c r="L206" s="58"/>
      <c r="M206" s="184"/>
      <c r="N206" s="185" t="s">
        <v>49</v>
      </c>
      <c r="O206" s="35"/>
      <c r="P206" s="35"/>
      <c r="Q206" s="186" t="n">
        <v>4E-005</v>
      </c>
      <c r="R206" s="186" t="n">
        <f aca="false">$Q$206*$H$206</f>
        <v>0.0009984</v>
      </c>
      <c r="S206" s="186" t="n">
        <v>0</v>
      </c>
      <c r="T206" s="187" t="n">
        <f aca="false">$S$206*$H$206</f>
        <v>0</v>
      </c>
      <c r="AR206" s="118" t="s">
        <v>144</v>
      </c>
      <c r="AT206" s="118" t="s">
        <v>139</v>
      </c>
      <c r="AU206" s="118" t="s">
        <v>87</v>
      </c>
      <c r="AY206" s="12" t="s">
        <v>137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2</v>
      </c>
      <c r="BK206" s="188" t="n">
        <f aca="false">ROUND($I$206*$H$206,2)</f>
        <v>0</v>
      </c>
      <c r="BL206" s="118" t="s">
        <v>144</v>
      </c>
      <c r="BM206" s="118" t="s">
        <v>356</v>
      </c>
    </row>
    <row r="207" s="12" customFormat="true" ht="15.75" hidden="false" customHeight="true" outlineLevel="0" collapsed="false">
      <c r="B207" s="189"/>
      <c r="C207" s="190"/>
      <c r="D207" s="191" t="s">
        <v>146</v>
      </c>
      <c r="E207" s="192"/>
      <c r="F207" s="192" t="s">
        <v>357</v>
      </c>
      <c r="G207" s="190"/>
      <c r="H207" s="193" t="n">
        <v>24.96</v>
      </c>
      <c r="J207" s="190"/>
      <c r="K207" s="190"/>
      <c r="L207" s="194"/>
      <c r="M207" s="195"/>
      <c r="N207" s="190"/>
      <c r="O207" s="190"/>
      <c r="P207" s="190"/>
      <c r="Q207" s="190"/>
      <c r="R207" s="190"/>
      <c r="S207" s="190"/>
      <c r="T207" s="196"/>
      <c r="AT207" s="197" t="s">
        <v>146</v>
      </c>
      <c r="AU207" s="197" t="s">
        <v>87</v>
      </c>
      <c r="AV207" s="197" t="s">
        <v>87</v>
      </c>
      <c r="AW207" s="197" t="s">
        <v>109</v>
      </c>
      <c r="AX207" s="197" t="s">
        <v>22</v>
      </c>
      <c r="AY207" s="197" t="s">
        <v>137</v>
      </c>
    </row>
    <row r="208" s="164" customFormat="true" ht="30.75" hidden="false" customHeight="true" outlineLevel="0" collapsed="false">
      <c r="B208" s="165"/>
      <c r="C208" s="166"/>
      <c r="D208" s="166" t="s">
        <v>77</v>
      </c>
      <c r="E208" s="175" t="s">
        <v>144</v>
      </c>
      <c r="F208" s="175" t="s">
        <v>358</v>
      </c>
      <c r="G208" s="166"/>
      <c r="H208" s="166"/>
      <c r="J208" s="176" t="n">
        <f aca="false">$BK$208</f>
        <v>0</v>
      </c>
      <c r="K208" s="166"/>
      <c r="L208" s="169"/>
      <c r="M208" s="170"/>
      <c r="N208" s="166"/>
      <c r="O208" s="166"/>
      <c r="P208" s="171" t="n">
        <f aca="false">SUM($P$209:$P$217)</f>
        <v>0</v>
      </c>
      <c r="Q208" s="166"/>
      <c r="R208" s="171" t="n">
        <f aca="false">SUM($R$209:$R$217)</f>
        <v>20.6988225</v>
      </c>
      <c r="S208" s="166"/>
      <c r="T208" s="172" t="n">
        <f aca="false">SUM($T$209:$T$217)</f>
        <v>0</v>
      </c>
      <c r="AR208" s="173" t="s">
        <v>22</v>
      </c>
      <c r="AT208" s="173" t="s">
        <v>77</v>
      </c>
      <c r="AU208" s="173" t="s">
        <v>22</v>
      </c>
      <c r="AY208" s="173" t="s">
        <v>137</v>
      </c>
      <c r="BK208" s="174" t="n">
        <f aca="false">SUM($BK$209:$BK$217)</f>
        <v>0</v>
      </c>
    </row>
    <row r="209" s="12" customFormat="true" ht="15.75" hidden="false" customHeight="true" outlineLevel="0" collapsed="false">
      <c r="B209" s="34"/>
      <c r="C209" s="177" t="s">
        <v>359</v>
      </c>
      <c r="D209" s="177" t="s">
        <v>139</v>
      </c>
      <c r="E209" s="178" t="s">
        <v>360</v>
      </c>
      <c r="F209" s="179" t="s">
        <v>361</v>
      </c>
      <c r="G209" s="180" t="s">
        <v>142</v>
      </c>
      <c r="H209" s="181" t="n">
        <v>12</v>
      </c>
      <c r="I209" s="182"/>
      <c r="J209" s="183" t="n">
        <f aca="false">ROUND($I$209*$H$209,2)</f>
        <v>0</v>
      </c>
      <c r="K209" s="179" t="s">
        <v>143</v>
      </c>
      <c r="L209" s="58"/>
      <c r="M209" s="184"/>
      <c r="N209" s="185" t="s">
        <v>49</v>
      </c>
      <c r="O209" s="35"/>
      <c r="P209" s="35"/>
      <c r="Q209" s="186" t="n">
        <v>0.49562</v>
      </c>
      <c r="R209" s="186" t="n">
        <f aca="false">$Q$209*$H$209</f>
        <v>5.94744</v>
      </c>
      <c r="S209" s="186" t="n">
        <v>0</v>
      </c>
      <c r="T209" s="187" t="n">
        <f aca="false">$S$209*$H$209</f>
        <v>0</v>
      </c>
      <c r="AR209" s="118" t="s">
        <v>144</v>
      </c>
      <c r="AT209" s="118" t="s">
        <v>139</v>
      </c>
      <c r="AU209" s="118" t="s">
        <v>87</v>
      </c>
      <c r="AY209" s="12" t="s">
        <v>137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2</v>
      </c>
      <c r="BK209" s="188" t="n">
        <f aca="false">ROUND($I$209*$H$209,2)</f>
        <v>0</v>
      </c>
      <c r="BL209" s="118" t="s">
        <v>144</v>
      </c>
      <c r="BM209" s="118" t="s">
        <v>362</v>
      </c>
    </row>
    <row r="210" s="12" customFormat="true" ht="15.75" hidden="false" customHeight="true" outlineLevel="0" collapsed="false">
      <c r="B210" s="189"/>
      <c r="C210" s="190"/>
      <c r="D210" s="191" t="s">
        <v>146</v>
      </c>
      <c r="E210" s="192"/>
      <c r="F210" s="192" t="s">
        <v>363</v>
      </c>
      <c r="G210" s="190"/>
      <c r="H210" s="193" t="n">
        <v>12</v>
      </c>
      <c r="J210" s="190"/>
      <c r="K210" s="190"/>
      <c r="L210" s="194"/>
      <c r="M210" s="195"/>
      <c r="N210" s="190"/>
      <c r="O210" s="190"/>
      <c r="P210" s="190"/>
      <c r="Q210" s="190"/>
      <c r="R210" s="190"/>
      <c r="S210" s="190"/>
      <c r="T210" s="196"/>
      <c r="AT210" s="197" t="s">
        <v>146</v>
      </c>
      <c r="AU210" s="197" t="s">
        <v>87</v>
      </c>
      <c r="AV210" s="197" t="s">
        <v>87</v>
      </c>
      <c r="AW210" s="197" t="s">
        <v>109</v>
      </c>
      <c r="AX210" s="197" t="s">
        <v>22</v>
      </c>
      <c r="AY210" s="197" t="s">
        <v>137</v>
      </c>
    </row>
    <row r="211" s="12" customFormat="true" ht="15.75" hidden="false" customHeight="true" outlineLevel="0" collapsed="false">
      <c r="B211" s="34"/>
      <c r="C211" s="177" t="s">
        <v>364</v>
      </c>
      <c r="D211" s="177" t="s">
        <v>139</v>
      </c>
      <c r="E211" s="178" t="s">
        <v>365</v>
      </c>
      <c r="F211" s="179" t="s">
        <v>366</v>
      </c>
      <c r="G211" s="180" t="s">
        <v>142</v>
      </c>
      <c r="H211" s="181" t="n">
        <v>12</v>
      </c>
      <c r="I211" s="182"/>
      <c r="J211" s="183" t="n">
        <f aca="false">ROUND($I$211*$H$211,2)</f>
        <v>0</v>
      </c>
      <c r="K211" s="179" t="s">
        <v>143</v>
      </c>
      <c r="L211" s="58"/>
      <c r="M211" s="184"/>
      <c r="N211" s="185" t="s">
        <v>49</v>
      </c>
      <c r="O211" s="35"/>
      <c r="P211" s="35"/>
      <c r="Q211" s="186" t="n">
        <v>0.4</v>
      </c>
      <c r="R211" s="186" t="n">
        <f aca="false">$Q$211*$H$211</f>
        <v>4.8</v>
      </c>
      <c r="S211" s="186" t="n">
        <v>0</v>
      </c>
      <c r="T211" s="187" t="n">
        <f aca="false">$S$211*$H$211</f>
        <v>0</v>
      </c>
      <c r="AR211" s="118" t="s">
        <v>144</v>
      </c>
      <c r="AT211" s="118" t="s">
        <v>139</v>
      </c>
      <c r="AU211" s="118" t="s">
        <v>87</v>
      </c>
      <c r="AY211" s="12" t="s">
        <v>137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2</v>
      </c>
      <c r="BK211" s="188" t="n">
        <f aca="false">ROUND($I$211*$H$211,2)</f>
        <v>0</v>
      </c>
      <c r="BL211" s="118" t="s">
        <v>144</v>
      </c>
      <c r="BM211" s="118" t="s">
        <v>367</v>
      </c>
    </row>
    <row r="212" s="12" customFormat="true" ht="15.75" hidden="false" customHeight="true" outlineLevel="0" collapsed="false">
      <c r="B212" s="189"/>
      <c r="C212" s="190"/>
      <c r="D212" s="191" t="s">
        <v>146</v>
      </c>
      <c r="E212" s="192"/>
      <c r="F212" s="192" t="s">
        <v>363</v>
      </c>
      <c r="G212" s="190"/>
      <c r="H212" s="193" t="n">
        <v>12</v>
      </c>
      <c r="J212" s="190"/>
      <c r="K212" s="190"/>
      <c r="L212" s="194"/>
      <c r="M212" s="195"/>
      <c r="N212" s="190"/>
      <c r="O212" s="190"/>
      <c r="P212" s="190"/>
      <c r="Q212" s="190"/>
      <c r="R212" s="190"/>
      <c r="S212" s="190"/>
      <c r="T212" s="196"/>
      <c r="AT212" s="197" t="s">
        <v>146</v>
      </c>
      <c r="AU212" s="197" t="s">
        <v>87</v>
      </c>
      <c r="AV212" s="197" t="s">
        <v>87</v>
      </c>
      <c r="AW212" s="197" t="s">
        <v>109</v>
      </c>
      <c r="AX212" s="197" t="s">
        <v>22</v>
      </c>
      <c r="AY212" s="197" t="s">
        <v>137</v>
      </c>
    </row>
    <row r="213" s="12" customFormat="true" ht="15.75" hidden="false" customHeight="true" outlineLevel="0" collapsed="false">
      <c r="B213" s="34"/>
      <c r="C213" s="177" t="s">
        <v>368</v>
      </c>
      <c r="D213" s="177" t="s">
        <v>139</v>
      </c>
      <c r="E213" s="178" t="s">
        <v>369</v>
      </c>
      <c r="F213" s="179" t="s">
        <v>370</v>
      </c>
      <c r="G213" s="180" t="s">
        <v>189</v>
      </c>
      <c r="H213" s="181" t="n">
        <v>0.45</v>
      </c>
      <c r="I213" s="182"/>
      <c r="J213" s="183" t="n">
        <f aca="false">ROUND($I$213*$H$213,2)</f>
        <v>0</v>
      </c>
      <c r="K213" s="179" t="s">
        <v>143</v>
      </c>
      <c r="L213" s="58"/>
      <c r="M213" s="184"/>
      <c r="N213" s="185" t="s">
        <v>49</v>
      </c>
      <c r="O213" s="35"/>
      <c r="P213" s="35"/>
      <c r="Q213" s="186" t="n">
        <v>2.29365</v>
      </c>
      <c r="R213" s="186" t="n">
        <f aca="false">$Q$213*$H$213</f>
        <v>1.0321425</v>
      </c>
      <c r="S213" s="186" t="n">
        <v>0</v>
      </c>
      <c r="T213" s="187" t="n">
        <f aca="false">$S$213*$H$213</f>
        <v>0</v>
      </c>
      <c r="AR213" s="118" t="s">
        <v>144</v>
      </c>
      <c r="AT213" s="118" t="s">
        <v>139</v>
      </c>
      <c r="AU213" s="118" t="s">
        <v>87</v>
      </c>
      <c r="AY213" s="12" t="s">
        <v>137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2</v>
      </c>
      <c r="BK213" s="188" t="n">
        <f aca="false">ROUND($I$213*$H$213,2)</f>
        <v>0</v>
      </c>
      <c r="BL213" s="118" t="s">
        <v>144</v>
      </c>
      <c r="BM213" s="118" t="s">
        <v>371</v>
      </c>
    </row>
    <row r="214" s="12" customFormat="true" ht="15.75" hidden="false" customHeight="true" outlineLevel="0" collapsed="false">
      <c r="B214" s="189"/>
      <c r="C214" s="190"/>
      <c r="D214" s="191" t="s">
        <v>146</v>
      </c>
      <c r="E214" s="192"/>
      <c r="F214" s="192" t="s">
        <v>372</v>
      </c>
      <c r="G214" s="190"/>
      <c r="H214" s="193" t="n">
        <v>0.45</v>
      </c>
      <c r="J214" s="190"/>
      <c r="K214" s="190"/>
      <c r="L214" s="194"/>
      <c r="M214" s="195"/>
      <c r="N214" s="190"/>
      <c r="O214" s="190"/>
      <c r="P214" s="190"/>
      <c r="Q214" s="190"/>
      <c r="R214" s="190"/>
      <c r="S214" s="190"/>
      <c r="T214" s="196"/>
      <c r="AT214" s="197" t="s">
        <v>146</v>
      </c>
      <c r="AU214" s="197" t="s">
        <v>87</v>
      </c>
      <c r="AV214" s="197" t="s">
        <v>87</v>
      </c>
      <c r="AW214" s="197" t="s">
        <v>109</v>
      </c>
      <c r="AX214" s="197" t="s">
        <v>22</v>
      </c>
      <c r="AY214" s="197" t="s">
        <v>137</v>
      </c>
    </row>
    <row r="215" s="12" customFormat="true" ht="15.75" hidden="false" customHeight="true" outlineLevel="0" collapsed="false">
      <c r="B215" s="34"/>
      <c r="C215" s="177" t="s">
        <v>373</v>
      </c>
      <c r="D215" s="177" t="s">
        <v>139</v>
      </c>
      <c r="E215" s="178" t="s">
        <v>374</v>
      </c>
      <c r="F215" s="179" t="s">
        <v>375</v>
      </c>
      <c r="G215" s="180" t="s">
        <v>142</v>
      </c>
      <c r="H215" s="181" t="n">
        <v>12</v>
      </c>
      <c r="I215" s="182"/>
      <c r="J215" s="183" t="n">
        <f aca="false">ROUND($I$215*$H$215,2)</f>
        <v>0</v>
      </c>
      <c r="K215" s="179" t="s">
        <v>143</v>
      </c>
      <c r="L215" s="58"/>
      <c r="M215" s="184"/>
      <c r="N215" s="185" t="s">
        <v>49</v>
      </c>
      <c r="O215" s="35"/>
      <c r="P215" s="35"/>
      <c r="Q215" s="186" t="n">
        <v>0.74327</v>
      </c>
      <c r="R215" s="186" t="n">
        <f aca="false">$Q$215*$H$215</f>
        <v>8.91924</v>
      </c>
      <c r="S215" s="186" t="n">
        <v>0</v>
      </c>
      <c r="T215" s="187" t="n">
        <f aca="false">$S$215*$H$215</f>
        <v>0</v>
      </c>
      <c r="AR215" s="118" t="s">
        <v>144</v>
      </c>
      <c r="AT215" s="118" t="s">
        <v>139</v>
      </c>
      <c r="AU215" s="118" t="s">
        <v>87</v>
      </c>
      <c r="AY215" s="12" t="s">
        <v>137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2</v>
      </c>
      <c r="BK215" s="188" t="n">
        <f aca="false">ROUND($I$215*$H$215,2)</f>
        <v>0</v>
      </c>
      <c r="BL215" s="118" t="s">
        <v>144</v>
      </c>
      <c r="BM215" s="118" t="s">
        <v>376</v>
      </c>
    </row>
    <row r="216" s="12" customFormat="true" ht="15.75" hidden="false" customHeight="true" outlineLevel="0" collapsed="false">
      <c r="B216" s="207"/>
      <c r="C216" s="208"/>
      <c r="D216" s="191" t="s">
        <v>146</v>
      </c>
      <c r="E216" s="209"/>
      <c r="F216" s="209" t="s">
        <v>377</v>
      </c>
      <c r="G216" s="208"/>
      <c r="H216" s="208"/>
      <c r="J216" s="208"/>
      <c r="K216" s="208"/>
      <c r="L216" s="210"/>
      <c r="M216" s="211"/>
      <c r="N216" s="208"/>
      <c r="O216" s="208"/>
      <c r="P216" s="208"/>
      <c r="Q216" s="208"/>
      <c r="R216" s="208"/>
      <c r="S216" s="208"/>
      <c r="T216" s="212"/>
      <c r="AT216" s="213" t="s">
        <v>146</v>
      </c>
      <c r="AU216" s="213" t="s">
        <v>87</v>
      </c>
      <c r="AV216" s="213" t="s">
        <v>22</v>
      </c>
      <c r="AW216" s="213" t="s">
        <v>109</v>
      </c>
      <c r="AX216" s="213" t="s">
        <v>78</v>
      </c>
      <c r="AY216" s="213" t="s">
        <v>137</v>
      </c>
    </row>
    <row r="217" s="12" customFormat="true" ht="15.75" hidden="false" customHeight="true" outlineLevel="0" collapsed="false">
      <c r="B217" s="189"/>
      <c r="C217" s="190"/>
      <c r="D217" s="198" t="s">
        <v>146</v>
      </c>
      <c r="E217" s="190"/>
      <c r="F217" s="192" t="s">
        <v>378</v>
      </c>
      <c r="G217" s="190"/>
      <c r="H217" s="193" t="n">
        <v>12</v>
      </c>
      <c r="J217" s="190"/>
      <c r="K217" s="190"/>
      <c r="L217" s="194"/>
      <c r="M217" s="195"/>
      <c r="N217" s="190"/>
      <c r="O217" s="190"/>
      <c r="P217" s="190"/>
      <c r="Q217" s="190"/>
      <c r="R217" s="190"/>
      <c r="S217" s="190"/>
      <c r="T217" s="196"/>
      <c r="AT217" s="197" t="s">
        <v>146</v>
      </c>
      <c r="AU217" s="197" t="s">
        <v>87</v>
      </c>
      <c r="AV217" s="197" t="s">
        <v>87</v>
      </c>
      <c r="AW217" s="197" t="s">
        <v>109</v>
      </c>
      <c r="AX217" s="197" t="s">
        <v>22</v>
      </c>
      <c r="AY217" s="197" t="s">
        <v>137</v>
      </c>
    </row>
    <row r="218" s="164" customFormat="true" ht="30.75" hidden="false" customHeight="true" outlineLevel="0" collapsed="false">
      <c r="B218" s="165"/>
      <c r="C218" s="166"/>
      <c r="D218" s="166" t="s">
        <v>77</v>
      </c>
      <c r="E218" s="175" t="s">
        <v>164</v>
      </c>
      <c r="F218" s="175" t="s">
        <v>379</v>
      </c>
      <c r="G218" s="166"/>
      <c r="H218" s="166"/>
      <c r="J218" s="176" t="n">
        <f aca="false">$BK$218</f>
        <v>0</v>
      </c>
      <c r="K218" s="166"/>
      <c r="L218" s="169"/>
      <c r="M218" s="170"/>
      <c r="N218" s="166"/>
      <c r="O218" s="166"/>
      <c r="P218" s="171" t="n">
        <f aca="false">SUM($P$219:$P$241)</f>
        <v>0</v>
      </c>
      <c r="Q218" s="166"/>
      <c r="R218" s="171" t="n">
        <f aca="false">SUM($R$219:$R$241)</f>
        <v>1412.32407332</v>
      </c>
      <c r="S218" s="166"/>
      <c r="T218" s="172" t="n">
        <f aca="false">SUM($T$219:$T$241)</f>
        <v>0</v>
      </c>
      <c r="AR218" s="173" t="s">
        <v>22</v>
      </c>
      <c r="AT218" s="173" t="s">
        <v>77</v>
      </c>
      <c r="AU218" s="173" t="s">
        <v>22</v>
      </c>
      <c r="AY218" s="173" t="s">
        <v>137</v>
      </c>
      <c r="BK218" s="174" t="n">
        <f aca="false">SUM($BK$219:$BK$241)</f>
        <v>0</v>
      </c>
    </row>
    <row r="219" s="12" customFormat="true" ht="15.75" hidden="false" customHeight="true" outlineLevel="0" collapsed="false">
      <c r="B219" s="34"/>
      <c r="C219" s="177" t="s">
        <v>380</v>
      </c>
      <c r="D219" s="177" t="s">
        <v>139</v>
      </c>
      <c r="E219" s="178" t="s">
        <v>381</v>
      </c>
      <c r="F219" s="179" t="s">
        <v>382</v>
      </c>
      <c r="G219" s="180" t="s">
        <v>142</v>
      </c>
      <c r="H219" s="181" t="n">
        <v>1796.258</v>
      </c>
      <c r="I219" s="182"/>
      <c r="J219" s="183" t="n">
        <f aca="false">ROUND($I$219*$H$219,2)</f>
        <v>0</v>
      </c>
      <c r="K219" s="179" t="s">
        <v>143</v>
      </c>
      <c r="L219" s="58"/>
      <c r="M219" s="184"/>
      <c r="N219" s="185" t="s">
        <v>49</v>
      </c>
      <c r="O219" s="35"/>
      <c r="P219" s="35"/>
      <c r="Q219" s="186" t="n">
        <v>0.27994</v>
      </c>
      <c r="R219" s="186" t="n">
        <f aca="false">$Q$219*$H$219</f>
        <v>502.84446452</v>
      </c>
      <c r="S219" s="186" t="n">
        <v>0</v>
      </c>
      <c r="T219" s="187" t="n">
        <f aca="false">$S$219*$H$219</f>
        <v>0</v>
      </c>
      <c r="AR219" s="118" t="s">
        <v>144</v>
      </c>
      <c r="AT219" s="118" t="s">
        <v>139</v>
      </c>
      <c r="AU219" s="118" t="s">
        <v>87</v>
      </c>
      <c r="AY219" s="12" t="s">
        <v>137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2</v>
      </c>
      <c r="BK219" s="188" t="n">
        <f aca="false">ROUND($I$219*$H$219,2)</f>
        <v>0</v>
      </c>
      <c r="BL219" s="118" t="s">
        <v>144</v>
      </c>
      <c r="BM219" s="118" t="s">
        <v>383</v>
      </c>
    </row>
    <row r="220" s="12" customFormat="true" ht="15.75" hidden="false" customHeight="true" outlineLevel="0" collapsed="false">
      <c r="B220" s="207"/>
      <c r="C220" s="208"/>
      <c r="D220" s="191" t="s">
        <v>146</v>
      </c>
      <c r="E220" s="209"/>
      <c r="F220" s="209" t="s">
        <v>384</v>
      </c>
      <c r="G220" s="208"/>
      <c r="H220" s="208"/>
      <c r="J220" s="208"/>
      <c r="K220" s="208"/>
      <c r="L220" s="210"/>
      <c r="M220" s="211"/>
      <c r="N220" s="208"/>
      <c r="O220" s="208"/>
      <c r="P220" s="208"/>
      <c r="Q220" s="208"/>
      <c r="R220" s="208"/>
      <c r="S220" s="208"/>
      <c r="T220" s="212"/>
      <c r="AT220" s="213" t="s">
        <v>146</v>
      </c>
      <c r="AU220" s="213" t="s">
        <v>87</v>
      </c>
      <c r="AV220" s="213" t="s">
        <v>22</v>
      </c>
      <c r="AW220" s="213" t="s">
        <v>109</v>
      </c>
      <c r="AX220" s="213" t="s">
        <v>78</v>
      </c>
      <c r="AY220" s="213" t="s">
        <v>137</v>
      </c>
    </row>
    <row r="221" s="12" customFormat="true" ht="15.75" hidden="false" customHeight="true" outlineLevel="0" collapsed="false">
      <c r="B221" s="189"/>
      <c r="C221" s="190"/>
      <c r="D221" s="198" t="s">
        <v>146</v>
      </c>
      <c r="E221" s="190"/>
      <c r="F221" s="192" t="s">
        <v>385</v>
      </c>
      <c r="G221" s="190"/>
      <c r="H221" s="193" t="n">
        <v>1796.258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46</v>
      </c>
      <c r="AU221" s="197" t="s">
        <v>87</v>
      </c>
      <c r="AV221" s="197" t="s">
        <v>87</v>
      </c>
      <c r="AW221" s="197" t="s">
        <v>109</v>
      </c>
      <c r="AX221" s="197" t="s">
        <v>22</v>
      </c>
      <c r="AY221" s="197" t="s">
        <v>137</v>
      </c>
    </row>
    <row r="222" s="12" customFormat="true" ht="15.75" hidden="false" customHeight="true" outlineLevel="0" collapsed="false">
      <c r="B222" s="34"/>
      <c r="C222" s="177" t="s">
        <v>386</v>
      </c>
      <c r="D222" s="177" t="s">
        <v>139</v>
      </c>
      <c r="E222" s="178" t="s">
        <v>387</v>
      </c>
      <c r="F222" s="179" t="s">
        <v>388</v>
      </c>
      <c r="G222" s="180" t="s">
        <v>142</v>
      </c>
      <c r="H222" s="181" t="n">
        <v>1388.88</v>
      </c>
      <c r="I222" s="182"/>
      <c r="J222" s="183" t="n">
        <f aca="false">ROUND($I$222*$H$222,2)</f>
        <v>0</v>
      </c>
      <c r="K222" s="179" t="s">
        <v>143</v>
      </c>
      <c r="L222" s="58"/>
      <c r="M222" s="184"/>
      <c r="N222" s="185" t="s">
        <v>49</v>
      </c>
      <c r="O222" s="35"/>
      <c r="P222" s="35"/>
      <c r="Q222" s="186" t="n">
        <v>0.3719</v>
      </c>
      <c r="R222" s="186" t="n">
        <f aca="false">$Q$222*$H$222</f>
        <v>516.524472</v>
      </c>
      <c r="S222" s="186" t="n">
        <v>0</v>
      </c>
      <c r="T222" s="187" t="n">
        <f aca="false">$S$222*$H$222</f>
        <v>0</v>
      </c>
      <c r="AR222" s="118" t="s">
        <v>144</v>
      </c>
      <c r="AT222" s="118" t="s">
        <v>139</v>
      </c>
      <c r="AU222" s="118" t="s">
        <v>87</v>
      </c>
      <c r="AY222" s="12" t="s">
        <v>137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144</v>
      </c>
      <c r="BM222" s="118" t="s">
        <v>389</v>
      </c>
    </row>
    <row r="223" s="12" customFormat="true" ht="15.75" hidden="false" customHeight="true" outlineLevel="0" collapsed="false">
      <c r="B223" s="207"/>
      <c r="C223" s="208"/>
      <c r="D223" s="191" t="s">
        <v>146</v>
      </c>
      <c r="E223" s="209"/>
      <c r="F223" s="209" t="s">
        <v>390</v>
      </c>
      <c r="G223" s="208"/>
      <c r="H223" s="208"/>
      <c r="J223" s="208"/>
      <c r="K223" s="208"/>
      <c r="L223" s="210"/>
      <c r="M223" s="211"/>
      <c r="N223" s="208"/>
      <c r="O223" s="208"/>
      <c r="P223" s="208"/>
      <c r="Q223" s="208"/>
      <c r="R223" s="208"/>
      <c r="S223" s="208"/>
      <c r="T223" s="212"/>
      <c r="AT223" s="213" t="s">
        <v>146</v>
      </c>
      <c r="AU223" s="213" t="s">
        <v>87</v>
      </c>
      <c r="AV223" s="213" t="s">
        <v>22</v>
      </c>
      <c r="AW223" s="213" t="s">
        <v>109</v>
      </c>
      <c r="AX223" s="213" t="s">
        <v>78</v>
      </c>
      <c r="AY223" s="213" t="s">
        <v>137</v>
      </c>
    </row>
    <row r="224" s="12" customFormat="true" ht="15.75" hidden="false" customHeight="true" outlineLevel="0" collapsed="false">
      <c r="B224" s="189"/>
      <c r="C224" s="190"/>
      <c r="D224" s="198" t="s">
        <v>146</v>
      </c>
      <c r="E224" s="190"/>
      <c r="F224" s="192" t="s">
        <v>391</v>
      </c>
      <c r="G224" s="190"/>
      <c r="H224" s="193" t="n">
        <v>1388.88</v>
      </c>
      <c r="J224" s="190"/>
      <c r="K224" s="190"/>
      <c r="L224" s="194"/>
      <c r="M224" s="195"/>
      <c r="N224" s="190"/>
      <c r="O224" s="190"/>
      <c r="P224" s="190"/>
      <c r="Q224" s="190"/>
      <c r="R224" s="190"/>
      <c r="S224" s="190"/>
      <c r="T224" s="196"/>
      <c r="AT224" s="197" t="s">
        <v>146</v>
      </c>
      <c r="AU224" s="197" t="s">
        <v>87</v>
      </c>
      <c r="AV224" s="197" t="s">
        <v>87</v>
      </c>
      <c r="AW224" s="197" t="s">
        <v>109</v>
      </c>
      <c r="AX224" s="197" t="s">
        <v>22</v>
      </c>
      <c r="AY224" s="197" t="s">
        <v>137</v>
      </c>
    </row>
    <row r="225" s="12" customFormat="true" ht="15.75" hidden="false" customHeight="true" outlineLevel="0" collapsed="false">
      <c r="B225" s="34"/>
      <c r="C225" s="177" t="s">
        <v>392</v>
      </c>
      <c r="D225" s="177" t="s">
        <v>139</v>
      </c>
      <c r="E225" s="178" t="s">
        <v>393</v>
      </c>
      <c r="F225" s="179" t="s">
        <v>394</v>
      </c>
      <c r="G225" s="180" t="s">
        <v>142</v>
      </c>
      <c r="H225" s="181" t="n">
        <v>1337.84</v>
      </c>
      <c r="I225" s="182"/>
      <c r="J225" s="183" t="n">
        <f aca="false">ROUND($I$225*$H$225,2)</f>
        <v>0</v>
      </c>
      <c r="K225" s="179" t="s">
        <v>143</v>
      </c>
      <c r="L225" s="58"/>
      <c r="M225" s="184"/>
      <c r="N225" s="185" t="s">
        <v>49</v>
      </c>
      <c r="O225" s="35"/>
      <c r="P225" s="35"/>
      <c r="Q225" s="186" t="n">
        <v>0.15826</v>
      </c>
      <c r="R225" s="186" t="n">
        <f aca="false">$Q$225*$H$225</f>
        <v>211.7265584</v>
      </c>
      <c r="S225" s="186" t="n">
        <v>0</v>
      </c>
      <c r="T225" s="187" t="n">
        <f aca="false">$S$225*$H$225</f>
        <v>0</v>
      </c>
      <c r="AR225" s="118" t="s">
        <v>144</v>
      </c>
      <c r="AT225" s="118" t="s">
        <v>139</v>
      </c>
      <c r="AU225" s="118" t="s">
        <v>87</v>
      </c>
      <c r="AY225" s="12" t="s">
        <v>137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2</v>
      </c>
      <c r="BK225" s="188" t="n">
        <f aca="false">ROUND($I$225*$H$225,2)</f>
        <v>0</v>
      </c>
      <c r="BL225" s="118" t="s">
        <v>144</v>
      </c>
      <c r="BM225" s="118" t="s">
        <v>395</v>
      </c>
    </row>
    <row r="226" s="12" customFormat="true" ht="15.75" hidden="false" customHeight="true" outlineLevel="0" collapsed="false">
      <c r="B226" s="189"/>
      <c r="C226" s="190"/>
      <c r="D226" s="191" t="s">
        <v>146</v>
      </c>
      <c r="E226" s="192"/>
      <c r="F226" s="192" t="s">
        <v>396</v>
      </c>
      <c r="G226" s="190"/>
      <c r="H226" s="193" t="n">
        <v>1337.84</v>
      </c>
      <c r="J226" s="190"/>
      <c r="K226" s="190"/>
      <c r="L226" s="194"/>
      <c r="M226" s="195"/>
      <c r="N226" s="190"/>
      <c r="O226" s="190"/>
      <c r="P226" s="190"/>
      <c r="Q226" s="190"/>
      <c r="R226" s="190"/>
      <c r="S226" s="190"/>
      <c r="T226" s="196"/>
      <c r="AT226" s="197" t="s">
        <v>146</v>
      </c>
      <c r="AU226" s="197" t="s">
        <v>87</v>
      </c>
      <c r="AV226" s="197" t="s">
        <v>87</v>
      </c>
      <c r="AW226" s="197" t="s">
        <v>109</v>
      </c>
      <c r="AX226" s="197" t="s">
        <v>22</v>
      </c>
      <c r="AY226" s="197" t="s">
        <v>137</v>
      </c>
    </row>
    <row r="227" s="12" customFormat="true" ht="15.75" hidden="false" customHeight="true" outlineLevel="0" collapsed="false">
      <c r="B227" s="34"/>
      <c r="C227" s="177" t="s">
        <v>397</v>
      </c>
      <c r="D227" s="177" t="s">
        <v>139</v>
      </c>
      <c r="E227" s="178" t="s">
        <v>398</v>
      </c>
      <c r="F227" s="179" t="s">
        <v>399</v>
      </c>
      <c r="G227" s="180" t="s">
        <v>189</v>
      </c>
      <c r="H227" s="181" t="n">
        <v>24.1</v>
      </c>
      <c r="I227" s="182"/>
      <c r="J227" s="183" t="n">
        <f aca="false">ROUND($I$227*$H$227,2)</f>
        <v>0</v>
      </c>
      <c r="K227" s="179" t="s">
        <v>143</v>
      </c>
      <c r="L227" s="58"/>
      <c r="M227" s="184"/>
      <c r="N227" s="185" t="s">
        <v>49</v>
      </c>
      <c r="O227" s="35"/>
      <c r="P227" s="35"/>
      <c r="Q227" s="186" t="n">
        <v>0</v>
      </c>
      <c r="R227" s="186" t="n">
        <f aca="false">$Q$227*$H$227</f>
        <v>0</v>
      </c>
      <c r="S227" s="186" t="n">
        <v>0</v>
      </c>
      <c r="T227" s="187" t="n">
        <f aca="false">$S$227*$H$227</f>
        <v>0</v>
      </c>
      <c r="AR227" s="118" t="s">
        <v>144</v>
      </c>
      <c r="AT227" s="118" t="s">
        <v>139</v>
      </c>
      <c r="AU227" s="118" t="s">
        <v>87</v>
      </c>
      <c r="AY227" s="12" t="s">
        <v>137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2</v>
      </c>
      <c r="BK227" s="188" t="n">
        <f aca="false">ROUND($I$227*$H$227,2)</f>
        <v>0</v>
      </c>
      <c r="BL227" s="118" t="s">
        <v>144</v>
      </c>
      <c r="BM227" s="118" t="s">
        <v>400</v>
      </c>
    </row>
    <row r="228" s="12" customFormat="true" ht="15.75" hidden="false" customHeight="true" outlineLevel="0" collapsed="false">
      <c r="B228" s="189"/>
      <c r="C228" s="190"/>
      <c r="D228" s="191" t="s">
        <v>146</v>
      </c>
      <c r="E228" s="192"/>
      <c r="F228" s="192" t="s">
        <v>401</v>
      </c>
      <c r="G228" s="190"/>
      <c r="H228" s="193" t="n">
        <v>24.1</v>
      </c>
      <c r="J228" s="190"/>
      <c r="K228" s="190"/>
      <c r="L228" s="194"/>
      <c r="M228" s="195"/>
      <c r="N228" s="190"/>
      <c r="O228" s="190"/>
      <c r="P228" s="190"/>
      <c r="Q228" s="190"/>
      <c r="R228" s="190"/>
      <c r="S228" s="190"/>
      <c r="T228" s="196"/>
      <c r="AT228" s="197" t="s">
        <v>146</v>
      </c>
      <c r="AU228" s="197" t="s">
        <v>87</v>
      </c>
      <c r="AV228" s="197" t="s">
        <v>87</v>
      </c>
      <c r="AW228" s="197" t="s">
        <v>109</v>
      </c>
      <c r="AX228" s="197" t="s">
        <v>22</v>
      </c>
      <c r="AY228" s="197" t="s">
        <v>137</v>
      </c>
    </row>
    <row r="229" s="12" customFormat="true" ht="15.75" hidden="false" customHeight="true" outlineLevel="0" collapsed="false">
      <c r="B229" s="34"/>
      <c r="C229" s="177" t="s">
        <v>402</v>
      </c>
      <c r="D229" s="177" t="s">
        <v>139</v>
      </c>
      <c r="E229" s="178" t="s">
        <v>403</v>
      </c>
      <c r="F229" s="179" t="s">
        <v>404</v>
      </c>
      <c r="G229" s="180" t="s">
        <v>142</v>
      </c>
      <c r="H229" s="181" t="n">
        <v>88.9</v>
      </c>
      <c r="I229" s="182"/>
      <c r="J229" s="183" t="n">
        <f aca="false">ROUND($I$229*$H$229,2)</f>
        <v>0</v>
      </c>
      <c r="K229" s="179" t="s">
        <v>143</v>
      </c>
      <c r="L229" s="58"/>
      <c r="M229" s="184"/>
      <c r="N229" s="185" t="s">
        <v>49</v>
      </c>
      <c r="O229" s="35"/>
      <c r="P229" s="35"/>
      <c r="Q229" s="186" t="n">
        <v>0.198</v>
      </c>
      <c r="R229" s="186" t="n">
        <f aca="false">$Q$229*$H$229</f>
        <v>17.6022</v>
      </c>
      <c r="S229" s="186" t="n">
        <v>0</v>
      </c>
      <c r="T229" s="187" t="n">
        <f aca="false">$S$229*$H$229</f>
        <v>0</v>
      </c>
      <c r="AR229" s="118" t="s">
        <v>144</v>
      </c>
      <c r="AT229" s="118" t="s">
        <v>139</v>
      </c>
      <c r="AU229" s="118" t="s">
        <v>87</v>
      </c>
      <c r="AY229" s="12" t="s">
        <v>137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144</v>
      </c>
      <c r="BM229" s="118" t="s">
        <v>405</v>
      </c>
    </row>
    <row r="230" s="12" customFormat="true" ht="15.75" hidden="false" customHeight="true" outlineLevel="0" collapsed="false">
      <c r="B230" s="189"/>
      <c r="C230" s="190"/>
      <c r="D230" s="191" t="s">
        <v>146</v>
      </c>
      <c r="E230" s="192"/>
      <c r="F230" s="192" t="s">
        <v>406</v>
      </c>
      <c r="G230" s="190"/>
      <c r="H230" s="193" t="n">
        <v>88.9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46</v>
      </c>
      <c r="AU230" s="197" t="s">
        <v>87</v>
      </c>
      <c r="AV230" s="197" t="s">
        <v>87</v>
      </c>
      <c r="AW230" s="197" t="s">
        <v>109</v>
      </c>
      <c r="AX230" s="197" t="s">
        <v>22</v>
      </c>
      <c r="AY230" s="197" t="s">
        <v>137</v>
      </c>
    </row>
    <row r="231" s="12" customFormat="true" ht="15.75" hidden="false" customHeight="true" outlineLevel="0" collapsed="false">
      <c r="B231" s="207"/>
      <c r="C231" s="208"/>
      <c r="D231" s="198" t="s">
        <v>146</v>
      </c>
      <c r="E231" s="208"/>
      <c r="F231" s="209" t="s">
        <v>407</v>
      </c>
      <c r="G231" s="208"/>
      <c r="H231" s="208"/>
      <c r="J231" s="208"/>
      <c r="K231" s="208"/>
      <c r="L231" s="210"/>
      <c r="M231" s="211"/>
      <c r="N231" s="208"/>
      <c r="O231" s="208"/>
      <c r="P231" s="208"/>
      <c r="Q231" s="208"/>
      <c r="R231" s="208"/>
      <c r="S231" s="208"/>
      <c r="T231" s="212"/>
      <c r="AT231" s="213" t="s">
        <v>146</v>
      </c>
      <c r="AU231" s="213" t="s">
        <v>87</v>
      </c>
      <c r="AV231" s="213" t="s">
        <v>22</v>
      </c>
      <c r="AW231" s="213" t="s">
        <v>109</v>
      </c>
      <c r="AX231" s="213" t="s">
        <v>78</v>
      </c>
      <c r="AY231" s="213" t="s">
        <v>137</v>
      </c>
    </row>
    <row r="232" s="12" customFormat="true" ht="15.75" hidden="false" customHeight="true" outlineLevel="0" collapsed="false">
      <c r="B232" s="34"/>
      <c r="C232" s="177" t="s">
        <v>408</v>
      </c>
      <c r="D232" s="177" t="s">
        <v>139</v>
      </c>
      <c r="E232" s="178" t="s">
        <v>409</v>
      </c>
      <c r="F232" s="179" t="s">
        <v>410</v>
      </c>
      <c r="G232" s="180" t="s">
        <v>142</v>
      </c>
      <c r="H232" s="181" t="n">
        <v>1351.92</v>
      </c>
      <c r="I232" s="182"/>
      <c r="J232" s="183" t="n">
        <f aca="false">ROUND($I$232*$H$232,2)</f>
        <v>0</v>
      </c>
      <c r="K232" s="179"/>
      <c r="L232" s="58"/>
      <c r="M232" s="184"/>
      <c r="N232" s="185" t="s">
        <v>49</v>
      </c>
      <c r="O232" s="35"/>
      <c r="P232" s="35"/>
      <c r="Q232" s="186" t="n">
        <v>0.00561</v>
      </c>
      <c r="R232" s="186" t="n">
        <f aca="false">$Q$232*$H$232</f>
        <v>7.5842712</v>
      </c>
      <c r="S232" s="186" t="n">
        <v>0</v>
      </c>
      <c r="T232" s="187" t="n">
        <f aca="false">$S$232*$H$232</f>
        <v>0</v>
      </c>
      <c r="AR232" s="118" t="s">
        <v>144</v>
      </c>
      <c r="AT232" s="118" t="s">
        <v>139</v>
      </c>
      <c r="AU232" s="118" t="s">
        <v>87</v>
      </c>
      <c r="AY232" s="12" t="s">
        <v>137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2</v>
      </c>
      <c r="BK232" s="188" t="n">
        <f aca="false">ROUND($I$232*$H$232,2)</f>
        <v>0</v>
      </c>
      <c r="BL232" s="118" t="s">
        <v>144</v>
      </c>
      <c r="BM232" s="118" t="s">
        <v>411</v>
      </c>
    </row>
    <row r="233" s="12" customFormat="true" ht="15.75" hidden="false" customHeight="true" outlineLevel="0" collapsed="false">
      <c r="B233" s="207"/>
      <c r="C233" s="208"/>
      <c r="D233" s="191" t="s">
        <v>146</v>
      </c>
      <c r="E233" s="209"/>
      <c r="F233" s="209" t="s">
        <v>412</v>
      </c>
      <c r="G233" s="208"/>
      <c r="H233" s="208"/>
      <c r="J233" s="208"/>
      <c r="K233" s="208"/>
      <c r="L233" s="210"/>
      <c r="M233" s="211"/>
      <c r="N233" s="208"/>
      <c r="O233" s="208"/>
      <c r="P233" s="208"/>
      <c r="Q233" s="208"/>
      <c r="R233" s="208"/>
      <c r="S233" s="208"/>
      <c r="T233" s="212"/>
      <c r="AT233" s="213" t="s">
        <v>146</v>
      </c>
      <c r="AU233" s="213" t="s">
        <v>87</v>
      </c>
      <c r="AV233" s="213" t="s">
        <v>22</v>
      </c>
      <c r="AW233" s="213" t="s">
        <v>109</v>
      </c>
      <c r="AX233" s="213" t="s">
        <v>78</v>
      </c>
      <c r="AY233" s="213" t="s">
        <v>137</v>
      </c>
    </row>
    <row r="234" s="12" customFormat="true" ht="15.75" hidden="false" customHeight="true" outlineLevel="0" collapsed="false">
      <c r="B234" s="189"/>
      <c r="C234" s="190"/>
      <c r="D234" s="198" t="s">
        <v>146</v>
      </c>
      <c r="E234" s="190"/>
      <c r="F234" s="192" t="s">
        <v>413</v>
      </c>
      <c r="G234" s="190"/>
      <c r="H234" s="193" t="n">
        <v>1351.92</v>
      </c>
      <c r="J234" s="190"/>
      <c r="K234" s="190"/>
      <c r="L234" s="194"/>
      <c r="M234" s="195"/>
      <c r="N234" s="190"/>
      <c r="O234" s="190"/>
      <c r="P234" s="190"/>
      <c r="Q234" s="190"/>
      <c r="R234" s="190"/>
      <c r="S234" s="190"/>
      <c r="T234" s="196"/>
      <c r="AT234" s="197" t="s">
        <v>146</v>
      </c>
      <c r="AU234" s="197" t="s">
        <v>87</v>
      </c>
      <c r="AV234" s="197" t="s">
        <v>87</v>
      </c>
      <c r="AW234" s="197" t="s">
        <v>109</v>
      </c>
      <c r="AX234" s="197" t="s">
        <v>22</v>
      </c>
      <c r="AY234" s="197" t="s">
        <v>137</v>
      </c>
    </row>
    <row r="235" s="12" customFormat="true" ht="15.75" hidden="false" customHeight="true" outlineLevel="0" collapsed="false">
      <c r="B235" s="34"/>
      <c r="C235" s="177" t="s">
        <v>414</v>
      </c>
      <c r="D235" s="177" t="s">
        <v>139</v>
      </c>
      <c r="E235" s="178" t="s">
        <v>415</v>
      </c>
      <c r="F235" s="179" t="s">
        <v>416</v>
      </c>
      <c r="G235" s="180" t="s">
        <v>142</v>
      </c>
      <c r="H235" s="181" t="n">
        <v>1506.32</v>
      </c>
      <c r="I235" s="182"/>
      <c r="J235" s="183" t="n">
        <f aca="false">ROUND($I$235*$H$235,2)</f>
        <v>0</v>
      </c>
      <c r="K235" s="179"/>
      <c r="L235" s="58"/>
      <c r="M235" s="184"/>
      <c r="N235" s="185" t="s">
        <v>49</v>
      </c>
      <c r="O235" s="35"/>
      <c r="P235" s="35"/>
      <c r="Q235" s="186" t="n">
        <v>0.00071</v>
      </c>
      <c r="R235" s="186" t="n">
        <f aca="false">$Q$235*$H$235</f>
        <v>1.0694872</v>
      </c>
      <c r="S235" s="186" t="n">
        <v>0</v>
      </c>
      <c r="T235" s="187" t="n">
        <f aca="false">$S$235*$H$235</f>
        <v>0</v>
      </c>
      <c r="AR235" s="118" t="s">
        <v>144</v>
      </c>
      <c r="AT235" s="118" t="s">
        <v>139</v>
      </c>
      <c r="AU235" s="118" t="s">
        <v>87</v>
      </c>
      <c r="AY235" s="12" t="s">
        <v>137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2</v>
      </c>
      <c r="BK235" s="188" t="n">
        <f aca="false">ROUND($I$235*$H$235,2)</f>
        <v>0</v>
      </c>
      <c r="BL235" s="118" t="s">
        <v>144</v>
      </c>
      <c r="BM235" s="118" t="s">
        <v>417</v>
      </c>
    </row>
    <row r="236" s="12" customFormat="true" ht="15.75" hidden="false" customHeight="true" outlineLevel="0" collapsed="false">
      <c r="B236" s="207"/>
      <c r="C236" s="208"/>
      <c r="D236" s="191" t="s">
        <v>146</v>
      </c>
      <c r="E236" s="209"/>
      <c r="F236" s="209" t="s">
        <v>418</v>
      </c>
      <c r="G236" s="208"/>
      <c r="H236" s="208"/>
      <c r="J236" s="208"/>
      <c r="K236" s="208"/>
      <c r="L236" s="210"/>
      <c r="M236" s="211"/>
      <c r="N236" s="208"/>
      <c r="O236" s="208"/>
      <c r="P236" s="208"/>
      <c r="Q236" s="208"/>
      <c r="R236" s="208"/>
      <c r="S236" s="208"/>
      <c r="T236" s="212"/>
      <c r="AT236" s="213" t="s">
        <v>146</v>
      </c>
      <c r="AU236" s="213" t="s">
        <v>87</v>
      </c>
      <c r="AV236" s="213" t="s">
        <v>22</v>
      </c>
      <c r="AW236" s="213" t="s">
        <v>109</v>
      </c>
      <c r="AX236" s="213" t="s">
        <v>78</v>
      </c>
      <c r="AY236" s="213" t="s">
        <v>137</v>
      </c>
    </row>
    <row r="237" s="12" customFormat="true" ht="15.75" hidden="false" customHeight="true" outlineLevel="0" collapsed="false">
      <c r="B237" s="189"/>
      <c r="C237" s="190"/>
      <c r="D237" s="198" t="s">
        <v>146</v>
      </c>
      <c r="E237" s="190"/>
      <c r="F237" s="192" t="s">
        <v>419</v>
      </c>
      <c r="G237" s="190"/>
      <c r="H237" s="193" t="n">
        <v>1506.32</v>
      </c>
      <c r="J237" s="190"/>
      <c r="K237" s="190"/>
      <c r="L237" s="194"/>
      <c r="M237" s="195"/>
      <c r="N237" s="190"/>
      <c r="O237" s="190"/>
      <c r="P237" s="190"/>
      <c r="Q237" s="190"/>
      <c r="R237" s="190"/>
      <c r="S237" s="190"/>
      <c r="T237" s="196"/>
      <c r="AT237" s="197" t="s">
        <v>146</v>
      </c>
      <c r="AU237" s="197" t="s">
        <v>87</v>
      </c>
      <c r="AV237" s="197" t="s">
        <v>87</v>
      </c>
      <c r="AW237" s="197" t="s">
        <v>109</v>
      </c>
      <c r="AX237" s="197" t="s">
        <v>22</v>
      </c>
      <c r="AY237" s="197" t="s">
        <v>137</v>
      </c>
    </row>
    <row r="238" s="12" customFormat="true" ht="15.75" hidden="false" customHeight="true" outlineLevel="0" collapsed="false">
      <c r="B238" s="34"/>
      <c r="C238" s="177" t="s">
        <v>420</v>
      </c>
      <c r="D238" s="177" t="s">
        <v>139</v>
      </c>
      <c r="E238" s="178" t="s">
        <v>421</v>
      </c>
      <c r="F238" s="179" t="s">
        <v>422</v>
      </c>
      <c r="G238" s="180" t="s">
        <v>142</v>
      </c>
      <c r="H238" s="181" t="n">
        <v>1494</v>
      </c>
      <c r="I238" s="182"/>
      <c r="J238" s="183" t="n">
        <f aca="false">ROUND($I$238*$H$238,2)</f>
        <v>0</v>
      </c>
      <c r="K238" s="179" t="s">
        <v>143</v>
      </c>
      <c r="L238" s="58"/>
      <c r="M238" s="184"/>
      <c r="N238" s="185" t="s">
        <v>49</v>
      </c>
      <c r="O238" s="35"/>
      <c r="P238" s="35"/>
      <c r="Q238" s="186" t="n">
        <v>0.10373</v>
      </c>
      <c r="R238" s="186" t="n">
        <f aca="false">$Q$238*$H$238</f>
        <v>154.97262</v>
      </c>
      <c r="S238" s="186" t="n">
        <v>0</v>
      </c>
      <c r="T238" s="187" t="n">
        <f aca="false">$S$238*$H$238</f>
        <v>0</v>
      </c>
      <c r="AR238" s="118" t="s">
        <v>144</v>
      </c>
      <c r="AT238" s="118" t="s">
        <v>139</v>
      </c>
      <c r="AU238" s="118" t="s">
        <v>87</v>
      </c>
      <c r="AY238" s="12" t="s">
        <v>137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2</v>
      </c>
      <c r="BK238" s="188" t="n">
        <f aca="false">ROUND($I$238*$H$238,2)</f>
        <v>0</v>
      </c>
      <c r="BL238" s="118" t="s">
        <v>144</v>
      </c>
      <c r="BM238" s="118" t="s">
        <v>423</v>
      </c>
    </row>
    <row r="239" s="12" customFormat="true" ht="15.75" hidden="false" customHeight="true" outlineLevel="0" collapsed="false">
      <c r="B239" s="189"/>
      <c r="C239" s="190"/>
      <c r="D239" s="191" t="s">
        <v>146</v>
      </c>
      <c r="E239" s="192"/>
      <c r="F239" s="192" t="s">
        <v>424</v>
      </c>
      <c r="G239" s="190"/>
      <c r="H239" s="193" t="n">
        <v>172</v>
      </c>
      <c r="J239" s="190"/>
      <c r="K239" s="190"/>
      <c r="L239" s="194"/>
      <c r="M239" s="195"/>
      <c r="N239" s="190"/>
      <c r="O239" s="190"/>
      <c r="P239" s="190"/>
      <c r="Q239" s="190"/>
      <c r="R239" s="190"/>
      <c r="S239" s="190"/>
      <c r="T239" s="196"/>
      <c r="AT239" s="197" t="s">
        <v>146</v>
      </c>
      <c r="AU239" s="197" t="s">
        <v>87</v>
      </c>
      <c r="AV239" s="197" t="s">
        <v>87</v>
      </c>
      <c r="AW239" s="197" t="s">
        <v>109</v>
      </c>
      <c r="AX239" s="197" t="s">
        <v>78</v>
      </c>
      <c r="AY239" s="197" t="s">
        <v>137</v>
      </c>
    </row>
    <row r="240" s="12" customFormat="true" ht="15.75" hidden="false" customHeight="true" outlineLevel="0" collapsed="false">
      <c r="B240" s="189"/>
      <c r="C240" s="190"/>
      <c r="D240" s="198" t="s">
        <v>146</v>
      </c>
      <c r="E240" s="190"/>
      <c r="F240" s="192" t="s">
        <v>425</v>
      </c>
      <c r="G240" s="190"/>
      <c r="H240" s="193" t="n">
        <v>1322</v>
      </c>
      <c r="J240" s="190"/>
      <c r="K240" s="190"/>
      <c r="L240" s="194"/>
      <c r="M240" s="195"/>
      <c r="N240" s="190"/>
      <c r="O240" s="190"/>
      <c r="P240" s="190"/>
      <c r="Q240" s="190"/>
      <c r="R240" s="190"/>
      <c r="S240" s="190"/>
      <c r="T240" s="196"/>
      <c r="AT240" s="197" t="s">
        <v>146</v>
      </c>
      <c r="AU240" s="197" t="s">
        <v>87</v>
      </c>
      <c r="AV240" s="197" t="s">
        <v>87</v>
      </c>
      <c r="AW240" s="197" t="s">
        <v>109</v>
      </c>
      <c r="AX240" s="197" t="s">
        <v>78</v>
      </c>
      <c r="AY240" s="197" t="s">
        <v>137</v>
      </c>
    </row>
    <row r="241" s="12" customFormat="true" ht="15.75" hidden="false" customHeight="true" outlineLevel="0" collapsed="false">
      <c r="B241" s="199"/>
      <c r="C241" s="200"/>
      <c r="D241" s="198" t="s">
        <v>146</v>
      </c>
      <c r="E241" s="200"/>
      <c r="F241" s="201" t="s">
        <v>154</v>
      </c>
      <c r="G241" s="200"/>
      <c r="H241" s="202" t="n">
        <v>1494</v>
      </c>
      <c r="J241" s="200"/>
      <c r="K241" s="200"/>
      <c r="L241" s="203"/>
      <c r="M241" s="204"/>
      <c r="N241" s="200"/>
      <c r="O241" s="200"/>
      <c r="P241" s="200"/>
      <c r="Q241" s="200"/>
      <c r="R241" s="200"/>
      <c r="S241" s="200"/>
      <c r="T241" s="205"/>
      <c r="AT241" s="206" t="s">
        <v>146</v>
      </c>
      <c r="AU241" s="206" t="s">
        <v>87</v>
      </c>
      <c r="AV241" s="206" t="s">
        <v>144</v>
      </c>
      <c r="AW241" s="206" t="s">
        <v>109</v>
      </c>
      <c r="AX241" s="206" t="s">
        <v>22</v>
      </c>
      <c r="AY241" s="206" t="s">
        <v>137</v>
      </c>
    </row>
    <row r="242" s="164" customFormat="true" ht="30.75" hidden="false" customHeight="true" outlineLevel="0" collapsed="false">
      <c r="B242" s="165"/>
      <c r="C242" s="166"/>
      <c r="D242" s="166" t="s">
        <v>77</v>
      </c>
      <c r="E242" s="175" t="s">
        <v>186</v>
      </c>
      <c r="F242" s="175" t="s">
        <v>426</v>
      </c>
      <c r="G242" s="166"/>
      <c r="H242" s="166"/>
      <c r="J242" s="176" t="n">
        <f aca="false">$BK$242</f>
        <v>0</v>
      </c>
      <c r="K242" s="166"/>
      <c r="L242" s="169"/>
      <c r="M242" s="170"/>
      <c r="N242" s="166"/>
      <c r="O242" s="166"/>
      <c r="P242" s="171" t="n">
        <f aca="false">SUM($P$243:$P$297)</f>
        <v>0</v>
      </c>
      <c r="Q242" s="166"/>
      <c r="R242" s="171" t="n">
        <f aca="false">SUM($R$243:$R$297)</f>
        <v>93.5349</v>
      </c>
      <c r="S242" s="166"/>
      <c r="T242" s="172" t="n">
        <f aca="false">SUM($T$243:$T$297)</f>
        <v>16.58</v>
      </c>
      <c r="AR242" s="173" t="s">
        <v>22</v>
      </c>
      <c r="AT242" s="173" t="s">
        <v>77</v>
      </c>
      <c r="AU242" s="173" t="s">
        <v>22</v>
      </c>
      <c r="AY242" s="173" t="s">
        <v>137</v>
      </c>
      <c r="BK242" s="174" t="n">
        <f aca="false">SUM($BK$243:$BK$297)</f>
        <v>0</v>
      </c>
    </row>
    <row r="243" s="12" customFormat="true" ht="15.75" hidden="false" customHeight="true" outlineLevel="0" collapsed="false">
      <c r="B243" s="34"/>
      <c r="C243" s="177" t="s">
        <v>427</v>
      </c>
      <c r="D243" s="177" t="s">
        <v>139</v>
      </c>
      <c r="E243" s="178" t="s">
        <v>428</v>
      </c>
      <c r="F243" s="179" t="s">
        <v>429</v>
      </c>
      <c r="G243" s="180" t="s">
        <v>430</v>
      </c>
      <c r="H243" s="181" t="n">
        <v>350</v>
      </c>
      <c r="I243" s="182"/>
      <c r="J243" s="183" t="n">
        <f aca="false">ROUND($I$243*$H$243,2)</f>
        <v>0</v>
      </c>
      <c r="K243" s="179" t="s">
        <v>143</v>
      </c>
      <c r="L243" s="58"/>
      <c r="M243" s="184"/>
      <c r="N243" s="185" t="s">
        <v>49</v>
      </c>
      <c r="O243" s="35"/>
      <c r="P243" s="35"/>
      <c r="Q243" s="186" t="n">
        <v>0.0231</v>
      </c>
      <c r="R243" s="186" t="n">
        <f aca="false">$Q$243*$H$243</f>
        <v>8.085</v>
      </c>
      <c r="S243" s="186" t="n">
        <v>0</v>
      </c>
      <c r="T243" s="187" t="n">
        <f aca="false">$S$243*$H$243</f>
        <v>0</v>
      </c>
      <c r="AR243" s="118" t="s">
        <v>144</v>
      </c>
      <c r="AT243" s="118" t="s">
        <v>139</v>
      </c>
      <c r="AU243" s="118" t="s">
        <v>87</v>
      </c>
      <c r="AY243" s="12" t="s">
        <v>137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2</v>
      </c>
      <c r="BK243" s="188" t="n">
        <f aca="false">ROUND($I$243*$H$243,2)</f>
        <v>0</v>
      </c>
      <c r="BL243" s="118" t="s">
        <v>144</v>
      </c>
      <c r="BM243" s="118" t="s">
        <v>431</v>
      </c>
    </row>
    <row r="244" s="12" customFormat="true" ht="15.75" hidden="false" customHeight="true" outlineLevel="0" collapsed="false">
      <c r="B244" s="189"/>
      <c r="C244" s="190"/>
      <c r="D244" s="191" t="s">
        <v>146</v>
      </c>
      <c r="E244" s="192"/>
      <c r="F244" s="192" t="s">
        <v>432</v>
      </c>
      <c r="G244" s="190"/>
      <c r="H244" s="193" t="n">
        <v>350</v>
      </c>
      <c r="J244" s="190"/>
      <c r="K244" s="190"/>
      <c r="L244" s="194"/>
      <c r="M244" s="195"/>
      <c r="N244" s="190"/>
      <c r="O244" s="190"/>
      <c r="P244" s="190"/>
      <c r="Q244" s="190"/>
      <c r="R244" s="190"/>
      <c r="S244" s="190"/>
      <c r="T244" s="196"/>
      <c r="AT244" s="197" t="s">
        <v>146</v>
      </c>
      <c r="AU244" s="197" t="s">
        <v>87</v>
      </c>
      <c r="AV244" s="197" t="s">
        <v>87</v>
      </c>
      <c r="AW244" s="197" t="s">
        <v>109</v>
      </c>
      <c r="AX244" s="197" t="s">
        <v>22</v>
      </c>
      <c r="AY244" s="197" t="s">
        <v>137</v>
      </c>
    </row>
    <row r="245" s="12" customFormat="true" ht="15.75" hidden="false" customHeight="true" outlineLevel="0" collapsed="false">
      <c r="B245" s="34"/>
      <c r="C245" s="177" t="s">
        <v>433</v>
      </c>
      <c r="D245" s="177" t="s">
        <v>139</v>
      </c>
      <c r="E245" s="178" t="s">
        <v>434</v>
      </c>
      <c r="F245" s="179" t="s">
        <v>435</v>
      </c>
      <c r="G245" s="180" t="s">
        <v>430</v>
      </c>
      <c r="H245" s="181" t="n">
        <v>48</v>
      </c>
      <c r="I245" s="182"/>
      <c r="J245" s="183" t="n">
        <f aca="false">ROUND($I$245*$H$245,2)</f>
        <v>0</v>
      </c>
      <c r="K245" s="179" t="s">
        <v>143</v>
      </c>
      <c r="L245" s="58"/>
      <c r="M245" s="184"/>
      <c r="N245" s="185" t="s">
        <v>49</v>
      </c>
      <c r="O245" s="35"/>
      <c r="P245" s="35"/>
      <c r="Q245" s="186" t="n">
        <v>0.01517</v>
      </c>
      <c r="R245" s="186" t="n">
        <f aca="false">$Q$245*$H$245</f>
        <v>0.72816</v>
      </c>
      <c r="S245" s="186" t="n">
        <v>0</v>
      </c>
      <c r="T245" s="187" t="n">
        <f aca="false">$S$245*$H$245</f>
        <v>0</v>
      </c>
      <c r="AR245" s="118" t="s">
        <v>144</v>
      </c>
      <c r="AT245" s="118" t="s">
        <v>139</v>
      </c>
      <c r="AU245" s="118" t="s">
        <v>87</v>
      </c>
      <c r="AY245" s="12" t="s">
        <v>137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2</v>
      </c>
      <c r="BK245" s="188" t="n">
        <f aca="false">ROUND($I$245*$H$245,2)</f>
        <v>0</v>
      </c>
      <c r="BL245" s="118" t="s">
        <v>144</v>
      </c>
      <c r="BM245" s="118" t="s">
        <v>436</v>
      </c>
    </row>
    <row r="246" s="12" customFormat="true" ht="15.75" hidden="false" customHeight="true" outlineLevel="0" collapsed="false">
      <c r="B246" s="189"/>
      <c r="C246" s="190"/>
      <c r="D246" s="191" t="s">
        <v>146</v>
      </c>
      <c r="E246" s="192"/>
      <c r="F246" s="192" t="s">
        <v>437</v>
      </c>
      <c r="G246" s="190"/>
      <c r="H246" s="193" t="n">
        <v>48</v>
      </c>
      <c r="J246" s="190"/>
      <c r="K246" s="190"/>
      <c r="L246" s="194"/>
      <c r="M246" s="195"/>
      <c r="N246" s="190"/>
      <c r="O246" s="190"/>
      <c r="P246" s="190"/>
      <c r="Q246" s="190"/>
      <c r="R246" s="190"/>
      <c r="S246" s="190"/>
      <c r="T246" s="196"/>
      <c r="AT246" s="197" t="s">
        <v>146</v>
      </c>
      <c r="AU246" s="197" t="s">
        <v>87</v>
      </c>
      <c r="AV246" s="197" t="s">
        <v>87</v>
      </c>
      <c r="AW246" s="197" t="s">
        <v>109</v>
      </c>
      <c r="AX246" s="197" t="s">
        <v>22</v>
      </c>
      <c r="AY246" s="197" t="s">
        <v>137</v>
      </c>
    </row>
    <row r="247" s="12" customFormat="true" ht="15.75" hidden="false" customHeight="true" outlineLevel="0" collapsed="false">
      <c r="B247" s="34"/>
      <c r="C247" s="177" t="s">
        <v>438</v>
      </c>
      <c r="D247" s="177" t="s">
        <v>139</v>
      </c>
      <c r="E247" s="178" t="s">
        <v>439</v>
      </c>
      <c r="F247" s="179" t="s">
        <v>440</v>
      </c>
      <c r="G247" s="180" t="s">
        <v>150</v>
      </c>
      <c r="H247" s="181" t="n">
        <v>21</v>
      </c>
      <c r="I247" s="182"/>
      <c r="J247" s="183" t="n">
        <f aca="false">ROUND($I$247*$H$247,2)</f>
        <v>0</v>
      </c>
      <c r="K247" s="179" t="s">
        <v>143</v>
      </c>
      <c r="L247" s="58"/>
      <c r="M247" s="184"/>
      <c r="N247" s="185" t="s">
        <v>49</v>
      </c>
      <c r="O247" s="35"/>
      <c r="P247" s="35"/>
      <c r="Q247" s="186" t="n">
        <v>0.0007</v>
      </c>
      <c r="R247" s="186" t="n">
        <f aca="false">$Q$247*$H$247</f>
        <v>0.0147</v>
      </c>
      <c r="S247" s="186" t="n">
        <v>0</v>
      </c>
      <c r="T247" s="187" t="n">
        <f aca="false">$S$247*$H$247</f>
        <v>0</v>
      </c>
      <c r="AR247" s="118" t="s">
        <v>144</v>
      </c>
      <c r="AT247" s="118" t="s">
        <v>139</v>
      </c>
      <c r="AU247" s="118" t="s">
        <v>87</v>
      </c>
      <c r="AY247" s="12" t="s">
        <v>137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2</v>
      </c>
      <c r="BK247" s="188" t="n">
        <f aca="false">ROUND($I$247*$H$247,2)</f>
        <v>0</v>
      </c>
      <c r="BL247" s="118" t="s">
        <v>144</v>
      </c>
      <c r="BM247" s="118" t="s">
        <v>441</v>
      </c>
    </row>
    <row r="248" s="12" customFormat="true" ht="15.75" hidden="false" customHeight="true" outlineLevel="0" collapsed="false">
      <c r="B248" s="207"/>
      <c r="C248" s="208"/>
      <c r="D248" s="191" t="s">
        <v>146</v>
      </c>
      <c r="E248" s="209"/>
      <c r="F248" s="209" t="s">
        <v>442</v>
      </c>
      <c r="G248" s="208"/>
      <c r="H248" s="208"/>
      <c r="J248" s="208"/>
      <c r="K248" s="208"/>
      <c r="L248" s="210"/>
      <c r="M248" s="211"/>
      <c r="N248" s="208"/>
      <c r="O248" s="208"/>
      <c r="P248" s="208"/>
      <c r="Q248" s="208"/>
      <c r="R248" s="208"/>
      <c r="S248" s="208"/>
      <c r="T248" s="212"/>
      <c r="AT248" s="213" t="s">
        <v>146</v>
      </c>
      <c r="AU248" s="213" t="s">
        <v>87</v>
      </c>
      <c r="AV248" s="213" t="s">
        <v>22</v>
      </c>
      <c r="AW248" s="213" t="s">
        <v>109</v>
      </c>
      <c r="AX248" s="213" t="s">
        <v>78</v>
      </c>
      <c r="AY248" s="213" t="s">
        <v>137</v>
      </c>
    </row>
    <row r="249" s="12" customFormat="true" ht="15.75" hidden="false" customHeight="true" outlineLevel="0" collapsed="false">
      <c r="B249" s="189"/>
      <c r="C249" s="190"/>
      <c r="D249" s="198" t="s">
        <v>146</v>
      </c>
      <c r="E249" s="190"/>
      <c r="F249" s="192" t="s">
        <v>443</v>
      </c>
      <c r="G249" s="190"/>
      <c r="H249" s="193" t="n">
        <v>16</v>
      </c>
      <c r="J249" s="190"/>
      <c r="K249" s="190"/>
      <c r="L249" s="194"/>
      <c r="M249" s="195"/>
      <c r="N249" s="190"/>
      <c r="O249" s="190"/>
      <c r="P249" s="190"/>
      <c r="Q249" s="190"/>
      <c r="R249" s="190"/>
      <c r="S249" s="190"/>
      <c r="T249" s="196"/>
      <c r="AT249" s="197" t="s">
        <v>146</v>
      </c>
      <c r="AU249" s="197" t="s">
        <v>87</v>
      </c>
      <c r="AV249" s="197" t="s">
        <v>87</v>
      </c>
      <c r="AW249" s="197" t="s">
        <v>109</v>
      </c>
      <c r="AX249" s="197" t="s">
        <v>78</v>
      </c>
      <c r="AY249" s="197" t="s">
        <v>137</v>
      </c>
    </row>
    <row r="250" s="12" customFormat="true" ht="15.75" hidden="false" customHeight="true" outlineLevel="0" collapsed="false">
      <c r="B250" s="189"/>
      <c r="C250" s="190"/>
      <c r="D250" s="198" t="s">
        <v>146</v>
      </c>
      <c r="E250" s="190"/>
      <c r="F250" s="192" t="s">
        <v>444</v>
      </c>
      <c r="G250" s="190"/>
      <c r="H250" s="193" t="n">
        <v>5</v>
      </c>
      <c r="J250" s="190"/>
      <c r="K250" s="190"/>
      <c r="L250" s="194"/>
      <c r="M250" s="195"/>
      <c r="N250" s="190"/>
      <c r="O250" s="190"/>
      <c r="P250" s="190"/>
      <c r="Q250" s="190"/>
      <c r="R250" s="190"/>
      <c r="S250" s="190"/>
      <c r="T250" s="196"/>
      <c r="AT250" s="197" t="s">
        <v>146</v>
      </c>
      <c r="AU250" s="197" t="s">
        <v>87</v>
      </c>
      <c r="AV250" s="197" t="s">
        <v>87</v>
      </c>
      <c r="AW250" s="197" t="s">
        <v>109</v>
      </c>
      <c r="AX250" s="197" t="s">
        <v>78</v>
      </c>
      <c r="AY250" s="197" t="s">
        <v>137</v>
      </c>
    </row>
    <row r="251" s="12" customFormat="true" ht="15.75" hidden="false" customHeight="true" outlineLevel="0" collapsed="false">
      <c r="B251" s="199"/>
      <c r="C251" s="200"/>
      <c r="D251" s="198" t="s">
        <v>146</v>
      </c>
      <c r="E251" s="200"/>
      <c r="F251" s="201" t="s">
        <v>154</v>
      </c>
      <c r="G251" s="200"/>
      <c r="H251" s="202" t="n">
        <v>21</v>
      </c>
      <c r="J251" s="200"/>
      <c r="K251" s="200"/>
      <c r="L251" s="203"/>
      <c r="M251" s="204"/>
      <c r="N251" s="200"/>
      <c r="O251" s="200"/>
      <c r="P251" s="200"/>
      <c r="Q251" s="200"/>
      <c r="R251" s="200"/>
      <c r="S251" s="200"/>
      <c r="T251" s="205"/>
      <c r="AT251" s="206" t="s">
        <v>146</v>
      </c>
      <c r="AU251" s="206" t="s">
        <v>87</v>
      </c>
      <c r="AV251" s="206" t="s">
        <v>144</v>
      </c>
      <c r="AW251" s="206" t="s">
        <v>109</v>
      </c>
      <c r="AX251" s="206" t="s">
        <v>22</v>
      </c>
      <c r="AY251" s="206" t="s">
        <v>137</v>
      </c>
    </row>
    <row r="252" s="12" customFormat="true" ht="15.75" hidden="false" customHeight="true" outlineLevel="0" collapsed="false">
      <c r="B252" s="34"/>
      <c r="C252" s="222" t="s">
        <v>445</v>
      </c>
      <c r="D252" s="222" t="s">
        <v>282</v>
      </c>
      <c r="E252" s="223" t="s">
        <v>446</v>
      </c>
      <c r="F252" s="224" t="s">
        <v>447</v>
      </c>
      <c r="G252" s="225" t="s">
        <v>150</v>
      </c>
      <c r="H252" s="226" t="n">
        <v>2</v>
      </c>
      <c r="I252" s="227"/>
      <c r="J252" s="228" t="n">
        <f aca="false">ROUND($I$252*$H$252,2)</f>
        <v>0</v>
      </c>
      <c r="K252" s="224"/>
      <c r="L252" s="229"/>
      <c r="M252" s="230"/>
      <c r="N252" s="231" t="s">
        <v>49</v>
      </c>
      <c r="O252" s="35"/>
      <c r="P252" s="35"/>
      <c r="Q252" s="186" t="n">
        <v>0.004</v>
      </c>
      <c r="R252" s="186" t="n">
        <f aca="false">$Q$252*$H$252</f>
        <v>0.008</v>
      </c>
      <c r="S252" s="186" t="n">
        <v>0</v>
      </c>
      <c r="T252" s="187" t="n">
        <f aca="false">$S$252*$H$252</f>
        <v>0</v>
      </c>
      <c r="AR252" s="118" t="s">
        <v>179</v>
      </c>
      <c r="AT252" s="118" t="s">
        <v>282</v>
      </c>
      <c r="AU252" s="118" t="s">
        <v>87</v>
      </c>
      <c r="AY252" s="12" t="s">
        <v>137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2</v>
      </c>
      <c r="BK252" s="188" t="n">
        <f aca="false">ROUND($I$252*$H$252,2)</f>
        <v>0</v>
      </c>
      <c r="BL252" s="118" t="s">
        <v>144</v>
      </c>
      <c r="BM252" s="118" t="s">
        <v>448</v>
      </c>
    </row>
    <row r="253" s="12" customFormat="true" ht="15.75" hidden="false" customHeight="true" outlineLevel="0" collapsed="false">
      <c r="B253" s="189"/>
      <c r="C253" s="190"/>
      <c r="D253" s="191" t="s">
        <v>146</v>
      </c>
      <c r="E253" s="192"/>
      <c r="F253" s="192" t="s">
        <v>449</v>
      </c>
      <c r="G253" s="190"/>
      <c r="H253" s="193" t="n">
        <v>2</v>
      </c>
      <c r="J253" s="190"/>
      <c r="K253" s="190"/>
      <c r="L253" s="194"/>
      <c r="M253" s="195"/>
      <c r="N253" s="190"/>
      <c r="O253" s="190"/>
      <c r="P253" s="190"/>
      <c r="Q253" s="190"/>
      <c r="R253" s="190"/>
      <c r="S253" s="190"/>
      <c r="T253" s="196"/>
      <c r="AT253" s="197" t="s">
        <v>146</v>
      </c>
      <c r="AU253" s="197" t="s">
        <v>87</v>
      </c>
      <c r="AV253" s="197" t="s">
        <v>87</v>
      </c>
      <c r="AW253" s="197" t="s">
        <v>109</v>
      </c>
      <c r="AX253" s="197" t="s">
        <v>22</v>
      </c>
      <c r="AY253" s="197" t="s">
        <v>137</v>
      </c>
    </row>
    <row r="254" s="12" customFormat="true" ht="15.75" hidden="false" customHeight="true" outlineLevel="0" collapsed="false">
      <c r="B254" s="34"/>
      <c r="C254" s="222" t="s">
        <v>450</v>
      </c>
      <c r="D254" s="222" t="s">
        <v>282</v>
      </c>
      <c r="E254" s="223" t="s">
        <v>451</v>
      </c>
      <c r="F254" s="224" t="s">
        <v>452</v>
      </c>
      <c r="G254" s="225" t="s">
        <v>150</v>
      </c>
      <c r="H254" s="226" t="n">
        <v>2</v>
      </c>
      <c r="I254" s="227"/>
      <c r="J254" s="228" t="n">
        <f aca="false">ROUND($I$254*$H$254,2)</f>
        <v>0</v>
      </c>
      <c r="K254" s="224"/>
      <c r="L254" s="229"/>
      <c r="M254" s="230"/>
      <c r="N254" s="231" t="s">
        <v>49</v>
      </c>
      <c r="O254" s="35"/>
      <c r="P254" s="35"/>
      <c r="Q254" s="186" t="n">
        <v>0.004</v>
      </c>
      <c r="R254" s="186" t="n">
        <f aca="false">$Q$254*$H$254</f>
        <v>0.008</v>
      </c>
      <c r="S254" s="186" t="n">
        <v>0</v>
      </c>
      <c r="T254" s="187" t="n">
        <f aca="false">$S$254*$H$254</f>
        <v>0</v>
      </c>
      <c r="AR254" s="118" t="s">
        <v>179</v>
      </c>
      <c r="AT254" s="118" t="s">
        <v>282</v>
      </c>
      <c r="AU254" s="118" t="s">
        <v>87</v>
      </c>
      <c r="AY254" s="12" t="s">
        <v>137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2</v>
      </c>
      <c r="BK254" s="188" t="n">
        <f aca="false">ROUND($I$254*$H$254,2)</f>
        <v>0</v>
      </c>
      <c r="BL254" s="118" t="s">
        <v>144</v>
      </c>
      <c r="BM254" s="118" t="s">
        <v>453</v>
      </c>
    </row>
    <row r="255" s="12" customFormat="true" ht="15.75" hidden="false" customHeight="true" outlineLevel="0" collapsed="false">
      <c r="B255" s="189"/>
      <c r="C255" s="190"/>
      <c r="D255" s="191" t="s">
        <v>146</v>
      </c>
      <c r="E255" s="192"/>
      <c r="F255" s="192" t="s">
        <v>454</v>
      </c>
      <c r="G255" s="190"/>
      <c r="H255" s="193" t="n">
        <v>2</v>
      </c>
      <c r="J255" s="190"/>
      <c r="K255" s="190"/>
      <c r="L255" s="194"/>
      <c r="M255" s="195"/>
      <c r="N255" s="190"/>
      <c r="O255" s="190"/>
      <c r="P255" s="190"/>
      <c r="Q255" s="190"/>
      <c r="R255" s="190"/>
      <c r="S255" s="190"/>
      <c r="T255" s="196"/>
      <c r="AT255" s="197" t="s">
        <v>146</v>
      </c>
      <c r="AU255" s="197" t="s">
        <v>87</v>
      </c>
      <c r="AV255" s="197" t="s">
        <v>87</v>
      </c>
      <c r="AW255" s="197" t="s">
        <v>109</v>
      </c>
      <c r="AX255" s="197" t="s">
        <v>22</v>
      </c>
      <c r="AY255" s="197" t="s">
        <v>137</v>
      </c>
    </row>
    <row r="256" s="12" customFormat="true" ht="15.75" hidden="false" customHeight="true" outlineLevel="0" collapsed="false">
      <c r="B256" s="34"/>
      <c r="C256" s="222" t="s">
        <v>455</v>
      </c>
      <c r="D256" s="222" t="s">
        <v>282</v>
      </c>
      <c r="E256" s="223" t="s">
        <v>456</v>
      </c>
      <c r="F256" s="224" t="s">
        <v>457</v>
      </c>
      <c r="G256" s="225" t="s">
        <v>150</v>
      </c>
      <c r="H256" s="226" t="n">
        <v>12</v>
      </c>
      <c r="I256" s="227"/>
      <c r="J256" s="228" t="n">
        <f aca="false">ROUND($I$256*$H$256,2)</f>
        <v>0</v>
      </c>
      <c r="K256" s="224"/>
      <c r="L256" s="229"/>
      <c r="M256" s="230"/>
      <c r="N256" s="231" t="s">
        <v>49</v>
      </c>
      <c r="O256" s="35"/>
      <c r="P256" s="35"/>
      <c r="Q256" s="186" t="n">
        <v>0.006</v>
      </c>
      <c r="R256" s="186" t="n">
        <f aca="false">$Q$256*$H$256</f>
        <v>0.072</v>
      </c>
      <c r="S256" s="186" t="n">
        <v>0</v>
      </c>
      <c r="T256" s="187" t="n">
        <f aca="false">$S$256*$H$256</f>
        <v>0</v>
      </c>
      <c r="AR256" s="118" t="s">
        <v>179</v>
      </c>
      <c r="AT256" s="118" t="s">
        <v>282</v>
      </c>
      <c r="AU256" s="118" t="s">
        <v>87</v>
      </c>
      <c r="AY256" s="12" t="s">
        <v>137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2</v>
      </c>
      <c r="BK256" s="188" t="n">
        <f aca="false">ROUND($I$256*$H$256,2)</f>
        <v>0</v>
      </c>
      <c r="BL256" s="118" t="s">
        <v>144</v>
      </c>
      <c r="BM256" s="118" t="s">
        <v>458</v>
      </c>
    </row>
    <row r="257" s="12" customFormat="true" ht="15.75" hidden="false" customHeight="true" outlineLevel="0" collapsed="false">
      <c r="B257" s="189"/>
      <c r="C257" s="190"/>
      <c r="D257" s="191" t="s">
        <v>146</v>
      </c>
      <c r="E257" s="192"/>
      <c r="F257" s="192" t="s">
        <v>459</v>
      </c>
      <c r="G257" s="190"/>
      <c r="H257" s="193" t="n">
        <v>12</v>
      </c>
      <c r="J257" s="190"/>
      <c r="K257" s="190"/>
      <c r="L257" s="194"/>
      <c r="M257" s="195"/>
      <c r="N257" s="190"/>
      <c r="O257" s="190"/>
      <c r="P257" s="190"/>
      <c r="Q257" s="190"/>
      <c r="R257" s="190"/>
      <c r="S257" s="190"/>
      <c r="T257" s="196"/>
      <c r="AT257" s="197" t="s">
        <v>146</v>
      </c>
      <c r="AU257" s="197" t="s">
        <v>87</v>
      </c>
      <c r="AV257" s="197" t="s">
        <v>87</v>
      </c>
      <c r="AW257" s="197" t="s">
        <v>109</v>
      </c>
      <c r="AX257" s="197" t="s">
        <v>22</v>
      </c>
      <c r="AY257" s="197" t="s">
        <v>137</v>
      </c>
    </row>
    <row r="258" s="12" customFormat="true" ht="15.75" hidden="false" customHeight="true" outlineLevel="0" collapsed="false">
      <c r="B258" s="34"/>
      <c r="C258" s="177" t="s">
        <v>460</v>
      </c>
      <c r="D258" s="177" t="s">
        <v>139</v>
      </c>
      <c r="E258" s="178" t="s">
        <v>461</v>
      </c>
      <c r="F258" s="179" t="s">
        <v>462</v>
      </c>
      <c r="G258" s="180" t="s">
        <v>150</v>
      </c>
      <c r="H258" s="181" t="n">
        <v>19</v>
      </c>
      <c r="I258" s="182"/>
      <c r="J258" s="183" t="n">
        <f aca="false">ROUND($I$258*$H$258,2)</f>
        <v>0</v>
      </c>
      <c r="K258" s="179" t="s">
        <v>143</v>
      </c>
      <c r="L258" s="58"/>
      <c r="M258" s="184"/>
      <c r="N258" s="185" t="s">
        <v>49</v>
      </c>
      <c r="O258" s="35"/>
      <c r="P258" s="35"/>
      <c r="Q258" s="186" t="n">
        <v>0.11241</v>
      </c>
      <c r="R258" s="186" t="n">
        <f aca="false">$Q$258*$H$258</f>
        <v>2.13579</v>
      </c>
      <c r="S258" s="186" t="n">
        <v>0</v>
      </c>
      <c r="T258" s="187" t="n">
        <f aca="false">$S$258*$H$258</f>
        <v>0</v>
      </c>
      <c r="AR258" s="118" t="s">
        <v>144</v>
      </c>
      <c r="AT258" s="118" t="s">
        <v>139</v>
      </c>
      <c r="AU258" s="118" t="s">
        <v>87</v>
      </c>
      <c r="AY258" s="12" t="s">
        <v>137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2</v>
      </c>
      <c r="BK258" s="188" t="n">
        <f aca="false">ROUND($I$258*$H$258,2)</f>
        <v>0</v>
      </c>
      <c r="BL258" s="118" t="s">
        <v>144</v>
      </c>
      <c r="BM258" s="118" t="s">
        <v>463</v>
      </c>
    </row>
    <row r="259" s="12" customFormat="true" ht="15.75" hidden="false" customHeight="true" outlineLevel="0" collapsed="false">
      <c r="B259" s="189"/>
      <c r="C259" s="190"/>
      <c r="D259" s="191" t="s">
        <v>146</v>
      </c>
      <c r="E259" s="192"/>
      <c r="F259" s="192" t="s">
        <v>464</v>
      </c>
      <c r="G259" s="190"/>
      <c r="H259" s="193" t="n">
        <v>19</v>
      </c>
      <c r="J259" s="190"/>
      <c r="K259" s="190"/>
      <c r="L259" s="194"/>
      <c r="M259" s="195"/>
      <c r="N259" s="190"/>
      <c r="O259" s="190"/>
      <c r="P259" s="190"/>
      <c r="Q259" s="190"/>
      <c r="R259" s="190"/>
      <c r="S259" s="190"/>
      <c r="T259" s="196"/>
      <c r="AT259" s="197" t="s">
        <v>146</v>
      </c>
      <c r="AU259" s="197" t="s">
        <v>87</v>
      </c>
      <c r="AV259" s="197" t="s">
        <v>87</v>
      </c>
      <c r="AW259" s="197" t="s">
        <v>109</v>
      </c>
      <c r="AX259" s="197" t="s">
        <v>22</v>
      </c>
      <c r="AY259" s="197" t="s">
        <v>137</v>
      </c>
    </row>
    <row r="260" s="12" customFormat="true" ht="15.75" hidden="false" customHeight="true" outlineLevel="0" collapsed="false">
      <c r="B260" s="34"/>
      <c r="C260" s="222" t="s">
        <v>465</v>
      </c>
      <c r="D260" s="222" t="s">
        <v>282</v>
      </c>
      <c r="E260" s="223" t="s">
        <v>466</v>
      </c>
      <c r="F260" s="224" t="s">
        <v>467</v>
      </c>
      <c r="G260" s="225" t="s">
        <v>150</v>
      </c>
      <c r="H260" s="226" t="n">
        <v>14</v>
      </c>
      <c r="I260" s="227"/>
      <c r="J260" s="228" t="n">
        <f aca="false">ROUND($I$260*$H$260,2)</f>
        <v>0</v>
      </c>
      <c r="K260" s="224"/>
      <c r="L260" s="229"/>
      <c r="M260" s="230"/>
      <c r="N260" s="231" t="s">
        <v>49</v>
      </c>
      <c r="O260" s="35"/>
      <c r="P260" s="35"/>
      <c r="Q260" s="186" t="n">
        <v>0.0061</v>
      </c>
      <c r="R260" s="186" t="n">
        <f aca="false">$Q$260*$H$260</f>
        <v>0.0854</v>
      </c>
      <c r="S260" s="186" t="n">
        <v>0</v>
      </c>
      <c r="T260" s="187" t="n">
        <f aca="false">$S$260*$H$260</f>
        <v>0</v>
      </c>
      <c r="AR260" s="118" t="s">
        <v>179</v>
      </c>
      <c r="AT260" s="118" t="s">
        <v>282</v>
      </c>
      <c r="AU260" s="118" t="s">
        <v>87</v>
      </c>
      <c r="AY260" s="12" t="s">
        <v>137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2</v>
      </c>
      <c r="BK260" s="188" t="n">
        <f aca="false">ROUND($I$260*$H$260,2)</f>
        <v>0</v>
      </c>
      <c r="BL260" s="118" t="s">
        <v>144</v>
      </c>
      <c r="BM260" s="118" t="s">
        <v>468</v>
      </c>
    </row>
    <row r="261" s="12" customFormat="true" ht="15.75" hidden="false" customHeight="true" outlineLevel="0" collapsed="false">
      <c r="B261" s="189"/>
      <c r="C261" s="190"/>
      <c r="D261" s="191" t="s">
        <v>146</v>
      </c>
      <c r="E261" s="192"/>
      <c r="F261" s="192" t="s">
        <v>469</v>
      </c>
      <c r="G261" s="190"/>
      <c r="H261" s="193" t="n">
        <v>14</v>
      </c>
      <c r="J261" s="190"/>
      <c r="K261" s="190"/>
      <c r="L261" s="194"/>
      <c r="M261" s="195"/>
      <c r="N261" s="190"/>
      <c r="O261" s="190"/>
      <c r="P261" s="190"/>
      <c r="Q261" s="190"/>
      <c r="R261" s="190"/>
      <c r="S261" s="190"/>
      <c r="T261" s="196"/>
      <c r="AT261" s="197" t="s">
        <v>146</v>
      </c>
      <c r="AU261" s="197" t="s">
        <v>87</v>
      </c>
      <c r="AV261" s="197" t="s">
        <v>87</v>
      </c>
      <c r="AW261" s="197" t="s">
        <v>109</v>
      </c>
      <c r="AX261" s="197" t="s">
        <v>22</v>
      </c>
      <c r="AY261" s="197" t="s">
        <v>137</v>
      </c>
    </row>
    <row r="262" s="12" customFormat="true" ht="15.75" hidden="false" customHeight="true" outlineLevel="0" collapsed="false">
      <c r="B262" s="34"/>
      <c r="C262" s="177" t="s">
        <v>470</v>
      </c>
      <c r="D262" s="177" t="s">
        <v>139</v>
      </c>
      <c r="E262" s="178" t="s">
        <v>471</v>
      </c>
      <c r="F262" s="179" t="s">
        <v>472</v>
      </c>
      <c r="G262" s="180" t="s">
        <v>430</v>
      </c>
      <c r="H262" s="181" t="n">
        <v>778</v>
      </c>
      <c r="I262" s="182"/>
      <c r="J262" s="183" t="n">
        <f aca="false">ROUND($I$262*$H$262,2)</f>
        <v>0</v>
      </c>
      <c r="K262" s="179" t="s">
        <v>143</v>
      </c>
      <c r="L262" s="58"/>
      <c r="M262" s="184"/>
      <c r="N262" s="185" t="s">
        <v>49</v>
      </c>
      <c r="O262" s="35"/>
      <c r="P262" s="35"/>
      <c r="Q262" s="186" t="n">
        <v>8E-005</v>
      </c>
      <c r="R262" s="186" t="n">
        <f aca="false">$Q$262*$H$262</f>
        <v>0.06224</v>
      </c>
      <c r="S262" s="186" t="n">
        <v>0</v>
      </c>
      <c r="T262" s="187" t="n">
        <f aca="false">$S$262*$H$262</f>
        <v>0</v>
      </c>
      <c r="AR262" s="118" t="s">
        <v>144</v>
      </c>
      <c r="AT262" s="118" t="s">
        <v>139</v>
      </c>
      <c r="AU262" s="118" t="s">
        <v>87</v>
      </c>
      <c r="AY262" s="12" t="s">
        <v>137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22</v>
      </c>
      <c r="BK262" s="188" t="n">
        <f aca="false">ROUND($I$262*$H$262,2)</f>
        <v>0</v>
      </c>
      <c r="BL262" s="118" t="s">
        <v>144</v>
      </c>
      <c r="BM262" s="118" t="s">
        <v>473</v>
      </c>
    </row>
    <row r="263" s="12" customFormat="true" ht="15.75" hidden="false" customHeight="true" outlineLevel="0" collapsed="false">
      <c r="B263" s="189"/>
      <c r="C263" s="190"/>
      <c r="D263" s="191" t="s">
        <v>146</v>
      </c>
      <c r="E263" s="192"/>
      <c r="F263" s="192" t="s">
        <v>474</v>
      </c>
      <c r="G263" s="190"/>
      <c r="H263" s="193" t="n">
        <v>269</v>
      </c>
      <c r="J263" s="190"/>
      <c r="K263" s="190"/>
      <c r="L263" s="194"/>
      <c r="M263" s="195"/>
      <c r="N263" s="190"/>
      <c r="O263" s="190"/>
      <c r="P263" s="190"/>
      <c r="Q263" s="190"/>
      <c r="R263" s="190"/>
      <c r="S263" s="190"/>
      <c r="T263" s="196"/>
      <c r="AT263" s="197" t="s">
        <v>146</v>
      </c>
      <c r="AU263" s="197" t="s">
        <v>87</v>
      </c>
      <c r="AV263" s="197" t="s">
        <v>87</v>
      </c>
      <c r="AW263" s="197" t="s">
        <v>109</v>
      </c>
      <c r="AX263" s="197" t="s">
        <v>78</v>
      </c>
      <c r="AY263" s="197" t="s">
        <v>137</v>
      </c>
    </row>
    <row r="264" s="12" customFormat="true" ht="15.75" hidden="false" customHeight="true" outlineLevel="0" collapsed="false">
      <c r="B264" s="189"/>
      <c r="C264" s="190"/>
      <c r="D264" s="198" t="s">
        <v>146</v>
      </c>
      <c r="E264" s="190"/>
      <c r="F264" s="192" t="s">
        <v>475</v>
      </c>
      <c r="G264" s="190"/>
      <c r="H264" s="193" t="n">
        <v>509</v>
      </c>
      <c r="J264" s="190"/>
      <c r="K264" s="190"/>
      <c r="L264" s="194"/>
      <c r="M264" s="195"/>
      <c r="N264" s="190"/>
      <c r="O264" s="190"/>
      <c r="P264" s="190"/>
      <c r="Q264" s="190"/>
      <c r="R264" s="190"/>
      <c r="S264" s="190"/>
      <c r="T264" s="196"/>
      <c r="AT264" s="197" t="s">
        <v>146</v>
      </c>
      <c r="AU264" s="197" t="s">
        <v>87</v>
      </c>
      <c r="AV264" s="197" t="s">
        <v>87</v>
      </c>
      <c r="AW264" s="197" t="s">
        <v>109</v>
      </c>
      <c r="AX264" s="197" t="s">
        <v>78</v>
      </c>
      <c r="AY264" s="197" t="s">
        <v>137</v>
      </c>
    </row>
    <row r="265" s="12" customFormat="true" ht="15.75" hidden="false" customHeight="true" outlineLevel="0" collapsed="false">
      <c r="B265" s="199"/>
      <c r="C265" s="200"/>
      <c r="D265" s="198" t="s">
        <v>146</v>
      </c>
      <c r="E265" s="200"/>
      <c r="F265" s="201" t="s">
        <v>154</v>
      </c>
      <c r="G265" s="200"/>
      <c r="H265" s="202" t="n">
        <v>778</v>
      </c>
      <c r="J265" s="200"/>
      <c r="K265" s="200"/>
      <c r="L265" s="203"/>
      <c r="M265" s="204"/>
      <c r="N265" s="200"/>
      <c r="O265" s="200"/>
      <c r="P265" s="200"/>
      <c r="Q265" s="200"/>
      <c r="R265" s="200"/>
      <c r="S265" s="200"/>
      <c r="T265" s="205"/>
      <c r="AT265" s="206" t="s">
        <v>146</v>
      </c>
      <c r="AU265" s="206" t="s">
        <v>87</v>
      </c>
      <c r="AV265" s="206" t="s">
        <v>144</v>
      </c>
      <c r="AW265" s="206" t="s">
        <v>109</v>
      </c>
      <c r="AX265" s="206" t="s">
        <v>22</v>
      </c>
      <c r="AY265" s="206" t="s">
        <v>137</v>
      </c>
    </row>
    <row r="266" s="12" customFormat="true" ht="15.75" hidden="false" customHeight="true" outlineLevel="0" collapsed="false">
      <c r="B266" s="34"/>
      <c r="C266" s="177" t="s">
        <v>476</v>
      </c>
      <c r="D266" s="177" t="s">
        <v>139</v>
      </c>
      <c r="E266" s="178" t="s">
        <v>477</v>
      </c>
      <c r="F266" s="179" t="s">
        <v>478</v>
      </c>
      <c r="G266" s="180" t="s">
        <v>430</v>
      </c>
      <c r="H266" s="181" t="n">
        <v>30</v>
      </c>
      <c r="I266" s="182"/>
      <c r="J266" s="183" t="n">
        <f aca="false">ROUND($I$266*$H$266,2)</f>
        <v>0</v>
      </c>
      <c r="K266" s="179" t="s">
        <v>143</v>
      </c>
      <c r="L266" s="58"/>
      <c r="M266" s="184"/>
      <c r="N266" s="185" t="s">
        <v>49</v>
      </c>
      <c r="O266" s="35"/>
      <c r="P266" s="35"/>
      <c r="Q266" s="186" t="n">
        <v>3E-005</v>
      </c>
      <c r="R266" s="186" t="n">
        <f aca="false">$Q$266*$H$266</f>
        <v>0.0009</v>
      </c>
      <c r="S266" s="186" t="n">
        <v>0</v>
      </c>
      <c r="T266" s="187" t="n">
        <f aca="false">$S$266*$H$266</f>
        <v>0</v>
      </c>
      <c r="AR266" s="118" t="s">
        <v>144</v>
      </c>
      <c r="AT266" s="118" t="s">
        <v>139</v>
      </c>
      <c r="AU266" s="118" t="s">
        <v>87</v>
      </c>
      <c r="AY266" s="12" t="s">
        <v>137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2</v>
      </c>
      <c r="BK266" s="188" t="n">
        <f aca="false">ROUND($I$266*$H$266,2)</f>
        <v>0</v>
      </c>
      <c r="BL266" s="118" t="s">
        <v>144</v>
      </c>
      <c r="BM266" s="118" t="s">
        <v>479</v>
      </c>
    </row>
    <row r="267" s="12" customFormat="true" ht="15.75" hidden="false" customHeight="true" outlineLevel="0" collapsed="false">
      <c r="B267" s="189"/>
      <c r="C267" s="190"/>
      <c r="D267" s="191" t="s">
        <v>146</v>
      </c>
      <c r="E267" s="192"/>
      <c r="F267" s="192" t="s">
        <v>480</v>
      </c>
      <c r="G267" s="190"/>
      <c r="H267" s="193" t="n">
        <v>30</v>
      </c>
      <c r="J267" s="190"/>
      <c r="K267" s="190"/>
      <c r="L267" s="194"/>
      <c r="M267" s="195"/>
      <c r="N267" s="190"/>
      <c r="O267" s="190"/>
      <c r="P267" s="190"/>
      <c r="Q267" s="190"/>
      <c r="R267" s="190"/>
      <c r="S267" s="190"/>
      <c r="T267" s="196"/>
      <c r="AT267" s="197" t="s">
        <v>146</v>
      </c>
      <c r="AU267" s="197" t="s">
        <v>87</v>
      </c>
      <c r="AV267" s="197" t="s">
        <v>87</v>
      </c>
      <c r="AW267" s="197" t="s">
        <v>109</v>
      </c>
      <c r="AX267" s="197" t="s">
        <v>22</v>
      </c>
      <c r="AY267" s="197" t="s">
        <v>137</v>
      </c>
    </row>
    <row r="268" s="12" customFormat="true" ht="15.75" hidden="false" customHeight="true" outlineLevel="0" collapsed="false">
      <c r="B268" s="34"/>
      <c r="C268" s="177" t="s">
        <v>481</v>
      </c>
      <c r="D268" s="177" t="s">
        <v>139</v>
      </c>
      <c r="E268" s="178" t="s">
        <v>482</v>
      </c>
      <c r="F268" s="179" t="s">
        <v>483</v>
      </c>
      <c r="G268" s="180" t="s">
        <v>430</v>
      </c>
      <c r="H268" s="181" t="n">
        <v>193</v>
      </c>
      <c r="I268" s="182"/>
      <c r="J268" s="183" t="n">
        <f aca="false">ROUND($I$268*$H$268,2)</f>
        <v>0</v>
      </c>
      <c r="K268" s="179" t="s">
        <v>143</v>
      </c>
      <c r="L268" s="58"/>
      <c r="M268" s="184"/>
      <c r="N268" s="185" t="s">
        <v>49</v>
      </c>
      <c r="O268" s="35"/>
      <c r="P268" s="35"/>
      <c r="Q268" s="186" t="n">
        <v>0.3697</v>
      </c>
      <c r="R268" s="186" t="n">
        <f aca="false">$Q$268*$H$268</f>
        <v>71.3521</v>
      </c>
      <c r="S268" s="186" t="n">
        <v>0</v>
      </c>
      <c r="T268" s="187" t="n">
        <f aca="false">$S$268*$H$268</f>
        <v>0</v>
      </c>
      <c r="AR268" s="118" t="s">
        <v>144</v>
      </c>
      <c r="AT268" s="118" t="s">
        <v>139</v>
      </c>
      <c r="AU268" s="118" t="s">
        <v>87</v>
      </c>
      <c r="AY268" s="12" t="s">
        <v>137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22</v>
      </c>
      <c r="BK268" s="188" t="n">
        <f aca="false">ROUND($I$268*$H$268,2)</f>
        <v>0</v>
      </c>
      <c r="BL268" s="118" t="s">
        <v>144</v>
      </c>
      <c r="BM268" s="118" t="s">
        <v>484</v>
      </c>
    </row>
    <row r="269" s="12" customFormat="true" ht="15.75" hidden="false" customHeight="true" outlineLevel="0" collapsed="false">
      <c r="B269" s="189"/>
      <c r="C269" s="190"/>
      <c r="D269" s="191" t="s">
        <v>146</v>
      </c>
      <c r="E269" s="192"/>
      <c r="F269" s="192" t="s">
        <v>485</v>
      </c>
      <c r="G269" s="190"/>
      <c r="H269" s="193" t="n">
        <v>193</v>
      </c>
      <c r="J269" s="190"/>
      <c r="K269" s="190"/>
      <c r="L269" s="194"/>
      <c r="M269" s="195"/>
      <c r="N269" s="190"/>
      <c r="O269" s="190"/>
      <c r="P269" s="190"/>
      <c r="Q269" s="190"/>
      <c r="R269" s="190"/>
      <c r="S269" s="190"/>
      <c r="T269" s="196"/>
      <c r="AT269" s="197" t="s">
        <v>146</v>
      </c>
      <c r="AU269" s="197" t="s">
        <v>87</v>
      </c>
      <c r="AV269" s="197" t="s">
        <v>87</v>
      </c>
      <c r="AW269" s="197" t="s">
        <v>109</v>
      </c>
      <c r="AX269" s="197" t="s">
        <v>22</v>
      </c>
      <c r="AY269" s="197" t="s">
        <v>137</v>
      </c>
    </row>
    <row r="270" s="12" customFormat="true" ht="15.75" hidden="false" customHeight="true" outlineLevel="0" collapsed="false">
      <c r="B270" s="34"/>
      <c r="C270" s="177" t="s">
        <v>486</v>
      </c>
      <c r="D270" s="177" t="s">
        <v>139</v>
      </c>
      <c r="E270" s="178" t="s">
        <v>487</v>
      </c>
      <c r="F270" s="179" t="s">
        <v>488</v>
      </c>
      <c r="G270" s="180" t="s">
        <v>430</v>
      </c>
      <c r="H270" s="181" t="n">
        <v>207</v>
      </c>
      <c r="I270" s="182"/>
      <c r="J270" s="183" t="n">
        <f aca="false">ROUND($I$270*$H$270,2)</f>
        <v>0</v>
      </c>
      <c r="K270" s="179" t="s">
        <v>143</v>
      </c>
      <c r="L270" s="58"/>
      <c r="M270" s="184"/>
      <c r="N270" s="185" t="s">
        <v>49</v>
      </c>
      <c r="O270" s="35"/>
      <c r="P270" s="35"/>
      <c r="Q270" s="186" t="n">
        <v>0</v>
      </c>
      <c r="R270" s="186" t="n">
        <f aca="false">$Q$270*$H$270</f>
        <v>0</v>
      </c>
      <c r="S270" s="186" t="n">
        <v>0</v>
      </c>
      <c r="T270" s="187" t="n">
        <f aca="false">$S$270*$H$270</f>
        <v>0</v>
      </c>
      <c r="AR270" s="118" t="s">
        <v>144</v>
      </c>
      <c r="AT270" s="118" t="s">
        <v>139</v>
      </c>
      <c r="AU270" s="118" t="s">
        <v>87</v>
      </c>
      <c r="AY270" s="12" t="s">
        <v>137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2</v>
      </c>
      <c r="BK270" s="188" t="n">
        <f aca="false">ROUND($I$270*$H$270,2)</f>
        <v>0</v>
      </c>
      <c r="BL270" s="118" t="s">
        <v>144</v>
      </c>
      <c r="BM270" s="118" t="s">
        <v>489</v>
      </c>
    </row>
    <row r="271" s="12" customFormat="true" ht="15.75" hidden="false" customHeight="true" outlineLevel="0" collapsed="false">
      <c r="B271" s="207"/>
      <c r="C271" s="208"/>
      <c r="D271" s="191" t="s">
        <v>146</v>
      </c>
      <c r="E271" s="209"/>
      <c r="F271" s="209" t="s">
        <v>490</v>
      </c>
      <c r="G271" s="208"/>
      <c r="H271" s="208"/>
      <c r="J271" s="208"/>
      <c r="K271" s="208"/>
      <c r="L271" s="210"/>
      <c r="M271" s="211"/>
      <c r="N271" s="208"/>
      <c r="O271" s="208"/>
      <c r="P271" s="208"/>
      <c r="Q271" s="208"/>
      <c r="R271" s="208"/>
      <c r="S271" s="208"/>
      <c r="T271" s="212"/>
      <c r="AT271" s="213" t="s">
        <v>146</v>
      </c>
      <c r="AU271" s="213" t="s">
        <v>87</v>
      </c>
      <c r="AV271" s="213" t="s">
        <v>22</v>
      </c>
      <c r="AW271" s="213" t="s">
        <v>109</v>
      </c>
      <c r="AX271" s="213" t="s">
        <v>78</v>
      </c>
      <c r="AY271" s="213" t="s">
        <v>137</v>
      </c>
    </row>
    <row r="272" s="12" customFormat="true" ht="15.75" hidden="false" customHeight="true" outlineLevel="0" collapsed="false">
      <c r="B272" s="189"/>
      <c r="C272" s="190"/>
      <c r="D272" s="198" t="s">
        <v>146</v>
      </c>
      <c r="E272" s="190"/>
      <c r="F272" s="192" t="s">
        <v>491</v>
      </c>
      <c r="G272" s="190"/>
      <c r="H272" s="193" t="n">
        <v>193</v>
      </c>
      <c r="J272" s="190"/>
      <c r="K272" s="190"/>
      <c r="L272" s="194"/>
      <c r="M272" s="195"/>
      <c r="N272" s="190"/>
      <c r="O272" s="190"/>
      <c r="P272" s="190"/>
      <c r="Q272" s="190"/>
      <c r="R272" s="190"/>
      <c r="S272" s="190"/>
      <c r="T272" s="196"/>
      <c r="AT272" s="197" t="s">
        <v>146</v>
      </c>
      <c r="AU272" s="197" t="s">
        <v>87</v>
      </c>
      <c r="AV272" s="197" t="s">
        <v>87</v>
      </c>
      <c r="AW272" s="197" t="s">
        <v>109</v>
      </c>
      <c r="AX272" s="197" t="s">
        <v>78</v>
      </c>
      <c r="AY272" s="197" t="s">
        <v>137</v>
      </c>
    </row>
    <row r="273" s="12" customFormat="true" ht="15.75" hidden="false" customHeight="true" outlineLevel="0" collapsed="false">
      <c r="B273" s="189"/>
      <c r="C273" s="190"/>
      <c r="D273" s="198" t="s">
        <v>146</v>
      </c>
      <c r="E273" s="190"/>
      <c r="F273" s="192" t="s">
        <v>492</v>
      </c>
      <c r="G273" s="190"/>
      <c r="H273" s="193" t="n">
        <v>14</v>
      </c>
      <c r="J273" s="190"/>
      <c r="K273" s="190"/>
      <c r="L273" s="194"/>
      <c r="M273" s="195"/>
      <c r="N273" s="190"/>
      <c r="O273" s="190"/>
      <c r="P273" s="190"/>
      <c r="Q273" s="190"/>
      <c r="R273" s="190"/>
      <c r="S273" s="190"/>
      <c r="T273" s="196"/>
      <c r="AT273" s="197" t="s">
        <v>146</v>
      </c>
      <c r="AU273" s="197" t="s">
        <v>87</v>
      </c>
      <c r="AV273" s="197" t="s">
        <v>87</v>
      </c>
      <c r="AW273" s="197" t="s">
        <v>109</v>
      </c>
      <c r="AX273" s="197" t="s">
        <v>78</v>
      </c>
      <c r="AY273" s="197" t="s">
        <v>137</v>
      </c>
    </row>
    <row r="274" s="12" customFormat="true" ht="15.75" hidden="false" customHeight="true" outlineLevel="0" collapsed="false">
      <c r="B274" s="199"/>
      <c r="C274" s="200"/>
      <c r="D274" s="198" t="s">
        <v>146</v>
      </c>
      <c r="E274" s="200"/>
      <c r="F274" s="201" t="s">
        <v>154</v>
      </c>
      <c r="G274" s="200"/>
      <c r="H274" s="202" t="n">
        <v>207</v>
      </c>
      <c r="J274" s="200"/>
      <c r="K274" s="200"/>
      <c r="L274" s="203"/>
      <c r="M274" s="204"/>
      <c r="N274" s="200"/>
      <c r="O274" s="200"/>
      <c r="P274" s="200"/>
      <c r="Q274" s="200"/>
      <c r="R274" s="200"/>
      <c r="S274" s="200"/>
      <c r="T274" s="205"/>
      <c r="AT274" s="206" t="s">
        <v>146</v>
      </c>
      <c r="AU274" s="206" t="s">
        <v>87</v>
      </c>
      <c r="AV274" s="206" t="s">
        <v>144</v>
      </c>
      <c r="AW274" s="206" t="s">
        <v>109</v>
      </c>
      <c r="AX274" s="206" t="s">
        <v>22</v>
      </c>
      <c r="AY274" s="206" t="s">
        <v>137</v>
      </c>
    </row>
    <row r="275" s="12" customFormat="true" ht="15.75" hidden="false" customHeight="true" outlineLevel="0" collapsed="false">
      <c r="B275" s="34"/>
      <c r="C275" s="177" t="s">
        <v>493</v>
      </c>
      <c r="D275" s="177" t="s">
        <v>139</v>
      </c>
      <c r="E275" s="178" t="s">
        <v>494</v>
      </c>
      <c r="F275" s="179" t="s">
        <v>495</v>
      </c>
      <c r="G275" s="180" t="s">
        <v>430</v>
      </c>
      <c r="H275" s="181" t="n">
        <v>207</v>
      </c>
      <c r="I275" s="182"/>
      <c r="J275" s="183" t="n">
        <f aca="false">ROUND($I$275*$H$275,2)</f>
        <v>0</v>
      </c>
      <c r="K275" s="179" t="s">
        <v>143</v>
      </c>
      <c r="L275" s="58"/>
      <c r="M275" s="184"/>
      <c r="N275" s="185" t="s">
        <v>49</v>
      </c>
      <c r="O275" s="35"/>
      <c r="P275" s="35"/>
      <c r="Q275" s="186" t="n">
        <v>0.00088</v>
      </c>
      <c r="R275" s="186" t="n">
        <f aca="false">$Q$275*$H$275</f>
        <v>0.18216</v>
      </c>
      <c r="S275" s="186" t="n">
        <v>0</v>
      </c>
      <c r="T275" s="187" t="n">
        <f aca="false">$S$275*$H$275</f>
        <v>0</v>
      </c>
      <c r="AR275" s="118" t="s">
        <v>144</v>
      </c>
      <c r="AT275" s="118" t="s">
        <v>139</v>
      </c>
      <c r="AU275" s="118" t="s">
        <v>87</v>
      </c>
      <c r="AY275" s="12" t="s">
        <v>137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2</v>
      </c>
      <c r="BK275" s="188" t="n">
        <f aca="false">ROUND($I$275*$H$275,2)</f>
        <v>0</v>
      </c>
      <c r="BL275" s="118" t="s">
        <v>144</v>
      </c>
      <c r="BM275" s="118" t="s">
        <v>496</v>
      </c>
    </row>
    <row r="276" s="12" customFormat="true" ht="15.75" hidden="false" customHeight="true" outlineLevel="0" collapsed="false">
      <c r="B276" s="207"/>
      <c r="C276" s="208"/>
      <c r="D276" s="191" t="s">
        <v>146</v>
      </c>
      <c r="E276" s="209"/>
      <c r="F276" s="209" t="s">
        <v>497</v>
      </c>
      <c r="G276" s="208"/>
      <c r="H276" s="208"/>
      <c r="J276" s="208"/>
      <c r="K276" s="208"/>
      <c r="L276" s="210"/>
      <c r="M276" s="211"/>
      <c r="N276" s="208"/>
      <c r="O276" s="208"/>
      <c r="P276" s="208"/>
      <c r="Q276" s="208"/>
      <c r="R276" s="208"/>
      <c r="S276" s="208"/>
      <c r="T276" s="212"/>
      <c r="AT276" s="213" t="s">
        <v>146</v>
      </c>
      <c r="AU276" s="213" t="s">
        <v>87</v>
      </c>
      <c r="AV276" s="213" t="s">
        <v>22</v>
      </c>
      <c r="AW276" s="213" t="s">
        <v>109</v>
      </c>
      <c r="AX276" s="213" t="s">
        <v>78</v>
      </c>
      <c r="AY276" s="213" t="s">
        <v>137</v>
      </c>
    </row>
    <row r="277" s="12" customFormat="true" ht="15.75" hidden="false" customHeight="true" outlineLevel="0" collapsed="false">
      <c r="B277" s="189"/>
      <c r="C277" s="190"/>
      <c r="D277" s="198" t="s">
        <v>146</v>
      </c>
      <c r="E277" s="190"/>
      <c r="F277" s="192" t="s">
        <v>498</v>
      </c>
      <c r="G277" s="190"/>
      <c r="H277" s="193" t="n">
        <v>207</v>
      </c>
      <c r="J277" s="190"/>
      <c r="K277" s="190"/>
      <c r="L277" s="194"/>
      <c r="M277" s="195"/>
      <c r="N277" s="190"/>
      <c r="O277" s="190"/>
      <c r="P277" s="190"/>
      <c r="Q277" s="190"/>
      <c r="R277" s="190"/>
      <c r="S277" s="190"/>
      <c r="T277" s="196"/>
      <c r="AT277" s="197" t="s">
        <v>146</v>
      </c>
      <c r="AU277" s="197" t="s">
        <v>87</v>
      </c>
      <c r="AV277" s="197" t="s">
        <v>87</v>
      </c>
      <c r="AW277" s="197" t="s">
        <v>109</v>
      </c>
      <c r="AX277" s="197" t="s">
        <v>22</v>
      </c>
      <c r="AY277" s="197" t="s">
        <v>137</v>
      </c>
    </row>
    <row r="278" s="12" customFormat="true" ht="15.75" hidden="false" customHeight="true" outlineLevel="0" collapsed="false">
      <c r="B278" s="34"/>
      <c r="C278" s="177" t="s">
        <v>499</v>
      </c>
      <c r="D278" s="177" t="s">
        <v>139</v>
      </c>
      <c r="E278" s="178" t="s">
        <v>500</v>
      </c>
      <c r="F278" s="179" t="s">
        <v>501</v>
      </c>
      <c r="G278" s="180" t="s">
        <v>430</v>
      </c>
      <c r="H278" s="181" t="n">
        <v>14</v>
      </c>
      <c r="I278" s="182"/>
      <c r="J278" s="183" t="n">
        <f aca="false">ROUND($I$278*$H$278,2)</f>
        <v>0</v>
      </c>
      <c r="K278" s="179" t="s">
        <v>143</v>
      </c>
      <c r="L278" s="58"/>
      <c r="M278" s="184"/>
      <c r="N278" s="185" t="s">
        <v>49</v>
      </c>
      <c r="O278" s="35"/>
      <c r="P278" s="35"/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18" t="s">
        <v>144</v>
      </c>
      <c r="AT278" s="118" t="s">
        <v>139</v>
      </c>
      <c r="AU278" s="118" t="s">
        <v>87</v>
      </c>
      <c r="AY278" s="12" t="s">
        <v>137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2</v>
      </c>
      <c r="BK278" s="188" t="n">
        <f aca="false">ROUND($I$278*$H$278,2)</f>
        <v>0</v>
      </c>
      <c r="BL278" s="118" t="s">
        <v>144</v>
      </c>
      <c r="BM278" s="118" t="s">
        <v>502</v>
      </c>
    </row>
    <row r="279" s="12" customFormat="true" ht="15.75" hidden="false" customHeight="true" outlineLevel="0" collapsed="false">
      <c r="B279" s="189"/>
      <c r="C279" s="190"/>
      <c r="D279" s="191" t="s">
        <v>146</v>
      </c>
      <c r="E279" s="192"/>
      <c r="F279" s="192" t="s">
        <v>503</v>
      </c>
      <c r="G279" s="190"/>
      <c r="H279" s="193" t="n">
        <v>14</v>
      </c>
      <c r="J279" s="190"/>
      <c r="K279" s="190"/>
      <c r="L279" s="194"/>
      <c r="M279" s="195"/>
      <c r="N279" s="190"/>
      <c r="O279" s="190"/>
      <c r="P279" s="190"/>
      <c r="Q279" s="190"/>
      <c r="R279" s="190"/>
      <c r="S279" s="190"/>
      <c r="T279" s="196"/>
      <c r="AT279" s="197" t="s">
        <v>146</v>
      </c>
      <c r="AU279" s="197" t="s">
        <v>87</v>
      </c>
      <c r="AV279" s="197" t="s">
        <v>87</v>
      </c>
      <c r="AW279" s="197" t="s">
        <v>109</v>
      </c>
      <c r="AX279" s="197" t="s">
        <v>22</v>
      </c>
      <c r="AY279" s="197" t="s">
        <v>137</v>
      </c>
    </row>
    <row r="280" s="12" customFormat="true" ht="15.75" hidden="false" customHeight="true" outlineLevel="0" collapsed="false">
      <c r="B280" s="34"/>
      <c r="C280" s="177" t="s">
        <v>504</v>
      </c>
      <c r="D280" s="177" t="s">
        <v>139</v>
      </c>
      <c r="E280" s="178" t="s">
        <v>505</v>
      </c>
      <c r="F280" s="179" t="s">
        <v>506</v>
      </c>
      <c r="G280" s="180" t="s">
        <v>430</v>
      </c>
      <c r="H280" s="181" t="n">
        <v>36</v>
      </c>
      <c r="I280" s="182"/>
      <c r="J280" s="183" t="n">
        <f aca="false">ROUND($I$280*$H$280,2)</f>
        <v>0</v>
      </c>
      <c r="K280" s="179" t="s">
        <v>143</v>
      </c>
      <c r="L280" s="58"/>
      <c r="M280" s="184"/>
      <c r="N280" s="185" t="s">
        <v>49</v>
      </c>
      <c r="O280" s="35"/>
      <c r="P280" s="35"/>
      <c r="Q280" s="186" t="n">
        <v>0.16371</v>
      </c>
      <c r="R280" s="186" t="n">
        <f aca="false">$Q$280*$H$280</f>
        <v>5.89356</v>
      </c>
      <c r="S280" s="186" t="n">
        <v>0</v>
      </c>
      <c r="T280" s="187" t="n">
        <f aca="false">$S$280*$H$280</f>
        <v>0</v>
      </c>
      <c r="AR280" s="118" t="s">
        <v>144</v>
      </c>
      <c r="AT280" s="118" t="s">
        <v>139</v>
      </c>
      <c r="AU280" s="118" t="s">
        <v>87</v>
      </c>
      <c r="AY280" s="12" t="s">
        <v>137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2</v>
      </c>
      <c r="BK280" s="188" t="n">
        <f aca="false">ROUND($I$280*$H$280,2)</f>
        <v>0</v>
      </c>
      <c r="BL280" s="118" t="s">
        <v>144</v>
      </c>
      <c r="BM280" s="118" t="s">
        <v>507</v>
      </c>
    </row>
    <row r="281" s="12" customFormat="true" ht="15.75" hidden="false" customHeight="true" outlineLevel="0" collapsed="false">
      <c r="B281" s="207"/>
      <c r="C281" s="208"/>
      <c r="D281" s="191" t="s">
        <v>146</v>
      </c>
      <c r="E281" s="209"/>
      <c r="F281" s="209" t="s">
        <v>508</v>
      </c>
      <c r="G281" s="208"/>
      <c r="H281" s="208"/>
      <c r="J281" s="208"/>
      <c r="K281" s="208"/>
      <c r="L281" s="210"/>
      <c r="M281" s="211"/>
      <c r="N281" s="208"/>
      <c r="O281" s="208"/>
      <c r="P281" s="208"/>
      <c r="Q281" s="208"/>
      <c r="R281" s="208"/>
      <c r="S281" s="208"/>
      <c r="T281" s="212"/>
      <c r="AT281" s="213" t="s">
        <v>146</v>
      </c>
      <c r="AU281" s="213" t="s">
        <v>87</v>
      </c>
      <c r="AV281" s="213" t="s">
        <v>22</v>
      </c>
      <c r="AW281" s="213" t="s">
        <v>109</v>
      </c>
      <c r="AX281" s="213" t="s">
        <v>78</v>
      </c>
      <c r="AY281" s="213" t="s">
        <v>137</v>
      </c>
    </row>
    <row r="282" s="12" customFormat="true" ht="15.75" hidden="false" customHeight="true" outlineLevel="0" collapsed="false">
      <c r="B282" s="189"/>
      <c r="C282" s="190"/>
      <c r="D282" s="198" t="s">
        <v>146</v>
      </c>
      <c r="E282" s="190"/>
      <c r="F282" s="192" t="s">
        <v>509</v>
      </c>
      <c r="G282" s="190"/>
      <c r="H282" s="193" t="n">
        <v>36</v>
      </c>
      <c r="J282" s="190"/>
      <c r="K282" s="190"/>
      <c r="L282" s="194"/>
      <c r="M282" s="195"/>
      <c r="N282" s="190"/>
      <c r="O282" s="190"/>
      <c r="P282" s="190"/>
      <c r="Q282" s="190"/>
      <c r="R282" s="190"/>
      <c r="S282" s="190"/>
      <c r="T282" s="196"/>
      <c r="AT282" s="197" t="s">
        <v>146</v>
      </c>
      <c r="AU282" s="197" t="s">
        <v>87</v>
      </c>
      <c r="AV282" s="197" t="s">
        <v>87</v>
      </c>
      <c r="AW282" s="197" t="s">
        <v>109</v>
      </c>
      <c r="AX282" s="197" t="s">
        <v>22</v>
      </c>
      <c r="AY282" s="197" t="s">
        <v>137</v>
      </c>
    </row>
    <row r="283" s="12" customFormat="true" ht="15.75" hidden="false" customHeight="true" outlineLevel="0" collapsed="false">
      <c r="B283" s="34"/>
      <c r="C283" s="222" t="s">
        <v>510</v>
      </c>
      <c r="D283" s="222" t="s">
        <v>282</v>
      </c>
      <c r="E283" s="223" t="s">
        <v>511</v>
      </c>
      <c r="F283" s="224" t="s">
        <v>512</v>
      </c>
      <c r="G283" s="225" t="s">
        <v>150</v>
      </c>
      <c r="H283" s="226" t="n">
        <v>72.72</v>
      </c>
      <c r="I283" s="227"/>
      <c r="J283" s="228" t="n">
        <f aca="false">ROUND($I$283*$H$283,2)</f>
        <v>0</v>
      </c>
      <c r="K283" s="224"/>
      <c r="L283" s="229"/>
      <c r="M283" s="230"/>
      <c r="N283" s="231" t="s">
        <v>49</v>
      </c>
      <c r="O283" s="35"/>
      <c r="P283" s="35"/>
      <c r="Q283" s="186" t="n">
        <v>0.067</v>
      </c>
      <c r="R283" s="186" t="n">
        <f aca="false">$Q$283*$H$283</f>
        <v>4.87224</v>
      </c>
      <c r="S283" s="186" t="n">
        <v>0</v>
      </c>
      <c r="T283" s="187" t="n">
        <f aca="false">$S$283*$H$283</f>
        <v>0</v>
      </c>
      <c r="AR283" s="118" t="s">
        <v>179</v>
      </c>
      <c r="AT283" s="118" t="s">
        <v>282</v>
      </c>
      <c r="AU283" s="118" t="s">
        <v>87</v>
      </c>
      <c r="AY283" s="12" t="s">
        <v>137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144</v>
      </c>
      <c r="BM283" s="118" t="s">
        <v>513</v>
      </c>
    </row>
    <row r="284" s="12" customFormat="true" ht="15.75" hidden="false" customHeight="true" outlineLevel="0" collapsed="false">
      <c r="B284" s="207"/>
      <c r="C284" s="208"/>
      <c r="D284" s="191" t="s">
        <v>146</v>
      </c>
      <c r="E284" s="209"/>
      <c r="F284" s="209" t="s">
        <v>514</v>
      </c>
      <c r="G284" s="208"/>
      <c r="H284" s="208"/>
      <c r="J284" s="208"/>
      <c r="K284" s="208"/>
      <c r="L284" s="210"/>
      <c r="M284" s="211"/>
      <c r="N284" s="208"/>
      <c r="O284" s="208"/>
      <c r="P284" s="208"/>
      <c r="Q284" s="208"/>
      <c r="R284" s="208"/>
      <c r="S284" s="208"/>
      <c r="T284" s="212"/>
      <c r="AT284" s="213" t="s">
        <v>146</v>
      </c>
      <c r="AU284" s="213" t="s">
        <v>87</v>
      </c>
      <c r="AV284" s="213" t="s">
        <v>22</v>
      </c>
      <c r="AW284" s="213" t="s">
        <v>109</v>
      </c>
      <c r="AX284" s="213" t="s">
        <v>78</v>
      </c>
      <c r="AY284" s="213" t="s">
        <v>137</v>
      </c>
    </row>
    <row r="285" s="12" customFormat="true" ht="15.75" hidden="false" customHeight="true" outlineLevel="0" collapsed="false">
      <c r="B285" s="189"/>
      <c r="C285" s="190"/>
      <c r="D285" s="198" t="s">
        <v>146</v>
      </c>
      <c r="E285" s="190"/>
      <c r="F285" s="192" t="s">
        <v>515</v>
      </c>
      <c r="G285" s="190"/>
      <c r="H285" s="193" t="n">
        <v>72.72</v>
      </c>
      <c r="J285" s="190"/>
      <c r="K285" s="190"/>
      <c r="L285" s="194"/>
      <c r="M285" s="195"/>
      <c r="N285" s="190"/>
      <c r="O285" s="190"/>
      <c r="P285" s="190"/>
      <c r="Q285" s="190"/>
      <c r="R285" s="190"/>
      <c r="S285" s="190"/>
      <c r="T285" s="196"/>
      <c r="AT285" s="197" t="s">
        <v>146</v>
      </c>
      <c r="AU285" s="197" t="s">
        <v>87</v>
      </c>
      <c r="AV285" s="197" t="s">
        <v>87</v>
      </c>
      <c r="AW285" s="197" t="s">
        <v>109</v>
      </c>
      <c r="AX285" s="197" t="s">
        <v>22</v>
      </c>
      <c r="AY285" s="197" t="s">
        <v>137</v>
      </c>
    </row>
    <row r="286" s="12" customFormat="true" ht="15.75" hidden="false" customHeight="true" outlineLevel="0" collapsed="false">
      <c r="B286" s="34"/>
      <c r="C286" s="177" t="s">
        <v>516</v>
      </c>
      <c r="D286" s="177" t="s">
        <v>139</v>
      </c>
      <c r="E286" s="178" t="s">
        <v>517</v>
      </c>
      <c r="F286" s="179" t="s">
        <v>518</v>
      </c>
      <c r="G286" s="180" t="s">
        <v>430</v>
      </c>
      <c r="H286" s="181" t="n">
        <v>250</v>
      </c>
      <c r="I286" s="182"/>
      <c r="J286" s="183" t="n">
        <f aca="false">ROUND($I$286*$H$286,2)</f>
        <v>0</v>
      </c>
      <c r="K286" s="179" t="s">
        <v>143</v>
      </c>
      <c r="L286" s="58"/>
      <c r="M286" s="184"/>
      <c r="N286" s="185" t="s">
        <v>49</v>
      </c>
      <c r="O286" s="35"/>
      <c r="P286" s="35"/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18" t="s">
        <v>144</v>
      </c>
      <c r="AT286" s="118" t="s">
        <v>139</v>
      </c>
      <c r="AU286" s="118" t="s">
        <v>87</v>
      </c>
      <c r="AY286" s="12" t="s">
        <v>137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2</v>
      </c>
      <c r="BK286" s="188" t="n">
        <f aca="false">ROUND($I$286*$H$286,2)</f>
        <v>0</v>
      </c>
      <c r="BL286" s="118" t="s">
        <v>144</v>
      </c>
      <c r="BM286" s="118" t="s">
        <v>519</v>
      </c>
    </row>
    <row r="287" s="12" customFormat="true" ht="15.75" hidden="false" customHeight="true" outlineLevel="0" collapsed="false">
      <c r="B287" s="189"/>
      <c r="C287" s="190"/>
      <c r="D287" s="191" t="s">
        <v>146</v>
      </c>
      <c r="E287" s="192"/>
      <c r="F287" s="192" t="s">
        <v>520</v>
      </c>
      <c r="G287" s="190"/>
      <c r="H287" s="193" t="n">
        <v>250</v>
      </c>
      <c r="J287" s="190"/>
      <c r="K287" s="190"/>
      <c r="L287" s="194"/>
      <c r="M287" s="195"/>
      <c r="N287" s="190"/>
      <c r="O287" s="190"/>
      <c r="P287" s="190"/>
      <c r="Q287" s="190"/>
      <c r="R287" s="190"/>
      <c r="S287" s="190"/>
      <c r="T287" s="196"/>
      <c r="AT287" s="197" t="s">
        <v>146</v>
      </c>
      <c r="AU287" s="197" t="s">
        <v>87</v>
      </c>
      <c r="AV287" s="197" t="s">
        <v>87</v>
      </c>
      <c r="AW287" s="197" t="s">
        <v>109</v>
      </c>
      <c r="AX287" s="197" t="s">
        <v>22</v>
      </c>
      <c r="AY287" s="197" t="s">
        <v>137</v>
      </c>
    </row>
    <row r="288" s="12" customFormat="true" ht="15.75" hidden="false" customHeight="true" outlineLevel="0" collapsed="false">
      <c r="B288" s="34"/>
      <c r="C288" s="177" t="s">
        <v>521</v>
      </c>
      <c r="D288" s="177" t="s">
        <v>139</v>
      </c>
      <c r="E288" s="178" t="s">
        <v>522</v>
      </c>
      <c r="F288" s="179" t="s">
        <v>523</v>
      </c>
      <c r="G288" s="180" t="s">
        <v>430</v>
      </c>
      <c r="H288" s="181" t="n">
        <v>56</v>
      </c>
      <c r="I288" s="182"/>
      <c r="J288" s="183" t="n">
        <f aca="false">ROUND($I$288*$H$288,2)</f>
        <v>0</v>
      </c>
      <c r="K288" s="179"/>
      <c r="L288" s="58"/>
      <c r="M288" s="184"/>
      <c r="N288" s="185" t="s">
        <v>49</v>
      </c>
      <c r="O288" s="35"/>
      <c r="P288" s="35"/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144</v>
      </c>
      <c r="AT288" s="118" t="s">
        <v>139</v>
      </c>
      <c r="AU288" s="118" t="s">
        <v>87</v>
      </c>
      <c r="AY288" s="12" t="s">
        <v>137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2</v>
      </c>
      <c r="BK288" s="188" t="n">
        <f aca="false">ROUND($I$288*$H$288,2)</f>
        <v>0</v>
      </c>
      <c r="BL288" s="118" t="s">
        <v>144</v>
      </c>
      <c r="BM288" s="118" t="s">
        <v>524</v>
      </c>
    </row>
    <row r="289" s="12" customFormat="true" ht="15.75" hidden="false" customHeight="true" outlineLevel="0" collapsed="false">
      <c r="B289" s="207"/>
      <c r="C289" s="208"/>
      <c r="D289" s="191" t="s">
        <v>146</v>
      </c>
      <c r="E289" s="209"/>
      <c r="F289" s="209" t="s">
        <v>525</v>
      </c>
      <c r="G289" s="208"/>
      <c r="H289" s="208"/>
      <c r="J289" s="208"/>
      <c r="K289" s="208"/>
      <c r="L289" s="210"/>
      <c r="M289" s="211"/>
      <c r="N289" s="208"/>
      <c r="O289" s="208"/>
      <c r="P289" s="208"/>
      <c r="Q289" s="208"/>
      <c r="R289" s="208"/>
      <c r="S289" s="208"/>
      <c r="T289" s="212"/>
      <c r="AT289" s="213" t="s">
        <v>146</v>
      </c>
      <c r="AU289" s="213" t="s">
        <v>87</v>
      </c>
      <c r="AV289" s="213" t="s">
        <v>22</v>
      </c>
      <c r="AW289" s="213" t="s">
        <v>109</v>
      </c>
      <c r="AX289" s="213" t="s">
        <v>78</v>
      </c>
      <c r="AY289" s="213" t="s">
        <v>137</v>
      </c>
    </row>
    <row r="290" s="12" customFormat="true" ht="15.75" hidden="false" customHeight="true" outlineLevel="0" collapsed="false">
      <c r="B290" s="189"/>
      <c r="C290" s="190"/>
      <c r="D290" s="198" t="s">
        <v>146</v>
      </c>
      <c r="E290" s="190"/>
      <c r="F290" s="192" t="s">
        <v>526</v>
      </c>
      <c r="G290" s="190"/>
      <c r="H290" s="193" t="n">
        <v>56</v>
      </c>
      <c r="J290" s="190"/>
      <c r="K290" s="190"/>
      <c r="L290" s="194"/>
      <c r="M290" s="195"/>
      <c r="N290" s="190"/>
      <c r="O290" s="190"/>
      <c r="P290" s="190"/>
      <c r="Q290" s="190"/>
      <c r="R290" s="190"/>
      <c r="S290" s="190"/>
      <c r="T290" s="196"/>
      <c r="AT290" s="197" t="s">
        <v>146</v>
      </c>
      <c r="AU290" s="197" t="s">
        <v>87</v>
      </c>
      <c r="AV290" s="197" t="s">
        <v>87</v>
      </c>
      <c r="AW290" s="197" t="s">
        <v>109</v>
      </c>
      <c r="AX290" s="197" t="s">
        <v>22</v>
      </c>
      <c r="AY290" s="197" t="s">
        <v>137</v>
      </c>
    </row>
    <row r="291" s="12" customFormat="true" ht="15.75" hidden="false" customHeight="true" outlineLevel="0" collapsed="false">
      <c r="B291" s="34"/>
      <c r="C291" s="177" t="s">
        <v>527</v>
      </c>
      <c r="D291" s="177" t="s">
        <v>139</v>
      </c>
      <c r="E291" s="178" t="s">
        <v>528</v>
      </c>
      <c r="F291" s="179" t="s">
        <v>529</v>
      </c>
      <c r="G291" s="180" t="s">
        <v>142</v>
      </c>
      <c r="H291" s="181" t="n">
        <v>172</v>
      </c>
      <c r="I291" s="182"/>
      <c r="J291" s="183" t="n">
        <f aca="false">ROUND($I$291*$H$291,2)</f>
        <v>0</v>
      </c>
      <c r="K291" s="179" t="s">
        <v>143</v>
      </c>
      <c r="L291" s="58"/>
      <c r="M291" s="184"/>
      <c r="N291" s="185" t="s">
        <v>49</v>
      </c>
      <c r="O291" s="35"/>
      <c r="P291" s="35"/>
      <c r="Q291" s="186" t="n">
        <v>0</v>
      </c>
      <c r="R291" s="186" t="n">
        <f aca="false">$Q$291*$H$291</f>
        <v>0</v>
      </c>
      <c r="S291" s="186" t="n">
        <v>0</v>
      </c>
      <c r="T291" s="187" t="n">
        <f aca="false">$S$291*$H$291</f>
        <v>0</v>
      </c>
      <c r="AR291" s="118" t="s">
        <v>144</v>
      </c>
      <c r="AT291" s="118" t="s">
        <v>139</v>
      </c>
      <c r="AU291" s="118" t="s">
        <v>87</v>
      </c>
      <c r="AY291" s="12" t="s">
        <v>137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2</v>
      </c>
      <c r="BK291" s="188" t="n">
        <f aca="false">ROUND($I$291*$H$291,2)</f>
        <v>0</v>
      </c>
      <c r="BL291" s="118" t="s">
        <v>144</v>
      </c>
      <c r="BM291" s="118" t="s">
        <v>530</v>
      </c>
    </row>
    <row r="292" s="12" customFormat="true" ht="15.75" hidden="false" customHeight="true" outlineLevel="0" collapsed="false">
      <c r="B292" s="189"/>
      <c r="C292" s="190"/>
      <c r="D292" s="191" t="s">
        <v>146</v>
      </c>
      <c r="E292" s="192"/>
      <c r="F292" s="192" t="s">
        <v>531</v>
      </c>
      <c r="G292" s="190"/>
      <c r="H292" s="193" t="n">
        <v>172</v>
      </c>
      <c r="J292" s="190"/>
      <c r="K292" s="190"/>
      <c r="L292" s="194"/>
      <c r="M292" s="195"/>
      <c r="N292" s="190"/>
      <c r="O292" s="190"/>
      <c r="P292" s="190"/>
      <c r="Q292" s="190"/>
      <c r="R292" s="190"/>
      <c r="S292" s="190"/>
      <c r="T292" s="196"/>
      <c r="AT292" s="197" t="s">
        <v>146</v>
      </c>
      <c r="AU292" s="197" t="s">
        <v>87</v>
      </c>
      <c r="AV292" s="197" t="s">
        <v>87</v>
      </c>
      <c r="AW292" s="197" t="s">
        <v>109</v>
      </c>
      <c r="AX292" s="197" t="s">
        <v>22</v>
      </c>
      <c r="AY292" s="197" t="s">
        <v>137</v>
      </c>
    </row>
    <row r="293" s="12" customFormat="true" ht="15.75" hidden="false" customHeight="true" outlineLevel="0" collapsed="false">
      <c r="B293" s="34"/>
      <c r="C293" s="177" t="s">
        <v>532</v>
      </c>
      <c r="D293" s="177" t="s">
        <v>139</v>
      </c>
      <c r="E293" s="178" t="s">
        <v>533</v>
      </c>
      <c r="F293" s="179" t="s">
        <v>534</v>
      </c>
      <c r="G293" s="180" t="s">
        <v>430</v>
      </c>
      <c r="H293" s="181" t="n">
        <v>385</v>
      </c>
      <c r="I293" s="182"/>
      <c r="J293" s="183" t="n">
        <f aca="false">ROUND($I$293*$H$293,2)</f>
        <v>0</v>
      </c>
      <c r="K293" s="179" t="s">
        <v>143</v>
      </c>
      <c r="L293" s="58"/>
      <c r="M293" s="184"/>
      <c r="N293" s="185" t="s">
        <v>49</v>
      </c>
      <c r="O293" s="35"/>
      <c r="P293" s="35"/>
      <c r="Q293" s="186" t="n">
        <v>9E-005</v>
      </c>
      <c r="R293" s="186" t="n">
        <f aca="false">$Q$293*$H$293</f>
        <v>0.03465</v>
      </c>
      <c r="S293" s="186" t="n">
        <v>0.042</v>
      </c>
      <c r="T293" s="187" t="n">
        <f aca="false">$S$293*$H$293</f>
        <v>16.17</v>
      </c>
      <c r="AR293" s="118" t="s">
        <v>144</v>
      </c>
      <c r="AT293" s="118" t="s">
        <v>139</v>
      </c>
      <c r="AU293" s="118" t="s">
        <v>87</v>
      </c>
      <c r="AY293" s="12" t="s">
        <v>137</v>
      </c>
      <c r="BE293" s="188" t="n">
        <f aca="false">IF($N$293="základní",$J$293,0)</f>
        <v>0</v>
      </c>
      <c r="BF293" s="188" t="n">
        <f aca="false">IF($N$293="snížená",$J$293,0)</f>
        <v>0</v>
      </c>
      <c r="BG293" s="188" t="n">
        <f aca="false">IF($N$293="zákl. přenesená",$J$293,0)</f>
        <v>0</v>
      </c>
      <c r="BH293" s="188" t="n">
        <f aca="false">IF($N$293="sníž. přenesená",$J$293,0)</f>
        <v>0</v>
      </c>
      <c r="BI293" s="188" t="n">
        <f aca="false">IF($N$293="nulová",$J$293,0)</f>
        <v>0</v>
      </c>
      <c r="BJ293" s="118" t="s">
        <v>22</v>
      </c>
      <c r="BK293" s="188" t="n">
        <f aca="false">ROUND($I$293*$H$293,2)</f>
        <v>0</v>
      </c>
      <c r="BL293" s="118" t="s">
        <v>144</v>
      </c>
      <c r="BM293" s="118" t="s">
        <v>535</v>
      </c>
    </row>
    <row r="294" s="12" customFormat="true" ht="15.75" hidden="false" customHeight="true" outlineLevel="0" collapsed="false">
      <c r="B294" s="207"/>
      <c r="C294" s="208"/>
      <c r="D294" s="191" t="s">
        <v>146</v>
      </c>
      <c r="E294" s="209"/>
      <c r="F294" s="209" t="s">
        <v>536</v>
      </c>
      <c r="G294" s="208"/>
      <c r="H294" s="208"/>
      <c r="J294" s="208"/>
      <c r="K294" s="208"/>
      <c r="L294" s="210"/>
      <c r="M294" s="211"/>
      <c r="N294" s="208"/>
      <c r="O294" s="208"/>
      <c r="P294" s="208"/>
      <c r="Q294" s="208"/>
      <c r="R294" s="208"/>
      <c r="S294" s="208"/>
      <c r="T294" s="212"/>
      <c r="AT294" s="213" t="s">
        <v>146</v>
      </c>
      <c r="AU294" s="213" t="s">
        <v>87</v>
      </c>
      <c r="AV294" s="213" t="s">
        <v>22</v>
      </c>
      <c r="AW294" s="213" t="s">
        <v>109</v>
      </c>
      <c r="AX294" s="213" t="s">
        <v>78</v>
      </c>
      <c r="AY294" s="213" t="s">
        <v>137</v>
      </c>
    </row>
    <row r="295" s="12" customFormat="true" ht="15.75" hidden="false" customHeight="true" outlineLevel="0" collapsed="false">
      <c r="B295" s="189"/>
      <c r="C295" s="190"/>
      <c r="D295" s="198" t="s">
        <v>146</v>
      </c>
      <c r="E295" s="190"/>
      <c r="F295" s="192" t="s">
        <v>537</v>
      </c>
      <c r="G295" s="190"/>
      <c r="H295" s="193" t="n">
        <v>385</v>
      </c>
      <c r="J295" s="190"/>
      <c r="K295" s="190"/>
      <c r="L295" s="194"/>
      <c r="M295" s="195"/>
      <c r="N295" s="190"/>
      <c r="O295" s="190"/>
      <c r="P295" s="190"/>
      <c r="Q295" s="190"/>
      <c r="R295" s="190"/>
      <c r="S295" s="190"/>
      <c r="T295" s="196"/>
      <c r="AT295" s="197" t="s">
        <v>146</v>
      </c>
      <c r="AU295" s="197" t="s">
        <v>87</v>
      </c>
      <c r="AV295" s="197" t="s">
        <v>87</v>
      </c>
      <c r="AW295" s="197" t="s">
        <v>109</v>
      </c>
      <c r="AX295" s="197" t="s">
        <v>22</v>
      </c>
      <c r="AY295" s="197" t="s">
        <v>137</v>
      </c>
    </row>
    <row r="296" s="12" customFormat="true" ht="15.75" hidden="false" customHeight="true" outlineLevel="0" collapsed="false">
      <c r="B296" s="34"/>
      <c r="C296" s="177" t="s">
        <v>538</v>
      </c>
      <c r="D296" s="177" t="s">
        <v>139</v>
      </c>
      <c r="E296" s="178" t="s">
        <v>539</v>
      </c>
      <c r="F296" s="179" t="s">
        <v>540</v>
      </c>
      <c r="G296" s="180" t="s">
        <v>150</v>
      </c>
      <c r="H296" s="181" t="n">
        <v>5</v>
      </c>
      <c r="I296" s="182"/>
      <c r="J296" s="183" t="n">
        <f aca="false">ROUND($I$296*$H$296,2)</f>
        <v>0</v>
      </c>
      <c r="K296" s="179" t="s">
        <v>143</v>
      </c>
      <c r="L296" s="58"/>
      <c r="M296" s="184"/>
      <c r="N296" s="185" t="s">
        <v>49</v>
      </c>
      <c r="O296" s="35"/>
      <c r="P296" s="35"/>
      <c r="Q296" s="186" t="n">
        <v>0</v>
      </c>
      <c r="R296" s="186" t="n">
        <f aca="false">$Q$296*$H$296</f>
        <v>0</v>
      </c>
      <c r="S296" s="186" t="n">
        <v>0.082</v>
      </c>
      <c r="T296" s="187" t="n">
        <f aca="false">$S$296*$H$296</f>
        <v>0.41</v>
      </c>
      <c r="AR296" s="118" t="s">
        <v>144</v>
      </c>
      <c r="AT296" s="118" t="s">
        <v>139</v>
      </c>
      <c r="AU296" s="118" t="s">
        <v>87</v>
      </c>
      <c r="AY296" s="12" t="s">
        <v>137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2</v>
      </c>
      <c r="BK296" s="188" t="n">
        <f aca="false">ROUND($I$296*$H$296,2)</f>
        <v>0</v>
      </c>
      <c r="BL296" s="118" t="s">
        <v>144</v>
      </c>
      <c r="BM296" s="118" t="s">
        <v>541</v>
      </c>
    </row>
    <row r="297" s="12" customFormat="true" ht="15.75" hidden="false" customHeight="true" outlineLevel="0" collapsed="false">
      <c r="B297" s="189"/>
      <c r="C297" s="190"/>
      <c r="D297" s="191" t="s">
        <v>146</v>
      </c>
      <c r="E297" s="192"/>
      <c r="F297" s="192" t="s">
        <v>542</v>
      </c>
      <c r="G297" s="190"/>
      <c r="H297" s="193" t="n">
        <v>5</v>
      </c>
      <c r="J297" s="190"/>
      <c r="K297" s="190"/>
      <c r="L297" s="194"/>
      <c r="M297" s="195"/>
      <c r="N297" s="190"/>
      <c r="O297" s="190"/>
      <c r="P297" s="190"/>
      <c r="Q297" s="190"/>
      <c r="R297" s="190"/>
      <c r="S297" s="190"/>
      <c r="T297" s="196"/>
      <c r="AT297" s="197" t="s">
        <v>146</v>
      </c>
      <c r="AU297" s="197" t="s">
        <v>87</v>
      </c>
      <c r="AV297" s="197" t="s">
        <v>87</v>
      </c>
      <c r="AW297" s="197" t="s">
        <v>109</v>
      </c>
      <c r="AX297" s="197" t="s">
        <v>22</v>
      </c>
      <c r="AY297" s="197" t="s">
        <v>137</v>
      </c>
    </row>
    <row r="298" s="164" customFormat="true" ht="30.75" hidden="false" customHeight="true" outlineLevel="0" collapsed="false">
      <c r="B298" s="165"/>
      <c r="C298" s="166"/>
      <c r="D298" s="166" t="s">
        <v>77</v>
      </c>
      <c r="E298" s="175" t="s">
        <v>543</v>
      </c>
      <c r="F298" s="175" t="s">
        <v>544</v>
      </c>
      <c r="G298" s="166"/>
      <c r="H298" s="166"/>
      <c r="J298" s="176" t="n">
        <f aca="false">$BK$298</f>
        <v>0</v>
      </c>
      <c r="K298" s="166"/>
      <c r="L298" s="169"/>
      <c r="M298" s="170"/>
      <c r="N298" s="166"/>
      <c r="O298" s="166"/>
      <c r="P298" s="171" t="n">
        <f aca="false">$P$299</f>
        <v>0</v>
      </c>
      <c r="Q298" s="166"/>
      <c r="R298" s="171" t="n">
        <f aca="false">$R$299</f>
        <v>0</v>
      </c>
      <c r="S298" s="166"/>
      <c r="T298" s="172" t="n">
        <f aca="false">$T$299</f>
        <v>0</v>
      </c>
      <c r="AR298" s="173" t="s">
        <v>22</v>
      </c>
      <c r="AT298" s="173" t="s">
        <v>77</v>
      </c>
      <c r="AU298" s="173" t="s">
        <v>22</v>
      </c>
      <c r="AY298" s="173" t="s">
        <v>137</v>
      </c>
      <c r="BK298" s="174" t="n">
        <f aca="false">$BK$299</f>
        <v>0</v>
      </c>
    </row>
    <row r="299" s="12" customFormat="true" ht="15.75" hidden="false" customHeight="true" outlineLevel="0" collapsed="false">
      <c r="B299" s="34"/>
      <c r="C299" s="177" t="s">
        <v>545</v>
      </c>
      <c r="D299" s="177" t="s">
        <v>139</v>
      </c>
      <c r="E299" s="178" t="s">
        <v>546</v>
      </c>
      <c r="F299" s="179" t="s">
        <v>547</v>
      </c>
      <c r="G299" s="180" t="s">
        <v>302</v>
      </c>
      <c r="H299" s="181" t="n">
        <v>2225.593</v>
      </c>
      <c r="I299" s="182"/>
      <c r="J299" s="183" t="n">
        <f aca="false">ROUND($I$299*$H$299,2)</f>
        <v>0</v>
      </c>
      <c r="K299" s="179" t="s">
        <v>143</v>
      </c>
      <c r="L299" s="58"/>
      <c r="M299" s="184"/>
      <c r="N299" s="185" t="s">
        <v>49</v>
      </c>
      <c r="O299" s="35"/>
      <c r="P299" s="35"/>
      <c r="Q299" s="186" t="n">
        <v>0</v>
      </c>
      <c r="R299" s="186" t="n">
        <f aca="false">$Q$299*$H$299</f>
        <v>0</v>
      </c>
      <c r="S299" s="186" t="n">
        <v>0</v>
      </c>
      <c r="T299" s="187" t="n">
        <f aca="false">$S$299*$H$299</f>
        <v>0</v>
      </c>
      <c r="AR299" s="118" t="s">
        <v>144</v>
      </c>
      <c r="AT299" s="118" t="s">
        <v>139</v>
      </c>
      <c r="AU299" s="118" t="s">
        <v>87</v>
      </c>
      <c r="AY299" s="12" t="s">
        <v>137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2</v>
      </c>
      <c r="BK299" s="188" t="n">
        <f aca="false">ROUND($I$299*$H$299,2)</f>
        <v>0</v>
      </c>
      <c r="BL299" s="118" t="s">
        <v>144</v>
      </c>
      <c r="BM299" s="118" t="s">
        <v>548</v>
      </c>
    </row>
    <row r="300" s="164" customFormat="true" ht="30.75" hidden="false" customHeight="true" outlineLevel="0" collapsed="false">
      <c r="B300" s="165"/>
      <c r="C300" s="166"/>
      <c r="D300" s="166" t="s">
        <v>77</v>
      </c>
      <c r="E300" s="175" t="s">
        <v>549</v>
      </c>
      <c r="F300" s="175" t="s">
        <v>550</v>
      </c>
      <c r="G300" s="166"/>
      <c r="H300" s="166"/>
      <c r="J300" s="176" t="n">
        <f aca="false">$BK$300</f>
        <v>0</v>
      </c>
      <c r="K300" s="166"/>
      <c r="L300" s="169"/>
      <c r="M300" s="170"/>
      <c r="N300" s="166"/>
      <c r="O300" s="166"/>
      <c r="P300" s="171" t="n">
        <f aca="false">SUM($P$301:$P$310)</f>
        <v>0</v>
      </c>
      <c r="Q300" s="166"/>
      <c r="R300" s="171" t="n">
        <f aca="false">SUM($R$301:$R$310)</f>
        <v>0</v>
      </c>
      <c r="S300" s="166"/>
      <c r="T300" s="172" t="n">
        <f aca="false">SUM($T$301:$T$310)</f>
        <v>0</v>
      </c>
      <c r="AR300" s="173" t="s">
        <v>22</v>
      </c>
      <c r="AT300" s="173" t="s">
        <v>77</v>
      </c>
      <c r="AU300" s="173" t="s">
        <v>22</v>
      </c>
      <c r="AY300" s="173" t="s">
        <v>137</v>
      </c>
      <c r="BK300" s="174" t="n">
        <f aca="false">SUM($BK$301:$BK$310)</f>
        <v>0</v>
      </c>
    </row>
    <row r="301" s="12" customFormat="true" ht="15.75" hidden="false" customHeight="true" outlineLevel="0" collapsed="false">
      <c r="B301" s="34"/>
      <c r="C301" s="180" t="s">
        <v>551</v>
      </c>
      <c r="D301" s="180" t="s">
        <v>139</v>
      </c>
      <c r="E301" s="178" t="s">
        <v>552</v>
      </c>
      <c r="F301" s="179" t="s">
        <v>553</v>
      </c>
      <c r="G301" s="180" t="s">
        <v>302</v>
      </c>
      <c r="H301" s="181" t="n">
        <v>732.384</v>
      </c>
      <c r="I301" s="182"/>
      <c r="J301" s="183" t="n">
        <f aca="false">ROUND($I$301*$H$301,2)</f>
        <v>0</v>
      </c>
      <c r="K301" s="179" t="s">
        <v>143</v>
      </c>
      <c r="L301" s="58"/>
      <c r="M301" s="184"/>
      <c r="N301" s="185" t="s">
        <v>49</v>
      </c>
      <c r="O301" s="35"/>
      <c r="P301" s="35"/>
      <c r="Q301" s="186" t="n">
        <v>0</v>
      </c>
      <c r="R301" s="186" t="n">
        <f aca="false">$Q$301*$H$301</f>
        <v>0</v>
      </c>
      <c r="S301" s="186" t="n">
        <v>0</v>
      </c>
      <c r="T301" s="187" t="n">
        <f aca="false">$S$301*$H$301</f>
        <v>0</v>
      </c>
      <c r="AR301" s="118" t="s">
        <v>144</v>
      </c>
      <c r="AT301" s="118" t="s">
        <v>139</v>
      </c>
      <c r="AU301" s="118" t="s">
        <v>87</v>
      </c>
      <c r="AY301" s="118" t="s">
        <v>137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2</v>
      </c>
      <c r="BK301" s="188" t="n">
        <f aca="false">ROUND($I$301*$H$301,2)</f>
        <v>0</v>
      </c>
      <c r="BL301" s="118" t="s">
        <v>144</v>
      </c>
      <c r="BM301" s="118" t="s">
        <v>554</v>
      </c>
    </row>
    <row r="302" s="12" customFormat="true" ht="15.75" hidden="false" customHeight="true" outlineLevel="0" collapsed="false">
      <c r="B302" s="207"/>
      <c r="C302" s="208"/>
      <c r="D302" s="191" t="s">
        <v>146</v>
      </c>
      <c r="E302" s="209"/>
      <c r="F302" s="209" t="s">
        <v>555</v>
      </c>
      <c r="G302" s="208"/>
      <c r="H302" s="208"/>
      <c r="J302" s="208"/>
      <c r="K302" s="208"/>
      <c r="L302" s="210"/>
      <c r="M302" s="211"/>
      <c r="N302" s="208"/>
      <c r="O302" s="208"/>
      <c r="P302" s="208"/>
      <c r="Q302" s="208"/>
      <c r="R302" s="208"/>
      <c r="S302" s="208"/>
      <c r="T302" s="212"/>
      <c r="AT302" s="213" t="s">
        <v>146</v>
      </c>
      <c r="AU302" s="213" t="s">
        <v>87</v>
      </c>
      <c r="AV302" s="213" t="s">
        <v>22</v>
      </c>
      <c r="AW302" s="213" t="s">
        <v>109</v>
      </c>
      <c r="AX302" s="213" t="s">
        <v>78</v>
      </c>
      <c r="AY302" s="213" t="s">
        <v>137</v>
      </c>
    </row>
    <row r="303" s="12" customFormat="true" ht="15.75" hidden="false" customHeight="true" outlineLevel="0" collapsed="false">
      <c r="B303" s="189"/>
      <c r="C303" s="190"/>
      <c r="D303" s="198" t="s">
        <v>146</v>
      </c>
      <c r="E303" s="190"/>
      <c r="F303" s="192" t="s">
        <v>556</v>
      </c>
      <c r="G303" s="190"/>
      <c r="H303" s="193" t="n">
        <v>514</v>
      </c>
      <c r="J303" s="190"/>
      <c r="K303" s="190"/>
      <c r="L303" s="194"/>
      <c r="M303" s="195"/>
      <c r="N303" s="190"/>
      <c r="O303" s="190"/>
      <c r="P303" s="190"/>
      <c r="Q303" s="190"/>
      <c r="R303" s="190"/>
      <c r="S303" s="190"/>
      <c r="T303" s="196"/>
      <c r="AT303" s="197" t="s">
        <v>146</v>
      </c>
      <c r="AU303" s="197" t="s">
        <v>87</v>
      </c>
      <c r="AV303" s="197" t="s">
        <v>87</v>
      </c>
      <c r="AW303" s="197" t="s">
        <v>109</v>
      </c>
      <c r="AX303" s="197" t="s">
        <v>78</v>
      </c>
      <c r="AY303" s="197" t="s">
        <v>137</v>
      </c>
    </row>
    <row r="304" s="12" customFormat="true" ht="15.75" hidden="false" customHeight="true" outlineLevel="0" collapsed="false">
      <c r="B304" s="189"/>
      <c r="C304" s="190"/>
      <c r="D304" s="198" t="s">
        <v>146</v>
      </c>
      <c r="E304" s="190"/>
      <c r="F304" s="192" t="s">
        <v>557</v>
      </c>
      <c r="G304" s="190"/>
      <c r="H304" s="193" t="n">
        <v>232.585</v>
      </c>
      <c r="J304" s="190"/>
      <c r="K304" s="190"/>
      <c r="L304" s="194"/>
      <c r="M304" s="195"/>
      <c r="N304" s="190"/>
      <c r="O304" s="190"/>
      <c r="P304" s="190"/>
      <c r="Q304" s="190"/>
      <c r="R304" s="190"/>
      <c r="S304" s="190"/>
      <c r="T304" s="196"/>
      <c r="AT304" s="197" t="s">
        <v>146</v>
      </c>
      <c r="AU304" s="197" t="s">
        <v>87</v>
      </c>
      <c r="AV304" s="197" t="s">
        <v>87</v>
      </c>
      <c r="AW304" s="197" t="s">
        <v>109</v>
      </c>
      <c r="AX304" s="197" t="s">
        <v>78</v>
      </c>
      <c r="AY304" s="197" t="s">
        <v>137</v>
      </c>
    </row>
    <row r="305" s="12" customFormat="true" ht="15.75" hidden="false" customHeight="true" outlineLevel="0" collapsed="false">
      <c r="B305" s="189"/>
      <c r="C305" s="190"/>
      <c r="D305" s="198" t="s">
        <v>146</v>
      </c>
      <c r="E305" s="190"/>
      <c r="F305" s="192" t="s">
        <v>558</v>
      </c>
      <c r="G305" s="190"/>
      <c r="H305" s="193" t="n">
        <v>-14.201</v>
      </c>
      <c r="J305" s="190"/>
      <c r="K305" s="190"/>
      <c r="L305" s="194"/>
      <c r="M305" s="195"/>
      <c r="N305" s="190"/>
      <c r="O305" s="190"/>
      <c r="P305" s="190"/>
      <c r="Q305" s="190"/>
      <c r="R305" s="190"/>
      <c r="S305" s="190"/>
      <c r="T305" s="196"/>
      <c r="AT305" s="197" t="s">
        <v>146</v>
      </c>
      <c r="AU305" s="197" t="s">
        <v>87</v>
      </c>
      <c r="AV305" s="197" t="s">
        <v>87</v>
      </c>
      <c r="AW305" s="197" t="s">
        <v>109</v>
      </c>
      <c r="AX305" s="197" t="s">
        <v>78</v>
      </c>
      <c r="AY305" s="197" t="s">
        <v>137</v>
      </c>
    </row>
    <row r="306" s="12" customFormat="true" ht="15.75" hidden="false" customHeight="true" outlineLevel="0" collapsed="false">
      <c r="B306" s="199"/>
      <c r="C306" s="200"/>
      <c r="D306" s="198" t="s">
        <v>146</v>
      </c>
      <c r="E306" s="200"/>
      <c r="F306" s="201" t="s">
        <v>154</v>
      </c>
      <c r="G306" s="200"/>
      <c r="H306" s="202" t="n">
        <v>732.384</v>
      </c>
      <c r="J306" s="200"/>
      <c r="K306" s="200"/>
      <c r="L306" s="203"/>
      <c r="M306" s="204"/>
      <c r="N306" s="200"/>
      <c r="O306" s="200"/>
      <c r="P306" s="200"/>
      <c r="Q306" s="200"/>
      <c r="R306" s="200"/>
      <c r="S306" s="200"/>
      <c r="T306" s="205"/>
      <c r="AT306" s="206" t="s">
        <v>146</v>
      </c>
      <c r="AU306" s="206" t="s">
        <v>87</v>
      </c>
      <c r="AV306" s="206" t="s">
        <v>144</v>
      </c>
      <c r="AW306" s="206" t="s">
        <v>109</v>
      </c>
      <c r="AX306" s="206" t="s">
        <v>22</v>
      </c>
      <c r="AY306" s="206" t="s">
        <v>137</v>
      </c>
    </row>
    <row r="307" s="12" customFormat="true" ht="15.75" hidden="false" customHeight="true" outlineLevel="0" collapsed="false">
      <c r="B307" s="34"/>
      <c r="C307" s="177" t="s">
        <v>559</v>
      </c>
      <c r="D307" s="177" t="s">
        <v>139</v>
      </c>
      <c r="E307" s="178" t="s">
        <v>560</v>
      </c>
      <c r="F307" s="179" t="s">
        <v>561</v>
      </c>
      <c r="G307" s="180" t="s">
        <v>302</v>
      </c>
      <c r="H307" s="181" t="n">
        <v>13915.296</v>
      </c>
      <c r="I307" s="182"/>
      <c r="J307" s="183" t="n">
        <f aca="false">ROUND($I$307*$H$307,2)</f>
        <v>0</v>
      </c>
      <c r="K307" s="179" t="s">
        <v>143</v>
      </c>
      <c r="L307" s="58"/>
      <c r="M307" s="184"/>
      <c r="N307" s="185" t="s">
        <v>49</v>
      </c>
      <c r="O307" s="35"/>
      <c r="P307" s="35"/>
      <c r="Q307" s="186" t="n">
        <v>0</v>
      </c>
      <c r="R307" s="186" t="n">
        <f aca="false">$Q$307*$H$307</f>
        <v>0</v>
      </c>
      <c r="S307" s="186" t="n">
        <v>0</v>
      </c>
      <c r="T307" s="187" t="n">
        <f aca="false">$S$307*$H$307</f>
        <v>0</v>
      </c>
      <c r="AR307" s="118" t="s">
        <v>144</v>
      </c>
      <c r="AT307" s="118" t="s">
        <v>139</v>
      </c>
      <c r="AU307" s="118" t="s">
        <v>87</v>
      </c>
      <c r="AY307" s="12" t="s">
        <v>137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22</v>
      </c>
      <c r="BK307" s="188" t="n">
        <f aca="false">ROUND($I$307*$H$307,2)</f>
        <v>0</v>
      </c>
      <c r="BL307" s="118" t="s">
        <v>144</v>
      </c>
      <c r="BM307" s="118" t="s">
        <v>562</v>
      </c>
    </row>
    <row r="308" s="12" customFormat="true" ht="15.75" hidden="false" customHeight="true" outlineLevel="0" collapsed="false">
      <c r="B308" s="189"/>
      <c r="C308" s="190"/>
      <c r="D308" s="191" t="s">
        <v>146</v>
      </c>
      <c r="E308" s="192"/>
      <c r="F308" s="192" t="s">
        <v>563</v>
      </c>
      <c r="G308" s="190"/>
      <c r="H308" s="193" t="n">
        <v>13915.296</v>
      </c>
      <c r="J308" s="190"/>
      <c r="K308" s="190"/>
      <c r="L308" s="194"/>
      <c r="M308" s="195"/>
      <c r="N308" s="190"/>
      <c r="O308" s="190"/>
      <c r="P308" s="190"/>
      <c r="Q308" s="190"/>
      <c r="R308" s="190"/>
      <c r="S308" s="190"/>
      <c r="T308" s="196"/>
      <c r="AT308" s="197" t="s">
        <v>146</v>
      </c>
      <c r="AU308" s="197" t="s">
        <v>87</v>
      </c>
      <c r="AV308" s="197" t="s">
        <v>87</v>
      </c>
      <c r="AW308" s="197" t="s">
        <v>109</v>
      </c>
      <c r="AX308" s="197" t="s">
        <v>22</v>
      </c>
      <c r="AY308" s="197" t="s">
        <v>137</v>
      </c>
    </row>
    <row r="309" s="12" customFormat="true" ht="15.75" hidden="false" customHeight="true" outlineLevel="0" collapsed="false">
      <c r="B309" s="34"/>
      <c r="C309" s="177" t="s">
        <v>564</v>
      </c>
      <c r="D309" s="177" t="s">
        <v>139</v>
      </c>
      <c r="E309" s="178" t="s">
        <v>565</v>
      </c>
      <c r="F309" s="179" t="s">
        <v>566</v>
      </c>
      <c r="G309" s="180" t="s">
        <v>302</v>
      </c>
      <c r="H309" s="181" t="n">
        <v>732.384</v>
      </c>
      <c r="I309" s="182"/>
      <c r="J309" s="183" t="n">
        <f aca="false">ROUND($I$309*$H$309,2)</f>
        <v>0</v>
      </c>
      <c r="K309" s="179" t="s">
        <v>143</v>
      </c>
      <c r="L309" s="58"/>
      <c r="M309" s="184"/>
      <c r="N309" s="185" t="s">
        <v>49</v>
      </c>
      <c r="O309" s="35"/>
      <c r="P309" s="35"/>
      <c r="Q309" s="186" t="n">
        <v>0</v>
      </c>
      <c r="R309" s="186" t="n">
        <f aca="false">$Q$309*$H$309</f>
        <v>0</v>
      </c>
      <c r="S309" s="186" t="n">
        <v>0</v>
      </c>
      <c r="T309" s="187" t="n">
        <f aca="false">$S$309*$H$309</f>
        <v>0</v>
      </c>
      <c r="AR309" s="118" t="s">
        <v>144</v>
      </c>
      <c r="AT309" s="118" t="s">
        <v>139</v>
      </c>
      <c r="AU309" s="118" t="s">
        <v>87</v>
      </c>
      <c r="AY309" s="12" t="s">
        <v>137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2</v>
      </c>
      <c r="BK309" s="188" t="n">
        <f aca="false">ROUND($I$309*$H$309,2)</f>
        <v>0</v>
      </c>
      <c r="BL309" s="118" t="s">
        <v>144</v>
      </c>
      <c r="BM309" s="118" t="s">
        <v>567</v>
      </c>
    </row>
    <row r="310" s="12" customFormat="true" ht="15.75" hidden="false" customHeight="true" outlineLevel="0" collapsed="false">
      <c r="B310" s="189"/>
      <c r="C310" s="190"/>
      <c r="D310" s="191" t="s">
        <v>146</v>
      </c>
      <c r="E310" s="192"/>
      <c r="F310" s="192" t="s">
        <v>568</v>
      </c>
      <c r="G310" s="190"/>
      <c r="H310" s="193" t="n">
        <v>732.384</v>
      </c>
      <c r="J310" s="190"/>
      <c r="K310" s="190"/>
      <c r="L310" s="194"/>
      <c r="M310" s="195"/>
      <c r="N310" s="190"/>
      <c r="O310" s="190"/>
      <c r="P310" s="190"/>
      <c r="Q310" s="190"/>
      <c r="R310" s="190"/>
      <c r="S310" s="190"/>
      <c r="T310" s="196"/>
      <c r="AT310" s="197" t="s">
        <v>146</v>
      </c>
      <c r="AU310" s="197" t="s">
        <v>87</v>
      </c>
      <c r="AV310" s="197" t="s">
        <v>87</v>
      </c>
      <c r="AW310" s="197" t="s">
        <v>109</v>
      </c>
      <c r="AX310" s="197" t="s">
        <v>22</v>
      </c>
      <c r="AY310" s="197" t="s">
        <v>137</v>
      </c>
    </row>
    <row r="311" s="164" customFormat="true" ht="37.5" hidden="false" customHeight="true" outlineLevel="0" collapsed="false">
      <c r="B311" s="165"/>
      <c r="C311" s="166"/>
      <c r="D311" s="166" t="s">
        <v>77</v>
      </c>
      <c r="E311" s="167" t="s">
        <v>569</v>
      </c>
      <c r="F311" s="167" t="s">
        <v>570</v>
      </c>
      <c r="G311" s="166"/>
      <c r="H311" s="166"/>
      <c r="J311" s="168" t="n">
        <f aca="false">$BK$311</f>
        <v>0</v>
      </c>
      <c r="K311" s="166"/>
      <c r="L311" s="169"/>
      <c r="M311" s="170"/>
      <c r="N311" s="166"/>
      <c r="O311" s="166"/>
      <c r="P311" s="171" t="n">
        <f aca="false">$P$312</f>
        <v>0</v>
      </c>
      <c r="Q311" s="166"/>
      <c r="R311" s="171" t="n">
        <f aca="false">$R$312</f>
        <v>0</v>
      </c>
      <c r="S311" s="166"/>
      <c r="T311" s="172" t="n">
        <f aca="false">$T$312</f>
        <v>0</v>
      </c>
      <c r="AR311" s="173" t="s">
        <v>164</v>
      </c>
      <c r="AT311" s="173" t="s">
        <v>77</v>
      </c>
      <c r="AU311" s="173" t="s">
        <v>78</v>
      </c>
      <c r="AY311" s="173" t="s">
        <v>137</v>
      </c>
      <c r="BK311" s="174" t="n">
        <f aca="false">$BK$312</f>
        <v>0</v>
      </c>
    </row>
    <row r="312" s="164" customFormat="true" ht="21" hidden="false" customHeight="true" outlineLevel="0" collapsed="false">
      <c r="B312" s="165"/>
      <c r="C312" s="166"/>
      <c r="D312" s="166" t="s">
        <v>77</v>
      </c>
      <c r="E312" s="175" t="s">
        <v>78</v>
      </c>
      <c r="F312" s="175" t="s">
        <v>570</v>
      </c>
      <c r="G312" s="166"/>
      <c r="H312" s="166"/>
      <c r="J312" s="176" t="n">
        <f aca="false">$BK$312</f>
        <v>0</v>
      </c>
      <c r="K312" s="166"/>
      <c r="L312" s="169"/>
      <c r="M312" s="170"/>
      <c r="N312" s="166"/>
      <c r="O312" s="166"/>
      <c r="P312" s="171" t="n">
        <f aca="false">SUM($P$313:$P$318)</f>
        <v>0</v>
      </c>
      <c r="Q312" s="166"/>
      <c r="R312" s="171" t="n">
        <f aca="false">SUM($R$313:$R$318)</f>
        <v>0</v>
      </c>
      <c r="S312" s="166"/>
      <c r="T312" s="172" t="n">
        <f aca="false">SUM($T$313:$T$318)</f>
        <v>0</v>
      </c>
      <c r="AR312" s="173" t="s">
        <v>164</v>
      </c>
      <c r="AT312" s="173" t="s">
        <v>77</v>
      </c>
      <c r="AU312" s="173" t="s">
        <v>22</v>
      </c>
      <c r="AY312" s="173" t="s">
        <v>137</v>
      </c>
      <c r="BK312" s="174" t="n">
        <f aca="false">SUM($BK$313:$BK$318)</f>
        <v>0</v>
      </c>
    </row>
    <row r="313" s="12" customFormat="true" ht="15.75" hidden="false" customHeight="true" outlineLevel="0" collapsed="false">
      <c r="B313" s="34"/>
      <c r="C313" s="177" t="s">
        <v>571</v>
      </c>
      <c r="D313" s="177" t="s">
        <v>139</v>
      </c>
      <c r="E313" s="178" t="s">
        <v>572</v>
      </c>
      <c r="F313" s="179" t="s">
        <v>573</v>
      </c>
      <c r="G313" s="180" t="s">
        <v>574</v>
      </c>
      <c r="H313" s="181" t="n">
        <v>1</v>
      </c>
      <c r="I313" s="182"/>
      <c r="J313" s="183" t="n">
        <f aca="false">ROUND($I$313*$H$313,2)</f>
        <v>0</v>
      </c>
      <c r="K313" s="179" t="s">
        <v>143</v>
      </c>
      <c r="L313" s="58"/>
      <c r="M313" s="184"/>
      <c r="N313" s="185" t="s">
        <v>49</v>
      </c>
      <c r="O313" s="35"/>
      <c r="P313" s="35"/>
      <c r="Q313" s="186" t="n">
        <v>0</v>
      </c>
      <c r="R313" s="186" t="n">
        <f aca="false">$Q$313*$H$313</f>
        <v>0</v>
      </c>
      <c r="S313" s="186" t="n">
        <v>0</v>
      </c>
      <c r="T313" s="187" t="n">
        <f aca="false">$S$313*$H$313</f>
        <v>0</v>
      </c>
      <c r="AR313" s="118" t="s">
        <v>575</v>
      </c>
      <c r="AT313" s="118" t="s">
        <v>139</v>
      </c>
      <c r="AU313" s="118" t="s">
        <v>87</v>
      </c>
      <c r="AY313" s="12" t="s">
        <v>137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22</v>
      </c>
      <c r="BK313" s="188" t="n">
        <f aca="false">ROUND($I$313*$H$313,2)</f>
        <v>0</v>
      </c>
      <c r="BL313" s="118" t="s">
        <v>575</v>
      </c>
      <c r="BM313" s="118" t="s">
        <v>576</v>
      </c>
    </row>
    <row r="314" s="12" customFormat="true" ht="15.75" hidden="false" customHeight="true" outlineLevel="0" collapsed="false">
      <c r="B314" s="34"/>
      <c r="C314" s="180" t="s">
        <v>577</v>
      </c>
      <c r="D314" s="180" t="s">
        <v>139</v>
      </c>
      <c r="E314" s="178" t="s">
        <v>578</v>
      </c>
      <c r="F314" s="179" t="s">
        <v>579</v>
      </c>
      <c r="G314" s="180" t="s">
        <v>574</v>
      </c>
      <c r="H314" s="181" t="n">
        <v>1</v>
      </c>
      <c r="I314" s="182"/>
      <c r="J314" s="183" t="n">
        <f aca="false">ROUND($I$314*$H$314,2)</f>
        <v>0</v>
      </c>
      <c r="K314" s="179" t="s">
        <v>143</v>
      </c>
      <c r="L314" s="58"/>
      <c r="M314" s="184"/>
      <c r="N314" s="185" t="s">
        <v>49</v>
      </c>
      <c r="O314" s="35"/>
      <c r="P314" s="35"/>
      <c r="Q314" s="186" t="n">
        <v>0</v>
      </c>
      <c r="R314" s="186" t="n">
        <f aca="false">$Q$314*$H$314</f>
        <v>0</v>
      </c>
      <c r="S314" s="186" t="n">
        <v>0</v>
      </c>
      <c r="T314" s="187" t="n">
        <f aca="false">$S$314*$H$314</f>
        <v>0</v>
      </c>
      <c r="AR314" s="118" t="s">
        <v>575</v>
      </c>
      <c r="AT314" s="118" t="s">
        <v>139</v>
      </c>
      <c r="AU314" s="118" t="s">
        <v>87</v>
      </c>
      <c r="AY314" s="118" t="s">
        <v>137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2</v>
      </c>
      <c r="BK314" s="188" t="n">
        <f aca="false">ROUND($I$314*$H$314,2)</f>
        <v>0</v>
      </c>
      <c r="BL314" s="118" t="s">
        <v>575</v>
      </c>
      <c r="BM314" s="118" t="s">
        <v>580</v>
      </c>
    </row>
    <row r="315" s="12" customFormat="true" ht="15.75" hidden="false" customHeight="true" outlineLevel="0" collapsed="false">
      <c r="B315" s="34"/>
      <c r="C315" s="180" t="s">
        <v>581</v>
      </c>
      <c r="D315" s="180" t="s">
        <v>139</v>
      </c>
      <c r="E315" s="178" t="s">
        <v>582</v>
      </c>
      <c r="F315" s="179" t="s">
        <v>583</v>
      </c>
      <c r="G315" s="180" t="s">
        <v>574</v>
      </c>
      <c r="H315" s="181" t="n">
        <v>1</v>
      </c>
      <c r="I315" s="182"/>
      <c r="J315" s="183" t="n">
        <f aca="false">ROUND($I$315*$H$315,2)</f>
        <v>0</v>
      </c>
      <c r="K315" s="179" t="s">
        <v>143</v>
      </c>
      <c r="L315" s="58"/>
      <c r="M315" s="184"/>
      <c r="N315" s="185" t="s">
        <v>49</v>
      </c>
      <c r="O315" s="35"/>
      <c r="P315" s="35"/>
      <c r="Q315" s="186" t="n">
        <v>0</v>
      </c>
      <c r="R315" s="186" t="n">
        <f aca="false">$Q$315*$H$315</f>
        <v>0</v>
      </c>
      <c r="S315" s="186" t="n">
        <v>0</v>
      </c>
      <c r="T315" s="187" t="n">
        <f aca="false">$S$315*$H$315</f>
        <v>0</v>
      </c>
      <c r="AR315" s="118" t="s">
        <v>575</v>
      </c>
      <c r="AT315" s="118" t="s">
        <v>139</v>
      </c>
      <c r="AU315" s="118" t="s">
        <v>87</v>
      </c>
      <c r="AY315" s="118" t="s">
        <v>137</v>
      </c>
      <c r="BE315" s="188" t="n">
        <f aca="false">IF($N$315="základní",$J$315,0)</f>
        <v>0</v>
      </c>
      <c r="BF315" s="188" t="n">
        <f aca="false">IF($N$315="snížená",$J$315,0)</f>
        <v>0</v>
      </c>
      <c r="BG315" s="188" t="n">
        <f aca="false">IF($N$315="zákl. přenesená",$J$315,0)</f>
        <v>0</v>
      </c>
      <c r="BH315" s="188" t="n">
        <f aca="false">IF($N$315="sníž. přenesená",$J$315,0)</f>
        <v>0</v>
      </c>
      <c r="BI315" s="188" t="n">
        <f aca="false">IF($N$315="nulová",$J$315,0)</f>
        <v>0</v>
      </c>
      <c r="BJ315" s="118" t="s">
        <v>22</v>
      </c>
      <c r="BK315" s="188" t="n">
        <f aca="false">ROUND($I$315*$H$315,2)</f>
        <v>0</v>
      </c>
      <c r="BL315" s="118" t="s">
        <v>575</v>
      </c>
      <c r="BM315" s="118" t="s">
        <v>584</v>
      </c>
    </row>
    <row r="316" s="12" customFormat="true" ht="15.75" hidden="false" customHeight="true" outlineLevel="0" collapsed="false">
      <c r="B316" s="34"/>
      <c r="C316" s="180" t="s">
        <v>585</v>
      </c>
      <c r="D316" s="180" t="s">
        <v>139</v>
      </c>
      <c r="E316" s="178" t="s">
        <v>586</v>
      </c>
      <c r="F316" s="179" t="s">
        <v>587</v>
      </c>
      <c r="G316" s="180" t="s">
        <v>574</v>
      </c>
      <c r="H316" s="181" t="n">
        <v>1</v>
      </c>
      <c r="I316" s="182"/>
      <c r="J316" s="183" t="n">
        <f aca="false">ROUND($I$316*$H$316,2)</f>
        <v>0</v>
      </c>
      <c r="K316" s="179" t="s">
        <v>143</v>
      </c>
      <c r="L316" s="58"/>
      <c r="M316" s="184"/>
      <c r="N316" s="185" t="s">
        <v>49</v>
      </c>
      <c r="O316" s="35"/>
      <c r="P316" s="35"/>
      <c r="Q316" s="186" t="n">
        <v>0</v>
      </c>
      <c r="R316" s="186" t="n">
        <f aca="false">$Q$316*$H$316</f>
        <v>0</v>
      </c>
      <c r="S316" s="186" t="n">
        <v>0</v>
      </c>
      <c r="T316" s="187" t="n">
        <f aca="false">$S$316*$H$316</f>
        <v>0</v>
      </c>
      <c r="AR316" s="118" t="s">
        <v>575</v>
      </c>
      <c r="AT316" s="118" t="s">
        <v>139</v>
      </c>
      <c r="AU316" s="118" t="s">
        <v>87</v>
      </c>
      <c r="AY316" s="118" t="s">
        <v>137</v>
      </c>
      <c r="BE316" s="188" t="n">
        <f aca="false">IF($N$316="základní",$J$316,0)</f>
        <v>0</v>
      </c>
      <c r="BF316" s="188" t="n">
        <f aca="false">IF($N$316="snížená",$J$316,0)</f>
        <v>0</v>
      </c>
      <c r="BG316" s="188" t="n">
        <f aca="false">IF($N$316="zákl. přenesená",$J$316,0)</f>
        <v>0</v>
      </c>
      <c r="BH316" s="188" t="n">
        <f aca="false">IF($N$316="sníž. přenesená",$J$316,0)</f>
        <v>0</v>
      </c>
      <c r="BI316" s="188" t="n">
        <f aca="false">IF($N$316="nulová",$J$316,0)</f>
        <v>0</v>
      </c>
      <c r="BJ316" s="118" t="s">
        <v>22</v>
      </c>
      <c r="BK316" s="188" t="n">
        <f aca="false">ROUND($I$316*$H$316,2)</f>
        <v>0</v>
      </c>
      <c r="BL316" s="118" t="s">
        <v>575</v>
      </c>
      <c r="BM316" s="118" t="s">
        <v>588</v>
      </c>
    </row>
    <row r="317" s="12" customFormat="true" ht="15.75" hidden="false" customHeight="true" outlineLevel="0" collapsed="false">
      <c r="B317" s="34"/>
      <c r="C317" s="180" t="s">
        <v>589</v>
      </c>
      <c r="D317" s="180" t="s">
        <v>139</v>
      </c>
      <c r="E317" s="178" t="s">
        <v>590</v>
      </c>
      <c r="F317" s="179" t="s">
        <v>591</v>
      </c>
      <c r="G317" s="180" t="s">
        <v>574</v>
      </c>
      <c r="H317" s="181" t="n">
        <v>1</v>
      </c>
      <c r="I317" s="182"/>
      <c r="J317" s="183" t="n">
        <f aca="false">ROUND($I$317*$H$317,2)</f>
        <v>0</v>
      </c>
      <c r="K317" s="179" t="s">
        <v>143</v>
      </c>
      <c r="L317" s="58"/>
      <c r="M317" s="184"/>
      <c r="N317" s="185" t="s">
        <v>49</v>
      </c>
      <c r="O317" s="35"/>
      <c r="P317" s="35"/>
      <c r="Q317" s="186" t="n">
        <v>0</v>
      </c>
      <c r="R317" s="186" t="n">
        <f aca="false">$Q$317*$H$317</f>
        <v>0</v>
      </c>
      <c r="S317" s="186" t="n">
        <v>0</v>
      </c>
      <c r="T317" s="187" t="n">
        <f aca="false">$S$317*$H$317</f>
        <v>0</v>
      </c>
      <c r="AR317" s="118" t="s">
        <v>575</v>
      </c>
      <c r="AT317" s="118" t="s">
        <v>139</v>
      </c>
      <c r="AU317" s="118" t="s">
        <v>87</v>
      </c>
      <c r="AY317" s="118" t="s">
        <v>137</v>
      </c>
      <c r="BE317" s="188" t="n">
        <f aca="false">IF($N$317="základní",$J$317,0)</f>
        <v>0</v>
      </c>
      <c r="BF317" s="188" t="n">
        <f aca="false">IF($N$317="snížená",$J$317,0)</f>
        <v>0</v>
      </c>
      <c r="BG317" s="188" t="n">
        <f aca="false">IF($N$317="zákl. přenesená",$J$317,0)</f>
        <v>0</v>
      </c>
      <c r="BH317" s="188" t="n">
        <f aca="false">IF($N$317="sníž. přenesená",$J$317,0)</f>
        <v>0</v>
      </c>
      <c r="BI317" s="188" t="n">
        <f aca="false">IF($N$317="nulová",$J$317,0)</f>
        <v>0</v>
      </c>
      <c r="BJ317" s="118" t="s">
        <v>22</v>
      </c>
      <c r="BK317" s="188" t="n">
        <f aca="false">ROUND($I$317*$H$317,2)</f>
        <v>0</v>
      </c>
      <c r="BL317" s="118" t="s">
        <v>575</v>
      </c>
      <c r="BM317" s="118" t="s">
        <v>592</v>
      </c>
    </row>
    <row r="318" s="12" customFormat="true" ht="15.75" hidden="false" customHeight="true" outlineLevel="0" collapsed="false">
      <c r="B318" s="34"/>
      <c r="C318" s="180" t="s">
        <v>593</v>
      </c>
      <c r="D318" s="180" t="s">
        <v>139</v>
      </c>
      <c r="E318" s="178" t="s">
        <v>594</v>
      </c>
      <c r="F318" s="179" t="s">
        <v>595</v>
      </c>
      <c r="G318" s="180" t="s">
        <v>574</v>
      </c>
      <c r="H318" s="181" t="n">
        <v>1</v>
      </c>
      <c r="I318" s="182"/>
      <c r="J318" s="183" t="n">
        <f aca="false">ROUND($I$318*$H$318,2)</f>
        <v>0</v>
      </c>
      <c r="K318" s="179" t="s">
        <v>143</v>
      </c>
      <c r="L318" s="58"/>
      <c r="M318" s="184"/>
      <c r="N318" s="232" t="s">
        <v>49</v>
      </c>
      <c r="O318" s="233"/>
      <c r="P318" s="233"/>
      <c r="Q318" s="234" t="n">
        <v>0</v>
      </c>
      <c r="R318" s="234" t="n">
        <f aca="false">$Q$318*$H$318</f>
        <v>0</v>
      </c>
      <c r="S318" s="234" t="n">
        <v>0</v>
      </c>
      <c r="T318" s="235" t="n">
        <f aca="false">$S$318*$H$318</f>
        <v>0</v>
      </c>
      <c r="AR318" s="118" t="s">
        <v>575</v>
      </c>
      <c r="AT318" s="118" t="s">
        <v>139</v>
      </c>
      <c r="AU318" s="118" t="s">
        <v>87</v>
      </c>
      <c r="AY318" s="118" t="s">
        <v>137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2</v>
      </c>
      <c r="BK318" s="188" t="n">
        <f aca="false">ROUND($I$318*$H$318,2)</f>
        <v>0</v>
      </c>
      <c r="BL318" s="118" t="s">
        <v>575</v>
      </c>
      <c r="BM318" s="118" t="s">
        <v>596</v>
      </c>
    </row>
    <row r="319" s="12" customFormat="true" ht="7.5" hidden="false" customHeight="true" outlineLevel="0" collapsed="false">
      <c r="B319" s="53"/>
      <c r="C319" s="54"/>
      <c r="D319" s="54"/>
      <c r="E319" s="54"/>
      <c r="F319" s="54"/>
      <c r="G319" s="54"/>
      <c r="H319" s="54"/>
      <c r="I319" s="133"/>
      <c r="J319" s="54"/>
      <c r="K319" s="54"/>
      <c r="L319" s="58"/>
    </row>
    <row r="32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 26811 Hoškovice, rekonstrukce mostu ev.č. 26811-2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30.06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0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3</v>
      </c>
      <c r="J21" s="28" t="s">
        <v>40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4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6</v>
      </c>
      <c r="G29" s="35"/>
      <c r="H29" s="35"/>
      <c r="I29" s="126" t="s">
        <v>45</v>
      </c>
      <c r="J29" s="125" t="s">
        <v>47</v>
      </c>
      <c r="K29" s="39"/>
    </row>
    <row r="30" s="12" customFormat="true" ht="15" hidden="false" customHeight="true" outlineLevel="0" collapsed="false">
      <c r="B30" s="34"/>
      <c r="C30" s="35"/>
      <c r="D30" s="42" t="s">
        <v>48</v>
      </c>
      <c r="E30" s="42" t="s">
        <v>49</v>
      </c>
      <c r="F30" s="127" t="n">
        <f aca="false">ROUND(SUM($BE$79:$BE$134),2)</f>
        <v>0</v>
      </c>
      <c r="G30" s="35"/>
      <c r="H30" s="35"/>
      <c r="I30" s="128" t="n">
        <v>0.21</v>
      </c>
      <c r="J30" s="127" t="n">
        <f aca="false">ROUND(SUM($BE$79:$BE$134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0</v>
      </c>
      <c r="F31" s="127" t="n">
        <f aca="false">ROUND(SUM($BF$79:$BF$134),2)</f>
        <v>0</v>
      </c>
      <c r="G31" s="35"/>
      <c r="H31" s="35"/>
      <c r="I31" s="128" t="n">
        <v>0.15</v>
      </c>
      <c r="J31" s="127" t="n">
        <f aca="false">ROUND(SUM($BF$79:$BF$134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1</v>
      </c>
      <c r="F32" s="127" t="n">
        <f aca="false">ROUND(SUM($BG$79:$BG$13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2</v>
      </c>
      <c r="F33" s="127" t="n">
        <f aca="false">ROUND(SUM($BH$79:$BH$13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3</v>
      </c>
      <c r="F34" s="127" t="n">
        <f aca="false">ROUND(SUM($BI$79:$BI$13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4</v>
      </c>
      <c r="E36" s="48"/>
      <c r="F36" s="48"/>
      <c r="G36" s="129" t="s">
        <v>55</v>
      </c>
      <c r="H36" s="49" t="s">
        <v>56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 26811 Hoškovice, rekonstrukce mostu ev.č. 26811-2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81 - DIO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30.06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Středočeský kraj, Zborovská 11, 150 21 Praha 5 </v>
      </c>
      <c r="G51" s="35"/>
      <c r="H51" s="35"/>
      <c r="I51" s="116" t="s">
        <v>37</v>
      </c>
      <c r="J51" s="28" t="str">
        <f aca="false">$E$21</f>
        <v>PRAGOPROJEKT a.s.,   Ateliér Praha II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79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598</v>
      </c>
      <c r="E57" s="142"/>
      <c r="F57" s="142"/>
      <c r="G57" s="142"/>
      <c r="H57" s="142"/>
      <c r="I57" s="143"/>
      <c r="J57" s="144" t="n">
        <f aca="false">ROUND($J$8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599</v>
      </c>
      <c r="E58" s="149"/>
      <c r="F58" s="149"/>
      <c r="G58" s="149"/>
      <c r="H58" s="149"/>
      <c r="I58" s="150"/>
      <c r="J58" s="151" t="n">
        <f aca="false">ROUND($J$81,2)</f>
        <v>0</v>
      </c>
      <c r="K58" s="152"/>
    </row>
    <row r="59" s="93" customFormat="true" ht="25.5" hidden="false" customHeight="true" outlineLevel="0" collapsed="false">
      <c r="B59" s="140"/>
      <c r="C59" s="141"/>
      <c r="D59" s="142" t="s">
        <v>600</v>
      </c>
      <c r="E59" s="142"/>
      <c r="F59" s="142"/>
      <c r="G59" s="142"/>
      <c r="H59" s="142"/>
      <c r="I59" s="143"/>
      <c r="J59" s="144" t="n">
        <f aca="false">ROUND($J$129,2)</f>
        <v>0</v>
      </c>
      <c r="K59" s="145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0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III 26811 Hoškovice, rekonstrukce mostu ev.č. 26811-2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03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181 - DIO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 </v>
      </c>
      <c r="G73" s="35"/>
      <c r="H73" s="35"/>
      <c r="I73" s="116" t="s">
        <v>25</v>
      </c>
      <c r="J73" s="117" t="str">
        <f aca="false">IF($J$12="","",$J$12)</f>
        <v>30.06.2014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5</f>
        <v>Středočeský kraj, Zborovská 11, 150 21 Praha 5 </v>
      </c>
      <c r="G75" s="35"/>
      <c r="H75" s="35"/>
      <c r="I75" s="116" t="s">
        <v>37</v>
      </c>
      <c r="J75" s="28" t="str">
        <f aca="false">$E$21</f>
        <v>PRAGOPROJEKT a.s.,   Ateliér Praha II</v>
      </c>
      <c r="K75" s="35"/>
      <c r="L75" s="58"/>
    </row>
    <row r="76" s="12" customFormat="true" ht="15" hidden="false" customHeight="true" outlineLevel="0" collapsed="false">
      <c r="B76" s="34"/>
      <c r="C76" s="27" t="s">
        <v>35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21</v>
      </c>
      <c r="D78" s="156" t="s">
        <v>63</v>
      </c>
      <c r="E78" s="156" t="s">
        <v>59</v>
      </c>
      <c r="F78" s="156" t="s">
        <v>122</v>
      </c>
      <c r="G78" s="156" t="s">
        <v>123</v>
      </c>
      <c r="H78" s="156" t="s">
        <v>124</v>
      </c>
      <c r="I78" s="157" t="s">
        <v>125</v>
      </c>
      <c r="J78" s="156" t="s">
        <v>126</v>
      </c>
      <c r="K78" s="158" t="s">
        <v>127</v>
      </c>
      <c r="L78" s="159"/>
      <c r="M78" s="79" t="s">
        <v>128</v>
      </c>
      <c r="N78" s="80" t="s">
        <v>48</v>
      </c>
      <c r="O78" s="80" t="s">
        <v>129</v>
      </c>
      <c r="P78" s="80" t="s">
        <v>130</v>
      </c>
      <c r="Q78" s="80" t="s">
        <v>131</v>
      </c>
      <c r="R78" s="80" t="s">
        <v>132</v>
      </c>
      <c r="S78" s="80" t="s">
        <v>133</v>
      </c>
      <c r="T78" s="81" t="s">
        <v>134</v>
      </c>
    </row>
    <row r="79" s="12" customFormat="true" ht="30" hidden="false" customHeight="true" outlineLevel="0" collapsed="false">
      <c r="B79" s="34"/>
      <c r="C79" s="86" t="s">
        <v>108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+$P$129</f>
        <v>0</v>
      </c>
      <c r="Q79" s="84"/>
      <c r="R79" s="161" t="n">
        <f aca="false">$R$80+$R$129</f>
        <v>67.34816</v>
      </c>
      <c r="S79" s="84"/>
      <c r="T79" s="162" t="n">
        <f aca="false">$T$80+$T$129</f>
        <v>60.104</v>
      </c>
      <c r="AT79" s="12" t="s">
        <v>77</v>
      </c>
      <c r="AU79" s="12" t="s">
        <v>109</v>
      </c>
      <c r="BK79" s="163" t="n">
        <f aca="false">$BK$80+$BK$129</f>
        <v>0</v>
      </c>
    </row>
    <row r="80" s="164" customFormat="true" ht="37.5" hidden="false" customHeight="true" outlineLevel="0" collapsed="false">
      <c r="B80" s="165"/>
      <c r="C80" s="166"/>
      <c r="D80" s="166" t="s">
        <v>77</v>
      </c>
      <c r="E80" s="167" t="s">
        <v>135</v>
      </c>
      <c r="F80" s="167" t="s">
        <v>601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</f>
        <v>0</v>
      </c>
      <c r="Q80" s="166"/>
      <c r="R80" s="171" t="n">
        <f aca="false">$R$81</f>
        <v>67.34816</v>
      </c>
      <c r="S80" s="166"/>
      <c r="T80" s="172" t="n">
        <f aca="false">$T$81</f>
        <v>60.104</v>
      </c>
      <c r="AR80" s="173" t="s">
        <v>22</v>
      </c>
      <c r="AT80" s="173" t="s">
        <v>77</v>
      </c>
      <c r="AU80" s="173" t="s">
        <v>78</v>
      </c>
      <c r="AY80" s="173" t="s">
        <v>137</v>
      </c>
      <c r="BK80" s="174" t="n">
        <f aca="false">$BK$81</f>
        <v>0</v>
      </c>
    </row>
    <row r="81" s="164" customFormat="true" ht="21" hidden="false" customHeight="true" outlineLevel="0" collapsed="false">
      <c r="B81" s="165"/>
      <c r="C81" s="166"/>
      <c r="D81" s="166" t="s">
        <v>77</v>
      </c>
      <c r="E81" s="175" t="s">
        <v>186</v>
      </c>
      <c r="F81" s="175" t="s">
        <v>602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128)</f>
        <v>0</v>
      </c>
      <c r="Q81" s="166"/>
      <c r="R81" s="171" t="n">
        <f aca="false">SUM($R$82:$R$128)</f>
        <v>67.34816</v>
      </c>
      <c r="S81" s="166"/>
      <c r="T81" s="172" t="n">
        <f aca="false">SUM($T$82:$T$128)</f>
        <v>60.104</v>
      </c>
      <c r="AR81" s="173" t="s">
        <v>22</v>
      </c>
      <c r="AT81" s="173" t="s">
        <v>77</v>
      </c>
      <c r="AU81" s="173" t="s">
        <v>22</v>
      </c>
      <c r="AY81" s="173" t="s">
        <v>137</v>
      </c>
      <c r="BK81" s="174" t="n">
        <f aca="false">SUM($BK$82:$BK$128)</f>
        <v>0</v>
      </c>
    </row>
    <row r="82" s="12" customFormat="true" ht="15.75" hidden="false" customHeight="true" outlineLevel="0" collapsed="false">
      <c r="B82" s="34"/>
      <c r="C82" s="177" t="s">
        <v>22</v>
      </c>
      <c r="D82" s="177" t="s">
        <v>139</v>
      </c>
      <c r="E82" s="178" t="s">
        <v>603</v>
      </c>
      <c r="F82" s="179" t="s">
        <v>604</v>
      </c>
      <c r="G82" s="180" t="s">
        <v>430</v>
      </c>
      <c r="H82" s="181" t="n">
        <v>88</v>
      </c>
      <c r="I82" s="182"/>
      <c r="J82" s="183" t="n">
        <f aca="false">ROUND($I$82*$H$82,2)</f>
        <v>0</v>
      </c>
      <c r="K82" s="179"/>
      <c r="L82" s="58"/>
      <c r="M82" s="184"/>
      <c r="N82" s="185" t="s">
        <v>49</v>
      </c>
      <c r="O82" s="35"/>
      <c r="P82" s="35"/>
      <c r="Q82" s="186" t="n">
        <v>0.76532</v>
      </c>
      <c r="R82" s="186" t="n">
        <f aca="false">$Q$82*$H$82</f>
        <v>67.34816</v>
      </c>
      <c r="S82" s="186" t="n">
        <v>0</v>
      </c>
      <c r="T82" s="187" t="n">
        <f aca="false">$S$82*$H$82</f>
        <v>0</v>
      </c>
      <c r="AR82" s="118" t="s">
        <v>144</v>
      </c>
      <c r="AT82" s="118" t="s">
        <v>139</v>
      </c>
      <c r="AU82" s="118" t="s">
        <v>87</v>
      </c>
      <c r="AY82" s="12" t="s">
        <v>137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2</v>
      </c>
      <c r="BK82" s="188" t="n">
        <f aca="false">ROUND($I$82*$H$82,2)</f>
        <v>0</v>
      </c>
      <c r="BL82" s="118" t="s">
        <v>144</v>
      </c>
      <c r="BM82" s="118" t="s">
        <v>605</v>
      </c>
    </row>
    <row r="83" s="12" customFormat="true" ht="15.75" hidden="false" customHeight="true" outlineLevel="0" collapsed="false">
      <c r="B83" s="189"/>
      <c r="C83" s="190"/>
      <c r="D83" s="191" t="s">
        <v>146</v>
      </c>
      <c r="E83" s="192"/>
      <c r="F83" s="192" t="s">
        <v>606</v>
      </c>
      <c r="G83" s="190"/>
      <c r="H83" s="193" t="n">
        <v>88</v>
      </c>
      <c r="J83" s="190"/>
      <c r="K83" s="190"/>
      <c r="L83" s="194"/>
      <c r="M83" s="195"/>
      <c r="N83" s="190"/>
      <c r="O83" s="190"/>
      <c r="P83" s="190"/>
      <c r="Q83" s="190"/>
      <c r="R83" s="190"/>
      <c r="S83" s="190"/>
      <c r="T83" s="196"/>
      <c r="AT83" s="197" t="s">
        <v>146</v>
      </c>
      <c r="AU83" s="197" t="s">
        <v>87</v>
      </c>
      <c r="AV83" s="197" t="s">
        <v>87</v>
      </c>
      <c r="AW83" s="197" t="s">
        <v>109</v>
      </c>
      <c r="AX83" s="197" t="s">
        <v>22</v>
      </c>
      <c r="AY83" s="197" t="s">
        <v>137</v>
      </c>
    </row>
    <row r="84" s="12" customFormat="true" ht="15.75" hidden="false" customHeight="true" outlineLevel="0" collapsed="false">
      <c r="B84" s="34"/>
      <c r="C84" s="177" t="s">
        <v>87</v>
      </c>
      <c r="D84" s="177" t="s">
        <v>139</v>
      </c>
      <c r="E84" s="178" t="s">
        <v>607</v>
      </c>
      <c r="F84" s="179" t="s">
        <v>608</v>
      </c>
      <c r="G84" s="180" t="s">
        <v>430</v>
      </c>
      <c r="H84" s="181" t="n">
        <v>88</v>
      </c>
      <c r="I84" s="182"/>
      <c r="J84" s="183" t="n">
        <f aca="false">ROUND($I$84*$H$84,2)</f>
        <v>0</v>
      </c>
      <c r="K84" s="179" t="s">
        <v>143</v>
      </c>
      <c r="L84" s="58"/>
      <c r="M84" s="184"/>
      <c r="N84" s="185" t="s">
        <v>49</v>
      </c>
      <c r="O84" s="35"/>
      <c r="P84" s="35"/>
      <c r="Q84" s="186" t="n">
        <v>0</v>
      </c>
      <c r="R84" s="186" t="n">
        <f aca="false">$Q$84*$H$84</f>
        <v>0</v>
      </c>
      <c r="S84" s="186" t="n">
        <v>0.683</v>
      </c>
      <c r="T84" s="187" t="n">
        <f aca="false">$S$84*$H$84</f>
        <v>60.104</v>
      </c>
      <c r="AR84" s="118" t="s">
        <v>144</v>
      </c>
      <c r="AT84" s="118" t="s">
        <v>139</v>
      </c>
      <c r="AU84" s="118" t="s">
        <v>87</v>
      </c>
      <c r="AY84" s="12" t="s">
        <v>137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2</v>
      </c>
      <c r="BK84" s="188" t="n">
        <f aca="false">ROUND($I$84*$H$84,2)</f>
        <v>0</v>
      </c>
      <c r="BL84" s="118" t="s">
        <v>144</v>
      </c>
      <c r="BM84" s="118" t="s">
        <v>609</v>
      </c>
    </row>
    <row r="85" s="12" customFormat="true" ht="15.75" hidden="false" customHeight="true" outlineLevel="0" collapsed="false">
      <c r="B85" s="189"/>
      <c r="C85" s="190"/>
      <c r="D85" s="191" t="s">
        <v>146</v>
      </c>
      <c r="E85" s="192"/>
      <c r="F85" s="192" t="s">
        <v>610</v>
      </c>
      <c r="G85" s="190"/>
      <c r="H85" s="193" t="n">
        <v>88</v>
      </c>
      <c r="J85" s="190"/>
      <c r="K85" s="190"/>
      <c r="L85" s="194"/>
      <c r="M85" s="195"/>
      <c r="N85" s="190"/>
      <c r="O85" s="190"/>
      <c r="P85" s="190"/>
      <c r="Q85" s="190"/>
      <c r="R85" s="190"/>
      <c r="S85" s="190"/>
      <c r="T85" s="196"/>
      <c r="AT85" s="197" t="s">
        <v>146</v>
      </c>
      <c r="AU85" s="197" t="s">
        <v>87</v>
      </c>
      <c r="AV85" s="197" t="s">
        <v>87</v>
      </c>
      <c r="AW85" s="197" t="s">
        <v>109</v>
      </c>
      <c r="AX85" s="197" t="s">
        <v>22</v>
      </c>
      <c r="AY85" s="197" t="s">
        <v>137</v>
      </c>
    </row>
    <row r="86" s="12" customFormat="true" ht="15.75" hidden="false" customHeight="true" outlineLevel="0" collapsed="false">
      <c r="B86" s="34"/>
      <c r="C86" s="177" t="s">
        <v>155</v>
      </c>
      <c r="D86" s="177" t="s">
        <v>139</v>
      </c>
      <c r="E86" s="178" t="s">
        <v>611</v>
      </c>
      <c r="F86" s="179" t="s">
        <v>612</v>
      </c>
      <c r="G86" s="180" t="s">
        <v>150</v>
      </c>
      <c r="H86" s="181" t="n">
        <v>1690</v>
      </c>
      <c r="I86" s="182"/>
      <c r="J86" s="183" t="n">
        <f aca="false">ROUND($I$86*$H$86,2)</f>
        <v>0</v>
      </c>
      <c r="K86" s="179" t="s">
        <v>143</v>
      </c>
      <c r="L86" s="58"/>
      <c r="M86" s="184"/>
      <c r="N86" s="185" t="s">
        <v>49</v>
      </c>
      <c r="O86" s="35"/>
      <c r="P86" s="35"/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4</v>
      </c>
      <c r="AT86" s="118" t="s">
        <v>139</v>
      </c>
      <c r="AU86" s="118" t="s">
        <v>87</v>
      </c>
      <c r="AY86" s="12" t="s">
        <v>137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2</v>
      </c>
      <c r="BK86" s="188" t="n">
        <f aca="false">ROUND($I$86*$H$86,2)</f>
        <v>0</v>
      </c>
      <c r="BL86" s="118" t="s">
        <v>144</v>
      </c>
      <c r="BM86" s="118" t="s">
        <v>613</v>
      </c>
    </row>
    <row r="87" s="12" customFormat="true" ht="15.75" hidden="false" customHeight="true" outlineLevel="0" collapsed="false">
      <c r="B87" s="189"/>
      <c r="C87" s="190"/>
      <c r="D87" s="191" t="s">
        <v>146</v>
      </c>
      <c r="E87" s="192"/>
      <c r="F87" s="192" t="s">
        <v>614</v>
      </c>
      <c r="G87" s="190"/>
      <c r="H87" s="193" t="n">
        <v>20</v>
      </c>
      <c r="J87" s="190"/>
      <c r="K87" s="190"/>
      <c r="L87" s="194"/>
      <c r="M87" s="195"/>
      <c r="N87" s="190"/>
      <c r="O87" s="190"/>
      <c r="P87" s="190"/>
      <c r="Q87" s="190"/>
      <c r="R87" s="190"/>
      <c r="S87" s="190"/>
      <c r="T87" s="196"/>
      <c r="AT87" s="197" t="s">
        <v>146</v>
      </c>
      <c r="AU87" s="197" t="s">
        <v>87</v>
      </c>
      <c r="AV87" s="197" t="s">
        <v>87</v>
      </c>
      <c r="AW87" s="197" t="s">
        <v>109</v>
      </c>
      <c r="AX87" s="197" t="s">
        <v>78</v>
      </c>
      <c r="AY87" s="197" t="s">
        <v>137</v>
      </c>
    </row>
    <row r="88" s="12" customFormat="true" ht="15.75" hidden="false" customHeight="true" outlineLevel="0" collapsed="false">
      <c r="B88" s="189"/>
      <c r="C88" s="190"/>
      <c r="D88" s="198" t="s">
        <v>146</v>
      </c>
      <c r="E88" s="190"/>
      <c r="F88" s="192" t="s">
        <v>615</v>
      </c>
      <c r="G88" s="190"/>
      <c r="H88" s="193" t="n">
        <v>744</v>
      </c>
      <c r="J88" s="190"/>
      <c r="K88" s="190"/>
      <c r="L88" s="194"/>
      <c r="M88" s="195"/>
      <c r="N88" s="190"/>
      <c r="O88" s="190"/>
      <c r="P88" s="190"/>
      <c r="Q88" s="190"/>
      <c r="R88" s="190"/>
      <c r="S88" s="190"/>
      <c r="T88" s="196"/>
      <c r="AT88" s="197" t="s">
        <v>146</v>
      </c>
      <c r="AU88" s="197" t="s">
        <v>87</v>
      </c>
      <c r="AV88" s="197" t="s">
        <v>87</v>
      </c>
      <c r="AW88" s="197" t="s">
        <v>109</v>
      </c>
      <c r="AX88" s="197" t="s">
        <v>78</v>
      </c>
      <c r="AY88" s="197" t="s">
        <v>137</v>
      </c>
    </row>
    <row r="89" s="12" customFormat="true" ht="15.75" hidden="false" customHeight="true" outlineLevel="0" collapsed="false">
      <c r="B89" s="189"/>
      <c r="C89" s="190"/>
      <c r="D89" s="198" t="s">
        <v>146</v>
      </c>
      <c r="E89" s="190"/>
      <c r="F89" s="192" t="s">
        <v>616</v>
      </c>
      <c r="G89" s="190"/>
      <c r="H89" s="193" t="n">
        <v>900</v>
      </c>
      <c r="J89" s="190"/>
      <c r="K89" s="190"/>
      <c r="L89" s="194"/>
      <c r="M89" s="195"/>
      <c r="N89" s="190"/>
      <c r="O89" s="190"/>
      <c r="P89" s="190"/>
      <c r="Q89" s="190"/>
      <c r="R89" s="190"/>
      <c r="S89" s="190"/>
      <c r="T89" s="196"/>
      <c r="AT89" s="197" t="s">
        <v>146</v>
      </c>
      <c r="AU89" s="197" t="s">
        <v>87</v>
      </c>
      <c r="AV89" s="197" t="s">
        <v>87</v>
      </c>
      <c r="AW89" s="197" t="s">
        <v>109</v>
      </c>
      <c r="AX89" s="197" t="s">
        <v>78</v>
      </c>
      <c r="AY89" s="197" t="s">
        <v>137</v>
      </c>
    </row>
    <row r="90" s="12" customFormat="true" ht="15.75" hidden="false" customHeight="true" outlineLevel="0" collapsed="false">
      <c r="B90" s="189"/>
      <c r="C90" s="190"/>
      <c r="D90" s="198" t="s">
        <v>146</v>
      </c>
      <c r="E90" s="190"/>
      <c r="F90" s="192" t="s">
        <v>617</v>
      </c>
      <c r="G90" s="190"/>
      <c r="H90" s="193" t="n">
        <v>10</v>
      </c>
      <c r="J90" s="190"/>
      <c r="K90" s="190"/>
      <c r="L90" s="194"/>
      <c r="M90" s="195"/>
      <c r="N90" s="190"/>
      <c r="O90" s="190"/>
      <c r="P90" s="190"/>
      <c r="Q90" s="190"/>
      <c r="R90" s="190"/>
      <c r="S90" s="190"/>
      <c r="T90" s="196"/>
      <c r="AT90" s="197" t="s">
        <v>146</v>
      </c>
      <c r="AU90" s="197" t="s">
        <v>87</v>
      </c>
      <c r="AV90" s="197" t="s">
        <v>87</v>
      </c>
      <c r="AW90" s="197" t="s">
        <v>109</v>
      </c>
      <c r="AX90" s="197" t="s">
        <v>78</v>
      </c>
      <c r="AY90" s="197" t="s">
        <v>137</v>
      </c>
    </row>
    <row r="91" s="12" customFormat="true" ht="15.75" hidden="false" customHeight="true" outlineLevel="0" collapsed="false">
      <c r="B91" s="189"/>
      <c r="C91" s="190"/>
      <c r="D91" s="198" t="s">
        <v>146</v>
      </c>
      <c r="E91" s="190"/>
      <c r="F91" s="192" t="s">
        <v>618</v>
      </c>
      <c r="G91" s="190"/>
      <c r="H91" s="193" t="n">
        <v>16</v>
      </c>
      <c r="J91" s="190"/>
      <c r="K91" s="190"/>
      <c r="L91" s="194"/>
      <c r="M91" s="195"/>
      <c r="N91" s="190"/>
      <c r="O91" s="190"/>
      <c r="P91" s="190"/>
      <c r="Q91" s="190"/>
      <c r="R91" s="190"/>
      <c r="S91" s="190"/>
      <c r="T91" s="196"/>
      <c r="AT91" s="197" t="s">
        <v>146</v>
      </c>
      <c r="AU91" s="197" t="s">
        <v>87</v>
      </c>
      <c r="AV91" s="197" t="s">
        <v>87</v>
      </c>
      <c r="AW91" s="197" t="s">
        <v>109</v>
      </c>
      <c r="AX91" s="197" t="s">
        <v>78</v>
      </c>
      <c r="AY91" s="197" t="s">
        <v>137</v>
      </c>
    </row>
    <row r="92" s="12" customFormat="true" ht="15.75" hidden="false" customHeight="true" outlineLevel="0" collapsed="false">
      <c r="B92" s="199"/>
      <c r="C92" s="200"/>
      <c r="D92" s="198" t="s">
        <v>146</v>
      </c>
      <c r="E92" s="200"/>
      <c r="F92" s="201" t="s">
        <v>154</v>
      </c>
      <c r="G92" s="200"/>
      <c r="H92" s="202" t="n">
        <v>1690</v>
      </c>
      <c r="J92" s="200"/>
      <c r="K92" s="200"/>
      <c r="L92" s="203"/>
      <c r="M92" s="204"/>
      <c r="N92" s="200"/>
      <c r="O92" s="200"/>
      <c r="P92" s="200"/>
      <c r="Q92" s="200"/>
      <c r="R92" s="200"/>
      <c r="S92" s="200"/>
      <c r="T92" s="205"/>
      <c r="AT92" s="206" t="s">
        <v>146</v>
      </c>
      <c r="AU92" s="206" t="s">
        <v>87</v>
      </c>
      <c r="AV92" s="206" t="s">
        <v>144</v>
      </c>
      <c r="AW92" s="206" t="s">
        <v>109</v>
      </c>
      <c r="AX92" s="206" t="s">
        <v>22</v>
      </c>
      <c r="AY92" s="206" t="s">
        <v>137</v>
      </c>
    </row>
    <row r="93" s="12" customFormat="true" ht="15.75" hidden="false" customHeight="true" outlineLevel="0" collapsed="false">
      <c r="B93" s="34"/>
      <c r="C93" s="177" t="s">
        <v>144</v>
      </c>
      <c r="D93" s="177" t="s">
        <v>139</v>
      </c>
      <c r="E93" s="178" t="s">
        <v>619</v>
      </c>
      <c r="F93" s="179" t="s">
        <v>620</v>
      </c>
      <c r="G93" s="180" t="s">
        <v>150</v>
      </c>
      <c r="H93" s="181" t="n">
        <v>1690</v>
      </c>
      <c r="I93" s="182"/>
      <c r="J93" s="183" t="n">
        <f aca="false">ROUND($I$93*$H$93,2)</f>
        <v>0</v>
      </c>
      <c r="K93" s="179" t="s">
        <v>143</v>
      </c>
      <c r="L93" s="58"/>
      <c r="M93" s="184"/>
      <c r="N93" s="185" t="s">
        <v>49</v>
      </c>
      <c r="O93" s="35"/>
      <c r="P93" s="35"/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44</v>
      </c>
      <c r="AT93" s="118" t="s">
        <v>139</v>
      </c>
      <c r="AU93" s="118" t="s">
        <v>87</v>
      </c>
      <c r="AY93" s="12" t="s">
        <v>137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44</v>
      </c>
      <c r="BM93" s="118" t="s">
        <v>621</v>
      </c>
    </row>
    <row r="94" s="12" customFormat="true" ht="15.75" hidden="false" customHeight="true" outlineLevel="0" collapsed="false">
      <c r="B94" s="189"/>
      <c r="C94" s="190"/>
      <c r="D94" s="191" t="s">
        <v>146</v>
      </c>
      <c r="E94" s="192"/>
      <c r="F94" s="192" t="s">
        <v>622</v>
      </c>
      <c r="G94" s="190"/>
      <c r="H94" s="193" t="n">
        <v>1690</v>
      </c>
      <c r="J94" s="190"/>
      <c r="K94" s="190"/>
      <c r="L94" s="194"/>
      <c r="M94" s="195"/>
      <c r="N94" s="190"/>
      <c r="O94" s="190"/>
      <c r="P94" s="190"/>
      <c r="Q94" s="190"/>
      <c r="R94" s="190"/>
      <c r="S94" s="190"/>
      <c r="T94" s="196"/>
      <c r="AT94" s="197" t="s">
        <v>146</v>
      </c>
      <c r="AU94" s="197" t="s">
        <v>87</v>
      </c>
      <c r="AV94" s="197" t="s">
        <v>87</v>
      </c>
      <c r="AW94" s="197" t="s">
        <v>109</v>
      </c>
      <c r="AX94" s="197" t="s">
        <v>22</v>
      </c>
      <c r="AY94" s="197" t="s">
        <v>137</v>
      </c>
    </row>
    <row r="95" s="12" customFormat="true" ht="15.75" hidden="false" customHeight="true" outlineLevel="0" collapsed="false">
      <c r="B95" s="34"/>
      <c r="C95" s="177" t="s">
        <v>164</v>
      </c>
      <c r="D95" s="177" t="s">
        <v>139</v>
      </c>
      <c r="E95" s="178" t="s">
        <v>623</v>
      </c>
      <c r="F95" s="179" t="s">
        <v>624</v>
      </c>
      <c r="G95" s="180" t="s">
        <v>150</v>
      </c>
      <c r="H95" s="181" t="n">
        <v>20</v>
      </c>
      <c r="I95" s="182"/>
      <c r="J95" s="183" t="n">
        <f aca="false">ROUND($I$95*$H$95,2)</f>
        <v>0</v>
      </c>
      <c r="K95" s="179" t="s">
        <v>143</v>
      </c>
      <c r="L95" s="58"/>
      <c r="M95" s="184"/>
      <c r="N95" s="185" t="s">
        <v>49</v>
      </c>
      <c r="O95" s="35"/>
      <c r="P95" s="35"/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44</v>
      </c>
      <c r="AT95" s="118" t="s">
        <v>139</v>
      </c>
      <c r="AU95" s="118" t="s">
        <v>87</v>
      </c>
      <c r="AY95" s="12" t="s">
        <v>137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4</v>
      </c>
      <c r="BM95" s="118" t="s">
        <v>625</v>
      </c>
    </row>
    <row r="96" s="12" customFormat="true" ht="15.75" hidden="false" customHeight="true" outlineLevel="0" collapsed="false">
      <c r="B96" s="189"/>
      <c r="C96" s="190"/>
      <c r="D96" s="191" t="s">
        <v>146</v>
      </c>
      <c r="E96" s="192"/>
      <c r="F96" s="192" t="s">
        <v>614</v>
      </c>
      <c r="G96" s="190"/>
      <c r="H96" s="193" t="n">
        <v>20</v>
      </c>
      <c r="J96" s="190"/>
      <c r="K96" s="190"/>
      <c r="L96" s="194"/>
      <c r="M96" s="195"/>
      <c r="N96" s="190"/>
      <c r="O96" s="190"/>
      <c r="P96" s="190"/>
      <c r="Q96" s="190"/>
      <c r="R96" s="190"/>
      <c r="S96" s="190"/>
      <c r="T96" s="196"/>
      <c r="AT96" s="197" t="s">
        <v>146</v>
      </c>
      <c r="AU96" s="197" t="s">
        <v>87</v>
      </c>
      <c r="AV96" s="197" t="s">
        <v>87</v>
      </c>
      <c r="AW96" s="197" t="s">
        <v>109</v>
      </c>
      <c r="AX96" s="197" t="s">
        <v>22</v>
      </c>
      <c r="AY96" s="197" t="s">
        <v>137</v>
      </c>
    </row>
    <row r="97" s="12" customFormat="true" ht="15.75" hidden="false" customHeight="true" outlineLevel="0" collapsed="false">
      <c r="B97" s="34"/>
      <c r="C97" s="177" t="s">
        <v>168</v>
      </c>
      <c r="D97" s="177" t="s">
        <v>139</v>
      </c>
      <c r="E97" s="178" t="s">
        <v>626</v>
      </c>
      <c r="F97" s="179" t="s">
        <v>627</v>
      </c>
      <c r="G97" s="180" t="s">
        <v>150</v>
      </c>
      <c r="H97" s="181" t="n">
        <v>1277</v>
      </c>
      <c r="I97" s="182"/>
      <c r="J97" s="183" t="n">
        <f aca="false">ROUND($I$97*$H$97,2)</f>
        <v>0</v>
      </c>
      <c r="K97" s="179" t="s">
        <v>143</v>
      </c>
      <c r="L97" s="58"/>
      <c r="M97" s="184"/>
      <c r="N97" s="185" t="s">
        <v>49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4</v>
      </c>
      <c r="AT97" s="118" t="s">
        <v>139</v>
      </c>
      <c r="AU97" s="118" t="s">
        <v>87</v>
      </c>
      <c r="AY97" s="12" t="s">
        <v>137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4</v>
      </c>
      <c r="BM97" s="118" t="s">
        <v>628</v>
      </c>
    </row>
    <row r="98" s="12" customFormat="true" ht="15.75" hidden="false" customHeight="true" outlineLevel="0" collapsed="false">
      <c r="B98" s="189"/>
      <c r="C98" s="190"/>
      <c r="D98" s="191" t="s">
        <v>146</v>
      </c>
      <c r="E98" s="192"/>
      <c r="F98" s="192" t="s">
        <v>629</v>
      </c>
      <c r="G98" s="190"/>
      <c r="H98" s="193" t="n">
        <v>372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46</v>
      </c>
      <c r="AU98" s="197" t="s">
        <v>87</v>
      </c>
      <c r="AV98" s="197" t="s">
        <v>87</v>
      </c>
      <c r="AW98" s="197" t="s">
        <v>109</v>
      </c>
      <c r="AX98" s="197" t="s">
        <v>78</v>
      </c>
      <c r="AY98" s="197" t="s">
        <v>137</v>
      </c>
    </row>
    <row r="99" s="12" customFormat="true" ht="15.75" hidden="false" customHeight="true" outlineLevel="0" collapsed="false">
      <c r="B99" s="189"/>
      <c r="C99" s="190"/>
      <c r="D99" s="198" t="s">
        <v>146</v>
      </c>
      <c r="E99" s="190"/>
      <c r="F99" s="192" t="s">
        <v>616</v>
      </c>
      <c r="G99" s="190"/>
      <c r="H99" s="193" t="n">
        <v>900</v>
      </c>
      <c r="J99" s="190"/>
      <c r="K99" s="190"/>
      <c r="L99" s="194"/>
      <c r="M99" s="195"/>
      <c r="N99" s="190"/>
      <c r="O99" s="190"/>
      <c r="P99" s="190"/>
      <c r="Q99" s="190"/>
      <c r="R99" s="190"/>
      <c r="S99" s="190"/>
      <c r="T99" s="196"/>
      <c r="AT99" s="197" t="s">
        <v>146</v>
      </c>
      <c r="AU99" s="197" t="s">
        <v>87</v>
      </c>
      <c r="AV99" s="197" t="s">
        <v>87</v>
      </c>
      <c r="AW99" s="197" t="s">
        <v>109</v>
      </c>
      <c r="AX99" s="197" t="s">
        <v>78</v>
      </c>
      <c r="AY99" s="197" t="s">
        <v>137</v>
      </c>
    </row>
    <row r="100" s="12" customFormat="true" ht="15.75" hidden="false" customHeight="true" outlineLevel="0" collapsed="false">
      <c r="B100" s="189"/>
      <c r="C100" s="190"/>
      <c r="D100" s="198" t="s">
        <v>146</v>
      </c>
      <c r="E100" s="190"/>
      <c r="F100" s="192" t="s">
        <v>630</v>
      </c>
      <c r="G100" s="190"/>
      <c r="H100" s="193" t="n">
        <v>5</v>
      </c>
      <c r="J100" s="190"/>
      <c r="K100" s="190"/>
      <c r="L100" s="194"/>
      <c r="M100" s="195"/>
      <c r="N100" s="190"/>
      <c r="O100" s="190"/>
      <c r="P100" s="190"/>
      <c r="Q100" s="190"/>
      <c r="R100" s="190"/>
      <c r="S100" s="190"/>
      <c r="T100" s="196"/>
      <c r="AT100" s="197" t="s">
        <v>146</v>
      </c>
      <c r="AU100" s="197" t="s">
        <v>87</v>
      </c>
      <c r="AV100" s="197" t="s">
        <v>87</v>
      </c>
      <c r="AW100" s="197" t="s">
        <v>109</v>
      </c>
      <c r="AX100" s="197" t="s">
        <v>78</v>
      </c>
      <c r="AY100" s="197" t="s">
        <v>137</v>
      </c>
    </row>
    <row r="101" s="12" customFormat="true" ht="15.75" hidden="false" customHeight="true" outlineLevel="0" collapsed="false">
      <c r="B101" s="199"/>
      <c r="C101" s="200"/>
      <c r="D101" s="198" t="s">
        <v>146</v>
      </c>
      <c r="E101" s="200"/>
      <c r="F101" s="201" t="s">
        <v>154</v>
      </c>
      <c r="G101" s="200"/>
      <c r="H101" s="202" t="n">
        <v>1277</v>
      </c>
      <c r="J101" s="200"/>
      <c r="K101" s="200"/>
      <c r="L101" s="203"/>
      <c r="M101" s="204"/>
      <c r="N101" s="200"/>
      <c r="O101" s="200"/>
      <c r="P101" s="200"/>
      <c r="Q101" s="200"/>
      <c r="R101" s="200"/>
      <c r="S101" s="200"/>
      <c r="T101" s="205"/>
      <c r="AT101" s="206" t="s">
        <v>146</v>
      </c>
      <c r="AU101" s="206" t="s">
        <v>87</v>
      </c>
      <c r="AV101" s="206" t="s">
        <v>144</v>
      </c>
      <c r="AW101" s="206" t="s">
        <v>109</v>
      </c>
      <c r="AX101" s="206" t="s">
        <v>22</v>
      </c>
      <c r="AY101" s="206" t="s">
        <v>137</v>
      </c>
    </row>
    <row r="102" s="12" customFormat="true" ht="15.75" hidden="false" customHeight="true" outlineLevel="0" collapsed="false">
      <c r="B102" s="34"/>
      <c r="C102" s="177" t="s">
        <v>174</v>
      </c>
      <c r="D102" s="177" t="s">
        <v>139</v>
      </c>
      <c r="E102" s="178" t="s">
        <v>631</v>
      </c>
      <c r="F102" s="179" t="s">
        <v>632</v>
      </c>
      <c r="G102" s="180" t="s">
        <v>150</v>
      </c>
      <c r="H102" s="181" t="n">
        <v>33292</v>
      </c>
      <c r="I102" s="182"/>
      <c r="J102" s="183" t="n">
        <f aca="false">ROUND($I$102*$H$102,2)</f>
        <v>0</v>
      </c>
      <c r="K102" s="179" t="s">
        <v>143</v>
      </c>
      <c r="L102" s="58"/>
      <c r="M102" s="184"/>
      <c r="N102" s="185" t="s">
        <v>49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4</v>
      </c>
      <c r="AT102" s="118" t="s">
        <v>139</v>
      </c>
      <c r="AU102" s="118" t="s">
        <v>87</v>
      </c>
      <c r="AY102" s="12" t="s">
        <v>137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4</v>
      </c>
      <c r="BM102" s="118" t="s">
        <v>633</v>
      </c>
    </row>
    <row r="103" s="12" customFormat="true" ht="15.75" hidden="false" customHeight="true" outlineLevel="0" collapsed="false">
      <c r="B103" s="189"/>
      <c r="C103" s="190"/>
      <c r="D103" s="191" t="s">
        <v>146</v>
      </c>
      <c r="E103" s="192"/>
      <c r="F103" s="192" t="s">
        <v>634</v>
      </c>
      <c r="G103" s="190"/>
      <c r="H103" s="193" t="n">
        <v>12152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46</v>
      </c>
      <c r="AU103" s="197" t="s">
        <v>87</v>
      </c>
      <c r="AV103" s="197" t="s">
        <v>87</v>
      </c>
      <c r="AW103" s="197" t="s">
        <v>109</v>
      </c>
      <c r="AX103" s="197" t="s">
        <v>78</v>
      </c>
      <c r="AY103" s="197" t="s">
        <v>137</v>
      </c>
    </row>
    <row r="104" s="12" customFormat="true" ht="15.75" hidden="false" customHeight="true" outlineLevel="0" collapsed="false">
      <c r="B104" s="189"/>
      <c r="C104" s="190"/>
      <c r="D104" s="198" t="s">
        <v>146</v>
      </c>
      <c r="E104" s="190"/>
      <c r="F104" s="192" t="s">
        <v>635</v>
      </c>
      <c r="G104" s="190"/>
      <c r="H104" s="193" t="n">
        <v>14700</v>
      </c>
      <c r="J104" s="190"/>
      <c r="K104" s="190"/>
      <c r="L104" s="194"/>
      <c r="M104" s="195"/>
      <c r="N104" s="190"/>
      <c r="O104" s="190"/>
      <c r="P104" s="190"/>
      <c r="Q104" s="190"/>
      <c r="R104" s="190"/>
      <c r="S104" s="190"/>
      <c r="T104" s="196"/>
      <c r="AT104" s="197" t="s">
        <v>146</v>
      </c>
      <c r="AU104" s="197" t="s">
        <v>87</v>
      </c>
      <c r="AV104" s="197" t="s">
        <v>87</v>
      </c>
      <c r="AW104" s="197" t="s">
        <v>109</v>
      </c>
      <c r="AX104" s="197" t="s">
        <v>78</v>
      </c>
      <c r="AY104" s="197" t="s">
        <v>137</v>
      </c>
    </row>
    <row r="105" s="12" customFormat="true" ht="15.75" hidden="false" customHeight="true" outlineLevel="0" collapsed="false">
      <c r="B105" s="189"/>
      <c r="C105" s="190"/>
      <c r="D105" s="198" t="s">
        <v>146</v>
      </c>
      <c r="E105" s="190"/>
      <c r="F105" s="192" t="s">
        <v>636</v>
      </c>
      <c r="G105" s="190"/>
      <c r="H105" s="193" t="n">
        <v>2800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46</v>
      </c>
      <c r="AU105" s="197" t="s">
        <v>87</v>
      </c>
      <c r="AV105" s="197" t="s">
        <v>87</v>
      </c>
      <c r="AW105" s="197" t="s">
        <v>109</v>
      </c>
      <c r="AX105" s="197" t="s">
        <v>78</v>
      </c>
      <c r="AY105" s="197" t="s">
        <v>137</v>
      </c>
    </row>
    <row r="106" s="12" customFormat="true" ht="15.75" hidden="false" customHeight="true" outlineLevel="0" collapsed="false">
      <c r="B106" s="189"/>
      <c r="C106" s="190"/>
      <c r="D106" s="198" t="s">
        <v>146</v>
      </c>
      <c r="E106" s="190"/>
      <c r="F106" s="192" t="s">
        <v>637</v>
      </c>
      <c r="G106" s="190"/>
      <c r="H106" s="193" t="n">
        <v>1400</v>
      </c>
      <c r="J106" s="190"/>
      <c r="K106" s="190"/>
      <c r="L106" s="194"/>
      <c r="M106" s="195"/>
      <c r="N106" s="190"/>
      <c r="O106" s="190"/>
      <c r="P106" s="190"/>
      <c r="Q106" s="190"/>
      <c r="R106" s="190"/>
      <c r="S106" s="190"/>
      <c r="T106" s="196"/>
      <c r="AT106" s="197" t="s">
        <v>146</v>
      </c>
      <c r="AU106" s="197" t="s">
        <v>87</v>
      </c>
      <c r="AV106" s="197" t="s">
        <v>87</v>
      </c>
      <c r="AW106" s="197" t="s">
        <v>109</v>
      </c>
      <c r="AX106" s="197" t="s">
        <v>78</v>
      </c>
      <c r="AY106" s="197" t="s">
        <v>137</v>
      </c>
    </row>
    <row r="107" s="12" customFormat="true" ht="15.75" hidden="false" customHeight="true" outlineLevel="0" collapsed="false">
      <c r="B107" s="189"/>
      <c r="C107" s="190"/>
      <c r="D107" s="198" t="s">
        <v>146</v>
      </c>
      <c r="E107" s="190"/>
      <c r="F107" s="192" t="s">
        <v>638</v>
      </c>
      <c r="G107" s="190"/>
      <c r="H107" s="193" t="n">
        <v>2240</v>
      </c>
      <c r="J107" s="190"/>
      <c r="K107" s="190"/>
      <c r="L107" s="194"/>
      <c r="M107" s="195"/>
      <c r="N107" s="190"/>
      <c r="O107" s="190"/>
      <c r="P107" s="190"/>
      <c r="Q107" s="190"/>
      <c r="R107" s="190"/>
      <c r="S107" s="190"/>
      <c r="T107" s="196"/>
      <c r="AT107" s="197" t="s">
        <v>146</v>
      </c>
      <c r="AU107" s="197" t="s">
        <v>87</v>
      </c>
      <c r="AV107" s="197" t="s">
        <v>87</v>
      </c>
      <c r="AW107" s="197" t="s">
        <v>109</v>
      </c>
      <c r="AX107" s="197" t="s">
        <v>78</v>
      </c>
      <c r="AY107" s="197" t="s">
        <v>137</v>
      </c>
    </row>
    <row r="108" s="12" customFormat="true" ht="15.75" hidden="false" customHeight="true" outlineLevel="0" collapsed="false">
      <c r="B108" s="199"/>
      <c r="C108" s="200"/>
      <c r="D108" s="198" t="s">
        <v>146</v>
      </c>
      <c r="E108" s="200"/>
      <c r="F108" s="201" t="s">
        <v>154</v>
      </c>
      <c r="G108" s="200"/>
      <c r="H108" s="202" t="n">
        <v>33292</v>
      </c>
      <c r="J108" s="200"/>
      <c r="K108" s="200"/>
      <c r="L108" s="203"/>
      <c r="M108" s="204"/>
      <c r="N108" s="200"/>
      <c r="O108" s="200"/>
      <c r="P108" s="200"/>
      <c r="Q108" s="200"/>
      <c r="R108" s="200"/>
      <c r="S108" s="200"/>
      <c r="T108" s="205"/>
      <c r="AT108" s="206" t="s">
        <v>146</v>
      </c>
      <c r="AU108" s="206" t="s">
        <v>87</v>
      </c>
      <c r="AV108" s="206" t="s">
        <v>144</v>
      </c>
      <c r="AW108" s="206" t="s">
        <v>109</v>
      </c>
      <c r="AX108" s="206" t="s">
        <v>22</v>
      </c>
      <c r="AY108" s="206" t="s">
        <v>137</v>
      </c>
    </row>
    <row r="109" s="12" customFormat="true" ht="15.75" hidden="false" customHeight="true" outlineLevel="0" collapsed="false">
      <c r="B109" s="34"/>
      <c r="C109" s="177" t="s">
        <v>179</v>
      </c>
      <c r="D109" s="177" t="s">
        <v>139</v>
      </c>
      <c r="E109" s="178" t="s">
        <v>639</v>
      </c>
      <c r="F109" s="179" t="s">
        <v>640</v>
      </c>
      <c r="G109" s="180" t="s">
        <v>150</v>
      </c>
      <c r="H109" s="181" t="n">
        <v>33292</v>
      </c>
      <c r="I109" s="182"/>
      <c r="J109" s="183" t="n">
        <f aca="false">ROUND($I$109*$H$109,2)</f>
        <v>0</v>
      </c>
      <c r="K109" s="179" t="s">
        <v>143</v>
      </c>
      <c r="L109" s="58"/>
      <c r="M109" s="184"/>
      <c r="N109" s="185" t="s">
        <v>49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4</v>
      </c>
      <c r="AT109" s="118" t="s">
        <v>139</v>
      </c>
      <c r="AU109" s="118" t="s">
        <v>87</v>
      </c>
      <c r="AY109" s="12" t="s">
        <v>137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4</v>
      </c>
      <c r="BM109" s="118" t="s">
        <v>641</v>
      </c>
    </row>
    <row r="110" s="12" customFormat="true" ht="15.75" hidden="false" customHeight="true" outlineLevel="0" collapsed="false">
      <c r="B110" s="189"/>
      <c r="C110" s="190"/>
      <c r="D110" s="191" t="s">
        <v>146</v>
      </c>
      <c r="E110" s="192"/>
      <c r="F110" s="192" t="s">
        <v>642</v>
      </c>
      <c r="G110" s="190"/>
      <c r="H110" s="193" t="n">
        <v>33292</v>
      </c>
      <c r="J110" s="190"/>
      <c r="K110" s="190"/>
      <c r="L110" s="194"/>
      <c r="M110" s="195"/>
      <c r="N110" s="190"/>
      <c r="O110" s="190"/>
      <c r="P110" s="190"/>
      <c r="Q110" s="190"/>
      <c r="R110" s="190"/>
      <c r="S110" s="190"/>
      <c r="T110" s="196"/>
      <c r="AT110" s="197" t="s">
        <v>146</v>
      </c>
      <c r="AU110" s="197" t="s">
        <v>87</v>
      </c>
      <c r="AV110" s="197" t="s">
        <v>87</v>
      </c>
      <c r="AW110" s="197" t="s">
        <v>109</v>
      </c>
      <c r="AX110" s="197" t="s">
        <v>22</v>
      </c>
      <c r="AY110" s="197" t="s">
        <v>137</v>
      </c>
    </row>
    <row r="111" s="12" customFormat="true" ht="15.75" hidden="false" customHeight="true" outlineLevel="0" collapsed="false">
      <c r="B111" s="34"/>
      <c r="C111" s="177" t="s">
        <v>186</v>
      </c>
      <c r="D111" s="177" t="s">
        <v>139</v>
      </c>
      <c r="E111" s="178" t="s">
        <v>643</v>
      </c>
      <c r="F111" s="179" t="s">
        <v>644</v>
      </c>
      <c r="G111" s="180" t="s">
        <v>150</v>
      </c>
      <c r="H111" s="181" t="n">
        <v>2800</v>
      </c>
      <c r="I111" s="182"/>
      <c r="J111" s="183" t="n">
        <f aca="false">ROUND($I$111*$H$111,2)</f>
        <v>0</v>
      </c>
      <c r="K111" s="179" t="s">
        <v>143</v>
      </c>
      <c r="L111" s="58"/>
      <c r="M111" s="184"/>
      <c r="N111" s="185" t="s">
        <v>49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4</v>
      </c>
      <c r="AT111" s="118" t="s">
        <v>139</v>
      </c>
      <c r="AU111" s="118" t="s">
        <v>87</v>
      </c>
      <c r="AY111" s="12" t="s">
        <v>137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4</v>
      </c>
      <c r="BM111" s="118" t="s">
        <v>645</v>
      </c>
    </row>
    <row r="112" s="12" customFormat="true" ht="15.75" hidden="false" customHeight="true" outlineLevel="0" collapsed="false">
      <c r="B112" s="189"/>
      <c r="C112" s="190"/>
      <c r="D112" s="191" t="s">
        <v>146</v>
      </c>
      <c r="E112" s="192"/>
      <c r="F112" s="192" t="s">
        <v>646</v>
      </c>
      <c r="G112" s="190"/>
      <c r="H112" s="193" t="n">
        <v>2800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46</v>
      </c>
      <c r="AU112" s="197" t="s">
        <v>87</v>
      </c>
      <c r="AV112" s="197" t="s">
        <v>87</v>
      </c>
      <c r="AW112" s="197" t="s">
        <v>109</v>
      </c>
      <c r="AX112" s="197" t="s">
        <v>22</v>
      </c>
      <c r="AY112" s="197" t="s">
        <v>137</v>
      </c>
    </row>
    <row r="113" s="12" customFormat="true" ht="15.75" hidden="false" customHeight="true" outlineLevel="0" collapsed="false">
      <c r="B113" s="34"/>
      <c r="C113" s="177" t="s">
        <v>27</v>
      </c>
      <c r="D113" s="177" t="s">
        <v>139</v>
      </c>
      <c r="E113" s="178" t="s">
        <v>647</v>
      </c>
      <c r="F113" s="179" t="s">
        <v>648</v>
      </c>
      <c r="G113" s="180" t="s">
        <v>150</v>
      </c>
      <c r="H113" s="181" t="n">
        <v>21476</v>
      </c>
      <c r="I113" s="182"/>
      <c r="J113" s="183" t="n">
        <f aca="false">ROUND($I$113*$H$113,2)</f>
        <v>0</v>
      </c>
      <c r="K113" s="179" t="s">
        <v>143</v>
      </c>
      <c r="L113" s="58"/>
      <c r="M113" s="184"/>
      <c r="N113" s="185" t="s">
        <v>49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4</v>
      </c>
      <c r="AT113" s="118" t="s">
        <v>139</v>
      </c>
      <c r="AU113" s="118" t="s">
        <v>87</v>
      </c>
      <c r="AY113" s="12" t="s">
        <v>137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44</v>
      </c>
      <c r="BM113" s="118" t="s">
        <v>649</v>
      </c>
    </row>
    <row r="114" s="12" customFormat="true" ht="15.75" hidden="false" customHeight="true" outlineLevel="0" collapsed="false">
      <c r="B114" s="207"/>
      <c r="C114" s="208"/>
      <c r="D114" s="191" t="s">
        <v>146</v>
      </c>
      <c r="E114" s="209"/>
      <c r="F114" s="209" t="s">
        <v>650</v>
      </c>
      <c r="G114" s="208"/>
      <c r="H114" s="208"/>
      <c r="J114" s="208"/>
      <c r="K114" s="208"/>
      <c r="L114" s="210"/>
      <c r="M114" s="211"/>
      <c r="N114" s="208"/>
      <c r="O114" s="208"/>
      <c r="P114" s="208"/>
      <c r="Q114" s="208"/>
      <c r="R114" s="208"/>
      <c r="S114" s="208"/>
      <c r="T114" s="212"/>
      <c r="AT114" s="213" t="s">
        <v>146</v>
      </c>
      <c r="AU114" s="213" t="s">
        <v>87</v>
      </c>
      <c r="AV114" s="213" t="s">
        <v>22</v>
      </c>
      <c r="AW114" s="213" t="s">
        <v>109</v>
      </c>
      <c r="AX114" s="213" t="s">
        <v>78</v>
      </c>
      <c r="AY114" s="213" t="s">
        <v>137</v>
      </c>
    </row>
    <row r="115" s="12" customFormat="true" ht="15.75" hidden="false" customHeight="true" outlineLevel="0" collapsed="false">
      <c r="B115" s="189"/>
      <c r="C115" s="190"/>
      <c r="D115" s="198" t="s">
        <v>146</v>
      </c>
      <c r="E115" s="190"/>
      <c r="F115" s="192" t="s">
        <v>651</v>
      </c>
      <c r="G115" s="190"/>
      <c r="H115" s="193" t="n">
        <v>6076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46</v>
      </c>
      <c r="AU115" s="197" t="s">
        <v>87</v>
      </c>
      <c r="AV115" s="197" t="s">
        <v>87</v>
      </c>
      <c r="AW115" s="197" t="s">
        <v>109</v>
      </c>
      <c r="AX115" s="197" t="s">
        <v>78</v>
      </c>
      <c r="AY115" s="197" t="s">
        <v>137</v>
      </c>
    </row>
    <row r="116" s="12" customFormat="true" ht="15.75" hidden="false" customHeight="true" outlineLevel="0" collapsed="false">
      <c r="B116" s="189"/>
      <c r="C116" s="190"/>
      <c r="D116" s="198" t="s">
        <v>146</v>
      </c>
      <c r="E116" s="190"/>
      <c r="F116" s="192" t="s">
        <v>635</v>
      </c>
      <c r="G116" s="190"/>
      <c r="H116" s="193" t="n">
        <v>14700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46</v>
      </c>
      <c r="AU116" s="197" t="s">
        <v>87</v>
      </c>
      <c r="AV116" s="197" t="s">
        <v>87</v>
      </c>
      <c r="AW116" s="197" t="s">
        <v>109</v>
      </c>
      <c r="AX116" s="197" t="s">
        <v>78</v>
      </c>
      <c r="AY116" s="197" t="s">
        <v>137</v>
      </c>
    </row>
    <row r="117" s="12" customFormat="true" ht="15.75" hidden="false" customHeight="true" outlineLevel="0" collapsed="false">
      <c r="B117" s="189"/>
      <c r="C117" s="190"/>
      <c r="D117" s="198" t="s">
        <v>146</v>
      </c>
      <c r="E117" s="190"/>
      <c r="F117" s="192" t="s">
        <v>652</v>
      </c>
      <c r="G117" s="190"/>
      <c r="H117" s="193" t="n">
        <v>700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46</v>
      </c>
      <c r="AU117" s="197" t="s">
        <v>87</v>
      </c>
      <c r="AV117" s="197" t="s">
        <v>87</v>
      </c>
      <c r="AW117" s="197" t="s">
        <v>109</v>
      </c>
      <c r="AX117" s="197" t="s">
        <v>78</v>
      </c>
      <c r="AY117" s="197" t="s">
        <v>137</v>
      </c>
    </row>
    <row r="118" s="12" customFormat="true" ht="15.75" hidden="false" customHeight="true" outlineLevel="0" collapsed="false">
      <c r="B118" s="199"/>
      <c r="C118" s="200"/>
      <c r="D118" s="198" t="s">
        <v>146</v>
      </c>
      <c r="E118" s="200"/>
      <c r="F118" s="201" t="s">
        <v>154</v>
      </c>
      <c r="G118" s="200"/>
      <c r="H118" s="202" t="n">
        <v>21476</v>
      </c>
      <c r="J118" s="200"/>
      <c r="K118" s="200"/>
      <c r="L118" s="203"/>
      <c r="M118" s="204"/>
      <c r="N118" s="200"/>
      <c r="O118" s="200"/>
      <c r="P118" s="200"/>
      <c r="Q118" s="200"/>
      <c r="R118" s="200"/>
      <c r="S118" s="200"/>
      <c r="T118" s="205"/>
      <c r="AT118" s="206" t="s">
        <v>146</v>
      </c>
      <c r="AU118" s="206" t="s">
        <v>87</v>
      </c>
      <c r="AV118" s="206" t="s">
        <v>144</v>
      </c>
      <c r="AW118" s="206" t="s">
        <v>109</v>
      </c>
      <c r="AX118" s="206" t="s">
        <v>22</v>
      </c>
      <c r="AY118" s="206" t="s">
        <v>137</v>
      </c>
    </row>
    <row r="119" s="12" customFormat="true" ht="15.75" hidden="false" customHeight="true" outlineLevel="0" collapsed="false">
      <c r="B119" s="34"/>
      <c r="C119" s="177" t="s">
        <v>196</v>
      </c>
      <c r="D119" s="177" t="s">
        <v>139</v>
      </c>
      <c r="E119" s="178" t="s">
        <v>653</v>
      </c>
      <c r="F119" s="179" t="s">
        <v>654</v>
      </c>
      <c r="G119" s="180" t="s">
        <v>150</v>
      </c>
      <c r="H119" s="181" t="n">
        <v>8</v>
      </c>
      <c r="I119" s="182"/>
      <c r="J119" s="183" t="n">
        <f aca="false">ROUND($I$119*$H$119,2)</f>
        <v>0</v>
      </c>
      <c r="K119" s="179" t="s">
        <v>143</v>
      </c>
      <c r="L119" s="58"/>
      <c r="M119" s="184"/>
      <c r="N119" s="185" t="s">
        <v>49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4</v>
      </c>
      <c r="AT119" s="118" t="s">
        <v>139</v>
      </c>
      <c r="AU119" s="118" t="s">
        <v>87</v>
      </c>
      <c r="AY119" s="12" t="s">
        <v>137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44</v>
      </c>
      <c r="BM119" s="118" t="s">
        <v>655</v>
      </c>
    </row>
    <row r="120" s="12" customFormat="true" ht="15.75" hidden="false" customHeight="true" outlineLevel="0" collapsed="false">
      <c r="B120" s="189"/>
      <c r="C120" s="190"/>
      <c r="D120" s="191" t="s">
        <v>146</v>
      </c>
      <c r="E120" s="192"/>
      <c r="F120" s="192" t="s">
        <v>656</v>
      </c>
      <c r="G120" s="190"/>
      <c r="H120" s="193" t="n">
        <v>8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46</v>
      </c>
      <c r="AU120" s="197" t="s">
        <v>87</v>
      </c>
      <c r="AV120" s="197" t="s">
        <v>87</v>
      </c>
      <c r="AW120" s="197" t="s">
        <v>109</v>
      </c>
      <c r="AX120" s="197" t="s">
        <v>22</v>
      </c>
      <c r="AY120" s="197" t="s">
        <v>137</v>
      </c>
    </row>
    <row r="121" s="12" customFormat="true" ht="15.75" hidden="false" customHeight="true" outlineLevel="0" collapsed="false">
      <c r="B121" s="34"/>
      <c r="C121" s="177" t="s">
        <v>201</v>
      </c>
      <c r="D121" s="177" t="s">
        <v>139</v>
      </c>
      <c r="E121" s="178" t="s">
        <v>657</v>
      </c>
      <c r="F121" s="179" t="s">
        <v>658</v>
      </c>
      <c r="G121" s="180" t="s">
        <v>150</v>
      </c>
      <c r="H121" s="181" t="n">
        <v>1120</v>
      </c>
      <c r="I121" s="182"/>
      <c r="J121" s="183" t="n">
        <f aca="false">ROUND($I$121*$H$121,2)</f>
        <v>0</v>
      </c>
      <c r="K121" s="179" t="s">
        <v>143</v>
      </c>
      <c r="L121" s="58"/>
      <c r="M121" s="184"/>
      <c r="N121" s="185" t="s">
        <v>49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44</v>
      </c>
      <c r="AT121" s="118" t="s">
        <v>139</v>
      </c>
      <c r="AU121" s="118" t="s">
        <v>87</v>
      </c>
      <c r="AY121" s="12" t="s">
        <v>137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144</v>
      </c>
      <c r="BM121" s="118" t="s">
        <v>659</v>
      </c>
    </row>
    <row r="122" s="12" customFormat="true" ht="15.75" hidden="false" customHeight="true" outlineLevel="0" collapsed="false">
      <c r="B122" s="189"/>
      <c r="C122" s="190"/>
      <c r="D122" s="191" t="s">
        <v>146</v>
      </c>
      <c r="E122" s="192"/>
      <c r="F122" s="192" t="s">
        <v>660</v>
      </c>
      <c r="G122" s="190"/>
      <c r="H122" s="193" t="n">
        <v>1120</v>
      </c>
      <c r="J122" s="190"/>
      <c r="K122" s="190"/>
      <c r="L122" s="194"/>
      <c r="M122" s="195"/>
      <c r="N122" s="190"/>
      <c r="O122" s="190"/>
      <c r="P122" s="190"/>
      <c r="Q122" s="190"/>
      <c r="R122" s="190"/>
      <c r="S122" s="190"/>
      <c r="T122" s="196"/>
      <c r="AT122" s="197" t="s">
        <v>146</v>
      </c>
      <c r="AU122" s="197" t="s">
        <v>87</v>
      </c>
      <c r="AV122" s="197" t="s">
        <v>87</v>
      </c>
      <c r="AW122" s="197" t="s">
        <v>109</v>
      </c>
      <c r="AX122" s="197" t="s">
        <v>22</v>
      </c>
      <c r="AY122" s="197" t="s">
        <v>137</v>
      </c>
    </row>
    <row r="123" s="12" customFormat="true" ht="15.75" hidden="false" customHeight="true" outlineLevel="0" collapsed="false">
      <c r="B123" s="34"/>
      <c r="C123" s="177" t="s">
        <v>206</v>
      </c>
      <c r="D123" s="177" t="s">
        <v>139</v>
      </c>
      <c r="E123" s="178" t="s">
        <v>661</v>
      </c>
      <c r="F123" s="179" t="s">
        <v>662</v>
      </c>
      <c r="G123" s="180" t="s">
        <v>150</v>
      </c>
      <c r="H123" s="181" t="n">
        <v>5</v>
      </c>
      <c r="I123" s="182"/>
      <c r="J123" s="183" t="n">
        <f aca="false">ROUND($I$123*$H$123,2)</f>
        <v>0</v>
      </c>
      <c r="K123" s="179" t="s">
        <v>143</v>
      </c>
      <c r="L123" s="58"/>
      <c r="M123" s="184"/>
      <c r="N123" s="185" t="s">
        <v>49</v>
      </c>
      <c r="O123" s="35"/>
      <c r="P123" s="35"/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44</v>
      </c>
      <c r="AT123" s="118" t="s">
        <v>139</v>
      </c>
      <c r="AU123" s="118" t="s">
        <v>87</v>
      </c>
      <c r="AY123" s="12" t="s">
        <v>137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44</v>
      </c>
      <c r="BM123" s="118" t="s">
        <v>663</v>
      </c>
    </row>
    <row r="124" s="12" customFormat="true" ht="15.75" hidden="false" customHeight="true" outlineLevel="0" collapsed="false">
      <c r="B124" s="189"/>
      <c r="C124" s="190"/>
      <c r="D124" s="191" t="s">
        <v>146</v>
      </c>
      <c r="E124" s="192"/>
      <c r="F124" s="192" t="s">
        <v>164</v>
      </c>
      <c r="G124" s="190"/>
      <c r="H124" s="193" t="n">
        <v>5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46</v>
      </c>
      <c r="AU124" s="197" t="s">
        <v>87</v>
      </c>
      <c r="AV124" s="197" t="s">
        <v>87</v>
      </c>
      <c r="AW124" s="197" t="s">
        <v>109</v>
      </c>
      <c r="AX124" s="197" t="s">
        <v>22</v>
      </c>
      <c r="AY124" s="197" t="s">
        <v>137</v>
      </c>
    </row>
    <row r="125" s="12" customFormat="true" ht="15.75" hidden="false" customHeight="true" outlineLevel="0" collapsed="false">
      <c r="B125" s="34"/>
      <c r="C125" s="177" t="s">
        <v>213</v>
      </c>
      <c r="D125" s="177" t="s">
        <v>139</v>
      </c>
      <c r="E125" s="178" t="s">
        <v>664</v>
      </c>
      <c r="F125" s="179" t="s">
        <v>665</v>
      </c>
      <c r="G125" s="180" t="s">
        <v>150</v>
      </c>
      <c r="H125" s="181" t="n">
        <v>5</v>
      </c>
      <c r="I125" s="182"/>
      <c r="J125" s="183" t="n">
        <f aca="false">ROUND($I$125*$H$125,2)</f>
        <v>0</v>
      </c>
      <c r="K125" s="179" t="s">
        <v>143</v>
      </c>
      <c r="L125" s="58"/>
      <c r="M125" s="184"/>
      <c r="N125" s="185" t="s">
        <v>49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44</v>
      </c>
      <c r="AT125" s="118" t="s">
        <v>139</v>
      </c>
      <c r="AU125" s="118" t="s">
        <v>87</v>
      </c>
      <c r="AY125" s="12" t="s">
        <v>137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44</v>
      </c>
      <c r="BM125" s="118" t="s">
        <v>666</v>
      </c>
    </row>
    <row r="126" s="12" customFormat="true" ht="15.75" hidden="false" customHeight="true" outlineLevel="0" collapsed="false">
      <c r="B126" s="189"/>
      <c r="C126" s="190"/>
      <c r="D126" s="191" t="s">
        <v>146</v>
      </c>
      <c r="E126" s="192"/>
      <c r="F126" s="192" t="s">
        <v>164</v>
      </c>
      <c r="G126" s="190"/>
      <c r="H126" s="193" t="n">
        <v>5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46</v>
      </c>
      <c r="AU126" s="197" t="s">
        <v>87</v>
      </c>
      <c r="AV126" s="197" t="s">
        <v>87</v>
      </c>
      <c r="AW126" s="197" t="s">
        <v>109</v>
      </c>
      <c r="AX126" s="197" t="s">
        <v>22</v>
      </c>
      <c r="AY126" s="197" t="s">
        <v>137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39</v>
      </c>
      <c r="E127" s="178" t="s">
        <v>667</v>
      </c>
      <c r="F127" s="179" t="s">
        <v>668</v>
      </c>
      <c r="G127" s="180" t="s">
        <v>142</v>
      </c>
      <c r="H127" s="181" t="n">
        <v>570.489</v>
      </c>
      <c r="I127" s="182"/>
      <c r="J127" s="183" t="n">
        <f aca="false">ROUND($I$127*$H$127,2)</f>
        <v>0</v>
      </c>
      <c r="K127" s="179"/>
      <c r="L127" s="58"/>
      <c r="M127" s="184"/>
      <c r="N127" s="185" t="s">
        <v>49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44</v>
      </c>
      <c r="AT127" s="118" t="s">
        <v>139</v>
      </c>
      <c r="AU127" s="118" t="s">
        <v>87</v>
      </c>
      <c r="AY127" s="12" t="s">
        <v>137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44</v>
      </c>
      <c r="BM127" s="118" t="s">
        <v>669</v>
      </c>
    </row>
    <row r="128" s="12" customFormat="true" ht="15.75" hidden="false" customHeight="true" outlineLevel="0" collapsed="false">
      <c r="B128" s="189"/>
      <c r="C128" s="190"/>
      <c r="D128" s="191" t="s">
        <v>146</v>
      </c>
      <c r="E128" s="192"/>
      <c r="F128" s="192" t="s">
        <v>670</v>
      </c>
      <c r="G128" s="190"/>
      <c r="H128" s="193" t="n">
        <v>570.489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46</v>
      </c>
      <c r="AU128" s="197" t="s">
        <v>87</v>
      </c>
      <c r="AV128" s="197" t="s">
        <v>87</v>
      </c>
      <c r="AW128" s="197" t="s">
        <v>109</v>
      </c>
      <c r="AX128" s="197" t="s">
        <v>22</v>
      </c>
      <c r="AY128" s="197" t="s">
        <v>137</v>
      </c>
    </row>
    <row r="129" s="164" customFormat="true" ht="37.5" hidden="false" customHeight="true" outlineLevel="0" collapsed="false">
      <c r="B129" s="165"/>
      <c r="C129" s="166"/>
      <c r="D129" s="166" t="s">
        <v>77</v>
      </c>
      <c r="E129" s="167" t="s">
        <v>569</v>
      </c>
      <c r="F129" s="167" t="s">
        <v>671</v>
      </c>
      <c r="G129" s="166"/>
      <c r="H129" s="166"/>
      <c r="J129" s="168" t="n">
        <f aca="false">$BK$129</f>
        <v>0</v>
      </c>
      <c r="K129" s="166"/>
      <c r="L129" s="169"/>
      <c r="M129" s="170"/>
      <c r="N129" s="166"/>
      <c r="O129" s="166"/>
      <c r="P129" s="171" t="n">
        <f aca="false">SUM($P$130:$P$134)</f>
        <v>0</v>
      </c>
      <c r="Q129" s="166"/>
      <c r="R129" s="171" t="n">
        <f aca="false">SUM($R$130:$R$134)</f>
        <v>0</v>
      </c>
      <c r="S129" s="166"/>
      <c r="T129" s="172" t="n">
        <f aca="false">SUM($T$130:$T$134)</f>
        <v>0</v>
      </c>
      <c r="AR129" s="173" t="s">
        <v>164</v>
      </c>
      <c r="AT129" s="173" t="s">
        <v>77</v>
      </c>
      <c r="AU129" s="173" t="s">
        <v>78</v>
      </c>
      <c r="AY129" s="173" t="s">
        <v>137</v>
      </c>
      <c r="BK129" s="174" t="n">
        <f aca="false">SUM($BK$130:$BK$134)</f>
        <v>0</v>
      </c>
    </row>
    <row r="130" s="12" customFormat="true" ht="15.75" hidden="false" customHeight="true" outlineLevel="0" collapsed="false">
      <c r="B130" s="34"/>
      <c r="C130" s="177" t="s">
        <v>221</v>
      </c>
      <c r="D130" s="177" t="s">
        <v>139</v>
      </c>
      <c r="E130" s="178" t="s">
        <v>672</v>
      </c>
      <c r="F130" s="179" t="s">
        <v>673</v>
      </c>
      <c r="G130" s="180" t="s">
        <v>674</v>
      </c>
      <c r="H130" s="181" t="n">
        <v>1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9</v>
      </c>
      <c r="O130" s="35"/>
      <c r="P130" s="35"/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575</v>
      </c>
      <c r="AT130" s="118" t="s">
        <v>139</v>
      </c>
      <c r="AU130" s="118" t="s">
        <v>22</v>
      </c>
      <c r="AY130" s="12" t="s">
        <v>137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575</v>
      </c>
      <c r="BM130" s="118" t="s">
        <v>675</v>
      </c>
    </row>
    <row r="131" s="12" customFormat="true" ht="15.75" hidden="false" customHeight="true" outlineLevel="0" collapsed="false">
      <c r="B131" s="207"/>
      <c r="C131" s="208"/>
      <c r="D131" s="191" t="s">
        <v>146</v>
      </c>
      <c r="E131" s="209"/>
      <c r="F131" s="209" t="s">
        <v>676</v>
      </c>
      <c r="G131" s="208"/>
      <c r="H131" s="208"/>
      <c r="J131" s="208"/>
      <c r="K131" s="208"/>
      <c r="L131" s="210"/>
      <c r="M131" s="211"/>
      <c r="N131" s="208"/>
      <c r="O131" s="208"/>
      <c r="P131" s="208"/>
      <c r="Q131" s="208"/>
      <c r="R131" s="208"/>
      <c r="S131" s="208"/>
      <c r="T131" s="212"/>
      <c r="AT131" s="213" t="s">
        <v>146</v>
      </c>
      <c r="AU131" s="213" t="s">
        <v>22</v>
      </c>
      <c r="AV131" s="213" t="s">
        <v>22</v>
      </c>
      <c r="AW131" s="213" t="s">
        <v>109</v>
      </c>
      <c r="AX131" s="213" t="s">
        <v>78</v>
      </c>
      <c r="AY131" s="213" t="s">
        <v>137</v>
      </c>
    </row>
    <row r="132" s="12" customFormat="true" ht="15.75" hidden="false" customHeight="true" outlineLevel="0" collapsed="false">
      <c r="B132" s="207"/>
      <c r="C132" s="208"/>
      <c r="D132" s="198" t="s">
        <v>146</v>
      </c>
      <c r="E132" s="208"/>
      <c r="F132" s="209" t="s">
        <v>677</v>
      </c>
      <c r="G132" s="208"/>
      <c r="H132" s="208"/>
      <c r="J132" s="208"/>
      <c r="K132" s="208"/>
      <c r="L132" s="210"/>
      <c r="M132" s="211"/>
      <c r="N132" s="208"/>
      <c r="O132" s="208"/>
      <c r="P132" s="208"/>
      <c r="Q132" s="208"/>
      <c r="R132" s="208"/>
      <c r="S132" s="208"/>
      <c r="T132" s="212"/>
      <c r="AT132" s="213" t="s">
        <v>146</v>
      </c>
      <c r="AU132" s="213" t="s">
        <v>22</v>
      </c>
      <c r="AV132" s="213" t="s">
        <v>22</v>
      </c>
      <c r="AW132" s="213" t="s">
        <v>109</v>
      </c>
      <c r="AX132" s="213" t="s">
        <v>78</v>
      </c>
      <c r="AY132" s="213" t="s">
        <v>137</v>
      </c>
    </row>
    <row r="133" s="12" customFormat="true" ht="15.75" hidden="false" customHeight="true" outlineLevel="0" collapsed="false">
      <c r="B133" s="189"/>
      <c r="C133" s="190"/>
      <c r="D133" s="198" t="s">
        <v>146</v>
      </c>
      <c r="E133" s="190"/>
      <c r="F133" s="192" t="s">
        <v>678</v>
      </c>
      <c r="G133" s="190"/>
      <c r="H133" s="193" t="n">
        <v>1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46</v>
      </c>
      <c r="AU133" s="197" t="s">
        <v>22</v>
      </c>
      <c r="AV133" s="197" t="s">
        <v>87</v>
      </c>
      <c r="AW133" s="197" t="s">
        <v>109</v>
      </c>
      <c r="AX133" s="197" t="s">
        <v>22</v>
      </c>
      <c r="AY133" s="197" t="s">
        <v>137</v>
      </c>
    </row>
    <row r="134" s="12" customFormat="true" ht="27" hidden="false" customHeight="true" outlineLevel="0" collapsed="false">
      <c r="B134" s="34"/>
      <c r="C134" s="177" t="s">
        <v>225</v>
      </c>
      <c r="D134" s="177" t="s">
        <v>139</v>
      </c>
      <c r="E134" s="178" t="s">
        <v>679</v>
      </c>
      <c r="F134" s="179" t="s">
        <v>680</v>
      </c>
      <c r="G134" s="180" t="s">
        <v>674</v>
      </c>
      <c r="H134" s="181" t="n">
        <v>1</v>
      </c>
      <c r="I134" s="182"/>
      <c r="J134" s="183" t="n">
        <f aca="false">ROUND($I$134*$H$134,2)</f>
        <v>0</v>
      </c>
      <c r="K134" s="179"/>
      <c r="L134" s="58"/>
      <c r="M134" s="184"/>
      <c r="N134" s="232" t="s">
        <v>49</v>
      </c>
      <c r="O134" s="233"/>
      <c r="P134" s="233"/>
      <c r="Q134" s="234" t="n">
        <v>0</v>
      </c>
      <c r="R134" s="234" t="n">
        <f aca="false">$Q$134*$H$134</f>
        <v>0</v>
      </c>
      <c r="S134" s="234" t="n">
        <v>0</v>
      </c>
      <c r="T134" s="235" t="n">
        <f aca="false">$S$134*$H$134</f>
        <v>0</v>
      </c>
      <c r="AR134" s="118" t="s">
        <v>681</v>
      </c>
      <c r="AT134" s="118" t="s">
        <v>139</v>
      </c>
      <c r="AU134" s="118" t="s">
        <v>22</v>
      </c>
      <c r="AY134" s="12" t="s">
        <v>137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681</v>
      </c>
      <c r="BM134" s="118" t="s">
        <v>682</v>
      </c>
    </row>
    <row r="135" s="12" customFormat="true" ht="7.5" hidden="false" customHeight="true" outlineLevel="0" collapsed="false">
      <c r="B135" s="53"/>
      <c r="C135" s="54"/>
      <c r="D135" s="54"/>
      <c r="E135" s="54"/>
      <c r="F135" s="54"/>
      <c r="G135" s="54"/>
      <c r="H135" s="54"/>
      <c r="I135" s="133"/>
      <c r="J135" s="54"/>
      <c r="K135" s="54"/>
      <c r="L135" s="58"/>
    </row>
    <row r="32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5" activePane="bottomLeft" state="frozen"/>
      <selection pane="topLeft" activeCell="A1" activeCellId="0" sqref="A1"/>
      <selection pane="bottomLeft" activeCell="F402" activeCellId="0" sqref="F40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 26811 Hoškovice, rekonstrukce mostu ev.č. 26811-2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8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30.06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0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3</v>
      </c>
      <c r="J21" s="28" t="s">
        <v>40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4</v>
      </c>
      <c r="E27" s="35"/>
      <c r="F27" s="35"/>
      <c r="G27" s="35"/>
      <c r="H27" s="35"/>
      <c r="J27" s="124" t="n">
        <f aca="false">ROUND($J$9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6</v>
      </c>
      <c r="G29" s="35"/>
      <c r="H29" s="35"/>
      <c r="I29" s="126" t="s">
        <v>45</v>
      </c>
      <c r="J29" s="125" t="s">
        <v>47</v>
      </c>
      <c r="K29" s="39"/>
    </row>
    <row r="30" s="12" customFormat="true" ht="15" hidden="false" customHeight="true" outlineLevel="0" collapsed="false">
      <c r="B30" s="34"/>
      <c r="C30" s="35"/>
      <c r="D30" s="42" t="s">
        <v>48</v>
      </c>
      <c r="E30" s="42" t="s">
        <v>49</v>
      </c>
      <c r="F30" s="127" t="n">
        <f aca="false">ROUND(SUM($BE$90:$BE$858),2)</f>
        <v>0</v>
      </c>
      <c r="G30" s="35"/>
      <c r="H30" s="35"/>
      <c r="I30" s="128" t="n">
        <v>0.21</v>
      </c>
      <c r="J30" s="127" t="n">
        <f aca="false">ROUND(SUM($BE$90:$BE$85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0</v>
      </c>
      <c r="F31" s="127" t="n">
        <f aca="false">ROUND(SUM($BF$90:$BF$858),2)</f>
        <v>0</v>
      </c>
      <c r="G31" s="35"/>
      <c r="H31" s="35"/>
      <c r="I31" s="128" t="n">
        <v>0.15</v>
      </c>
      <c r="J31" s="127" t="n">
        <f aca="false">ROUND(SUM($BF$90:$BF$85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1</v>
      </c>
      <c r="F32" s="127" t="n">
        <f aca="false">ROUND(SUM($BG$90:$BG$85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2</v>
      </c>
      <c r="F33" s="127" t="n">
        <f aca="false">ROUND(SUM($BH$90:$BH$85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3</v>
      </c>
      <c r="F34" s="127" t="n">
        <f aca="false">ROUND(SUM($BI$90:$BI$85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4</v>
      </c>
      <c r="E36" s="48"/>
      <c r="F36" s="48"/>
      <c r="G36" s="129" t="s">
        <v>55</v>
      </c>
      <c r="H36" s="49" t="s">
        <v>56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 26811 Hoškovice, rekonstrukce mostu ev.č. 26811-2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01 - Rekonstrukce mostu ev.č. 26811-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30.06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Středočeský kraj, Zborovská 11, 150 21 Praha 5 </v>
      </c>
      <c r="G51" s="35"/>
      <c r="H51" s="35"/>
      <c r="I51" s="116" t="s">
        <v>37</v>
      </c>
      <c r="J51" s="28" t="str">
        <f aca="false">$E$21</f>
        <v>PRAGOPROJEKT a.s.,   Ateliér Praha II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90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598</v>
      </c>
      <c r="E57" s="142"/>
      <c r="F57" s="142"/>
      <c r="G57" s="142"/>
      <c r="H57" s="142"/>
      <c r="I57" s="143"/>
      <c r="J57" s="144" t="n">
        <f aca="false">ROUND($J$91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92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2</v>
      </c>
      <c r="E59" s="149"/>
      <c r="F59" s="149"/>
      <c r="G59" s="149"/>
      <c r="H59" s="149"/>
      <c r="I59" s="150"/>
      <c r="J59" s="151" t="n">
        <f aca="false">ROUND($J$250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684</v>
      </c>
      <c r="E60" s="149"/>
      <c r="F60" s="149"/>
      <c r="G60" s="149"/>
      <c r="H60" s="149"/>
      <c r="I60" s="150"/>
      <c r="J60" s="151" t="n">
        <f aca="false">ROUND($J$300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3</v>
      </c>
      <c r="E61" s="149"/>
      <c r="F61" s="149"/>
      <c r="G61" s="149"/>
      <c r="H61" s="149"/>
      <c r="I61" s="150"/>
      <c r="J61" s="151" t="n">
        <f aca="false">ROUND($J$363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4</v>
      </c>
      <c r="E62" s="149"/>
      <c r="F62" s="149"/>
      <c r="G62" s="149"/>
      <c r="H62" s="149"/>
      <c r="I62" s="150"/>
      <c r="J62" s="151" t="n">
        <f aca="false">ROUND($J$463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685</v>
      </c>
      <c r="E63" s="149"/>
      <c r="F63" s="149"/>
      <c r="G63" s="149"/>
      <c r="H63" s="149"/>
      <c r="I63" s="150"/>
      <c r="J63" s="151" t="n">
        <f aca="false">ROUND($J$508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686</v>
      </c>
      <c r="E64" s="149"/>
      <c r="F64" s="149"/>
      <c r="G64" s="149"/>
      <c r="H64" s="149"/>
      <c r="I64" s="150"/>
      <c r="J64" s="151" t="n">
        <f aca="false">ROUND($J$525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5</v>
      </c>
      <c r="E65" s="149"/>
      <c r="F65" s="149"/>
      <c r="G65" s="149"/>
      <c r="H65" s="149"/>
      <c r="I65" s="150"/>
      <c r="J65" s="151" t="n">
        <f aca="false">ROUND($J$529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7</v>
      </c>
      <c r="E66" s="149"/>
      <c r="F66" s="149"/>
      <c r="G66" s="149"/>
      <c r="H66" s="149"/>
      <c r="I66" s="150"/>
      <c r="J66" s="151" t="n">
        <f aca="false">ROUND($J$757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687</v>
      </c>
      <c r="E67" s="149"/>
      <c r="F67" s="149"/>
      <c r="G67" s="149"/>
      <c r="H67" s="149"/>
      <c r="I67" s="150"/>
      <c r="J67" s="151" t="n">
        <f aca="false">ROUND($J$791,2)</f>
        <v>0</v>
      </c>
      <c r="K67" s="152"/>
    </row>
    <row r="68" s="93" customFormat="true" ht="25.5" hidden="false" customHeight="true" outlineLevel="0" collapsed="false">
      <c r="B68" s="140"/>
      <c r="C68" s="141"/>
      <c r="D68" s="142" t="s">
        <v>688</v>
      </c>
      <c r="E68" s="142"/>
      <c r="F68" s="142"/>
      <c r="G68" s="142"/>
      <c r="H68" s="142"/>
      <c r="I68" s="143"/>
      <c r="J68" s="144" t="n">
        <f aca="false">ROUND($J$793,2)</f>
        <v>0</v>
      </c>
      <c r="K68" s="145"/>
    </row>
    <row r="69" s="146" customFormat="true" ht="21" hidden="false" customHeight="true" outlineLevel="0" collapsed="false">
      <c r="B69" s="147"/>
      <c r="C69" s="148"/>
      <c r="D69" s="149" t="s">
        <v>689</v>
      </c>
      <c r="E69" s="149"/>
      <c r="F69" s="149"/>
      <c r="G69" s="149"/>
      <c r="H69" s="149"/>
      <c r="I69" s="150"/>
      <c r="J69" s="151" t="n">
        <f aca="false">ROUND($J$794,2)</f>
        <v>0</v>
      </c>
      <c r="K69" s="152"/>
    </row>
    <row r="70" s="93" customFormat="true" ht="25.5" hidden="false" customHeight="true" outlineLevel="0" collapsed="false">
      <c r="B70" s="140"/>
      <c r="C70" s="141"/>
      <c r="D70" s="142" t="s">
        <v>690</v>
      </c>
      <c r="E70" s="142"/>
      <c r="F70" s="142"/>
      <c r="G70" s="142"/>
      <c r="H70" s="142"/>
      <c r="I70" s="143"/>
      <c r="J70" s="144" t="n">
        <f aca="false">ROUND($J$839,2)</f>
        <v>0</v>
      </c>
      <c r="K70" s="145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33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35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20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14" t="str">
        <f aca="false">$E$7</f>
        <v>III 26811 Hoškovice, rekonstrukce mostu ev.č. 26811-2</v>
      </c>
      <c r="F80" s="114"/>
      <c r="G80" s="114"/>
      <c r="H80" s="114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103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9.5" hidden="false" customHeight="true" outlineLevel="0" collapsed="false">
      <c r="B82" s="34"/>
      <c r="C82" s="35"/>
      <c r="D82" s="35"/>
      <c r="E82" s="115" t="str">
        <f aca="false">$E$9</f>
        <v>201 - Rekonstrukce mostu ev.č. 26811-2</v>
      </c>
      <c r="F82" s="115"/>
      <c r="G82" s="115"/>
      <c r="H82" s="11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8.75" hidden="false" customHeight="true" outlineLevel="0" collapsed="false">
      <c r="B84" s="34"/>
      <c r="C84" s="27" t="s">
        <v>23</v>
      </c>
      <c r="D84" s="35"/>
      <c r="E84" s="35"/>
      <c r="F84" s="28" t="str">
        <f aca="false">$F$12</f>
        <v> </v>
      </c>
      <c r="G84" s="35"/>
      <c r="H84" s="35"/>
      <c r="I84" s="116" t="s">
        <v>25</v>
      </c>
      <c r="J84" s="117" t="str">
        <f aca="false">IF($J$12="","",$J$12)</f>
        <v>30.06.2014</v>
      </c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5.75" hidden="false" customHeight="true" outlineLevel="0" collapsed="false">
      <c r="B86" s="34"/>
      <c r="C86" s="27" t="s">
        <v>29</v>
      </c>
      <c r="D86" s="35"/>
      <c r="E86" s="35"/>
      <c r="F86" s="28" t="str">
        <f aca="false">$E$15</f>
        <v>Středočeský kraj, Zborovská 11, 150 21 Praha 5 </v>
      </c>
      <c r="G86" s="35"/>
      <c r="H86" s="35"/>
      <c r="I86" s="116" t="s">
        <v>37</v>
      </c>
      <c r="J86" s="28" t="str">
        <f aca="false">$E$21</f>
        <v>PRAGOPROJEKT a.s.,   Ateliér Praha II</v>
      </c>
      <c r="K86" s="35"/>
      <c r="L86" s="58"/>
    </row>
    <row r="87" s="12" customFormat="true" ht="15" hidden="false" customHeight="true" outlineLevel="0" collapsed="false">
      <c r="B87" s="34"/>
      <c r="C87" s="27" t="s">
        <v>35</v>
      </c>
      <c r="D87" s="35"/>
      <c r="E87" s="35"/>
      <c r="F87" s="28" t="str">
        <f aca="false">IF($E$18="","",$E$18)</f>
        <v/>
      </c>
      <c r="G87" s="35"/>
      <c r="H87" s="35"/>
      <c r="J87" s="35"/>
      <c r="K87" s="35"/>
      <c r="L87" s="58"/>
    </row>
    <row r="88" s="12" customFormat="true" ht="11.2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53" customFormat="true" ht="30" hidden="false" customHeight="true" outlineLevel="0" collapsed="false">
      <c r="B89" s="154"/>
      <c r="C89" s="155" t="s">
        <v>121</v>
      </c>
      <c r="D89" s="156" t="s">
        <v>63</v>
      </c>
      <c r="E89" s="156" t="s">
        <v>59</v>
      </c>
      <c r="F89" s="156" t="s">
        <v>122</v>
      </c>
      <c r="G89" s="156" t="s">
        <v>123</v>
      </c>
      <c r="H89" s="156" t="s">
        <v>124</v>
      </c>
      <c r="I89" s="157" t="s">
        <v>125</v>
      </c>
      <c r="J89" s="156" t="s">
        <v>126</v>
      </c>
      <c r="K89" s="158" t="s">
        <v>127</v>
      </c>
      <c r="L89" s="159"/>
      <c r="M89" s="79" t="s">
        <v>128</v>
      </c>
      <c r="N89" s="80" t="s">
        <v>48</v>
      </c>
      <c r="O89" s="80" t="s">
        <v>129</v>
      </c>
      <c r="P89" s="80" t="s">
        <v>130</v>
      </c>
      <c r="Q89" s="80" t="s">
        <v>131</v>
      </c>
      <c r="R89" s="80" t="s">
        <v>132</v>
      </c>
      <c r="S89" s="80" t="s">
        <v>133</v>
      </c>
      <c r="T89" s="81" t="s">
        <v>134</v>
      </c>
    </row>
    <row r="90" s="12" customFormat="true" ht="30" hidden="false" customHeight="true" outlineLevel="0" collapsed="false">
      <c r="B90" s="34"/>
      <c r="C90" s="86" t="s">
        <v>108</v>
      </c>
      <c r="D90" s="35"/>
      <c r="E90" s="35"/>
      <c r="F90" s="35"/>
      <c r="G90" s="35"/>
      <c r="H90" s="35"/>
      <c r="J90" s="160" t="n">
        <f aca="false">$BK$90</f>
        <v>0</v>
      </c>
      <c r="K90" s="35"/>
      <c r="L90" s="58"/>
      <c r="M90" s="83"/>
      <c r="N90" s="84"/>
      <c r="O90" s="84"/>
      <c r="P90" s="161" t="n">
        <f aca="false">$P$91+$P$793+$P$839</f>
        <v>0</v>
      </c>
      <c r="Q90" s="84"/>
      <c r="R90" s="161" t="n">
        <f aca="false">$R$91+$R$793+$R$839</f>
        <v>1147.71505011</v>
      </c>
      <c r="S90" s="84"/>
      <c r="T90" s="162" t="n">
        <f aca="false">$T$91+$T$793+$T$839</f>
        <v>747.30281</v>
      </c>
      <c r="AT90" s="12" t="s">
        <v>77</v>
      </c>
      <c r="AU90" s="12" t="s">
        <v>109</v>
      </c>
      <c r="BK90" s="163" t="n">
        <f aca="false">$BK$91+$BK$793+$BK$839</f>
        <v>0</v>
      </c>
    </row>
    <row r="91" s="164" customFormat="true" ht="37.5" hidden="false" customHeight="true" outlineLevel="0" collapsed="false">
      <c r="B91" s="165"/>
      <c r="C91" s="166"/>
      <c r="D91" s="166" t="s">
        <v>77</v>
      </c>
      <c r="E91" s="167" t="s">
        <v>135</v>
      </c>
      <c r="F91" s="167" t="s">
        <v>601</v>
      </c>
      <c r="G91" s="166"/>
      <c r="H91" s="166"/>
      <c r="J91" s="168" t="n">
        <f aca="false">$BK$91</f>
        <v>0</v>
      </c>
      <c r="K91" s="166"/>
      <c r="L91" s="169"/>
      <c r="M91" s="170"/>
      <c r="N91" s="166"/>
      <c r="O91" s="166"/>
      <c r="P91" s="171" t="n">
        <f aca="false">$P$92+$P$250+$P$300+$P$363+$P$463+$P$508+$P$525+$P$529+$P$757+$P$791</f>
        <v>0</v>
      </c>
      <c r="Q91" s="166"/>
      <c r="R91" s="171" t="n">
        <f aca="false">$R$92+$R$250+$R$300+$R$363+$R$463+$R$508+$R$525+$R$529+$R$757+$R$791</f>
        <v>1146.55640821</v>
      </c>
      <c r="S91" s="166"/>
      <c r="T91" s="172" t="n">
        <f aca="false">$T$92+$T$250+$T$300+$T$363+$T$463+$T$508+$T$525+$T$529+$T$757+$T$791</f>
        <v>747.30281</v>
      </c>
      <c r="AR91" s="173" t="s">
        <v>22</v>
      </c>
      <c r="AT91" s="173" t="s">
        <v>77</v>
      </c>
      <c r="AU91" s="173" t="s">
        <v>78</v>
      </c>
      <c r="AY91" s="173" t="s">
        <v>137</v>
      </c>
      <c r="BK91" s="174" t="n">
        <f aca="false">$BK$92+$BK$250+$BK$300+$BK$363+$BK$463+$BK$508+$BK$525+$BK$529+$BK$757+$BK$791</f>
        <v>0</v>
      </c>
    </row>
    <row r="92" s="164" customFormat="true" ht="21" hidden="false" customHeight="true" outlineLevel="0" collapsed="false">
      <c r="B92" s="165"/>
      <c r="C92" s="166"/>
      <c r="D92" s="166" t="s">
        <v>77</v>
      </c>
      <c r="E92" s="175" t="s">
        <v>22</v>
      </c>
      <c r="F92" s="175" t="s">
        <v>138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249)</f>
        <v>0</v>
      </c>
      <c r="Q92" s="166"/>
      <c r="R92" s="171" t="n">
        <f aca="false">SUM($R$93:$R$249)</f>
        <v>58.845792</v>
      </c>
      <c r="S92" s="166"/>
      <c r="T92" s="172" t="n">
        <f aca="false">SUM($T$93:$T$249)</f>
        <v>314.2975</v>
      </c>
      <c r="AR92" s="173" t="s">
        <v>22</v>
      </c>
      <c r="AT92" s="173" t="s">
        <v>77</v>
      </c>
      <c r="AU92" s="173" t="s">
        <v>22</v>
      </c>
      <c r="AY92" s="173" t="s">
        <v>137</v>
      </c>
      <c r="BK92" s="174" t="n">
        <f aca="false">SUM($BK$93:$BK$249)</f>
        <v>0</v>
      </c>
    </row>
    <row r="93" s="12" customFormat="true" ht="15.75" hidden="false" customHeight="true" outlineLevel="0" collapsed="false">
      <c r="B93" s="34"/>
      <c r="C93" s="177" t="s">
        <v>22</v>
      </c>
      <c r="D93" s="177" t="s">
        <v>139</v>
      </c>
      <c r="E93" s="178" t="s">
        <v>691</v>
      </c>
      <c r="F93" s="179" t="s">
        <v>692</v>
      </c>
      <c r="G93" s="180" t="s">
        <v>142</v>
      </c>
      <c r="H93" s="181" t="n">
        <v>72</v>
      </c>
      <c r="I93" s="182"/>
      <c r="J93" s="183" t="n">
        <f aca="false">ROUND($I$93*$H$93,2)</f>
        <v>0</v>
      </c>
      <c r="K93" s="179" t="s">
        <v>143</v>
      </c>
      <c r="L93" s="58"/>
      <c r="M93" s="184"/>
      <c r="N93" s="185" t="s">
        <v>49</v>
      </c>
      <c r="O93" s="35"/>
      <c r="P93" s="35"/>
      <c r="Q93" s="186" t="n">
        <v>0</v>
      </c>
      <c r="R93" s="186" t="n">
        <f aca="false">$Q$93*$H$93</f>
        <v>0</v>
      </c>
      <c r="S93" s="186" t="n">
        <v>0.235</v>
      </c>
      <c r="T93" s="187" t="n">
        <f aca="false">$S$93*$H$93</f>
        <v>16.92</v>
      </c>
      <c r="AR93" s="118" t="s">
        <v>144</v>
      </c>
      <c r="AT93" s="118" t="s">
        <v>139</v>
      </c>
      <c r="AU93" s="118" t="s">
        <v>87</v>
      </c>
      <c r="AY93" s="12" t="s">
        <v>137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44</v>
      </c>
      <c r="BM93" s="118" t="s">
        <v>693</v>
      </c>
    </row>
    <row r="94" s="12" customFormat="true" ht="15.75" hidden="false" customHeight="true" outlineLevel="0" collapsed="false">
      <c r="B94" s="207"/>
      <c r="C94" s="208"/>
      <c r="D94" s="191" t="s">
        <v>146</v>
      </c>
      <c r="E94" s="209"/>
      <c r="F94" s="209" t="s">
        <v>694</v>
      </c>
      <c r="G94" s="208"/>
      <c r="H94" s="208"/>
      <c r="J94" s="208"/>
      <c r="K94" s="208"/>
      <c r="L94" s="210"/>
      <c r="M94" s="211"/>
      <c r="N94" s="208"/>
      <c r="O94" s="208"/>
      <c r="P94" s="208"/>
      <c r="Q94" s="208"/>
      <c r="R94" s="208"/>
      <c r="S94" s="208"/>
      <c r="T94" s="212"/>
      <c r="AT94" s="213" t="s">
        <v>146</v>
      </c>
      <c r="AU94" s="213" t="s">
        <v>87</v>
      </c>
      <c r="AV94" s="213" t="s">
        <v>22</v>
      </c>
      <c r="AW94" s="213" t="s">
        <v>109</v>
      </c>
      <c r="AX94" s="213" t="s">
        <v>78</v>
      </c>
      <c r="AY94" s="213" t="s">
        <v>137</v>
      </c>
    </row>
    <row r="95" s="12" customFormat="true" ht="15.75" hidden="false" customHeight="true" outlineLevel="0" collapsed="false">
      <c r="B95" s="207"/>
      <c r="C95" s="208"/>
      <c r="D95" s="198" t="s">
        <v>146</v>
      </c>
      <c r="E95" s="208"/>
      <c r="F95" s="209" t="s">
        <v>695</v>
      </c>
      <c r="G95" s="208"/>
      <c r="H95" s="208"/>
      <c r="J95" s="208"/>
      <c r="K95" s="208"/>
      <c r="L95" s="210"/>
      <c r="M95" s="211"/>
      <c r="N95" s="208"/>
      <c r="O95" s="208"/>
      <c r="P95" s="208"/>
      <c r="Q95" s="208"/>
      <c r="R95" s="208"/>
      <c r="S95" s="208"/>
      <c r="T95" s="212"/>
      <c r="AT95" s="213" t="s">
        <v>146</v>
      </c>
      <c r="AU95" s="213" t="s">
        <v>87</v>
      </c>
      <c r="AV95" s="213" t="s">
        <v>22</v>
      </c>
      <c r="AW95" s="213" t="s">
        <v>109</v>
      </c>
      <c r="AX95" s="213" t="s">
        <v>78</v>
      </c>
      <c r="AY95" s="213" t="s">
        <v>137</v>
      </c>
    </row>
    <row r="96" s="12" customFormat="true" ht="15.75" hidden="false" customHeight="true" outlineLevel="0" collapsed="false">
      <c r="B96" s="207"/>
      <c r="C96" s="208"/>
      <c r="D96" s="198" t="s">
        <v>146</v>
      </c>
      <c r="E96" s="208"/>
      <c r="F96" s="209" t="s">
        <v>696</v>
      </c>
      <c r="G96" s="208"/>
      <c r="H96" s="208"/>
      <c r="J96" s="208"/>
      <c r="K96" s="208"/>
      <c r="L96" s="210"/>
      <c r="M96" s="211"/>
      <c r="N96" s="208"/>
      <c r="O96" s="208"/>
      <c r="P96" s="208"/>
      <c r="Q96" s="208"/>
      <c r="R96" s="208"/>
      <c r="S96" s="208"/>
      <c r="T96" s="212"/>
      <c r="AT96" s="213" t="s">
        <v>146</v>
      </c>
      <c r="AU96" s="213" t="s">
        <v>87</v>
      </c>
      <c r="AV96" s="213" t="s">
        <v>22</v>
      </c>
      <c r="AW96" s="213" t="s">
        <v>109</v>
      </c>
      <c r="AX96" s="213" t="s">
        <v>78</v>
      </c>
      <c r="AY96" s="213" t="s">
        <v>137</v>
      </c>
    </row>
    <row r="97" s="12" customFormat="true" ht="15.75" hidden="false" customHeight="true" outlineLevel="0" collapsed="false">
      <c r="B97" s="189"/>
      <c r="C97" s="190"/>
      <c r="D97" s="198" t="s">
        <v>146</v>
      </c>
      <c r="E97" s="190"/>
      <c r="F97" s="192" t="s">
        <v>697</v>
      </c>
      <c r="G97" s="190"/>
      <c r="H97" s="193" t="n">
        <v>72</v>
      </c>
      <c r="J97" s="190"/>
      <c r="K97" s="190"/>
      <c r="L97" s="194"/>
      <c r="M97" s="195"/>
      <c r="N97" s="190"/>
      <c r="O97" s="190"/>
      <c r="P97" s="190"/>
      <c r="Q97" s="190"/>
      <c r="R97" s="190"/>
      <c r="S97" s="190"/>
      <c r="T97" s="196"/>
      <c r="AT97" s="197" t="s">
        <v>146</v>
      </c>
      <c r="AU97" s="197" t="s">
        <v>87</v>
      </c>
      <c r="AV97" s="197" t="s">
        <v>87</v>
      </c>
      <c r="AW97" s="197" t="s">
        <v>109</v>
      </c>
      <c r="AX97" s="197" t="s">
        <v>22</v>
      </c>
      <c r="AY97" s="197" t="s">
        <v>137</v>
      </c>
    </row>
    <row r="98" s="12" customFormat="true" ht="15.75" hidden="false" customHeight="true" outlineLevel="0" collapsed="false">
      <c r="B98" s="34"/>
      <c r="C98" s="177" t="s">
        <v>87</v>
      </c>
      <c r="D98" s="177" t="s">
        <v>139</v>
      </c>
      <c r="E98" s="178" t="s">
        <v>698</v>
      </c>
      <c r="F98" s="179" t="s">
        <v>699</v>
      </c>
      <c r="G98" s="180" t="s">
        <v>142</v>
      </c>
      <c r="H98" s="181" t="n">
        <v>72</v>
      </c>
      <c r="I98" s="182"/>
      <c r="J98" s="183" t="n">
        <f aca="false">ROUND($I$98*$H$98,2)</f>
        <v>0</v>
      </c>
      <c r="K98" s="179" t="s">
        <v>143</v>
      </c>
      <c r="L98" s="58"/>
      <c r="M98" s="184"/>
      <c r="N98" s="185" t="s">
        <v>49</v>
      </c>
      <c r="O98" s="35"/>
      <c r="P98" s="35"/>
      <c r="Q98" s="186" t="n">
        <v>0</v>
      </c>
      <c r="R98" s="186" t="n">
        <f aca="false">$Q$98*$H$98</f>
        <v>0</v>
      </c>
      <c r="S98" s="186" t="n">
        <v>0.72</v>
      </c>
      <c r="T98" s="187" t="n">
        <f aca="false">$S$98*$H$98</f>
        <v>51.84</v>
      </c>
      <c r="AR98" s="118" t="s">
        <v>144</v>
      </c>
      <c r="AT98" s="118" t="s">
        <v>139</v>
      </c>
      <c r="AU98" s="118" t="s">
        <v>87</v>
      </c>
      <c r="AY98" s="12" t="s">
        <v>137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44</v>
      </c>
      <c r="BM98" s="118" t="s">
        <v>700</v>
      </c>
    </row>
    <row r="99" s="12" customFormat="true" ht="15.75" hidden="false" customHeight="true" outlineLevel="0" collapsed="false">
      <c r="B99" s="207"/>
      <c r="C99" s="208"/>
      <c r="D99" s="191" t="s">
        <v>146</v>
      </c>
      <c r="E99" s="209"/>
      <c r="F99" s="209" t="s">
        <v>694</v>
      </c>
      <c r="G99" s="208"/>
      <c r="H99" s="208"/>
      <c r="J99" s="208"/>
      <c r="K99" s="208"/>
      <c r="L99" s="210"/>
      <c r="M99" s="211"/>
      <c r="N99" s="208"/>
      <c r="O99" s="208"/>
      <c r="P99" s="208"/>
      <c r="Q99" s="208"/>
      <c r="R99" s="208"/>
      <c r="S99" s="208"/>
      <c r="T99" s="212"/>
      <c r="AT99" s="213" t="s">
        <v>146</v>
      </c>
      <c r="AU99" s="213" t="s">
        <v>87</v>
      </c>
      <c r="AV99" s="213" t="s">
        <v>22</v>
      </c>
      <c r="AW99" s="213" t="s">
        <v>109</v>
      </c>
      <c r="AX99" s="213" t="s">
        <v>78</v>
      </c>
      <c r="AY99" s="213" t="s">
        <v>137</v>
      </c>
    </row>
    <row r="100" s="12" customFormat="true" ht="15.75" hidden="false" customHeight="true" outlineLevel="0" collapsed="false">
      <c r="B100" s="207"/>
      <c r="C100" s="208"/>
      <c r="D100" s="198" t="s">
        <v>146</v>
      </c>
      <c r="E100" s="208"/>
      <c r="F100" s="209" t="s">
        <v>695</v>
      </c>
      <c r="G100" s="208"/>
      <c r="H100" s="208"/>
      <c r="J100" s="208"/>
      <c r="K100" s="208"/>
      <c r="L100" s="210"/>
      <c r="M100" s="211"/>
      <c r="N100" s="208"/>
      <c r="O100" s="208"/>
      <c r="P100" s="208"/>
      <c r="Q100" s="208"/>
      <c r="R100" s="208"/>
      <c r="S100" s="208"/>
      <c r="T100" s="212"/>
      <c r="AT100" s="213" t="s">
        <v>146</v>
      </c>
      <c r="AU100" s="213" t="s">
        <v>87</v>
      </c>
      <c r="AV100" s="213" t="s">
        <v>22</v>
      </c>
      <c r="AW100" s="213" t="s">
        <v>109</v>
      </c>
      <c r="AX100" s="213" t="s">
        <v>78</v>
      </c>
      <c r="AY100" s="213" t="s">
        <v>137</v>
      </c>
    </row>
    <row r="101" s="12" customFormat="true" ht="15.75" hidden="false" customHeight="true" outlineLevel="0" collapsed="false">
      <c r="B101" s="207"/>
      <c r="C101" s="208"/>
      <c r="D101" s="198" t="s">
        <v>146</v>
      </c>
      <c r="E101" s="208"/>
      <c r="F101" s="209" t="s">
        <v>701</v>
      </c>
      <c r="G101" s="208"/>
      <c r="H101" s="208"/>
      <c r="J101" s="208"/>
      <c r="K101" s="208"/>
      <c r="L101" s="210"/>
      <c r="M101" s="211"/>
      <c r="N101" s="208"/>
      <c r="O101" s="208"/>
      <c r="P101" s="208"/>
      <c r="Q101" s="208"/>
      <c r="R101" s="208"/>
      <c r="S101" s="208"/>
      <c r="T101" s="212"/>
      <c r="AT101" s="213" t="s">
        <v>146</v>
      </c>
      <c r="AU101" s="213" t="s">
        <v>87</v>
      </c>
      <c r="AV101" s="213" t="s">
        <v>22</v>
      </c>
      <c r="AW101" s="213" t="s">
        <v>109</v>
      </c>
      <c r="AX101" s="213" t="s">
        <v>78</v>
      </c>
      <c r="AY101" s="213" t="s">
        <v>137</v>
      </c>
    </row>
    <row r="102" s="12" customFormat="true" ht="15.75" hidden="false" customHeight="true" outlineLevel="0" collapsed="false">
      <c r="B102" s="189"/>
      <c r="C102" s="190"/>
      <c r="D102" s="198" t="s">
        <v>146</v>
      </c>
      <c r="E102" s="190"/>
      <c r="F102" s="192" t="s">
        <v>697</v>
      </c>
      <c r="G102" s="190"/>
      <c r="H102" s="193" t="n">
        <v>72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46</v>
      </c>
      <c r="AU102" s="197" t="s">
        <v>87</v>
      </c>
      <c r="AV102" s="197" t="s">
        <v>87</v>
      </c>
      <c r="AW102" s="197" t="s">
        <v>109</v>
      </c>
      <c r="AX102" s="197" t="s">
        <v>22</v>
      </c>
      <c r="AY102" s="197" t="s">
        <v>137</v>
      </c>
    </row>
    <row r="103" s="12" customFormat="true" ht="15.75" hidden="false" customHeight="true" outlineLevel="0" collapsed="false">
      <c r="B103" s="34"/>
      <c r="C103" s="177" t="s">
        <v>155</v>
      </c>
      <c r="D103" s="177" t="s">
        <v>139</v>
      </c>
      <c r="E103" s="178" t="s">
        <v>702</v>
      </c>
      <c r="F103" s="179" t="s">
        <v>703</v>
      </c>
      <c r="G103" s="180" t="s">
        <v>142</v>
      </c>
      <c r="H103" s="181" t="n">
        <v>51.84</v>
      </c>
      <c r="I103" s="182"/>
      <c r="J103" s="183" t="n">
        <f aca="false">ROUND($I$103*$H$103,2)</f>
        <v>0</v>
      </c>
      <c r="K103" s="179" t="s">
        <v>143</v>
      </c>
      <c r="L103" s="58"/>
      <c r="M103" s="184"/>
      <c r="N103" s="185" t="s">
        <v>49</v>
      </c>
      <c r="O103" s="35"/>
      <c r="P103" s="35"/>
      <c r="Q103" s="186" t="n">
        <v>0</v>
      </c>
      <c r="R103" s="186" t="n">
        <f aca="false">$Q$103*$H$103</f>
        <v>0</v>
      </c>
      <c r="S103" s="186" t="n">
        <v>0.5</v>
      </c>
      <c r="T103" s="187" t="n">
        <f aca="false">$S$103*$H$103</f>
        <v>25.92</v>
      </c>
      <c r="AR103" s="118" t="s">
        <v>144</v>
      </c>
      <c r="AT103" s="118" t="s">
        <v>139</v>
      </c>
      <c r="AU103" s="118" t="s">
        <v>87</v>
      </c>
      <c r="AY103" s="12" t="s">
        <v>137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44</v>
      </c>
      <c r="BM103" s="118" t="s">
        <v>704</v>
      </c>
    </row>
    <row r="104" s="12" customFormat="true" ht="15.75" hidden="false" customHeight="true" outlineLevel="0" collapsed="false">
      <c r="B104" s="207"/>
      <c r="C104" s="208"/>
      <c r="D104" s="191" t="s">
        <v>146</v>
      </c>
      <c r="E104" s="209"/>
      <c r="F104" s="209" t="s">
        <v>705</v>
      </c>
      <c r="G104" s="208"/>
      <c r="H104" s="208"/>
      <c r="J104" s="208"/>
      <c r="K104" s="208"/>
      <c r="L104" s="210"/>
      <c r="M104" s="211"/>
      <c r="N104" s="208"/>
      <c r="O104" s="208"/>
      <c r="P104" s="208"/>
      <c r="Q104" s="208"/>
      <c r="R104" s="208"/>
      <c r="S104" s="208"/>
      <c r="T104" s="212"/>
      <c r="AT104" s="213" t="s">
        <v>146</v>
      </c>
      <c r="AU104" s="213" t="s">
        <v>87</v>
      </c>
      <c r="AV104" s="213" t="s">
        <v>22</v>
      </c>
      <c r="AW104" s="213" t="s">
        <v>109</v>
      </c>
      <c r="AX104" s="213" t="s">
        <v>78</v>
      </c>
      <c r="AY104" s="213" t="s">
        <v>137</v>
      </c>
    </row>
    <row r="105" s="12" customFormat="true" ht="15.75" hidden="false" customHeight="true" outlineLevel="0" collapsed="false">
      <c r="B105" s="189"/>
      <c r="C105" s="190"/>
      <c r="D105" s="198" t="s">
        <v>146</v>
      </c>
      <c r="E105" s="190"/>
      <c r="F105" s="192" t="s">
        <v>706</v>
      </c>
      <c r="G105" s="190"/>
      <c r="H105" s="193" t="n">
        <v>51.84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46</v>
      </c>
      <c r="AU105" s="197" t="s">
        <v>87</v>
      </c>
      <c r="AV105" s="197" t="s">
        <v>87</v>
      </c>
      <c r="AW105" s="197" t="s">
        <v>109</v>
      </c>
      <c r="AX105" s="197" t="s">
        <v>22</v>
      </c>
      <c r="AY105" s="197" t="s">
        <v>137</v>
      </c>
    </row>
    <row r="106" s="12" customFormat="true" ht="15.75" hidden="false" customHeight="true" outlineLevel="0" collapsed="false">
      <c r="B106" s="34"/>
      <c r="C106" s="177" t="s">
        <v>144</v>
      </c>
      <c r="D106" s="177" t="s">
        <v>139</v>
      </c>
      <c r="E106" s="178" t="s">
        <v>707</v>
      </c>
      <c r="F106" s="179" t="s">
        <v>708</v>
      </c>
      <c r="G106" s="180" t="s">
        <v>142</v>
      </c>
      <c r="H106" s="181" t="n">
        <v>61.2</v>
      </c>
      <c r="I106" s="182"/>
      <c r="J106" s="183" t="n">
        <f aca="false">ROUND($I$106*$H$106,2)</f>
        <v>0</v>
      </c>
      <c r="K106" s="179" t="s">
        <v>143</v>
      </c>
      <c r="L106" s="58"/>
      <c r="M106" s="184"/>
      <c r="N106" s="185" t="s">
        <v>49</v>
      </c>
      <c r="O106" s="35"/>
      <c r="P106" s="35"/>
      <c r="Q106" s="186" t="n">
        <v>0</v>
      </c>
      <c r="R106" s="186" t="n">
        <f aca="false">$Q$106*$H$106</f>
        <v>0</v>
      </c>
      <c r="S106" s="186" t="n">
        <v>0.316</v>
      </c>
      <c r="T106" s="187" t="n">
        <f aca="false">$S$106*$H$106</f>
        <v>19.3392</v>
      </c>
      <c r="AR106" s="118" t="s">
        <v>144</v>
      </c>
      <c r="AT106" s="118" t="s">
        <v>139</v>
      </c>
      <c r="AU106" s="118" t="s">
        <v>87</v>
      </c>
      <c r="AY106" s="12" t="s">
        <v>137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44</v>
      </c>
      <c r="BM106" s="118" t="s">
        <v>709</v>
      </c>
    </row>
    <row r="107" s="12" customFormat="true" ht="15.75" hidden="false" customHeight="true" outlineLevel="0" collapsed="false">
      <c r="B107" s="207"/>
      <c r="C107" s="208"/>
      <c r="D107" s="191" t="s">
        <v>146</v>
      </c>
      <c r="E107" s="209"/>
      <c r="F107" s="209" t="s">
        <v>710</v>
      </c>
      <c r="G107" s="208"/>
      <c r="H107" s="208"/>
      <c r="J107" s="208"/>
      <c r="K107" s="208"/>
      <c r="L107" s="210"/>
      <c r="M107" s="211"/>
      <c r="N107" s="208"/>
      <c r="O107" s="208"/>
      <c r="P107" s="208"/>
      <c r="Q107" s="208"/>
      <c r="R107" s="208"/>
      <c r="S107" s="208"/>
      <c r="T107" s="212"/>
      <c r="AT107" s="213" t="s">
        <v>146</v>
      </c>
      <c r="AU107" s="213" t="s">
        <v>87</v>
      </c>
      <c r="AV107" s="213" t="s">
        <v>22</v>
      </c>
      <c r="AW107" s="213" t="s">
        <v>109</v>
      </c>
      <c r="AX107" s="213" t="s">
        <v>78</v>
      </c>
      <c r="AY107" s="213" t="s">
        <v>137</v>
      </c>
    </row>
    <row r="108" s="12" customFormat="true" ht="15.75" hidden="false" customHeight="true" outlineLevel="0" collapsed="false">
      <c r="B108" s="189"/>
      <c r="C108" s="190"/>
      <c r="D108" s="198" t="s">
        <v>146</v>
      </c>
      <c r="E108" s="190"/>
      <c r="F108" s="192" t="s">
        <v>711</v>
      </c>
      <c r="G108" s="190"/>
      <c r="H108" s="193" t="n">
        <v>61.2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46</v>
      </c>
      <c r="AU108" s="197" t="s">
        <v>87</v>
      </c>
      <c r="AV108" s="197" t="s">
        <v>87</v>
      </c>
      <c r="AW108" s="197" t="s">
        <v>109</v>
      </c>
      <c r="AX108" s="197" t="s">
        <v>22</v>
      </c>
      <c r="AY108" s="197" t="s">
        <v>137</v>
      </c>
    </row>
    <row r="109" s="12" customFormat="true" ht="15.75" hidden="false" customHeight="true" outlineLevel="0" collapsed="false">
      <c r="B109" s="34"/>
      <c r="C109" s="177" t="s">
        <v>164</v>
      </c>
      <c r="D109" s="177" t="s">
        <v>139</v>
      </c>
      <c r="E109" s="178" t="s">
        <v>712</v>
      </c>
      <c r="F109" s="179" t="s">
        <v>713</v>
      </c>
      <c r="G109" s="180" t="s">
        <v>142</v>
      </c>
      <c r="H109" s="181" t="n">
        <v>248.4</v>
      </c>
      <c r="I109" s="182"/>
      <c r="J109" s="183" t="n">
        <f aca="false">ROUND($I$109*$H$109,2)</f>
        <v>0</v>
      </c>
      <c r="K109" s="179" t="s">
        <v>143</v>
      </c>
      <c r="L109" s="58"/>
      <c r="M109" s="184"/>
      <c r="N109" s="185" t="s">
        <v>49</v>
      </c>
      <c r="O109" s="35"/>
      <c r="P109" s="35"/>
      <c r="Q109" s="186" t="n">
        <v>0</v>
      </c>
      <c r="R109" s="186" t="n">
        <f aca="false">$Q$109*$H$109</f>
        <v>0</v>
      </c>
      <c r="S109" s="186" t="n">
        <v>0.185</v>
      </c>
      <c r="T109" s="187" t="n">
        <f aca="false">$S$109*$H$109</f>
        <v>45.954</v>
      </c>
      <c r="AR109" s="118" t="s">
        <v>144</v>
      </c>
      <c r="AT109" s="118" t="s">
        <v>139</v>
      </c>
      <c r="AU109" s="118" t="s">
        <v>87</v>
      </c>
      <c r="AY109" s="12" t="s">
        <v>137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4</v>
      </c>
      <c r="BM109" s="118" t="s">
        <v>714</v>
      </c>
    </row>
    <row r="110" s="12" customFormat="true" ht="15.75" hidden="false" customHeight="true" outlineLevel="0" collapsed="false">
      <c r="B110" s="207"/>
      <c r="C110" s="208"/>
      <c r="D110" s="191" t="s">
        <v>146</v>
      </c>
      <c r="E110" s="209"/>
      <c r="F110" s="209" t="s">
        <v>715</v>
      </c>
      <c r="G110" s="208"/>
      <c r="H110" s="208"/>
      <c r="J110" s="208"/>
      <c r="K110" s="208"/>
      <c r="L110" s="210"/>
      <c r="M110" s="211"/>
      <c r="N110" s="208"/>
      <c r="O110" s="208"/>
      <c r="P110" s="208"/>
      <c r="Q110" s="208"/>
      <c r="R110" s="208"/>
      <c r="S110" s="208"/>
      <c r="T110" s="212"/>
      <c r="AT110" s="213" t="s">
        <v>146</v>
      </c>
      <c r="AU110" s="213" t="s">
        <v>87</v>
      </c>
      <c r="AV110" s="213" t="s">
        <v>22</v>
      </c>
      <c r="AW110" s="213" t="s">
        <v>109</v>
      </c>
      <c r="AX110" s="213" t="s">
        <v>78</v>
      </c>
      <c r="AY110" s="213" t="s">
        <v>137</v>
      </c>
    </row>
    <row r="111" s="12" customFormat="true" ht="15.75" hidden="false" customHeight="true" outlineLevel="0" collapsed="false">
      <c r="B111" s="189"/>
      <c r="C111" s="190"/>
      <c r="D111" s="198" t="s">
        <v>146</v>
      </c>
      <c r="E111" s="190"/>
      <c r="F111" s="192" t="s">
        <v>716</v>
      </c>
      <c r="G111" s="190"/>
      <c r="H111" s="193" t="n">
        <v>248.4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146</v>
      </c>
      <c r="AU111" s="197" t="s">
        <v>87</v>
      </c>
      <c r="AV111" s="197" t="s">
        <v>87</v>
      </c>
      <c r="AW111" s="197" t="s">
        <v>109</v>
      </c>
      <c r="AX111" s="197" t="s">
        <v>22</v>
      </c>
      <c r="AY111" s="197" t="s">
        <v>137</v>
      </c>
    </row>
    <row r="112" s="12" customFormat="true" ht="15.75" hidden="false" customHeight="true" outlineLevel="0" collapsed="false">
      <c r="B112" s="34"/>
      <c r="C112" s="177" t="s">
        <v>168</v>
      </c>
      <c r="D112" s="177" t="s">
        <v>139</v>
      </c>
      <c r="E112" s="178" t="s">
        <v>180</v>
      </c>
      <c r="F112" s="179" t="s">
        <v>181</v>
      </c>
      <c r="G112" s="180" t="s">
        <v>142</v>
      </c>
      <c r="H112" s="181" t="n">
        <v>396.5</v>
      </c>
      <c r="I112" s="182"/>
      <c r="J112" s="183" t="n">
        <f aca="false">ROUND($I$112*$H$112,2)</f>
        <v>0</v>
      </c>
      <c r="K112" s="179" t="s">
        <v>143</v>
      </c>
      <c r="L112" s="58"/>
      <c r="M112" s="184"/>
      <c r="N112" s="185" t="s">
        <v>49</v>
      </c>
      <c r="O112" s="35"/>
      <c r="P112" s="35"/>
      <c r="Q112" s="186" t="n">
        <v>3E-005</v>
      </c>
      <c r="R112" s="186" t="n">
        <f aca="false">$Q$112*$H$112</f>
        <v>0.011895</v>
      </c>
      <c r="S112" s="186" t="n">
        <v>0.103</v>
      </c>
      <c r="T112" s="187" t="n">
        <f aca="false">$S$112*$H$112</f>
        <v>40.8395</v>
      </c>
      <c r="AR112" s="118" t="s">
        <v>144</v>
      </c>
      <c r="AT112" s="118" t="s">
        <v>139</v>
      </c>
      <c r="AU112" s="118" t="s">
        <v>87</v>
      </c>
      <c r="AY112" s="12" t="s">
        <v>137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44</v>
      </c>
      <c r="BM112" s="118" t="s">
        <v>717</v>
      </c>
    </row>
    <row r="113" s="12" customFormat="true" ht="15.75" hidden="false" customHeight="true" outlineLevel="0" collapsed="false">
      <c r="B113" s="207"/>
      <c r="C113" s="208"/>
      <c r="D113" s="191" t="s">
        <v>146</v>
      </c>
      <c r="E113" s="209"/>
      <c r="F113" s="209" t="s">
        <v>718</v>
      </c>
      <c r="G113" s="208"/>
      <c r="H113" s="208"/>
      <c r="J113" s="208"/>
      <c r="K113" s="208"/>
      <c r="L113" s="210"/>
      <c r="M113" s="211"/>
      <c r="N113" s="208"/>
      <c r="O113" s="208"/>
      <c r="P113" s="208"/>
      <c r="Q113" s="208"/>
      <c r="R113" s="208"/>
      <c r="S113" s="208"/>
      <c r="T113" s="212"/>
      <c r="AT113" s="213" t="s">
        <v>146</v>
      </c>
      <c r="AU113" s="213" t="s">
        <v>87</v>
      </c>
      <c r="AV113" s="213" t="s">
        <v>22</v>
      </c>
      <c r="AW113" s="213" t="s">
        <v>109</v>
      </c>
      <c r="AX113" s="213" t="s">
        <v>78</v>
      </c>
      <c r="AY113" s="213" t="s">
        <v>137</v>
      </c>
    </row>
    <row r="114" s="12" customFormat="true" ht="15.75" hidden="false" customHeight="true" outlineLevel="0" collapsed="false">
      <c r="B114" s="207"/>
      <c r="C114" s="208"/>
      <c r="D114" s="198" t="s">
        <v>146</v>
      </c>
      <c r="E114" s="208"/>
      <c r="F114" s="209" t="s">
        <v>719</v>
      </c>
      <c r="G114" s="208"/>
      <c r="H114" s="208"/>
      <c r="J114" s="208"/>
      <c r="K114" s="208"/>
      <c r="L114" s="210"/>
      <c r="M114" s="211"/>
      <c r="N114" s="208"/>
      <c r="O114" s="208"/>
      <c r="P114" s="208"/>
      <c r="Q114" s="208"/>
      <c r="R114" s="208"/>
      <c r="S114" s="208"/>
      <c r="T114" s="212"/>
      <c r="AT114" s="213" t="s">
        <v>146</v>
      </c>
      <c r="AU114" s="213" t="s">
        <v>87</v>
      </c>
      <c r="AV114" s="213" t="s">
        <v>22</v>
      </c>
      <c r="AW114" s="213" t="s">
        <v>109</v>
      </c>
      <c r="AX114" s="213" t="s">
        <v>78</v>
      </c>
      <c r="AY114" s="213" t="s">
        <v>137</v>
      </c>
    </row>
    <row r="115" s="12" customFormat="true" ht="15.75" hidden="false" customHeight="true" outlineLevel="0" collapsed="false">
      <c r="B115" s="189"/>
      <c r="C115" s="190"/>
      <c r="D115" s="198" t="s">
        <v>146</v>
      </c>
      <c r="E115" s="190"/>
      <c r="F115" s="192" t="s">
        <v>720</v>
      </c>
      <c r="G115" s="190"/>
      <c r="H115" s="193" t="n">
        <v>396.5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46</v>
      </c>
      <c r="AU115" s="197" t="s">
        <v>87</v>
      </c>
      <c r="AV115" s="197" t="s">
        <v>87</v>
      </c>
      <c r="AW115" s="197" t="s">
        <v>109</v>
      </c>
      <c r="AX115" s="197" t="s">
        <v>22</v>
      </c>
      <c r="AY115" s="197" t="s">
        <v>137</v>
      </c>
    </row>
    <row r="116" s="12" customFormat="true" ht="15.75" hidden="false" customHeight="true" outlineLevel="0" collapsed="false">
      <c r="B116" s="34"/>
      <c r="C116" s="177" t="s">
        <v>174</v>
      </c>
      <c r="D116" s="177" t="s">
        <v>139</v>
      </c>
      <c r="E116" s="178" t="s">
        <v>721</v>
      </c>
      <c r="F116" s="179" t="s">
        <v>722</v>
      </c>
      <c r="G116" s="180" t="s">
        <v>142</v>
      </c>
      <c r="H116" s="181" t="n">
        <v>443.3</v>
      </c>
      <c r="I116" s="182"/>
      <c r="J116" s="183" t="n">
        <f aca="false">ROUND($I$116*$H$116,2)</f>
        <v>0</v>
      </c>
      <c r="K116" s="179" t="s">
        <v>143</v>
      </c>
      <c r="L116" s="58"/>
      <c r="M116" s="184"/>
      <c r="N116" s="185" t="s">
        <v>49</v>
      </c>
      <c r="O116" s="35"/>
      <c r="P116" s="35"/>
      <c r="Q116" s="186" t="n">
        <v>9E-005</v>
      </c>
      <c r="R116" s="186" t="n">
        <f aca="false">$Q$116*$H$116</f>
        <v>0.039897</v>
      </c>
      <c r="S116" s="186" t="n">
        <v>0.256</v>
      </c>
      <c r="T116" s="187" t="n">
        <f aca="false">$S$116*$H$116</f>
        <v>113.4848</v>
      </c>
      <c r="AR116" s="118" t="s">
        <v>144</v>
      </c>
      <c r="AT116" s="118" t="s">
        <v>139</v>
      </c>
      <c r="AU116" s="118" t="s">
        <v>87</v>
      </c>
      <c r="AY116" s="12" t="s">
        <v>137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44</v>
      </c>
      <c r="BM116" s="118" t="s">
        <v>723</v>
      </c>
    </row>
    <row r="117" s="12" customFormat="true" ht="15.75" hidden="false" customHeight="true" outlineLevel="0" collapsed="false">
      <c r="B117" s="207"/>
      <c r="C117" s="208"/>
      <c r="D117" s="191" t="s">
        <v>146</v>
      </c>
      <c r="E117" s="209"/>
      <c r="F117" s="209" t="s">
        <v>718</v>
      </c>
      <c r="G117" s="208"/>
      <c r="H117" s="208"/>
      <c r="J117" s="208"/>
      <c r="K117" s="208"/>
      <c r="L117" s="210"/>
      <c r="M117" s="211"/>
      <c r="N117" s="208"/>
      <c r="O117" s="208"/>
      <c r="P117" s="208"/>
      <c r="Q117" s="208"/>
      <c r="R117" s="208"/>
      <c r="S117" s="208"/>
      <c r="T117" s="212"/>
      <c r="AT117" s="213" t="s">
        <v>146</v>
      </c>
      <c r="AU117" s="213" t="s">
        <v>87</v>
      </c>
      <c r="AV117" s="213" t="s">
        <v>22</v>
      </c>
      <c r="AW117" s="213" t="s">
        <v>109</v>
      </c>
      <c r="AX117" s="213" t="s">
        <v>78</v>
      </c>
      <c r="AY117" s="213" t="s">
        <v>137</v>
      </c>
    </row>
    <row r="118" s="12" customFormat="true" ht="15.75" hidden="false" customHeight="true" outlineLevel="0" collapsed="false">
      <c r="B118" s="207"/>
      <c r="C118" s="208"/>
      <c r="D118" s="198" t="s">
        <v>146</v>
      </c>
      <c r="E118" s="208"/>
      <c r="F118" s="209" t="s">
        <v>724</v>
      </c>
      <c r="G118" s="208"/>
      <c r="H118" s="208"/>
      <c r="J118" s="208"/>
      <c r="K118" s="208"/>
      <c r="L118" s="210"/>
      <c r="M118" s="211"/>
      <c r="N118" s="208"/>
      <c r="O118" s="208"/>
      <c r="P118" s="208"/>
      <c r="Q118" s="208"/>
      <c r="R118" s="208"/>
      <c r="S118" s="208"/>
      <c r="T118" s="212"/>
      <c r="AT118" s="213" t="s">
        <v>146</v>
      </c>
      <c r="AU118" s="213" t="s">
        <v>87</v>
      </c>
      <c r="AV118" s="213" t="s">
        <v>22</v>
      </c>
      <c r="AW118" s="213" t="s">
        <v>109</v>
      </c>
      <c r="AX118" s="213" t="s">
        <v>78</v>
      </c>
      <c r="AY118" s="213" t="s">
        <v>137</v>
      </c>
    </row>
    <row r="119" s="12" customFormat="true" ht="15.75" hidden="false" customHeight="true" outlineLevel="0" collapsed="false">
      <c r="B119" s="189"/>
      <c r="C119" s="190"/>
      <c r="D119" s="198" t="s">
        <v>146</v>
      </c>
      <c r="E119" s="190"/>
      <c r="F119" s="192" t="s">
        <v>725</v>
      </c>
      <c r="G119" s="190"/>
      <c r="H119" s="193" t="n">
        <v>396.5</v>
      </c>
      <c r="J119" s="190"/>
      <c r="K119" s="190"/>
      <c r="L119" s="194"/>
      <c r="M119" s="195"/>
      <c r="N119" s="190"/>
      <c r="O119" s="190"/>
      <c r="P119" s="190"/>
      <c r="Q119" s="190"/>
      <c r="R119" s="190"/>
      <c r="S119" s="190"/>
      <c r="T119" s="196"/>
      <c r="AT119" s="197" t="s">
        <v>146</v>
      </c>
      <c r="AU119" s="197" t="s">
        <v>87</v>
      </c>
      <c r="AV119" s="197" t="s">
        <v>87</v>
      </c>
      <c r="AW119" s="197" t="s">
        <v>109</v>
      </c>
      <c r="AX119" s="197" t="s">
        <v>78</v>
      </c>
      <c r="AY119" s="197" t="s">
        <v>137</v>
      </c>
    </row>
    <row r="120" s="12" customFormat="true" ht="15.75" hidden="false" customHeight="true" outlineLevel="0" collapsed="false">
      <c r="B120" s="189"/>
      <c r="C120" s="190"/>
      <c r="D120" s="198" t="s">
        <v>146</v>
      </c>
      <c r="E120" s="190"/>
      <c r="F120" s="192" t="s">
        <v>726</v>
      </c>
      <c r="G120" s="190"/>
      <c r="H120" s="193" t="n">
        <v>46.8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46</v>
      </c>
      <c r="AU120" s="197" t="s">
        <v>87</v>
      </c>
      <c r="AV120" s="197" t="s">
        <v>87</v>
      </c>
      <c r="AW120" s="197" t="s">
        <v>109</v>
      </c>
      <c r="AX120" s="197" t="s">
        <v>78</v>
      </c>
      <c r="AY120" s="197" t="s">
        <v>137</v>
      </c>
    </row>
    <row r="121" s="12" customFormat="true" ht="15.75" hidden="false" customHeight="true" outlineLevel="0" collapsed="false">
      <c r="B121" s="199"/>
      <c r="C121" s="200"/>
      <c r="D121" s="198" t="s">
        <v>146</v>
      </c>
      <c r="E121" s="200"/>
      <c r="F121" s="201" t="s">
        <v>154</v>
      </c>
      <c r="G121" s="200"/>
      <c r="H121" s="202" t="n">
        <v>443.3</v>
      </c>
      <c r="J121" s="200"/>
      <c r="K121" s="200"/>
      <c r="L121" s="203"/>
      <c r="M121" s="204"/>
      <c r="N121" s="200"/>
      <c r="O121" s="200"/>
      <c r="P121" s="200"/>
      <c r="Q121" s="200"/>
      <c r="R121" s="200"/>
      <c r="S121" s="200"/>
      <c r="T121" s="205"/>
      <c r="AT121" s="206" t="s">
        <v>146</v>
      </c>
      <c r="AU121" s="206" t="s">
        <v>87</v>
      </c>
      <c r="AV121" s="206" t="s">
        <v>144</v>
      </c>
      <c r="AW121" s="206" t="s">
        <v>109</v>
      </c>
      <c r="AX121" s="206" t="s">
        <v>22</v>
      </c>
      <c r="AY121" s="206" t="s">
        <v>137</v>
      </c>
    </row>
    <row r="122" s="12" customFormat="true" ht="15.75" hidden="false" customHeight="true" outlineLevel="0" collapsed="false">
      <c r="B122" s="34"/>
      <c r="C122" s="177" t="s">
        <v>179</v>
      </c>
      <c r="D122" s="177" t="s">
        <v>139</v>
      </c>
      <c r="E122" s="178" t="s">
        <v>187</v>
      </c>
      <c r="F122" s="179" t="s">
        <v>188</v>
      </c>
      <c r="G122" s="180" t="s">
        <v>189</v>
      </c>
      <c r="H122" s="181" t="n">
        <v>15.863</v>
      </c>
      <c r="I122" s="182"/>
      <c r="J122" s="183" t="n">
        <f aca="false">ROUND($I$122*$H$122,2)</f>
        <v>0</v>
      </c>
      <c r="K122" s="179" t="s">
        <v>143</v>
      </c>
      <c r="L122" s="58"/>
      <c r="M122" s="184"/>
      <c r="N122" s="185" t="s">
        <v>49</v>
      </c>
      <c r="O122" s="35"/>
      <c r="P122" s="35"/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44</v>
      </c>
      <c r="AT122" s="118" t="s">
        <v>139</v>
      </c>
      <c r="AU122" s="118" t="s">
        <v>87</v>
      </c>
      <c r="AY122" s="12" t="s">
        <v>137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44</v>
      </c>
      <c r="BM122" s="118" t="s">
        <v>727</v>
      </c>
    </row>
    <row r="123" s="12" customFormat="true" ht="15.75" hidden="false" customHeight="true" outlineLevel="0" collapsed="false">
      <c r="B123" s="207"/>
      <c r="C123" s="208"/>
      <c r="D123" s="191" t="s">
        <v>146</v>
      </c>
      <c r="E123" s="209"/>
      <c r="F123" s="209" t="s">
        <v>728</v>
      </c>
      <c r="G123" s="208"/>
      <c r="H123" s="208"/>
      <c r="J123" s="208"/>
      <c r="K123" s="208"/>
      <c r="L123" s="210"/>
      <c r="M123" s="211"/>
      <c r="N123" s="208"/>
      <c r="O123" s="208"/>
      <c r="P123" s="208"/>
      <c r="Q123" s="208"/>
      <c r="R123" s="208"/>
      <c r="S123" s="208"/>
      <c r="T123" s="212"/>
      <c r="AT123" s="213" t="s">
        <v>146</v>
      </c>
      <c r="AU123" s="213" t="s">
        <v>87</v>
      </c>
      <c r="AV123" s="213" t="s">
        <v>22</v>
      </c>
      <c r="AW123" s="213" t="s">
        <v>109</v>
      </c>
      <c r="AX123" s="213" t="s">
        <v>78</v>
      </c>
      <c r="AY123" s="213" t="s">
        <v>137</v>
      </c>
    </row>
    <row r="124" s="12" customFormat="true" ht="15.75" hidden="false" customHeight="true" outlineLevel="0" collapsed="false">
      <c r="B124" s="189"/>
      <c r="C124" s="190"/>
      <c r="D124" s="198" t="s">
        <v>146</v>
      </c>
      <c r="E124" s="190"/>
      <c r="F124" s="192" t="s">
        <v>729</v>
      </c>
      <c r="G124" s="190"/>
      <c r="H124" s="193" t="n">
        <v>15.863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46</v>
      </c>
      <c r="AU124" s="197" t="s">
        <v>87</v>
      </c>
      <c r="AV124" s="197" t="s">
        <v>87</v>
      </c>
      <c r="AW124" s="197" t="s">
        <v>109</v>
      </c>
      <c r="AX124" s="197" t="s">
        <v>22</v>
      </c>
      <c r="AY124" s="197" t="s">
        <v>137</v>
      </c>
    </row>
    <row r="125" s="12" customFormat="true" ht="15.75" hidden="false" customHeight="true" outlineLevel="0" collapsed="false">
      <c r="B125" s="34"/>
      <c r="C125" s="177" t="s">
        <v>186</v>
      </c>
      <c r="D125" s="177" t="s">
        <v>139</v>
      </c>
      <c r="E125" s="178" t="s">
        <v>730</v>
      </c>
      <c r="F125" s="179" t="s">
        <v>731</v>
      </c>
      <c r="G125" s="180" t="s">
        <v>189</v>
      </c>
      <c r="H125" s="181" t="n">
        <v>508.937</v>
      </c>
      <c r="I125" s="182"/>
      <c r="J125" s="183" t="n">
        <f aca="false">ROUND($I$125*$H$125,2)</f>
        <v>0</v>
      </c>
      <c r="K125" s="179" t="s">
        <v>143</v>
      </c>
      <c r="L125" s="58"/>
      <c r="M125" s="184"/>
      <c r="N125" s="185" t="s">
        <v>49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44</v>
      </c>
      <c r="AT125" s="118" t="s">
        <v>139</v>
      </c>
      <c r="AU125" s="118" t="s">
        <v>87</v>
      </c>
      <c r="AY125" s="12" t="s">
        <v>137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44</v>
      </c>
      <c r="BM125" s="118" t="s">
        <v>732</v>
      </c>
    </row>
    <row r="126" s="12" customFormat="true" ht="15.75" hidden="false" customHeight="true" outlineLevel="0" collapsed="false">
      <c r="B126" s="207"/>
      <c r="C126" s="208"/>
      <c r="D126" s="191" t="s">
        <v>146</v>
      </c>
      <c r="E126" s="209"/>
      <c r="F126" s="209" t="s">
        <v>733</v>
      </c>
      <c r="G126" s="208"/>
      <c r="H126" s="208"/>
      <c r="J126" s="208"/>
      <c r="K126" s="208"/>
      <c r="L126" s="210"/>
      <c r="M126" s="211"/>
      <c r="N126" s="208"/>
      <c r="O126" s="208"/>
      <c r="P126" s="208"/>
      <c r="Q126" s="208"/>
      <c r="R126" s="208"/>
      <c r="S126" s="208"/>
      <c r="T126" s="212"/>
      <c r="AT126" s="213" t="s">
        <v>146</v>
      </c>
      <c r="AU126" s="213" t="s">
        <v>87</v>
      </c>
      <c r="AV126" s="213" t="s">
        <v>22</v>
      </c>
      <c r="AW126" s="213" t="s">
        <v>109</v>
      </c>
      <c r="AX126" s="213" t="s">
        <v>78</v>
      </c>
      <c r="AY126" s="213" t="s">
        <v>137</v>
      </c>
    </row>
    <row r="127" s="12" customFormat="true" ht="15.75" hidden="false" customHeight="true" outlineLevel="0" collapsed="false">
      <c r="B127" s="189"/>
      <c r="C127" s="190"/>
      <c r="D127" s="198" t="s">
        <v>146</v>
      </c>
      <c r="E127" s="190"/>
      <c r="F127" s="192" t="s">
        <v>734</v>
      </c>
      <c r="G127" s="190"/>
      <c r="H127" s="193" t="n">
        <v>11.981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46</v>
      </c>
      <c r="AU127" s="197" t="s">
        <v>87</v>
      </c>
      <c r="AV127" s="197" t="s">
        <v>87</v>
      </c>
      <c r="AW127" s="197" t="s">
        <v>109</v>
      </c>
      <c r="AX127" s="197" t="s">
        <v>78</v>
      </c>
      <c r="AY127" s="197" t="s">
        <v>137</v>
      </c>
    </row>
    <row r="128" s="12" customFormat="true" ht="15.75" hidden="false" customHeight="true" outlineLevel="0" collapsed="false">
      <c r="B128" s="189"/>
      <c r="C128" s="190"/>
      <c r="D128" s="198" t="s">
        <v>146</v>
      </c>
      <c r="E128" s="190"/>
      <c r="F128" s="192" t="s">
        <v>735</v>
      </c>
      <c r="G128" s="190"/>
      <c r="H128" s="193" t="n">
        <v>36.572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46</v>
      </c>
      <c r="AU128" s="197" t="s">
        <v>87</v>
      </c>
      <c r="AV128" s="197" t="s">
        <v>87</v>
      </c>
      <c r="AW128" s="197" t="s">
        <v>109</v>
      </c>
      <c r="AX128" s="197" t="s">
        <v>78</v>
      </c>
      <c r="AY128" s="197" t="s">
        <v>137</v>
      </c>
    </row>
    <row r="129" s="12" customFormat="true" ht="15.75" hidden="false" customHeight="true" outlineLevel="0" collapsed="false">
      <c r="B129" s="189"/>
      <c r="C129" s="190"/>
      <c r="D129" s="198" t="s">
        <v>146</v>
      </c>
      <c r="E129" s="190"/>
      <c r="F129" s="192" t="s">
        <v>736</v>
      </c>
      <c r="G129" s="190"/>
      <c r="H129" s="193" t="n">
        <v>42.8</v>
      </c>
      <c r="J129" s="190"/>
      <c r="K129" s="190"/>
      <c r="L129" s="194"/>
      <c r="M129" s="195"/>
      <c r="N129" s="190"/>
      <c r="O129" s="190"/>
      <c r="P129" s="190"/>
      <c r="Q129" s="190"/>
      <c r="R129" s="190"/>
      <c r="S129" s="190"/>
      <c r="T129" s="196"/>
      <c r="AT129" s="197" t="s">
        <v>146</v>
      </c>
      <c r="AU129" s="197" t="s">
        <v>87</v>
      </c>
      <c r="AV129" s="197" t="s">
        <v>87</v>
      </c>
      <c r="AW129" s="197" t="s">
        <v>109</v>
      </c>
      <c r="AX129" s="197" t="s">
        <v>78</v>
      </c>
      <c r="AY129" s="197" t="s">
        <v>137</v>
      </c>
    </row>
    <row r="130" s="12" customFormat="true" ht="15.75" hidden="false" customHeight="true" outlineLevel="0" collapsed="false">
      <c r="B130" s="189"/>
      <c r="C130" s="190"/>
      <c r="D130" s="198" t="s">
        <v>146</v>
      </c>
      <c r="E130" s="190"/>
      <c r="F130" s="192" t="s">
        <v>737</v>
      </c>
      <c r="G130" s="190"/>
      <c r="H130" s="193" t="n">
        <v>30.577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46</v>
      </c>
      <c r="AU130" s="197" t="s">
        <v>87</v>
      </c>
      <c r="AV130" s="197" t="s">
        <v>87</v>
      </c>
      <c r="AW130" s="197" t="s">
        <v>109</v>
      </c>
      <c r="AX130" s="197" t="s">
        <v>78</v>
      </c>
      <c r="AY130" s="197" t="s">
        <v>137</v>
      </c>
    </row>
    <row r="131" s="12" customFormat="true" ht="15.75" hidden="false" customHeight="true" outlineLevel="0" collapsed="false">
      <c r="B131" s="189"/>
      <c r="C131" s="190"/>
      <c r="D131" s="198" t="s">
        <v>146</v>
      </c>
      <c r="E131" s="190"/>
      <c r="F131" s="192" t="s">
        <v>738</v>
      </c>
      <c r="G131" s="190"/>
      <c r="H131" s="193" t="n">
        <v>9.981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46</v>
      </c>
      <c r="AU131" s="197" t="s">
        <v>87</v>
      </c>
      <c r="AV131" s="197" t="s">
        <v>87</v>
      </c>
      <c r="AW131" s="197" t="s">
        <v>109</v>
      </c>
      <c r="AX131" s="197" t="s">
        <v>78</v>
      </c>
      <c r="AY131" s="197" t="s">
        <v>137</v>
      </c>
    </row>
    <row r="132" s="12" customFormat="true" ht="15.75" hidden="false" customHeight="true" outlineLevel="0" collapsed="false">
      <c r="B132" s="189"/>
      <c r="C132" s="190"/>
      <c r="D132" s="198" t="s">
        <v>146</v>
      </c>
      <c r="E132" s="190"/>
      <c r="F132" s="192" t="s">
        <v>739</v>
      </c>
      <c r="G132" s="190"/>
      <c r="H132" s="193" t="n">
        <v>16.601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46</v>
      </c>
      <c r="AU132" s="197" t="s">
        <v>87</v>
      </c>
      <c r="AV132" s="197" t="s">
        <v>87</v>
      </c>
      <c r="AW132" s="197" t="s">
        <v>109</v>
      </c>
      <c r="AX132" s="197" t="s">
        <v>78</v>
      </c>
      <c r="AY132" s="197" t="s">
        <v>137</v>
      </c>
    </row>
    <row r="133" s="12" customFormat="true" ht="15.75" hidden="false" customHeight="true" outlineLevel="0" collapsed="false">
      <c r="B133" s="189"/>
      <c r="C133" s="190"/>
      <c r="D133" s="198" t="s">
        <v>146</v>
      </c>
      <c r="E133" s="190"/>
      <c r="F133" s="192" t="s">
        <v>740</v>
      </c>
      <c r="G133" s="190"/>
      <c r="H133" s="193" t="n">
        <v>18.612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46</v>
      </c>
      <c r="AU133" s="197" t="s">
        <v>87</v>
      </c>
      <c r="AV133" s="197" t="s">
        <v>87</v>
      </c>
      <c r="AW133" s="197" t="s">
        <v>109</v>
      </c>
      <c r="AX133" s="197" t="s">
        <v>78</v>
      </c>
      <c r="AY133" s="197" t="s">
        <v>137</v>
      </c>
    </row>
    <row r="134" s="12" customFormat="true" ht="15.75" hidden="false" customHeight="true" outlineLevel="0" collapsed="false">
      <c r="B134" s="207"/>
      <c r="C134" s="208"/>
      <c r="D134" s="198" t="s">
        <v>146</v>
      </c>
      <c r="E134" s="208"/>
      <c r="F134" s="209" t="s">
        <v>741</v>
      </c>
      <c r="G134" s="208"/>
      <c r="H134" s="208"/>
      <c r="J134" s="208"/>
      <c r="K134" s="208"/>
      <c r="L134" s="210"/>
      <c r="M134" s="211"/>
      <c r="N134" s="208"/>
      <c r="O134" s="208"/>
      <c r="P134" s="208"/>
      <c r="Q134" s="208"/>
      <c r="R134" s="208"/>
      <c r="S134" s="208"/>
      <c r="T134" s="212"/>
      <c r="AT134" s="213" t="s">
        <v>146</v>
      </c>
      <c r="AU134" s="213" t="s">
        <v>87</v>
      </c>
      <c r="AV134" s="213" t="s">
        <v>22</v>
      </c>
      <c r="AW134" s="213" t="s">
        <v>109</v>
      </c>
      <c r="AX134" s="213" t="s">
        <v>78</v>
      </c>
      <c r="AY134" s="213" t="s">
        <v>137</v>
      </c>
    </row>
    <row r="135" s="12" customFormat="true" ht="15.75" hidden="false" customHeight="true" outlineLevel="0" collapsed="false">
      <c r="B135" s="189"/>
      <c r="C135" s="190"/>
      <c r="D135" s="198" t="s">
        <v>146</v>
      </c>
      <c r="E135" s="190"/>
      <c r="F135" s="192" t="s">
        <v>742</v>
      </c>
      <c r="G135" s="190"/>
      <c r="H135" s="193" t="n">
        <v>89.1</v>
      </c>
      <c r="J135" s="190"/>
      <c r="K135" s="190"/>
      <c r="L135" s="194"/>
      <c r="M135" s="195"/>
      <c r="N135" s="190"/>
      <c r="O135" s="190"/>
      <c r="P135" s="190"/>
      <c r="Q135" s="190"/>
      <c r="R135" s="190"/>
      <c r="S135" s="190"/>
      <c r="T135" s="196"/>
      <c r="AT135" s="197" t="s">
        <v>146</v>
      </c>
      <c r="AU135" s="197" t="s">
        <v>87</v>
      </c>
      <c r="AV135" s="197" t="s">
        <v>87</v>
      </c>
      <c r="AW135" s="197" t="s">
        <v>109</v>
      </c>
      <c r="AX135" s="197" t="s">
        <v>78</v>
      </c>
      <c r="AY135" s="197" t="s">
        <v>137</v>
      </c>
    </row>
    <row r="136" s="12" customFormat="true" ht="15.75" hidden="false" customHeight="true" outlineLevel="0" collapsed="false">
      <c r="B136" s="189"/>
      <c r="C136" s="190"/>
      <c r="D136" s="198" t="s">
        <v>146</v>
      </c>
      <c r="E136" s="190"/>
      <c r="F136" s="192" t="s">
        <v>743</v>
      </c>
      <c r="G136" s="190"/>
      <c r="H136" s="193" t="n">
        <v>45.15</v>
      </c>
      <c r="J136" s="190"/>
      <c r="K136" s="190"/>
      <c r="L136" s="194"/>
      <c r="M136" s="195"/>
      <c r="N136" s="190"/>
      <c r="O136" s="190"/>
      <c r="P136" s="190"/>
      <c r="Q136" s="190"/>
      <c r="R136" s="190"/>
      <c r="S136" s="190"/>
      <c r="T136" s="196"/>
      <c r="AT136" s="197" t="s">
        <v>146</v>
      </c>
      <c r="AU136" s="197" t="s">
        <v>87</v>
      </c>
      <c r="AV136" s="197" t="s">
        <v>87</v>
      </c>
      <c r="AW136" s="197" t="s">
        <v>109</v>
      </c>
      <c r="AX136" s="197" t="s">
        <v>78</v>
      </c>
      <c r="AY136" s="197" t="s">
        <v>137</v>
      </c>
    </row>
    <row r="137" s="12" customFormat="true" ht="15.75" hidden="false" customHeight="true" outlineLevel="0" collapsed="false">
      <c r="B137" s="189"/>
      <c r="C137" s="190"/>
      <c r="D137" s="198" t="s">
        <v>146</v>
      </c>
      <c r="E137" s="190"/>
      <c r="F137" s="192" t="s">
        <v>744</v>
      </c>
      <c r="G137" s="190"/>
      <c r="H137" s="193" t="n">
        <v>128.25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46</v>
      </c>
      <c r="AU137" s="197" t="s">
        <v>87</v>
      </c>
      <c r="AV137" s="197" t="s">
        <v>87</v>
      </c>
      <c r="AW137" s="197" t="s">
        <v>109</v>
      </c>
      <c r="AX137" s="197" t="s">
        <v>78</v>
      </c>
      <c r="AY137" s="197" t="s">
        <v>137</v>
      </c>
    </row>
    <row r="138" s="12" customFormat="true" ht="15.75" hidden="false" customHeight="true" outlineLevel="0" collapsed="false">
      <c r="B138" s="189"/>
      <c r="C138" s="190"/>
      <c r="D138" s="198" t="s">
        <v>146</v>
      </c>
      <c r="E138" s="190"/>
      <c r="F138" s="192" t="s">
        <v>745</v>
      </c>
      <c r="G138" s="190"/>
      <c r="H138" s="193" t="n">
        <v>79.313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46</v>
      </c>
      <c r="AU138" s="197" t="s">
        <v>87</v>
      </c>
      <c r="AV138" s="197" t="s">
        <v>87</v>
      </c>
      <c r="AW138" s="197" t="s">
        <v>109</v>
      </c>
      <c r="AX138" s="197" t="s">
        <v>78</v>
      </c>
      <c r="AY138" s="197" t="s">
        <v>137</v>
      </c>
    </row>
    <row r="139" s="12" customFormat="true" ht="15.75" hidden="false" customHeight="true" outlineLevel="0" collapsed="false">
      <c r="B139" s="199"/>
      <c r="C139" s="200"/>
      <c r="D139" s="198" t="s">
        <v>146</v>
      </c>
      <c r="E139" s="200"/>
      <c r="F139" s="201" t="s">
        <v>154</v>
      </c>
      <c r="G139" s="200"/>
      <c r="H139" s="202" t="n">
        <v>508.937</v>
      </c>
      <c r="J139" s="200"/>
      <c r="K139" s="200"/>
      <c r="L139" s="203"/>
      <c r="M139" s="204"/>
      <c r="N139" s="200"/>
      <c r="O139" s="200"/>
      <c r="P139" s="200"/>
      <c r="Q139" s="200"/>
      <c r="R139" s="200"/>
      <c r="S139" s="200"/>
      <c r="T139" s="205"/>
      <c r="AT139" s="206" t="s">
        <v>146</v>
      </c>
      <c r="AU139" s="206" t="s">
        <v>87</v>
      </c>
      <c r="AV139" s="206" t="s">
        <v>144</v>
      </c>
      <c r="AW139" s="206" t="s">
        <v>109</v>
      </c>
      <c r="AX139" s="206" t="s">
        <v>22</v>
      </c>
      <c r="AY139" s="206" t="s">
        <v>137</v>
      </c>
    </row>
    <row r="140" s="12" customFormat="true" ht="15.75" hidden="false" customHeight="true" outlineLevel="0" collapsed="false">
      <c r="B140" s="34"/>
      <c r="C140" s="177" t="s">
        <v>27</v>
      </c>
      <c r="D140" s="177" t="s">
        <v>139</v>
      </c>
      <c r="E140" s="178" t="s">
        <v>746</v>
      </c>
      <c r="F140" s="179" t="s">
        <v>747</v>
      </c>
      <c r="G140" s="180" t="s">
        <v>189</v>
      </c>
      <c r="H140" s="181" t="n">
        <v>254.469</v>
      </c>
      <c r="I140" s="182"/>
      <c r="J140" s="183" t="n">
        <f aca="false">ROUND($I$140*$H$140,2)</f>
        <v>0</v>
      </c>
      <c r="K140" s="179" t="s">
        <v>143</v>
      </c>
      <c r="L140" s="58"/>
      <c r="M140" s="184"/>
      <c r="N140" s="185" t="s">
        <v>49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4</v>
      </c>
      <c r="AT140" s="118" t="s">
        <v>139</v>
      </c>
      <c r="AU140" s="118" t="s">
        <v>87</v>
      </c>
      <c r="AY140" s="12" t="s">
        <v>137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144</v>
      </c>
      <c r="BM140" s="118" t="s">
        <v>748</v>
      </c>
    </row>
    <row r="141" s="12" customFormat="true" ht="15.75" hidden="false" customHeight="true" outlineLevel="0" collapsed="false">
      <c r="B141" s="189"/>
      <c r="C141" s="190"/>
      <c r="D141" s="191" t="s">
        <v>146</v>
      </c>
      <c r="E141" s="192"/>
      <c r="F141" s="192" t="s">
        <v>749</v>
      </c>
      <c r="G141" s="190"/>
      <c r="H141" s="193" t="n">
        <v>254.469</v>
      </c>
      <c r="J141" s="190"/>
      <c r="K141" s="190"/>
      <c r="L141" s="194"/>
      <c r="M141" s="195"/>
      <c r="N141" s="190"/>
      <c r="O141" s="190"/>
      <c r="P141" s="190"/>
      <c r="Q141" s="190"/>
      <c r="R141" s="190"/>
      <c r="S141" s="190"/>
      <c r="T141" s="196"/>
      <c r="AT141" s="197" t="s">
        <v>146</v>
      </c>
      <c r="AU141" s="197" t="s">
        <v>87</v>
      </c>
      <c r="AV141" s="197" t="s">
        <v>87</v>
      </c>
      <c r="AW141" s="197" t="s">
        <v>109</v>
      </c>
      <c r="AX141" s="197" t="s">
        <v>22</v>
      </c>
      <c r="AY141" s="197" t="s">
        <v>137</v>
      </c>
    </row>
    <row r="142" s="12" customFormat="true" ht="15.75" hidden="false" customHeight="true" outlineLevel="0" collapsed="false">
      <c r="B142" s="34"/>
      <c r="C142" s="177" t="s">
        <v>196</v>
      </c>
      <c r="D142" s="177" t="s">
        <v>139</v>
      </c>
      <c r="E142" s="178" t="s">
        <v>197</v>
      </c>
      <c r="F142" s="179" t="s">
        <v>750</v>
      </c>
      <c r="G142" s="180" t="s">
        <v>189</v>
      </c>
      <c r="H142" s="181" t="n">
        <v>5.918</v>
      </c>
      <c r="I142" s="182"/>
      <c r="J142" s="183" t="n">
        <f aca="false">ROUND($I$142*$H$142,2)</f>
        <v>0</v>
      </c>
      <c r="K142" s="179" t="s">
        <v>143</v>
      </c>
      <c r="L142" s="58"/>
      <c r="M142" s="184"/>
      <c r="N142" s="185" t="s">
        <v>49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44</v>
      </c>
      <c r="AT142" s="118" t="s">
        <v>139</v>
      </c>
      <c r="AU142" s="118" t="s">
        <v>87</v>
      </c>
      <c r="AY142" s="12" t="s">
        <v>137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144</v>
      </c>
      <c r="BM142" s="118" t="s">
        <v>751</v>
      </c>
    </row>
    <row r="143" s="12" customFormat="true" ht="15.75" hidden="false" customHeight="true" outlineLevel="0" collapsed="false">
      <c r="B143" s="189"/>
      <c r="C143" s="190"/>
      <c r="D143" s="191" t="s">
        <v>146</v>
      </c>
      <c r="E143" s="192"/>
      <c r="F143" s="192" t="s">
        <v>752</v>
      </c>
      <c r="G143" s="190"/>
      <c r="H143" s="193" t="n">
        <v>1.744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46</v>
      </c>
      <c r="AU143" s="197" t="s">
        <v>87</v>
      </c>
      <c r="AV143" s="197" t="s">
        <v>87</v>
      </c>
      <c r="AW143" s="197" t="s">
        <v>109</v>
      </c>
      <c r="AX143" s="197" t="s">
        <v>78</v>
      </c>
      <c r="AY143" s="197" t="s">
        <v>137</v>
      </c>
    </row>
    <row r="144" s="12" customFormat="true" ht="15.75" hidden="false" customHeight="true" outlineLevel="0" collapsed="false">
      <c r="B144" s="189"/>
      <c r="C144" s="190"/>
      <c r="D144" s="198" t="s">
        <v>146</v>
      </c>
      <c r="E144" s="190"/>
      <c r="F144" s="192" t="s">
        <v>753</v>
      </c>
      <c r="G144" s="190"/>
      <c r="H144" s="193" t="n">
        <v>1.744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46</v>
      </c>
      <c r="AU144" s="197" t="s">
        <v>87</v>
      </c>
      <c r="AV144" s="197" t="s">
        <v>87</v>
      </c>
      <c r="AW144" s="197" t="s">
        <v>109</v>
      </c>
      <c r="AX144" s="197" t="s">
        <v>78</v>
      </c>
      <c r="AY144" s="197" t="s">
        <v>137</v>
      </c>
    </row>
    <row r="145" s="12" customFormat="true" ht="15.75" hidden="false" customHeight="true" outlineLevel="0" collapsed="false">
      <c r="B145" s="189"/>
      <c r="C145" s="190"/>
      <c r="D145" s="198" t="s">
        <v>146</v>
      </c>
      <c r="E145" s="190"/>
      <c r="F145" s="192" t="s">
        <v>754</v>
      </c>
      <c r="G145" s="190"/>
      <c r="H145" s="193" t="n">
        <v>2.43</v>
      </c>
      <c r="J145" s="190"/>
      <c r="K145" s="190"/>
      <c r="L145" s="194"/>
      <c r="M145" s="195"/>
      <c r="N145" s="190"/>
      <c r="O145" s="190"/>
      <c r="P145" s="190"/>
      <c r="Q145" s="190"/>
      <c r="R145" s="190"/>
      <c r="S145" s="190"/>
      <c r="T145" s="196"/>
      <c r="AT145" s="197" t="s">
        <v>146</v>
      </c>
      <c r="AU145" s="197" t="s">
        <v>87</v>
      </c>
      <c r="AV145" s="197" t="s">
        <v>87</v>
      </c>
      <c r="AW145" s="197" t="s">
        <v>109</v>
      </c>
      <c r="AX145" s="197" t="s">
        <v>78</v>
      </c>
      <c r="AY145" s="197" t="s">
        <v>137</v>
      </c>
    </row>
    <row r="146" s="12" customFormat="true" ht="15.75" hidden="false" customHeight="true" outlineLevel="0" collapsed="false">
      <c r="B146" s="199"/>
      <c r="C146" s="200"/>
      <c r="D146" s="198" t="s">
        <v>146</v>
      </c>
      <c r="E146" s="200"/>
      <c r="F146" s="201" t="s">
        <v>154</v>
      </c>
      <c r="G146" s="200"/>
      <c r="H146" s="202" t="n">
        <v>5.918</v>
      </c>
      <c r="J146" s="200"/>
      <c r="K146" s="200"/>
      <c r="L146" s="203"/>
      <c r="M146" s="204"/>
      <c r="N146" s="200"/>
      <c r="O146" s="200"/>
      <c r="P146" s="200"/>
      <c r="Q146" s="200"/>
      <c r="R146" s="200"/>
      <c r="S146" s="200"/>
      <c r="T146" s="205"/>
      <c r="AT146" s="206" t="s">
        <v>146</v>
      </c>
      <c r="AU146" s="206" t="s">
        <v>87</v>
      </c>
      <c r="AV146" s="206" t="s">
        <v>144</v>
      </c>
      <c r="AW146" s="206" t="s">
        <v>109</v>
      </c>
      <c r="AX146" s="206" t="s">
        <v>22</v>
      </c>
      <c r="AY146" s="206" t="s">
        <v>137</v>
      </c>
    </row>
    <row r="147" s="12" customFormat="true" ht="15.75" hidden="false" customHeight="true" outlineLevel="0" collapsed="false">
      <c r="B147" s="34"/>
      <c r="C147" s="177" t="s">
        <v>201</v>
      </c>
      <c r="D147" s="177" t="s">
        <v>139</v>
      </c>
      <c r="E147" s="178" t="s">
        <v>202</v>
      </c>
      <c r="F147" s="179" t="s">
        <v>755</v>
      </c>
      <c r="G147" s="180" t="s">
        <v>189</v>
      </c>
      <c r="H147" s="181" t="n">
        <v>2.959</v>
      </c>
      <c r="I147" s="182"/>
      <c r="J147" s="183" t="n">
        <f aca="false">ROUND($I$147*$H$147,2)</f>
        <v>0</v>
      </c>
      <c r="K147" s="179" t="s">
        <v>143</v>
      </c>
      <c r="L147" s="58"/>
      <c r="M147" s="184"/>
      <c r="N147" s="185" t="s">
        <v>49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44</v>
      </c>
      <c r="AT147" s="118" t="s">
        <v>139</v>
      </c>
      <c r="AU147" s="118" t="s">
        <v>87</v>
      </c>
      <c r="AY147" s="12" t="s">
        <v>137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144</v>
      </c>
      <c r="BM147" s="118" t="s">
        <v>756</v>
      </c>
    </row>
    <row r="148" s="12" customFormat="true" ht="15.75" hidden="false" customHeight="true" outlineLevel="0" collapsed="false">
      <c r="B148" s="189"/>
      <c r="C148" s="190"/>
      <c r="D148" s="191" t="s">
        <v>146</v>
      </c>
      <c r="E148" s="192"/>
      <c r="F148" s="192" t="s">
        <v>757</v>
      </c>
      <c r="G148" s="190"/>
      <c r="H148" s="193" t="n">
        <v>2.959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46</v>
      </c>
      <c r="AU148" s="197" t="s">
        <v>87</v>
      </c>
      <c r="AV148" s="197" t="s">
        <v>87</v>
      </c>
      <c r="AW148" s="197" t="s">
        <v>109</v>
      </c>
      <c r="AX148" s="197" t="s">
        <v>22</v>
      </c>
      <c r="AY148" s="197" t="s">
        <v>137</v>
      </c>
    </row>
    <row r="149" s="12" customFormat="true" ht="15.75" hidden="false" customHeight="true" outlineLevel="0" collapsed="false">
      <c r="B149" s="34"/>
      <c r="C149" s="177" t="s">
        <v>206</v>
      </c>
      <c r="D149" s="177" t="s">
        <v>139</v>
      </c>
      <c r="E149" s="178" t="s">
        <v>207</v>
      </c>
      <c r="F149" s="179" t="s">
        <v>758</v>
      </c>
      <c r="G149" s="180" t="s">
        <v>189</v>
      </c>
      <c r="H149" s="181" t="n">
        <v>7.2</v>
      </c>
      <c r="I149" s="182"/>
      <c r="J149" s="183" t="n">
        <f aca="false">ROUND($I$149*$H$149,2)</f>
        <v>0</v>
      </c>
      <c r="K149" s="179" t="s">
        <v>143</v>
      </c>
      <c r="L149" s="58"/>
      <c r="M149" s="184"/>
      <c r="N149" s="185" t="s">
        <v>49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44</v>
      </c>
      <c r="AT149" s="118" t="s">
        <v>139</v>
      </c>
      <c r="AU149" s="118" t="s">
        <v>87</v>
      </c>
      <c r="AY149" s="12" t="s">
        <v>137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144</v>
      </c>
      <c r="BM149" s="118" t="s">
        <v>759</v>
      </c>
    </row>
    <row r="150" s="12" customFormat="true" ht="15.75" hidden="false" customHeight="true" outlineLevel="0" collapsed="false">
      <c r="B150" s="189"/>
      <c r="C150" s="190"/>
      <c r="D150" s="191" t="s">
        <v>146</v>
      </c>
      <c r="E150" s="192"/>
      <c r="F150" s="192" t="s">
        <v>760</v>
      </c>
      <c r="G150" s="190"/>
      <c r="H150" s="193" t="n">
        <v>7.2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46</v>
      </c>
      <c r="AU150" s="197" t="s">
        <v>87</v>
      </c>
      <c r="AV150" s="197" t="s">
        <v>87</v>
      </c>
      <c r="AW150" s="197" t="s">
        <v>109</v>
      </c>
      <c r="AX150" s="197" t="s">
        <v>22</v>
      </c>
      <c r="AY150" s="197" t="s">
        <v>137</v>
      </c>
    </row>
    <row r="151" s="12" customFormat="true" ht="15.75" hidden="false" customHeight="true" outlineLevel="0" collapsed="false">
      <c r="B151" s="34"/>
      <c r="C151" s="177" t="s">
        <v>213</v>
      </c>
      <c r="D151" s="177" t="s">
        <v>139</v>
      </c>
      <c r="E151" s="178" t="s">
        <v>214</v>
      </c>
      <c r="F151" s="179" t="s">
        <v>761</v>
      </c>
      <c r="G151" s="180" t="s">
        <v>189</v>
      </c>
      <c r="H151" s="181" t="n">
        <v>3.6</v>
      </c>
      <c r="I151" s="182"/>
      <c r="J151" s="183" t="n">
        <f aca="false">ROUND($I$151*$H$151,2)</f>
        <v>0</v>
      </c>
      <c r="K151" s="179" t="s">
        <v>143</v>
      </c>
      <c r="L151" s="58"/>
      <c r="M151" s="184"/>
      <c r="N151" s="185" t="s">
        <v>49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44</v>
      </c>
      <c r="AT151" s="118" t="s">
        <v>139</v>
      </c>
      <c r="AU151" s="118" t="s">
        <v>87</v>
      </c>
      <c r="AY151" s="12" t="s">
        <v>137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144</v>
      </c>
      <c r="BM151" s="118" t="s">
        <v>762</v>
      </c>
    </row>
    <row r="152" s="12" customFormat="true" ht="15.75" hidden="false" customHeight="true" outlineLevel="0" collapsed="false">
      <c r="B152" s="189"/>
      <c r="C152" s="190"/>
      <c r="D152" s="191" t="s">
        <v>146</v>
      </c>
      <c r="E152" s="192"/>
      <c r="F152" s="192" t="s">
        <v>763</v>
      </c>
      <c r="G152" s="190"/>
      <c r="H152" s="193" t="n">
        <v>3.6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46</v>
      </c>
      <c r="AU152" s="197" t="s">
        <v>87</v>
      </c>
      <c r="AV152" s="197" t="s">
        <v>87</v>
      </c>
      <c r="AW152" s="197" t="s">
        <v>109</v>
      </c>
      <c r="AX152" s="197" t="s">
        <v>22</v>
      </c>
      <c r="AY152" s="197" t="s">
        <v>137</v>
      </c>
    </row>
    <row r="153" s="12" customFormat="true" ht="15.75" hidden="false" customHeight="true" outlineLevel="0" collapsed="false">
      <c r="B153" s="34"/>
      <c r="C153" s="177" t="s">
        <v>9</v>
      </c>
      <c r="D153" s="177" t="s">
        <v>139</v>
      </c>
      <c r="E153" s="178" t="s">
        <v>764</v>
      </c>
      <c r="F153" s="179" t="s">
        <v>765</v>
      </c>
      <c r="G153" s="180" t="s">
        <v>189</v>
      </c>
      <c r="H153" s="181" t="n">
        <v>40.715</v>
      </c>
      <c r="I153" s="182"/>
      <c r="J153" s="183" t="n">
        <f aca="false">ROUND($I$153*$H$153,2)</f>
        <v>0</v>
      </c>
      <c r="K153" s="179" t="s">
        <v>143</v>
      </c>
      <c r="L153" s="58"/>
      <c r="M153" s="184"/>
      <c r="N153" s="185" t="s">
        <v>49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44</v>
      </c>
      <c r="AT153" s="118" t="s">
        <v>139</v>
      </c>
      <c r="AU153" s="118" t="s">
        <v>87</v>
      </c>
      <c r="AY153" s="12" t="s">
        <v>137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144</v>
      </c>
      <c r="BM153" s="118" t="s">
        <v>766</v>
      </c>
    </row>
    <row r="154" s="12" customFormat="true" ht="15.75" hidden="false" customHeight="true" outlineLevel="0" collapsed="false">
      <c r="B154" s="189"/>
      <c r="C154" s="190"/>
      <c r="D154" s="191" t="s">
        <v>146</v>
      </c>
      <c r="E154" s="192"/>
      <c r="F154" s="192" t="s">
        <v>767</v>
      </c>
      <c r="G154" s="190"/>
      <c r="H154" s="193" t="n">
        <v>40.715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46</v>
      </c>
      <c r="AU154" s="197" t="s">
        <v>87</v>
      </c>
      <c r="AV154" s="197" t="s">
        <v>87</v>
      </c>
      <c r="AW154" s="197" t="s">
        <v>109</v>
      </c>
      <c r="AX154" s="197" t="s">
        <v>22</v>
      </c>
      <c r="AY154" s="197" t="s">
        <v>137</v>
      </c>
    </row>
    <row r="155" s="12" customFormat="true" ht="15.75" hidden="false" customHeight="true" outlineLevel="0" collapsed="false">
      <c r="B155" s="34"/>
      <c r="C155" s="177" t="s">
        <v>221</v>
      </c>
      <c r="D155" s="177" t="s">
        <v>139</v>
      </c>
      <c r="E155" s="178" t="s">
        <v>768</v>
      </c>
      <c r="F155" s="179" t="s">
        <v>769</v>
      </c>
      <c r="G155" s="180" t="s">
        <v>189</v>
      </c>
      <c r="H155" s="181" t="n">
        <v>15.552</v>
      </c>
      <c r="I155" s="182"/>
      <c r="J155" s="183" t="n">
        <f aca="false">ROUND($I$155*$H$155,2)</f>
        <v>0</v>
      </c>
      <c r="K155" s="179" t="s">
        <v>143</v>
      </c>
      <c r="L155" s="58"/>
      <c r="M155" s="184"/>
      <c r="N155" s="185" t="s">
        <v>49</v>
      </c>
      <c r="O155" s="35"/>
      <c r="P155" s="35"/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44</v>
      </c>
      <c r="AT155" s="118" t="s">
        <v>139</v>
      </c>
      <c r="AU155" s="118" t="s">
        <v>87</v>
      </c>
      <c r="AY155" s="12" t="s">
        <v>137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144</v>
      </c>
      <c r="BM155" s="118" t="s">
        <v>770</v>
      </c>
    </row>
    <row r="156" s="12" customFormat="true" ht="15.75" hidden="false" customHeight="true" outlineLevel="0" collapsed="false">
      <c r="B156" s="189"/>
      <c r="C156" s="190"/>
      <c r="D156" s="191" t="s">
        <v>146</v>
      </c>
      <c r="E156" s="192"/>
      <c r="F156" s="192" t="s">
        <v>771</v>
      </c>
      <c r="G156" s="190"/>
      <c r="H156" s="193" t="n">
        <v>15.552</v>
      </c>
      <c r="J156" s="190"/>
      <c r="K156" s="190"/>
      <c r="L156" s="194"/>
      <c r="M156" s="195"/>
      <c r="N156" s="190"/>
      <c r="O156" s="190"/>
      <c r="P156" s="190"/>
      <c r="Q156" s="190"/>
      <c r="R156" s="190"/>
      <c r="S156" s="190"/>
      <c r="T156" s="196"/>
      <c r="AT156" s="197" t="s">
        <v>146</v>
      </c>
      <c r="AU156" s="197" t="s">
        <v>87</v>
      </c>
      <c r="AV156" s="197" t="s">
        <v>87</v>
      </c>
      <c r="AW156" s="197" t="s">
        <v>109</v>
      </c>
      <c r="AX156" s="197" t="s">
        <v>22</v>
      </c>
      <c r="AY156" s="197" t="s">
        <v>137</v>
      </c>
    </row>
    <row r="157" s="12" customFormat="true" ht="15.75" hidden="false" customHeight="true" outlineLevel="0" collapsed="false">
      <c r="B157" s="34"/>
      <c r="C157" s="177" t="s">
        <v>225</v>
      </c>
      <c r="D157" s="177" t="s">
        <v>139</v>
      </c>
      <c r="E157" s="178" t="s">
        <v>245</v>
      </c>
      <c r="F157" s="179" t="s">
        <v>772</v>
      </c>
      <c r="G157" s="180" t="s">
        <v>189</v>
      </c>
      <c r="H157" s="181" t="n">
        <v>1119.006</v>
      </c>
      <c r="I157" s="182"/>
      <c r="J157" s="183" t="n">
        <f aca="false">ROUND($I$157*$H$157,2)</f>
        <v>0</v>
      </c>
      <c r="K157" s="179" t="s">
        <v>143</v>
      </c>
      <c r="L157" s="58"/>
      <c r="M157" s="184"/>
      <c r="N157" s="185" t="s">
        <v>49</v>
      </c>
      <c r="O157" s="35"/>
      <c r="P157" s="35"/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44</v>
      </c>
      <c r="AT157" s="118" t="s">
        <v>139</v>
      </c>
      <c r="AU157" s="118" t="s">
        <v>87</v>
      </c>
      <c r="AY157" s="12" t="s">
        <v>137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144</v>
      </c>
      <c r="BM157" s="118" t="s">
        <v>773</v>
      </c>
    </row>
    <row r="158" s="12" customFormat="true" ht="15.75" hidden="false" customHeight="true" outlineLevel="0" collapsed="false">
      <c r="B158" s="207"/>
      <c r="C158" s="208"/>
      <c r="D158" s="191" t="s">
        <v>146</v>
      </c>
      <c r="E158" s="209"/>
      <c r="F158" s="209" t="s">
        <v>248</v>
      </c>
      <c r="G158" s="208"/>
      <c r="H158" s="208"/>
      <c r="J158" s="208"/>
      <c r="K158" s="208"/>
      <c r="L158" s="210"/>
      <c r="M158" s="211"/>
      <c r="N158" s="208"/>
      <c r="O158" s="208"/>
      <c r="P158" s="208"/>
      <c r="Q158" s="208"/>
      <c r="R158" s="208"/>
      <c r="S158" s="208"/>
      <c r="T158" s="212"/>
      <c r="AT158" s="213" t="s">
        <v>146</v>
      </c>
      <c r="AU158" s="213" t="s">
        <v>87</v>
      </c>
      <c r="AV158" s="213" t="s">
        <v>22</v>
      </c>
      <c r="AW158" s="213" t="s">
        <v>109</v>
      </c>
      <c r="AX158" s="213" t="s">
        <v>78</v>
      </c>
      <c r="AY158" s="213" t="s">
        <v>137</v>
      </c>
    </row>
    <row r="159" s="12" customFormat="true" ht="15.75" hidden="false" customHeight="true" outlineLevel="0" collapsed="false">
      <c r="B159" s="189"/>
      <c r="C159" s="190"/>
      <c r="D159" s="198" t="s">
        <v>146</v>
      </c>
      <c r="E159" s="190"/>
      <c r="F159" s="192" t="s">
        <v>774</v>
      </c>
      <c r="G159" s="190"/>
      <c r="H159" s="193" t="n">
        <v>10.8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46</v>
      </c>
      <c r="AU159" s="197" t="s">
        <v>87</v>
      </c>
      <c r="AV159" s="197" t="s">
        <v>87</v>
      </c>
      <c r="AW159" s="197" t="s">
        <v>109</v>
      </c>
      <c r="AX159" s="197" t="s">
        <v>78</v>
      </c>
      <c r="AY159" s="197" t="s">
        <v>137</v>
      </c>
    </row>
    <row r="160" s="12" customFormat="true" ht="15.75" hidden="false" customHeight="true" outlineLevel="0" collapsed="false">
      <c r="B160" s="189"/>
      <c r="C160" s="190"/>
      <c r="D160" s="198" t="s">
        <v>146</v>
      </c>
      <c r="E160" s="190"/>
      <c r="F160" s="192" t="s">
        <v>775</v>
      </c>
      <c r="G160" s="190"/>
      <c r="H160" s="193" t="n">
        <v>36</v>
      </c>
      <c r="J160" s="190"/>
      <c r="K160" s="190"/>
      <c r="L160" s="194"/>
      <c r="M160" s="195"/>
      <c r="N160" s="190"/>
      <c r="O160" s="190"/>
      <c r="P160" s="190"/>
      <c r="Q160" s="190"/>
      <c r="R160" s="190"/>
      <c r="S160" s="190"/>
      <c r="T160" s="196"/>
      <c r="AT160" s="197" t="s">
        <v>146</v>
      </c>
      <c r="AU160" s="197" t="s">
        <v>87</v>
      </c>
      <c r="AV160" s="197" t="s">
        <v>87</v>
      </c>
      <c r="AW160" s="197" t="s">
        <v>109</v>
      </c>
      <c r="AX160" s="197" t="s">
        <v>78</v>
      </c>
      <c r="AY160" s="197" t="s">
        <v>137</v>
      </c>
    </row>
    <row r="161" s="12" customFormat="true" ht="15.75" hidden="false" customHeight="true" outlineLevel="0" collapsed="false">
      <c r="B161" s="189"/>
      <c r="C161" s="190"/>
      <c r="D161" s="198" t="s">
        <v>146</v>
      </c>
      <c r="E161" s="190"/>
      <c r="F161" s="192" t="s">
        <v>776</v>
      </c>
      <c r="G161" s="190"/>
      <c r="H161" s="193" t="n">
        <v>15.552</v>
      </c>
      <c r="J161" s="190"/>
      <c r="K161" s="190"/>
      <c r="L161" s="194"/>
      <c r="M161" s="195"/>
      <c r="N161" s="190"/>
      <c r="O161" s="190"/>
      <c r="P161" s="190"/>
      <c r="Q161" s="190"/>
      <c r="R161" s="190"/>
      <c r="S161" s="190"/>
      <c r="T161" s="196"/>
      <c r="AT161" s="197" t="s">
        <v>146</v>
      </c>
      <c r="AU161" s="197" t="s">
        <v>87</v>
      </c>
      <c r="AV161" s="197" t="s">
        <v>87</v>
      </c>
      <c r="AW161" s="197" t="s">
        <v>109</v>
      </c>
      <c r="AX161" s="197" t="s">
        <v>78</v>
      </c>
      <c r="AY161" s="197" t="s">
        <v>137</v>
      </c>
    </row>
    <row r="162" s="12" customFormat="true" ht="15.75" hidden="false" customHeight="true" outlineLevel="0" collapsed="false">
      <c r="B162" s="189"/>
      <c r="C162" s="190"/>
      <c r="D162" s="198" t="s">
        <v>146</v>
      </c>
      <c r="E162" s="190"/>
      <c r="F162" s="192" t="s">
        <v>777</v>
      </c>
      <c r="G162" s="190"/>
      <c r="H162" s="193" t="n">
        <v>9.18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46</v>
      </c>
      <c r="AU162" s="197" t="s">
        <v>87</v>
      </c>
      <c r="AV162" s="197" t="s">
        <v>87</v>
      </c>
      <c r="AW162" s="197" t="s">
        <v>109</v>
      </c>
      <c r="AX162" s="197" t="s">
        <v>78</v>
      </c>
      <c r="AY162" s="197" t="s">
        <v>137</v>
      </c>
    </row>
    <row r="163" s="12" customFormat="true" ht="15.75" hidden="false" customHeight="true" outlineLevel="0" collapsed="false">
      <c r="B163" s="189"/>
      <c r="C163" s="190"/>
      <c r="D163" s="198" t="s">
        <v>146</v>
      </c>
      <c r="E163" s="190"/>
      <c r="F163" s="192" t="s">
        <v>778</v>
      </c>
      <c r="G163" s="190"/>
      <c r="H163" s="193" t="n">
        <v>24.84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46</v>
      </c>
      <c r="AU163" s="197" t="s">
        <v>87</v>
      </c>
      <c r="AV163" s="197" t="s">
        <v>87</v>
      </c>
      <c r="AW163" s="197" t="s">
        <v>109</v>
      </c>
      <c r="AX163" s="197" t="s">
        <v>78</v>
      </c>
      <c r="AY163" s="197" t="s">
        <v>137</v>
      </c>
    </row>
    <row r="164" s="12" customFormat="true" ht="15.75" hidden="false" customHeight="true" outlineLevel="0" collapsed="false">
      <c r="B164" s="189"/>
      <c r="C164" s="190"/>
      <c r="D164" s="198" t="s">
        <v>146</v>
      </c>
      <c r="E164" s="190"/>
      <c r="F164" s="192" t="s">
        <v>779</v>
      </c>
      <c r="G164" s="190"/>
      <c r="H164" s="193" t="n">
        <v>15.863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46</v>
      </c>
      <c r="AU164" s="197" t="s">
        <v>87</v>
      </c>
      <c r="AV164" s="197" t="s">
        <v>87</v>
      </c>
      <c r="AW164" s="197" t="s">
        <v>109</v>
      </c>
      <c r="AX164" s="197" t="s">
        <v>78</v>
      </c>
      <c r="AY164" s="197" t="s">
        <v>137</v>
      </c>
    </row>
    <row r="165" s="12" customFormat="true" ht="15.75" hidden="false" customHeight="true" outlineLevel="0" collapsed="false">
      <c r="B165" s="189"/>
      <c r="C165" s="190"/>
      <c r="D165" s="198" t="s">
        <v>146</v>
      </c>
      <c r="E165" s="190"/>
      <c r="F165" s="192" t="s">
        <v>780</v>
      </c>
      <c r="G165" s="190"/>
      <c r="H165" s="193" t="n">
        <v>508.937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46</v>
      </c>
      <c r="AU165" s="197" t="s">
        <v>87</v>
      </c>
      <c r="AV165" s="197" t="s">
        <v>87</v>
      </c>
      <c r="AW165" s="197" t="s">
        <v>109</v>
      </c>
      <c r="AX165" s="197" t="s">
        <v>78</v>
      </c>
      <c r="AY165" s="197" t="s">
        <v>137</v>
      </c>
    </row>
    <row r="166" s="12" customFormat="true" ht="15.75" hidden="false" customHeight="true" outlineLevel="0" collapsed="false">
      <c r="B166" s="189"/>
      <c r="C166" s="190"/>
      <c r="D166" s="198" t="s">
        <v>146</v>
      </c>
      <c r="E166" s="190"/>
      <c r="F166" s="192" t="s">
        <v>781</v>
      </c>
      <c r="G166" s="190"/>
      <c r="H166" s="193" t="n">
        <v>5.918</v>
      </c>
      <c r="J166" s="190"/>
      <c r="K166" s="190"/>
      <c r="L166" s="194"/>
      <c r="M166" s="195"/>
      <c r="N166" s="190"/>
      <c r="O166" s="190"/>
      <c r="P166" s="190"/>
      <c r="Q166" s="190"/>
      <c r="R166" s="190"/>
      <c r="S166" s="190"/>
      <c r="T166" s="196"/>
      <c r="AT166" s="197" t="s">
        <v>146</v>
      </c>
      <c r="AU166" s="197" t="s">
        <v>87</v>
      </c>
      <c r="AV166" s="197" t="s">
        <v>87</v>
      </c>
      <c r="AW166" s="197" t="s">
        <v>109</v>
      </c>
      <c r="AX166" s="197" t="s">
        <v>78</v>
      </c>
      <c r="AY166" s="197" t="s">
        <v>137</v>
      </c>
    </row>
    <row r="167" s="12" customFormat="true" ht="15.75" hidden="false" customHeight="true" outlineLevel="0" collapsed="false">
      <c r="B167" s="189"/>
      <c r="C167" s="190"/>
      <c r="D167" s="198" t="s">
        <v>146</v>
      </c>
      <c r="E167" s="190"/>
      <c r="F167" s="192" t="s">
        <v>782</v>
      </c>
      <c r="G167" s="190"/>
      <c r="H167" s="193" t="n">
        <v>7.2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46</v>
      </c>
      <c r="AU167" s="197" t="s">
        <v>87</v>
      </c>
      <c r="AV167" s="197" t="s">
        <v>87</v>
      </c>
      <c r="AW167" s="197" t="s">
        <v>109</v>
      </c>
      <c r="AX167" s="197" t="s">
        <v>78</v>
      </c>
      <c r="AY167" s="197" t="s">
        <v>137</v>
      </c>
    </row>
    <row r="168" s="12" customFormat="true" ht="15.75" hidden="false" customHeight="true" outlineLevel="0" collapsed="false">
      <c r="B168" s="189"/>
      <c r="C168" s="190"/>
      <c r="D168" s="198" t="s">
        <v>146</v>
      </c>
      <c r="E168" s="190"/>
      <c r="F168" s="192" t="s">
        <v>783</v>
      </c>
      <c r="G168" s="190"/>
      <c r="H168" s="193" t="n">
        <v>-15.552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46</v>
      </c>
      <c r="AU168" s="197" t="s">
        <v>87</v>
      </c>
      <c r="AV168" s="197" t="s">
        <v>87</v>
      </c>
      <c r="AW168" s="197" t="s">
        <v>109</v>
      </c>
      <c r="AX168" s="197" t="s">
        <v>78</v>
      </c>
      <c r="AY168" s="197" t="s">
        <v>137</v>
      </c>
    </row>
    <row r="169" s="12" customFormat="true" ht="15.75" hidden="false" customHeight="true" outlineLevel="0" collapsed="false">
      <c r="B169" s="214"/>
      <c r="C169" s="215"/>
      <c r="D169" s="198" t="s">
        <v>146</v>
      </c>
      <c r="E169" s="215"/>
      <c r="F169" s="216" t="s">
        <v>252</v>
      </c>
      <c r="G169" s="215"/>
      <c r="H169" s="217" t="n">
        <v>618.738</v>
      </c>
      <c r="J169" s="215"/>
      <c r="K169" s="215"/>
      <c r="L169" s="218"/>
      <c r="M169" s="219"/>
      <c r="N169" s="215"/>
      <c r="O169" s="215"/>
      <c r="P169" s="215"/>
      <c r="Q169" s="215"/>
      <c r="R169" s="215"/>
      <c r="S169" s="215"/>
      <c r="T169" s="220"/>
      <c r="AT169" s="221" t="s">
        <v>146</v>
      </c>
      <c r="AU169" s="221" t="s">
        <v>87</v>
      </c>
      <c r="AV169" s="221" t="s">
        <v>155</v>
      </c>
      <c r="AW169" s="221" t="s">
        <v>109</v>
      </c>
      <c r="AX169" s="221" t="s">
        <v>78</v>
      </c>
      <c r="AY169" s="221" t="s">
        <v>137</v>
      </c>
    </row>
    <row r="170" s="12" customFormat="true" ht="15.75" hidden="false" customHeight="true" outlineLevel="0" collapsed="false">
      <c r="B170" s="207"/>
      <c r="C170" s="208"/>
      <c r="D170" s="198" t="s">
        <v>146</v>
      </c>
      <c r="E170" s="208"/>
      <c r="F170" s="209" t="s">
        <v>253</v>
      </c>
      <c r="G170" s="208"/>
      <c r="H170" s="208"/>
      <c r="J170" s="208"/>
      <c r="K170" s="208"/>
      <c r="L170" s="210"/>
      <c r="M170" s="211"/>
      <c r="N170" s="208"/>
      <c r="O170" s="208"/>
      <c r="P170" s="208"/>
      <c r="Q170" s="208"/>
      <c r="R170" s="208"/>
      <c r="S170" s="208"/>
      <c r="T170" s="212"/>
      <c r="AT170" s="213" t="s">
        <v>146</v>
      </c>
      <c r="AU170" s="213" t="s">
        <v>87</v>
      </c>
      <c r="AV170" s="213" t="s">
        <v>22</v>
      </c>
      <c r="AW170" s="213" t="s">
        <v>109</v>
      </c>
      <c r="AX170" s="213" t="s">
        <v>78</v>
      </c>
      <c r="AY170" s="213" t="s">
        <v>137</v>
      </c>
    </row>
    <row r="171" s="12" customFormat="true" ht="15.75" hidden="false" customHeight="true" outlineLevel="0" collapsed="false">
      <c r="B171" s="189"/>
      <c r="C171" s="190"/>
      <c r="D171" s="198" t="s">
        <v>146</v>
      </c>
      <c r="E171" s="190"/>
      <c r="F171" s="192" t="s">
        <v>784</v>
      </c>
      <c r="G171" s="190"/>
      <c r="H171" s="193" t="n">
        <v>128.217</v>
      </c>
      <c r="J171" s="190"/>
      <c r="K171" s="190"/>
      <c r="L171" s="194"/>
      <c r="M171" s="195"/>
      <c r="N171" s="190"/>
      <c r="O171" s="190"/>
      <c r="P171" s="190"/>
      <c r="Q171" s="190"/>
      <c r="R171" s="190"/>
      <c r="S171" s="190"/>
      <c r="T171" s="196"/>
      <c r="AT171" s="197" t="s">
        <v>146</v>
      </c>
      <c r="AU171" s="197" t="s">
        <v>87</v>
      </c>
      <c r="AV171" s="197" t="s">
        <v>87</v>
      </c>
      <c r="AW171" s="197" t="s">
        <v>109</v>
      </c>
      <c r="AX171" s="197" t="s">
        <v>78</v>
      </c>
      <c r="AY171" s="197" t="s">
        <v>137</v>
      </c>
    </row>
    <row r="172" s="12" customFormat="true" ht="15.75" hidden="false" customHeight="true" outlineLevel="0" collapsed="false">
      <c r="B172" s="189"/>
      <c r="C172" s="190"/>
      <c r="D172" s="198" t="s">
        <v>146</v>
      </c>
      <c r="E172" s="190"/>
      <c r="F172" s="192" t="s">
        <v>785</v>
      </c>
      <c r="G172" s="190"/>
      <c r="H172" s="193" t="n">
        <v>330.05</v>
      </c>
      <c r="J172" s="190"/>
      <c r="K172" s="190"/>
      <c r="L172" s="194"/>
      <c r="M172" s="195"/>
      <c r="N172" s="190"/>
      <c r="O172" s="190"/>
      <c r="P172" s="190"/>
      <c r="Q172" s="190"/>
      <c r="R172" s="190"/>
      <c r="S172" s="190"/>
      <c r="T172" s="196"/>
      <c r="AT172" s="197" t="s">
        <v>146</v>
      </c>
      <c r="AU172" s="197" t="s">
        <v>87</v>
      </c>
      <c r="AV172" s="197" t="s">
        <v>87</v>
      </c>
      <c r="AW172" s="197" t="s">
        <v>109</v>
      </c>
      <c r="AX172" s="197" t="s">
        <v>78</v>
      </c>
      <c r="AY172" s="197" t="s">
        <v>137</v>
      </c>
    </row>
    <row r="173" s="12" customFormat="true" ht="15.75" hidden="false" customHeight="true" outlineLevel="0" collapsed="false">
      <c r="B173" s="189"/>
      <c r="C173" s="190"/>
      <c r="D173" s="198" t="s">
        <v>146</v>
      </c>
      <c r="E173" s="190"/>
      <c r="F173" s="192" t="s">
        <v>786</v>
      </c>
      <c r="G173" s="190"/>
      <c r="H173" s="193" t="n">
        <v>23.438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46</v>
      </c>
      <c r="AU173" s="197" t="s">
        <v>87</v>
      </c>
      <c r="AV173" s="197" t="s">
        <v>87</v>
      </c>
      <c r="AW173" s="197" t="s">
        <v>109</v>
      </c>
      <c r="AX173" s="197" t="s">
        <v>78</v>
      </c>
      <c r="AY173" s="197" t="s">
        <v>137</v>
      </c>
    </row>
    <row r="174" s="12" customFormat="true" ht="15.75" hidden="false" customHeight="true" outlineLevel="0" collapsed="false">
      <c r="B174" s="189"/>
      <c r="C174" s="190"/>
      <c r="D174" s="198" t="s">
        <v>146</v>
      </c>
      <c r="E174" s="190"/>
      <c r="F174" s="192" t="s">
        <v>787</v>
      </c>
      <c r="G174" s="190"/>
      <c r="H174" s="193" t="n">
        <v>2.7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46</v>
      </c>
      <c r="AU174" s="197" t="s">
        <v>87</v>
      </c>
      <c r="AV174" s="197" t="s">
        <v>87</v>
      </c>
      <c r="AW174" s="197" t="s">
        <v>109</v>
      </c>
      <c r="AX174" s="197" t="s">
        <v>78</v>
      </c>
      <c r="AY174" s="197" t="s">
        <v>137</v>
      </c>
    </row>
    <row r="175" s="12" customFormat="true" ht="15.75" hidden="false" customHeight="true" outlineLevel="0" collapsed="false">
      <c r="B175" s="189"/>
      <c r="C175" s="190"/>
      <c r="D175" s="198" t="s">
        <v>146</v>
      </c>
      <c r="E175" s="190"/>
      <c r="F175" s="192" t="s">
        <v>788</v>
      </c>
      <c r="G175" s="190"/>
      <c r="H175" s="193" t="n">
        <v>15.863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46</v>
      </c>
      <c r="AU175" s="197" t="s">
        <v>87</v>
      </c>
      <c r="AV175" s="197" t="s">
        <v>87</v>
      </c>
      <c r="AW175" s="197" t="s">
        <v>109</v>
      </c>
      <c r="AX175" s="197" t="s">
        <v>78</v>
      </c>
      <c r="AY175" s="197" t="s">
        <v>137</v>
      </c>
    </row>
    <row r="176" s="12" customFormat="true" ht="15.75" hidden="false" customHeight="true" outlineLevel="0" collapsed="false">
      <c r="B176" s="214"/>
      <c r="C176" s="215"/>
      <c r="D176" s="198" t="s">
        <v>146</v>
      </c>
      <c r="E176" s="215"/>
      <c r="F176" s="216" t="s">
        <v>252</v>
      </c>
      <c r="G176" s="215"/>
      <c r="H176" s="217" t="n">
        <v>500.268</v>
      </c>
      <c r="J176" s="215"/>
      <c r="K176" s="215"/>
      <c r="L176" s="218"/>
      <c r="M176" s="219"/>
      <c r="N176" s="215"/>
      <c r="O176" s="215"/>
      <c r="P176" s="215"/>
      <c r="Q176" s="215"/>
      <c r="R176" s="215"/>
      <c r="S176" s="215"/>
      <c r="T176" s="220"/>
      <c r="AT176" s="221" t="s">
        <v>146</v>
      </c>
      <c r="AU176" s="221" t="s">
        <v>87</v>
      </c>
      <c r="AV176" s="221" t="s">
        <v>155</v>
      </c>
      <c r="AW176" s="221" t="s">
        <v>109</v>
      </c>
      <c r="AX176" s="221" t="s">
        <v>78</v>
      </c>
      <c r="AY176" s="221" t="s">
        <v>137</v>
      </c>
    </row>
    <row r="177" s="12" customFormat="true" ht="15.75" hidden="false" customHeight="true" outlineLevel="0" collapsed="false">
      <c r="B177" s="199"/>
      <c r="C177" s="200"/>
      <c r="D177" s="198" t="s">
        <v>146</v>
      </c>
      <c r="E177" s="200"/>
      <c r="F177" s="201" t="s">
        <v>154</v>
      </c>
      <c r="G177" s="200"/>
      <c r="H177" s="202" t="n">
        <v>1119.006</v>
      </c>
      <c r="J177" s="200"/>
      <c r="K177" s="200"/>
      <c r="L177" s="203"/>
      <c r="M177" s="204"/>
      <c r="N177" s="200"/>
      <c r="O177" s="200"/>
      <c r="P177" s="200"/>
      <c r="Q177" s="200"/>
      <c r="R177" s="200"/>
      <c r="S177" s="200"/>
      <c r="T177" s="205"/>
      <c r="AT177" s="206" t="s">
        <v>146</v>
      </c>
      <c r="AU177" s="206" t="s">
        <v>87</v>
      </c>
      <c r="AV177" s="206" t="s">
        <v>144</v>
      </c>
      <c r="AW177" s="206" t="s">
        <v>109</v>
      </c>
      <c r="AX177" s="206" t="s">
        <v>22</v>
      </c>
      <c r="AY177" s="206" t="s">
        <v>137</v>
      </c>
    </row>
    <row r="178" s="12" customFormat="true" ht="15.75" hidden="false" customHeight="true" outlineLevel="0" collapsed="false">
      <c r="B178" s="34"/>
      <c r="C178" s="177" t="s">
        <v>229</v>
      </c>
      <c r="D178" s="177" t="s">
        <v>139</v>
      </c>
      <c r="E178" s="178" t="s">
        <v>256</v>
      </c>
      <c r="F178" s="179" t="s">
        <v>257</v>
      </c>
      <c r="G178" s="180" t="s">
        <v>189</v>
      </c>
      <c r="H178" s="181" t="n">
        <v>118.47</v>
      </c>
      <c r="I178" s="182"/>
      <c r="J178" s="183" t="n">
        <f aca="false">ROUND($I$178*$H$178,2)</f>
        <v>0</v>
      </c>
      <c r="K178" s="179" t="s">
        <v>143</v>
      </c>
      <c r="L178" s="58"/>
      <c r="M178" s="184"/>
      <c r="N178" s="185" t="s">
        <v>49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44</v>
      </c>
      <c r="AT178" s="118" t="s">
        <v>139</v>
      </c>
      <c r="AU178" s="118" t="s">
        <v>87</v>
      </c>
      <c r="AY178" s="12" t="s">
        <v>137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144</v>
      </c>
      <c r="BM178" s="118" t="s">
        <v>789</v>
      </c>
    </row>
    <row r="179" s="12" customFormat="true" ht="15.75" hidden="false" customHeight="true" outlineLevel="0" collapsed="false">
      <c r="B179" s="207"/>
      <c r="C179" s="208"/>
      <c r="D179" s="191" t="s">
        <v>146</v>
      </c>
      <c r="E179" s="209"/>
      <c r="F179" s="209" t="s">
        <v>790</v>
      </c>
      <c r="G179" s="208"/>
      <c r="H179" s="208"/>
      <c r="J179" s="208"/>
      <c r="K179" s="208"/>
      <c r="L179" s="210"/>
      <c r="M179" s="211"/>
      <c r="N179" s="208"/>
      <c r="O179" s="208"/>
      <c r="P179" s="208"/>
      <c r="Q179" s="208"/>
      <c r="R179" s="208"/>
      <c r="S179" s="208"/>
      <c r="T179" s="212"/>
      <c r="AT179" s="213" t="s">
        <v>146</v>
      </c>
      <c r="AU179" s="213" t="s">
        <v>87</v>
      </c>
      <c r="AV179" s="213" t="s">
        <v>22</v>
      </c>
      <c r="AW179" s="213" t="s">
        <v>109</v>
      </c>
      <c r="AX179" s="213" t="s">
        <v>78</v>
      </c>
      <c r="AY179" s="213" t="s">
        <v>137</v>
      </c>
    </row>
    <row r="180" s="12" customFormat="true" ht="15.75" hidden="false" customHeight="true" outlineLevel="0" collapsed="false">
      <c r="B180" s="189"/>
      <c r="C180" s="190"/>
      <c r="D180" s="198" t="s">
        <v>146</v>
      </c>
      <c r="E180" s="190"/>
      <c r="F180" s="192" t="s">
        <v>791</v>
      </c>
      <c r="G180" s="190"/>
      <c r="H180" s="193" t="n">
        <v>618.738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46</v>
      </c>
      <c r="AU180" s="197" t="s">
        <v>87</v>
      </c>
      <c r="AV180" s="197" t="s">
        <v>87</v>
      </c>
      <c r="AW180" s="197" t="s">
        <v>109</v>
      </c>
      <c r="AX180" s="197" t="s">
        <v>78</v>
      </c>
      <c r="AY180" s="197" t="s">
        <v>137</v>
      </c>
    </row>
    <row r="181" s="12" customFormat="true" ht="15.75" hidden="false" customHeight="true" outlineLevel="0" collapsed="false">
      <c r="B181" s="189"/>
      <c r="C181" s="190"/>
      <c r="D181" s="198" t="s">
        <v>146</v>
      </c>
      <c r="E181" s="190"/>
      <c r="F181" s="192" t="s">
        <v>792</v>
      </c>
      <c r="G181" s="190"/>
      <c r="H181" s="193" t="n">
        <v>-500.268</v>
      </c>
      <c r="J181" s="190"/>
      <c r="K181" s="190"/>
      <c r="L181" s="194"/>
      <c r="M181" s="195"/>
      <c r="N181" s="190"/>
      <c r="O181" s="190"/>
      <c r="P181" s="190"/>
      <c r="Q181" s="190"/>
      <c r="R181" s="190"/>
      <c r="S181" s="190"/>
      <c r="T181" s="196"/>
      <c r="AT181" s="197" t="s">
        <v>146</v>
      </c>
      <c r="AU181" s="197" t="s">
        <v>87</v>
      </c>
      <c r="AV181" s="197" t="s">
        <v>87</v>
      </c>
      <c r="AW181" s="197" t="s">
        <v>109</v>
      </c>
      <c r="AX181" s="197" t="s">
        <v>78</v>
      </c>
      <c r="AY181" s="197" t="s">
        <v>137</v>
      </c>
    </row>
    <row r="182" s="12" customFormat="true" ht="15.75" hidden="false" customHeight="true" outlineLevel="0" collapsed="false">
      <c r="B182" s="199"/>
      <c r="C182" s="200"/>
      <c r="D182" s="198" t="s">
        <v>146</v>
      </c>
      <c r="E182" s="200"/>
      <c r="F182" s="201" t="s">
        <v>154</v>
      </c>
      <c r="G182" s="200"/>
      <c r="H182" s="202" t="n">
        <v>118.47</v>
      </c>
      <c r="J182" s="200"/>
      <c r="K182" s="200"/>
      <c r="L182" s="203"/>
      <c r="M182" s="204"/>
      <c r="N182" s="200"/>
      <c r="O182" s="200"/>
      <c r="P182" s="200"/>
      <c r="Q182" s="200"/>
      <c r="R182" s="200"/>
      <c r="S182" s="200"/>
      <c r="T182" s="205"/>
      <c r="AT182" s="206" t="s">
        <v>146</v>
      </c>
      <c r="AU182" s="206" t="s">
        <v>87</v>
      </c>
      <c r="AV182" s="206" t="s">
        <v>144</v>
      </c>
      <c r="AW182" s="206" t="s">
        <v>109</v>
      </c>
      <c r="AX182" s="206" t="s">
        <v>22</v>
      </c>
      <c r="AY182" s="206" t="s">
        <v>137</v>
      </c>
    </row>
    <row r="183" s="12" customFormat="true" ht="15.75" hidden="false" customHeight="true" outlineLevel="0" collapsed="false">
      <c r="B183" s="34"/>
      <c r="C183" s="177" t="s">
        <v>233</v>
      </c>
      <c r="D183" s="177" t="s">
        <v>139</v>
      </c>
      <c r="E183" s="178" t="s">
        <v>263</v>
      </c>
      <c r="F183" s="179" t="s">
        <v>264</v>
      </c>
      <c r="G183" s="180" t="s">
        <v>189</v>
      </c>
      <c r="H183" s="181" t="n">
        <v>2250.93</v>
      </c>
      <c r="I183" s="182"/>
      <c r="J183" s="183" t="n">
        <f aca="false">ROUND($I$183*$H$183,2)</f>
        <v>0</v>
      </c>
      <c r="K183" s="179" t="s">
        <v>143</v>
      </c>
      <c r="L183" s="58"/>
      <c r="M183" s="184"/>
      <c r="N183" s="185" t="s">
        <v>49</v>
      </c>
      <c r="O183" s="35"/>
      <c r="P183" s="35"/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144</v>
      </c>
      <c r="AT183" s="118" t="s">
        <v>139</v>
      </c>
      <c r="AU183" s="118" t="s">
        <v>87</v>
      </c>
      <c r="AY183" s="12" t="s">
        <v>137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144</v>
      </c>
      <c r="BM183" s="118" t="s">
        <v>793</v>
      </c>
    </row>
    <row r="184" s="12" customFormat="true" ht="15.75" hidden="false" customHeight="true" outlineLevel="0" collapsed="false">
      <c r="B184" s="189"/>
      <c r="C184" s="190"/>
      <c r="D184" s="191" t="s">
        <v>146</v>
      </c>
      <c r="E184" s="192"/>
      <c r="F184" s="192" t="s">
        <v>794</v>
      </c>
      <c r="G184" s="190"/>
      <c r="H184" s="193" t="n">
        <v>2250.93</v>
      </c>
      <c r="J184" s="190"/>
      <c r="K184" s="190"/>
      <c r="L184" s="194"/>
      <c r="M184" s="195"/>
      <c r="N184" s="190"/>
      <c r="O184" s="190"/>
      <c r="P184" s="190"/>
      <c r="Q184" s="190"/>
      <c r="R184" s="190"/>
      <c r="S184" s="190"/>
      <c r="T184" s="196"/>
      <c r="AT184" s="197" t="s">
        <v>146</v>
      </c>
      <c r="AU184" s="197" t="s">
        <v>87</v>
      </c>
      <c r="AV184" s="197" t="s">
        <v>87</v>
      </c>
      <c r="AW184" s="197" t="s">
        <v>109</v>
      </c>
      <c r="AX184" s="197" t="s">
        <v>22</v>
      </c>
      <c r="AY184" s="197" t="s">
        <v>137</v>
      </c>
    </row>
    <row r="185" s="12" customFormat="true" ht="15.75" hidden="false" customHeight="true" outlineLevel="0" collapsed="false">
      <c r="B185" s="34"/>
      <c r="C185" s="177" t="s">
        <v>237</v>
      </c>
      <c r="D185" s="177" t="s">
        <v>139</v>
      </c>
      <c r="E185" s="178" t="s">
        <v>268</v>
      </c>
      <c r="F185" s="179" t="s">
        <v>269</v>
      </c>
      <c r="G185" s="180" t="s">
        <v>189</v>
      </c>
      <c r="H185" s="181" t="n">
        <v>500.268</v>
      </c>
      <c r="I185" s="182"/>
      <c r="J185" s="183" t="n">
        <f aca="false">ROUND($I$185*$H$185,2)</f>
        <v>0</v>
      </c>
      <c r="K185" s="179" t="s">
        <v>143</v>
      </c>
      <c r="L185" s="58"/>
      <c r="M185" s="184"/>
      <c r="N185" s="185" t="s">
        <v>49</v>
      </c>
      <c r="O185" s="35"/>
      <c r="P185" s="35"/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144</v>
      </c>
      <c r="AT185" s="118" t="s">
        <v>139</v>
      </c>
      <c r="AU185" s="118" t="s">
        <v>87</v>
      </c>
      <c r="AY185" s="12" t="s">
        <v>137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144</v>
      </c>
      <c r="BM185" s="118" t="s">
        <v>795</v>
      </c>
    </row>
    <row r="186" s="12" customFormat="true" ht="15.75" hidden="false" customHeight="true" outlineLevel="0" collapsed="false">
      <c r="B186" s="189"/>
      <c r="C186" s="190"/>
      <c r="D186" s="191" t="s">
        <v>146</v>
      </c>
      <c r="E186" s="192"/>
      <c r="F186" s="192" t="s">
        <v>796</v>
      </c>
      <c r="G186" s="190"/>
      <c r="H186" s="193" t="n">
        <v>500.268</v>
      </c>
      <c r="J186" s="190"/>
      <c r="K186" s="190"/>
      <c r="L186" s="194"/>
      <c r="M186" s="195"/>
      <c r="N186" s="190"/>
      <c r="O186" s="190"/>
      <c r="P186" s="190"/>
      <c r="Q186" s="190"/>
      <c r="R186" s="190"/>
      <c r="S186" s="190"/>
      <c r="T186" s="196"/>
      <c r="AT186" s="197" t="s">
        <v>146</v>
      </c>
      <c r="AU186" s="197" t="s">
        <v>87</v>
      </c>
      <c r="AV186" s="197" t="s">
        <v>87</v>
      </c>
      <c r="AW186" s="197" t="s">
        <v>109</v>
      </c>
      <c r="AX186" s="197" t="s">
        <v>22</v>
      </c>
      <c r="AY186" s="197" t="s">
        <v>137</v>
      </c>
    </row>
    <row r="187" s="12" customFormat="true" ht="15.75" hidden="false" customHeight="true" outlineLevel="0" collapsed="false">
      <c r="B187" s="34"/>
      <c r="C187" s="177" t="s">
        <v>8</v>
      </c>
      <c r="D187" s="177" t="s">
        <v>139</v>
      </c>
      <c r="E187" s="178" t="s">
        <v>797</v>
      </c>
      <c r="F187" s="179" t="s">
        <v>798</v>
      </c>
      <c r="G187" s="180" t="s">
        <v>189</v>
      </c>
      <c r="H187" s="181" t="n">
        <v>128.217</v>
      </c>
      <c r="I187" s="182"/>
      <c r="J187" s="183" t="n">
        <f aca="false">ROUND($I$187*$H$187,2)</f>
        <v>0</v>
      </c>
      <c r="K187" s="179" t="s">
        <v>143</v>
      </c>
      <c r="L187" s="58"/>
      <c r="M187" s="184"/>
      <c r="N187" s="185" t="s">
        <v>49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44</v>
      </c>
      <c r="AT187" s="118" t="s">
        <v>139</v>
      </c>
      <c r="AU187" s="118" t="s">
        <v>87</v>
      </c>
      <c r="AY187" s="12" t="s">
        <v>137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144</v>
      </c>
      <c r="BM187" s="118" t="s">
        <v>799</v>
      </c>
    </row>
    <row r="188" s="12" customFormat="true" ht="27" hidden="false" customHeight="true" outlineLevel="0" collapsed="false">
      <c r="B188" s="207"/>
      <c r="C188" s="208"/>
      <c r="D188" s="191" t="s">
        <v>146</v>
      </c>
      <c r="E188" s="209"/>
      <c r="F188" s="209" t="s">
        <v>800</v>
      </c>
      <c r="G188" s="208"/>
      <c r="H188" s="208"/>
      <c r="J188" s="208"/>
      <c r="K188" s="208"/>
      <c r="L188" s="210"/>
      <c r="M188" s="211"/>
      <c r="N188" s="208"/>
      <c r="O188" s="208"/>
      <c r="P188" s="208"/>
      <c r="Q188" s="208"/>
      <c r="R188" s="208"/>
      <c r="S188" s="208"/>
      <c r="T188" s="212"/>
      <c r="AT188" s="213" t="s">
        <v>146</v>
      </c>
      <c r="AU188" s="213" t="s">
        <v>87</v>
      </c>
      <c r="AV188" s="213" t="s">
        <v>22</v>
      </c>
      <c r="AW188" s="213" t="s">
        <v>109</v>
      </c>
      <c r="AX188" s="213" t="s">
        <v>78</v>
      </c>
      <c r="AY188" s="213" t="s">
        <v>137</v>
      </c>
    </row>
    <row r="189" s="12" customFormat="true" ht="15.75" hidden="false" customHeight="true" outlineLevel="0" collapsed="false">
      <c r="B189" s="207"/>
      <c r="C189" s="208"/>
      <c r="D189" s="198" t="s">
        <v>146</v>
      </c>
      <c r="E189" s="208"/>
      <c r="F189" s="209" t="s">
        <v>801</v>
      </c>
      <c r="G189" s="208"/>
      <c r="H189" s="208"/>
      <c r="J189" s="208"/>
      <c r="K189" s="208"/>
      <c r="L189" s="210"/>
      <c r="M189" s="211"/>
      <c r="N189" s="208"/>
      <c r="O189" s="208"/>
      <c r="P189" s="208"/>
      <c r="Q189" s="208"/>
      <c r="R189" s="208"/>
      <c r="S189" s="208"/>
      <c r="T189" s="212"/>
      <c r="AT189" s="213" t="s">
        <v>146</v>
      </c>
      <c r="AU189" s="213" t="s">
        <v>87</v>
      </c>
      <c r="AV189" s="213" t="s">
        <v>22</v>
      </c>
      <c r="AW189" s="213" t="s">
        <v>109</v>
      </c>
      <c r="AX189" s="213" t="s">
        <v>78</v>
      </c>
      <c r="AY189" s="213" t="s">
        <v>137</v>
      </c>
    </row>
    <row r="190" s="12" customFormat="true" ht="15.75" hidden="false" customHeight="true" outlineLevel="0" collapsed="false">
      <c r="B190" s="189"/>
      <c r="C190" s="190"/>
      <c r="D190" s="198" t="s">
        <v>146</v>
      </c>
      <c r="E190" s="190"/>
      <c r="F190" s="192" t="s">
        <v>802</v>
      </c>
      <c r="G190" s="190"/>
      <c r="H190" s="193" t="n">
        <v>5.4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46</v>
      </c>
      <c r="AU190" s="197" t="s">
        <v>87</v>
      </c>
      <c r="AV190" s="197" t="s">
        <v>87</v>
      </c>
      <c r="AW190" s="197" t="s">
        <v>109</v>
      </c>
      <c r="AX190" s="197" t="s">
        <v>78</v>
      </c>
      <c r="AY190" s="197" t="s">
        <v>137</v>
      </c>
    </row>
    <row r="191" s="12" customFormat="true" ht="15.75" hidden="false" customHeight="true" outlineLevel="0" collapsed="false">
      <c r="B191" s="189"/>
      <c r="C191" s="190"/>
      <c r="D191" s="198" t="s">
        <v>146</v>
      </c>
      <c r="E191" s="190"/>
      <c r="F191" s="192" t="s">
        <v>803</v>
      </c>
      <c r="G191" s="190"/>
      <c r="H191" s="193" t="n">
        <v>2.5</v>
      </c>
      <c r="J191" s="190"/>
      <c r="K191" s="190"/>
      <c r="L191" s="194"/>
      <c r="M191" s="195"/>
      <c r="N191" s="190"/>
      <c r="O191" s="190"/>
      <c r="P191" s="190"/>
      <c r="Q191" s="190"/>
      <c r="R191" s="190"/>
      <c r="S191" s="190"/>
      <c r="T191" s="196"/>
      <c r="AT191" s="197" t="s">
        <v>146</v>
      </c>
      <c r="AU191" s="197" t="s">
        <v>87</v>
      </c>
      <c r="AV191" s="197" t="s">
        <v>87</v>
      </c>
      <c r="AW191" s="197" t="s">
        <v>109</v>
      </c>
      <c r="AX191" s="197" t="s">
        <v>78</v>
      </c>
      <c r="AY191" s="197" t="s">
        <v>137</v>
      </c>
    </row>
    <row r="192" s="12" customFormat="true" ht="15.75" hidden="false" customHeight="true" outlineLevel="0" collapsed="false">
      <c r="B192" s="189"/>
      <c r="C192" s="190"/>
      <c r="D192" s="198" t="s">
        <v>146</v>
      </c>
      <c r="E192" s="190"/>
      <c r="F192" s="192" t="s">
        <v>804</v>
      </c>
      <c r="G192" s="190"/>
      <c r="H192" s="193" t="n">
        <v>36.572</v>
      </c>
      <c r="J192" s="190"/>
      <c r="K192" s="190"/>
      <c r="L192" s="194"/>
      <c r="M192" s="195"/>
      <c r="N192" s="190"/>
      <c r="O192" s="190"/>
      <c r="P192" s="190"/>
      <c r="Q192" s="190"/>
      <c r="R192" s="190"/>
      <c r="S192" s="190"/>
      <c r="T192" s="196"/>
      <c r="AT192" s="197" t="s">
        <v>146</v>
      </c>
      <c r="AU192" s="197" t="s">
        <v>87</v>
      </c>
      <c r="AV192" s="197" t="s">
        <v>87</v>
      </c>
      <c r="AW192" s="197" t="s">
        <v>109</v>
      </c>
      <c r="AX192" s="197" t="s">
        <v>78</v>
      </c>
      <c r="AY192" s="197" t="s">
        <v>137</v>
      </c>
    </row>
    <row r="193" s="12" customFormat="true" ht="15.75" hidden="false" customHeight="true" outlineLevel="0" collapsed="false">
      <c r="B193" s="189"/>
      <c r="C193" s="190"/>
      <c r="D193" s="198" t="s">
        <v>146</v>
      </c>
      <c r="E193" s="190"/>
      <c r="F193" s="192" t="s">
        <v>805</v>
      </c>
      <c r="G193" s="190"/>
      <c r="H193" s="193" t="n">
        <v>42.8</v>
      </c>
      <c r="J193" s="190"/>
      <c r="K193" s="190"/>
      <c r="L193" s="194"/>
      <c r="M193" s="195"/>
      <c r="N193" s="190"/>
      <c r="O193" s="190"/>
      <c r="P193" s="190"/>
      <c r="Q193" s="190"/>
      <c r="R193" s="190"/>
      <c r="S193" s="190"/>
      <c r="T193" s="196"/>
      <c r="AT193" s="197" t="s">
        <v>146</v>
      </c>
      <c r="AU193" s="197" t="s">
        <v>87</v>
      </c>
      <c r="AV193" s="197" t="s">
        <v>87</v>
      </c>
      <c r="AW193" s="197" t="s">
        <v>109</v>
      </c>
      <c r="AX193" s="197" t="s">
        <v>78</v>
      </c>
      <c r="AY193" s="197" t="s">
        <v>137</v>
      </c>
    </row>
    <row r="194" s="12" customFormat="true" ht="15.75" hidden="false" customHeight="true" outlineLevel="0" collapsed="false">
      <c r="B194" s="189"/>
      <c r="C194" s="190"/>
      <c r="D194" s="198" t="s">
        <v>146</v>
      </c>
      <c r="E194" s="190"/>
      <c r="F194" s="192" t="s">
        <v>806</v>
      </c>
      <c r="G194" s="190"/>
      <c r="H194" s="193" t="n">
        <v>30.577</v>
      </c>
      <c r="J194" s="190"/>
      <c r="K194" s="190"/>
      <c r="L194" s="194"/>
      <c r="M194" s="195"/>
      <c r="N194" s="190"/>
      <c r="O194" s="190"/>
      <c r="P194" s="190"/>
      <c r="Q194" s="190"/>
      <c r="R194" s="190"/>
      <c r="S194" s="190"/>
      <c r="T194" s="196"/>
      <c r="AT194" s="197" t="s">
        <v>146</v>
      </c>
      <c r="AU194" s="197" t="s">
        <v>87</v>
      </c>
      <c r="AV194" s="197" t="s">
        <v>87</v>
      </c>
      <c r="AW194" s="197" t="s">
        <v>109</v>
      </c>
      <c r="AX194" s="197" t="s">
        <v>78</v>
      </c>
      <c r="AY194" s="197" t="s">
        <v>137</v>
      </c>
    </row>
    <row r="195" s="12" customFormat="true" ht="15.75" hidden="false" customHeight="true" outlineLevel="0" collapsed="false">
      <c r="B195" s="189"/>
      <c r="C195" s="190"/>
      <c r="D195" s="198" t="s">
        <v>146</v>
      </c>
      <c r="E195" s="190"/>
      <c r="F195" s="192" t="s">
        <v>807</v>
      </c>
      <c r="G195" s="190"/>
      <c r="H195" s="193" t="n">
        <v>10.368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46</v>
      </c>
      <c r="AU195" s="197" t="s">
        <v>87</v>
      </c>
      <c r="AV195" s="197" t="s">
        <v>87</v>
      </c>
      <c r="AW195" s="197" t="s">
        <v>109</v>
      </c>
      <c r="AX195" s="197" t="s">
        <v>78</v>
      </c>
      <c r="AY195" s="197" t="s">
        <v>137</v>
      </c>
    </row>
    <row r="196" s="12" customFormat="true" ht="15.75" hidden="false" customHeight="true" outlineLevel="0" collapsed="false">
      <c r="B196" s="199"/>
      <c r="C196" s="200"/>
      <c r="D196" s="198" t="s">
        <v>146</v>
      </c>
      <c r="E196" s="200"/>
      <c r="F196" s="201" t="s">
        <v>154</v>
      </c>
      <c r="G196" s="200"/>
      <c r="H196" s="202" t="n">
        <v>128.217</v>
      </c>
      <c r="J196" s="200"/>
      <c r="K196" s="200"/>
      <c r="L196" s="203"/>
      <c r="M196" s="204"/>
      <c r="N196" s="200"/>
      <c r="O196" s="200"/>
      <c r="P196" s="200"/>
      <c r="Q196" s="200"/>
      <c r="R196" s="200"/>
      <c r="S196" s="200"/>
      <c r="T196" s="205"/>
      <c r="AT196" s="206" t="s">
        <v>146</v>
      </c>
      <c r="AU196" s="206" t="s">
        <v>87</v>
      </c>
      <c r="AV196" s="206" t="s">
        <v>144</v>
      </c>
      <c r="AW196" s="206" t="s">
        <v>109</v>
      </c>
      <c r="AX196" s="206" t="s">
        <v>22</v>
      </c>
      <c r="AY196" s="206" t="s">
        <v>137</v>
      </c>
    </row>
    <row r="197" s="12" customFormat="true" ht="15.75" hidden="false" customHeight="true" outlineLevel="0" collapsed="false">
      <c r="B197" s="34"/>
      <c r="C197" s="177" t="s">
        <v>244</v>
      </c>
      <c r="D197" s="177" t="s">
        <v>139</v>
      </c>
      <c r="E197" s="178" t="s">
        <v>277</v>
      </c>
      <c r="F197" s="179" t="s">
        <v>278</v>
      </c>
      <c r="G197" s="180" t="s">
        <v>189</v>
      </c>
      <c r="H197" s="181" t="n">
        <v>330.05</v>
      </c>
      <c r="I197" s="182"/>
      <c r="J197" s="183" t="n">
        <f aca="false">ROUND($I$197*$H$197,2)</f>
        <v>0</v>
      </c>
      <c r="K197" s="179" t="s">
        <v>143</v>
      </c>
      <c r="L197" s="58"/>
      <c r="M197" s="184"/>
      <c r="N197" s="185" t="s">
        <v>49</v>
      </c>
      <c r="O197" s="35"/>
      <c r="P197" s="35"/>
      <c r="Q197" s="186" t="n">
        <v>0</v>
      </c>
      <c r="R197" s="186" t="n">
        <f aca="false">$Q$197*$H$197</f>
        <v>0</v>
      </c>
      <c r="S197" s="186" t="n">
        <v>0</v>
      </c>
      <c r="T197" s="187" t="n">
        <f aca="false">$S$197*$H$197</f>
        <v>0</v>
      </c>
      <c r="AR197" s="118" t="s">
        <v>144</v>
      </c>
      <c r="AT197" s="118" t="s">
        <v>139</v>
      </c>
      <c r="AU197" s="118" t="s">
        <v>87</v>
      </c>
      <c r="AY197" s="12" t="s">
        <v>137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144</v>
      </c>
      <c r="BM197" s="118" t="s">
        <v>808</v>
      </c>
    </row>
    <row r="198" s="12" customFormat="true" ht="15.75" hidden="false" customHeight="true" outlineLevel="0" collapsed="false">
      <c r="B198" s="207"/>
      <c r="C198" s="208"/>
      <c r="D198" s="191" t="s">
        <v>146</v>
      </c>
      <c r="E198" s="209"/>
      <c r="F198" s="209" t="s">
        <v>809</v>
      </c>
      <c r="G198" s="208"/>
      <c r="H198" s="208"/>
      <c r="J198" s="208"/>
      <c r="K198" s="208"/>
      <c r="L198" s="210"/>
      <c r="M198" s="211"/>
      <c r="N198" s="208"/>
      <c r="O198" s="208"/>
      <c r="P198" s="208"/>
      <c r="Q198" s="208"/>
      <c r="R198" s="208"/>
      <c r="S198" s="208"/>
      <c r="T198" s="212"/>
      <c r="AT198" s="213" t="s">
        <v>146</v>
      </c>
      <c r="AU198" s="213" t="s">
        <v>87</v>
      </c>
      <c r="AV198" s="213" t="s">
        <v>22</v>
      </c>
      <c r="AW198" s="213" t="s">
        <v>109</v>
      </c>
      <c r="AX198" s="213" t="s">
        <v>78</v>
      </c>
      <c r="AY198" s="213" t="s">
        <v>137</v>
      </c>
    </row>
    <row r="199" s="12" customFormat="true" ht="15.75" hidden="false" customHeight="true" outlineLevel="0" collapsed="false">
      <c r="B199" s="189"/>
      <c r="C199" s="190"/>
      <c r="D199" s="198" t="s">
        <v>146</v>
      </c>
      <c r="E199" s="190"/>
      <c r="F199" s="192" t="s">
        <v>810</v>
      </c>
      <c r="G199" s="190"/>
      <c r="H199" s="193" t="n">
        <v>20.8</v>
      </c>
      <c r="J199" s="190"/>
      <c r="K199" s="190"/>
      <c r="L199" s="194"/>
      <c r="M199" s="195"/>
      <c r="N199" s="190"/>
      <c r="O199" s="190"/>
      <c r="P199" s="190"/>
      <c r="Q199" s="190"/>
      <c r="R199" s="190"/>
      <c r="S199" s="190"/>
      <c r="T199" s="196"/>
      <c r="AT199" s="197" t="s">
        <v>146</v>
      </c>
      <c r="AU199" s="197" t="s">
        <v>87</v>
      </c>
      <c r="AV199" s="197" t="s">
        <v>87</v>
      </c>
      <c r="AW199" s="197" t="s">
        <v>109</v>
      </c>
      <c r="AX199" s="197" t="s">
        <v>78</v>
      </c>
      <c r="AY199" s="197" t="s">
        <v>137</v>
      </c>
    </row>
    <row r="200" s="12" customFormat="true" ht="15.75" hidden="false" customHeight="true" outlineLevel="0" collapsed="false">
      <c r="B200" s="189"/>
      <c r="C200" s="190"/>
      <c r="D200" s="198" t="s">
        <v>146</v>
      </c>
      <c r="E200" s="190"/>
      <c r="F200" s="192" t="s">
        <v>811</v>
      </c>
      <c r="G200" s="190"/>
      <c r="H200" s="193" t="n">
        <v>22.75</v>
      </c>
      <c r="J200" s="190"/>
      <c r="K200" s="190"/>
      <c r="L200" s="194"/>
      <c r="M200" s="195"/>
      <c r="N200" s="190"/>
      <c r="O200" s="190"/>
      <c r="P200" s="190"/>
      <c r="Q200" s="190"/>
      <c r="R200" s="190"/>
      <c r="S200" s="190"/>
      <c r="T200" s="196"/>
      <c r="AT200" s="197" t="s">
        <v>146</v>
      </c>
      <c r="AU200" s="197" t="s">
        <v>87</v>
      </c>
      <c r="AV200" s="197" t="s">
        <v>87</v>
      </c>
      <c r="AW200" s="197" t="s">
        <v>109</v>
      </c>
      <c r="AX200" s="197" t="s">
        <v>78</v>
      </c>
      <c r="AY200" s="197" t="s">
        <v>137</v>
      </c>
    </row>
    <row r="201" s="12" customFormat="true" ht="15.75" hidden="false" customHeight="true" outlineLevel="0" collapsed="false">
      <c r="B201" s="207"/>
      <c r="C201" s="208"/>
      <c r="D201" s="198" t="s">
        <v>146</v>
      </c>
      <c r="E201" s="208"/>
      <c r="F201" s="209" t="s">
        <v>812</v>
      </c>
      <c r="G201" s="208"/>
      <c r="H201" s="208"/>
      <c r="J201" s="208"/>
      <c r="K201" s="208"/>
      <c r="L201" s="210"/>
      <c r="M201" s="211"/>
      <c r="N201" s="208"/>
      <c r="O201" s="208"/>
      <c r="P201" s="208"/>
      <c r="Q201" s="208"/>
      <c r="R201" s="208"/>
      <c r="S201" s="208"/>
      <c r="T201" s="212"/>
      <c r="AT201" s="213" t="s">
        <v>146</v>
      </c>
      <c r="AU201" s="213" t="s">
        <v>87</v>
      </c>
      <c r="AV201" s="213" t="s">
        <v>22</v>
      </c>
      <c r="AW201" s="213" t="s">
        <v>109</v>
      </c>
      <c r="AX201" s="213" t="s">
        <v>78</v>
      </c>
      <c r="AY201" s="213" t="s">
        <v>137</v>
      </c>
    </row>
    <row r="202" s="12" customFormat="true" ht="15.75" hidden="false" customHeight="true" outlineLevel="0" collapsed="false">
      <c r="B202" s="189"/>
      <c r="C202" s="190"/>
      <c r="D202" s="198" t="s">
        <v>146</v>
      </c>
      <c r="E202" s="190"/>
      <c r="F202" s="192" t="s">
        <v>813</v>
      </c>
      <c r="G202" s="190"/>
      <c r="H202" s="193" t="n">
        <v>69.3</v>
      </c>
      <c r="J202" s="190"/>
      <c r="K202" s="190"/>
      <c r="L202" s="194"/>
      <c r="M202" s="195"/>
      <c r="N202" s="190"/>
      <c r="O202" s="190"/>
      <c r="P202" s="190"/>
      <c r="Q202" s="190"/>
      <c r="R202" s="190"/>
      <c r="S202" s="190"/>
      <c r="T202" s="196"/>
      <c r="AT202" s="197" t="s">
        <v>146</v>
      </c>
      <c r="AU202" s="197" t="s">
        <v>87</v>
      </c>
      <c r="AV202" s="197" t="s">
        <v>87</v>
      </c>
      <c r="AW202" s="197" t="s">
        <v>109</v>
      </c>
      <c r="AX202" s="197" t="s">
        <v>78</v>
      </c>
      <c r="AY202" s="197" t="s">
        <v>137</v>
      </c>
    </row>
    <row r="203" s="12" customFormat="true" ht="15.75" hidden="false" customHeight="true" outlineLevel="0" collapsed="false">
      <c r="B203" s="189"/>
      <c r="C203" s="190"/>
      <c r="D203" s="198" t="s">
        <v>146</v>
      </c>
      <c r="E203" s="190"/>
      <c r="F203" s="192" t="s">
        <v>814</v>
      </c>
      <c r="G203" s="190"/>
      <c r="H203" s="193" t="n">
        <v>32.25</v>
      </c>
      <c r="J203" s="190"/>
      <c r="K203" s="190"/>
      <c r="L203" s="194"/>
      <c r="M203" s="195"/>
      <c r="N203" s="190"/>
      <c r="O203" s="190"/>
      <c r="P203" s="190"/>
      <c r="Q203" s="190"/>
      <c r="R203" s="190"/>
      <c r="S203" s="190"/>
      <c r="T203" s="196"/>
      <c r="AT203" s="197" t="s">
        <v>146</v>
      </c>
      <c r="AU203" s="197" t="s">
        <v>87</v>
      </c>
      <c r="AV203" s="197" t="s">
        <v>87</v>
      </c>
      <c r="AW203" s="197" t="s">
        <v>109</v>
      </c>
      <c r="AX203" s="197" t="s">
        <v>78</v>
      </c>
      <c r="AY203" s="197" t="s">
        <v>137</v>
      </c>
    </row>
    <row r="204" s="12" customFormat="true" ht="15.75" hidden="false" customHeight="true" outlineLevel="0" collapsed="false">
      <c r="B204" s="189"/>
      <c r="C204" s="190"/>
      <c r="D204" s="198" t="s">
        <v>146</v>
      </c>
      <c r="E204" s="190"/>
      <c r="F204" s="192" t="s">
        <v>815</v>
      </c>
      <c r="G204" s="190"/>
      <c r="H204" s="193" t="n">
        <v>121.5</v>
      </c>
      <c r="J204" s="190"/>
      <c r="K204" s="190"/>
      <c r="L204" s="194"/>
      <c r="M204" s="195"/>
      <c r="N204" s="190"/>
      <c r="O204" s="190"/>
      <c r="P204" s="190"/>
      <c r="Q204" s="190"/>
      <c r="R204" s="190"/>
      <c r="S204" s="190"/>
      <c r="T204" s="196"/>
      <c r="AT204" s="197" t="s">
        <v>146</v>
      </c>
      <c r="AU204" s="197" t="s">
        <v>87</v>
      </c>
      <c r="AV204" s="197" t="s">
        <v>87</v>
      </c>
      <c r="AW204" s="197" t="s">
        <v>109</v>
      </c>
      <c r="AX204" s="197" t="s">
        <v>78</v>
      </c>
      <c r="AY204" s="197" t="s">
        <v>137</v>
      </c>
    </row>
    <row r="205" s="12" customFormat="true" ht="15.75" hidden="false" customHeight="true" outlineLevel="0" collapsed="false">
      <c r="B205" s="189"/>
      <c r="C205" s="190"/>
      <c r="D205" s="198" t="s">
        <v>146</v>
      </c>
      <c r="E205" s="190"/>
      <c r="F205" s="192" t="s">
        <v>816</v>
      </c>
      <c r="G205" s="190"/>
      <c r="H205" s="193" t="n">
        <v>63.45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46</v>
      </c>
      <c r="AU205" s="197" t="s">
        <v>87</v>
      </c>
      <c r="AV205" s="197" t="s">
        <v>87</v>
      </c>
      <c r="AW205" s="197" t="s">
        <v>109</v>
      </c>
      <c r="AX205" s="197" t="s">
        <v>78</v>
      </c>
      <c r="AY205" s="197" t="s">
        <v>137</v>
      </c>
    </row>
    <row r="206" s="12" customFormat="true" ht="15.75" hidden="false" customHeight="true" outlineLevel="0" collapsed="false">
      <c r="B206" s="199"/>
      <c r="C206" s="200"/>
      <c r="D206" s="198" t="s">
        <v>146</v>
      </c>
      <c r="E206" s="200"/>
      <c r="F206" s="201" t="s">
        <v>154</v>
      </c>
      <c r="G206" s="200"/>
      <c r="H206" s="202" t="n">
        <v>330.05</v>
      </c>
      <c r="J206" s="200"/>
      <c r="K206" s="200"/>
      <c r="L206" s="203"/>
      <c r="M206" s="204"/>
      <c r="N206" s="200"/>
      <c r="O206" s="200"/>
      <c r="P206" s="200"/>
      <c r="Q206" s="200"/>
      <c r="R206" s="200"/>
      <c r="S206" s="200"/>
      <c r="T206" s="205"/>
      <c r="AT206" s="206" t="s">
        <v>146</v>
      </c>
      <c r="AU206" s="206" t="s">
        <v>87</v>
      </c>
      <c r="AV206" s="206" t="s">
        <v>144</v>
      </c>
      <c r="AW206" s="206" t="s">
        <v>109</v>
      </c>
      <c r="AX206" s="206" t="s">
        <v>22</v>
      </c>
      <c r="AY206" s="206" t="s">
        <v>137</v>
      </c>
    </row>
    <row r="207" s="12" customFormat="true" ht="15.75" hidden="false" customHeight="true" outlineLevel="0" collapsed="false">
      <c r="B207" s="34"/>
      <c r="C207" s="177" t="s">
        <v>255</v>
      </c>
      <c r="D207" s="177" t="s">
        <v>139</v>
      </c>
      <c r="E207" s="178" t="s">
        <v>290</v>
      </c>
      <c r="F207" s="179" t="s">
        <v>291</v>
      </c>
      <c r="G207" s="180" t="s">
        <v>189</v>
      </c>
      <c r="H207" s="181" t="n">
        <v>737.208</v>
      </c>
      <c r="I207" s="182"/>
      <c r="J207" s="183" t="n">
        <f aca="false">ROUND($I$207*$H$207,2)</f>
        <v>0</v>
      </c>
      <c r="K207" s="179" t="s">
        <v>143</v>
      </c>
      <c r="L207" s="58"/>
      <c r="M207" s="184"/>
      <c r="N207" s="185" t="s">
        <v>49</v>
      </c>
      <c r="O207" s="35"/>
      <c r="P207" s="35"/>
      <c r="Q207" s="186" t="n">
        <v>0</v>
      </c>
      <c r="R207" s="186" t="n">
        <f aca="false">$Q$207*$H$207</f>
        <v>0</v>
      </c>
      <c r="S207" s="186" t="n">
        <v>0</v>
      </c>
      <c r="T207" s="187" t="n">
        <f aca="false">$S$207*$H$207</f>
        <v>0</v>
      </c>
      <c r="AR207" s="118" t="s">
        <v>144</v>
      </c>
      <c r="AT207" s="118" t="s">
        <v>139</v>
      </c>
      <c r="AU207" s="118" t="s">
        <v>87</v>
      </c>
      <c r="AY207" s="12" t="s">
        <v>137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2</v>
      </c>
      <c r="BK207" s="188" t="n">
        <f aca="false">ROUND($I$207*$H$207,2)</f>
        <v>0</v>
      </c>
      <c r="BL207" s="118" t="s">
        <v>144</v>
      </c>
      <c r="BM207" s="118" t="s">
        <v>817</v>
      </c>
    </row>
    <row r="208" s="12" customFormat="true" ht="15.75" hidden="false" customHeight="true" outlineLevel="0" collapsed="false">
      <c r="B208" s="189"/>
      <c r="C208" s="190"/>
      <c r="D208" s="191" t="s">
        <v>146</v>
      </c>
      <c r="E208" s="192"/>
      <c r="F208" s="192" t="s">
        <v>818</v>
      </c>
      <c r="G208" s="190"/>
      <c r="H208" s="193" t="n">
        <v>618.738</v>
      </c>
      <c r="J208" s="190"/>
      <c r="K208" s="190"/>
      <c r="L208" s="194"/>
      <c r="M208" s="195"/>
      <c r="N208" s="190"/>
      <c r="O208" s="190"/>
      <c r="P208" s="190"/>
      <c r="Q208" s="190"/>
      <c r="R208" s="190"/>
      <c r="S208" s="190"/>
      <c r="T208" s="196"/>
      <c r="AT208" s="197" t="s">
        <v>146</v>
      </c>
      <c r="AU208" s="197" t="s">
        <v>87</v>
      </c>
      <c r="AV208" s="197" t="s">
        <v>87</v>
      </c>
      <c r="AW208" s="197" t="s">
        <v>109</v>
      </c>
      <c r="AX208" s="197" t="s">
        <v>78</v>
      </c>
      <c r="AY208" s="197" t="s">
        <v>137</v>
      </c>
    </row>
    <row r="209" s="12" customFormat="true" ht="15.75" hidden="false" customHeight="true" outlineLevel="0" collapsed="false">
      <c r="B209" s="189"/>
      <c r="C209" s="190"/>
      <c r="D209" s="198" t="s">
        <v>146</v>
      </c>
      <c r="E209" s="190"/>
      <c r="F209" s="192" t="s">
        <v>819</v>
      </c>
      <c r="G209" s="190"/>
      <c r="H209" s="193" t="n">
        <v>118.47</v>
      </c>
      <c r="J209" s="190"/>
      <c r="K209" s="190"/>
      <c r="L209" s="194"/>
      <c r="M209" s="195"/>
      <c r="N209" s="190"/>
      <c r="O209" s="190"/>
      <c r="P209" s="190"/>
      <c r="Q209" s="190"/>
      <c r="R209" s="190"/>
      <c r="S209" s="190"/>
      <c r="T209" s="196"/>
      <c r="AT209" s="197" t="s">
        <v>146</v>
      </c>
      <c r="AU209" s="197" t="s">
        <v>87</v>
      </c>
      <c r="AV209" s="197" t="s">
        <v>87</v>
      </c>
      <c r="AW209" s="197" t="s">
        <v>109</v>
      </c>
      <c r="AX209" s="197" t="s">
        <v>78</v>
      </c>
      <c r="AY209" s="197" t="s">
        <v>137</v>
      </c>
    </row>
    <row r="210" s="12" customFormat="true" ht="15.75" hidden="false" customHeight="true" outlineLevel="0" collapsed="false">
      <c r="B210" s="199"/>
      <c r="C210" s="200"/>
      <c r="D210" s="198" t="s">
        <v>146</v>
      </c>
      <c r="E210" s="200"/>
      <c r="F210" s="201" t="s">
        <v>154</v>
      </c>
      <c r="G210" s="200"/>
      <c r="H210" s="202" t="n">
        <v>737.208</v>
      </c>
      <c r="J210" s="200"/>
      <c r="K210" s="200"/>
      <c r="L210" s="203"/>
      <c r="M210" s="204"/>
      <c r="N210" s="200"/>
      <c r="O210" s="200"/>
      <c r="P210" s="200"/>
      <c r="Q210" s="200"/>
      <c r="R210" s="200"/>
      <c r="S210" s="200"/>
      <c r="T210" s="205"/>
      <c r="AT210" s="206" t="s">
        <v>146</v>
      </c>
      <c r="AU210" s="206" t="s">
        <v>87</v>
      </c>
      <c r="AV210" s="206" t="s">
        <v>144</v>
      </c>
      <c r="AW210" s="206" t="s">
        <v>109</v>
      </c>
      <c r="AX210" s="206" t="s">
        <v>22</v>
      </c>
      <c r="AY210" s="206" t="s">
        <v>137</v>
      </c>
    </row>
    <row r="211" s="12" customFormat="true" ht="15.75" hidden="false" customHeight="true" outlineLevel="0" collapsed="false">
      <c r="B211" s="34"/>
      <c r="C211" s="177" t="s">
        <v>262</v>
      </c>
      <c r="D211" s="177" t="s">
        <v>139</v>
      </c>
      <c r="E211" s="178" t="s">
        <v>300</v>
      </c>
      <c r="F211" s="179" t="s">
        <v>301</v>
      </c>
      <c r="G211" s="180" t="s">
        <v>302</v>
      </c>
      <c r="H211" s="181" t="n">
        <v>236.94</v>
      </c>
      <c r="I211" s="182"/>
      <c r="J211" s="183" t="n">
        <f aca="false">ROUND($I$211*$H$211,2)</f>
        <v>0</v>
      </c>
      <c r="K211" s="179" t="s">
        <v>143</v>
      </c>
      <c r="L211" s="58"/>
      <c r="M211" s="184"/>
      <c r="N211" s="185" t="s">
        <v>49</v>
      </c>
      <c r="O211" s="35"/>
      <c r="P211" s="35"/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18" t="s">
        <v>144</v>
      </c>
      <c r="AT211" s="118" t="s">
        <v>139</v>
      </c>
      <c r="AU211" s="118" t="s">
        <v>87</v>
      </c>
      <c r="AY211" s="12" t="s">
        <v>137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2</v>
      </c>
      <c r="BK211" s="188" t="n">
        <f aca="false">ROUND($I$211*$H$211,2)</f>
        <v>0</v>
      </c>
      <c r="BL211" s="118" t="s">
        <v>144</v>
      </c>
      <c r="BM211" s="118" t="s">
        <v>820</v>
      </c>
    </row>
    <row r="212" s="12" customFormat="true" ht="15.75" hidden="false" customHeight="true" outlineLevel="0" collapsed="false">
      <c r="B212" s="189"/>
      <c r="C212" s="190"/>
      <c r="D212" s="191" t="s">
        <v>146</v>
      </c>
      <c r="E212" s="192"/>
      <c r="F212" s="192" t="s">
        <v>821</v>
      </c>
      <c r="G212" s="190"/>
      <c r="H212" s="193" t="n">
        <v>236.94</v>
      </c>
      <c r="J212" s="190"/>
      <c r="K212" s="190"/>
      <c r="L212" s="194"/>
      <c r="M212" s="195"/>
      <c r="N212" s="190"/>
      <c r="O212" s="190"/>
      <c r="P212" s="190"/>
      <c r="Q212" s="190"/>
      <c r="R212" s="190"/>
      <c r="S212" s="190"/>
      <c r="T212" s="196"/>
      <c r="AT212" s="197" t="s">
        <v>146</v>
      </c>
      <c r="AU212" s="197" t="s">
        <v>87</v>
      </c>
      <c r="AV212" s="197" t="s">
        <v>87</v>
      </c>
      <c r="AW212" s="197" t="s">
        <v>109</v>
      </c>
      <c r="AX212" s="197" t="s">
        <v>22</v>
      </c>
      <c r="AY212" s="197" t="s">
        <v>137</v>
      </c>
    </row>
    <row r="213" s="12" customFormat="true" ht="15.75" hidden="false" customHeight="true" outlineLevel="0" collapsed="false">
      <c r="B213" s="34"/>
      <c r="C213" s="177" t="s">
        <v>267</v>
      </c>
      <c r="D213" s="177" t="s">
        <v>139</v>
      </c>
      <c r="E213" s="178" t="s">
        <v>822</v>
      </c>
      <c r="F213" s="179" t="s">
        <v>823</v>
      </c>
      <c r="G213" s="180" t="s">
        <v>189</v>
      </c>
      <c r="H213" s="181" t="n">
        <v>49.572</v>
      </c>
      <c r="I213" s="182"/>
      <c r="J213" s="183" t="n">
        <f aca="false">ROUND($I$213*$H$213,2)</f>
        <v>0</v>
      </c>
      <c r="K213" s="179"/>
      <c r="L213" s="58"/>
      <c r="M213" s="184"/>
      <c r="N213" s="185" t="s">
        <v>49</v>
      </c>
      <c r="O213" s="35"/>
      <c r="P213" s="35"/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18" t="s">
        <v>144</v>
      </c>
      <c r="AT213" s="118" t="s">
        <v>139</v>
      </c>
      <c r="AU213" s="118" t="s">
        <v>87</v>
      </c>
      <c r="AY213" s="12" t="s">
        <v>137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2</v>
      </c>
      <c r="BK213" s="188" t="n">
        <f aca="false">ROUND($I$213*$H$213,2)</f>
        <v>0</v>
      </c>
      <c r="BL213" s="118" t="s">
        <v>144</v>
      </c>
      <c r="BM213" s="118" t="s">
        <v>824</v>
      </c>
    </row>
    <row r="214" s="12" customFormat="true" ht="15.75" hidden="false" customHeight="true" outlineLevel="0" collapsed="false">
      <c r="B214" s="189"/>
      <c r="C214" s="190"/>
      <c r="D214" s="191" t="s">
        <v>146</v>
      </c>
      <c r="E214" s="192"/>
      <c r="F214" s="192" t="s">
        <v>776</v>
      </c>
      <c r="G214" s="190"/>
      <c r="H214" s="193" t="n">
        <v>15.552</v>
      </c>
      <c r="J214" s="190"/>
      <c r="K214" s="190"/>
      <c r="L214" s="194"/>
      <c r="M214" s="195"/>
      <c r="N214" s="190"/>
      <c r="O214" s="190"/>
      <c r="P214" s="190"/>
      <c r="Q214" s="190"/>
      <c r="R214" s="190"/>
      <c r="S214" s="190"/>
      <c r="T214" s="196"/>
      <c r="AT214" s="197" t="s">
        <v>146</v>
      </c>
      <c r="AU214" s="197" t="s">
        <v>87</v>
      </c>
      <c r="AV214" s="197" t="s">
        <v>87</v>
      </c>
      <c r="AW214" s="197" t="s">
        <v>109</v>
      </c>
      <c r="AX214" s="197" t="s">
        <v>78</v>
      </c>
      <c r="AY214" s="197" t="s">
        <v>137</v>
      </c>
    </row>
    <row r="215" s="12" customFormat="true" ht="15.75" hidden="false" customHeight="true" outlineLevel="0" collapsed="false">
      <c r="B215" s="189"/>
      <c r="C215" s="190"/>
      <c r="D215" s="198" t="s">
        <v>146</v>
      </c>
      <c r="E215" s="190"/>
      <c r="F215" s="192" t="s">
        <v>777</v>
      </c>
      <c r="G215" s="190"/>
      <c r="H215" s="193" t="n">
        <v>9.18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46</v>
      </c>
      <c r="AU215" s="197" t="s">
        <v>87</v>
      </c>
      <c r="AV215" s="197" t="s">
        <v>87</v>
      </c>
      <c r="AW215" s="197" t="s">
        <v>109</v>
      </c>
      <c r="AX215" s="197" t="s">
        <v>78</v>
      </c>
      <c r="AY215" s="197" t="s">
        <v>137</v>
      </c>
    </row>
    <row r="216" s="12" customFormat="true" ht="15.75" hidden="false" customHeight="true" outlineLevel="0" collapsed="false">
      <c r="B216" s="189"/>
      <c r="C216" s="190"/>
      <c r="D216" s="198" t="s">
        <v>146</v>
      </c>
      <c r="E216" s="190"/>
      <c r="F216" s="192" t="s">
        <v>778</v>
      </c>
      <c r="G216" s="190"/>
      <c r="H216" s="193" t="n">
        <v>24.84</v>
      </c>
      <c r="J216" s="190"/>
      <c r="K216" s="190"/>
      <c r="L216" s="194"/>
      <c r="M216" s="195"/>
      <c r="N216" s="190"/>
      <c r="O216" s="190"/>
      <c r="P216" s="190"/>
      <c r="Q216" s="190"/>
      <c r="R216" s="190"/>
      <c r="S216" s="190"/>
      <c r="T216" s="196"/>
      <c r="AT216" s="197" t="s">
        <v>146</v>
      </c>
      <c r="AU216" s="197" t="s">
        <v>87</v>
      </c>
      <c r="AV216" s="197" t="s">
        <v>87</v>
      </c>
      <c r="AW216" s="197" t="s">
        <v>109</v>
      </c>
      <c r="AX216" s="197" t="s">
        <v>78</v>
      </c>
      <c r="AY216" s="197" t="s">
        <v>137</v>
      </c>
    </row>
    <row r="217" s="12" customFormat="true" ht="15.75" hidden="false" customHeight="true" outlineLevel="0" collapsed="false">
      <c r="B217" s="199"/>
      <c r="C217" s="200"/>
      <c r="D217" s="198" t="s">
        <v>146</v>
      </c>
      <c r="E217" s="200"/>
      <c r="F217" s="201" t="s">
        <v>154</v>
      </c>
      <c r="G217" s="200"/>
      <c r="H217" s="202" t="n">
        <v>49.572</v>
      </c>
      <c r="J217" s="200"/>
      <c r="K217" s="200"/>
      <c r="L217" s="203"/>
      <c r="M217" s="204"/>
      <c r="N217" s="200"/>
      <c r="O217" s="200"/>
      <c r="P217" s="200"/>
      <c r="Q217" s="200"/>
      <c r="R217" s="200"/>
      <c r="S217" s="200"/>
      <c r="T217" s="205"/>
      <c r="AT217" s="206" t="s">
        <v>146</v>
      </c>
      <c r="AU217" s="206" t="s">
        <v>87</v>
      </c>
      <c r="AV217" s="206" t="s">
        <v>144</v>
      </c>
      <c r="AW217" s="206" t="s">
        <v>109</v>
      </c>
      <c r="AX217" s="206" t="s">
        <v>22</v>
      </c>
      <c r="AY217" s="206" t="s">
        <v>137</v>
      </c>
    </row>
    <row r="218" s="12" customFormat="true" ht="15.75" hidden="false" customHeight="true" outlineLevel="0" collapsed="false">
      <c r="B218" s="34"/>
      <c r="C218" s="177" t="s">
        <v>271</v>
      </c>
      <c r="D218" s="177" t="s">
        <v>139</v>
      </c>
      <c r="E218" s="178" t="s">
        <v>825</v>
      </c>
      <c r="F218" s="179" t="s">
        <v>826</v>
      </c>
      <c r="G218" s="180" t="s">
        <v>189</v>
      </c>
      <c r="H218" s="181" t="n">
        <v>38.99</v>
      </c>
      <c r="I218" s="182"/>
      <c r="J218" s="183" t="n">
        <f aca="false">ROUND($I$218*$H$218,2)</f>
        <v>0</v>
      </c>
      <c r="K218" s="179" t="s">
        <v>143</v>
      </c>
      <c r="L218" s="58"/>
      <c r="M218" s="184"/>
      <c r="N218" s="185" t="s">
        <v>49</v>
      </c>
      <c r="O218" s="35"/>
      <c r="P218" s="35"/>
      <c r="Q218" s="186" t="n">
        <v>0</v>
      </c>
      <c r="R218" s="186" t="n">
        <f aca="false">$Q$218*$H$218</f>
        <v>0</v>
      </c>
      <c r="S218" s="186" t="n">
        <v>0</v>
      </c>
      <c r="T218" s="187" t="n">
        <f aca="false">$S$218*$H$218</f>
        <v>0</v>
      </c>
      <c r="AR218" s="118" t="s">
        <v>144</v>
      </c>
      <c r="AT218" s="118" t="s">
        <v>139</v>
      </c>
      <c r="AU218" s="118" t="s">
        <v>87</v>
      </c>
      <c r="AY218" s="12" t="s">
        <v>137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2</v>
      </c>
      <c r="BK218" s="188" t="n">
        <f aca="false">ROUND($I$218*$H$218,2)</f>
        <v>0</v>
      </c>
      <c r="BL218" s="118" t="s">
        <v>144</v>
      </c>
      <c r="BM218" s="118" t="s">
        <v>827</v>
      </c>
    </row>
    <row r="219" s="12" customFormat="true" ht="15.75" hidden="false" customHeight="true" outlineLevel="0" collapsed="false">
      <c r="B219" s="207"/>
      <c r="C219" s="208"/>
      <c r="D219" s="191" t="s">
        <v>146</v>
      </c>
      <c r="E219" s="209"/>
      <c r="F219" s="209" t="s">
        <v>828</v>
      </c>
      <c r="G219" s="208"/>
      <c r="H219" s="208"/>
      <c r="J219" s="208"/>
      <c r="K219" s="208"/>
      <c r="L219" s="210"/>
      <c r="M219" s="211"/>
      <c r="N219" s="208"/>
      <c r="O219" s="208"/>
      <c r="P219" s="208"/>
      <c r="Q219" s="208"/>
      <c r="R219" s="208"/>
      <c r="S219" s="208"/>
      <c r="T219" s="212"/>
      <c r="AT219" s="213" t="s">
        <v>146</v>
      </c>
      <c r="AU219" s="213" t="s">
        <v>87</v>
      </c>
      <c r="AV219" s="213" t="s">
        <v>22</v>
      </c>
      <c r="AW219" s="213" t="s">
        <v>109</v>
      </c>
      <c r="AX219" s="213" t="s">
        <v>78</v>
      </c>
      <c r="AY219" s="213" t="s">
        <v>137</v>
      </c>
    </row>
    <row r="220" s="12" customFormat="true" ht="15.75" hidden="false" customHeight="true" outlineLevel="0" collapsed="false">
      <c r="B220" s="189"/>
      <c r="C220" s="190"/>
      <c r="D220" s="198" t="s">
        <v>146</v>
      </c>
      <c r="E220" s="190"/>
      <c r="F220" s="192" t="s">
        <v>829</v>
      </c>
      <c r="G220" s="190"/>
      <c r="H220" s="193" t="n">
        <v>10.969</v>
      </c>
      <c r="J220" s="190"/>
      <c r="K220" s="190"/>
      <c r="L220" s="194"/>
      <c r="M220" s="195"/>
      <c r="N220" s="190"/>
      <c r="O220" s="190"/>
      <c r="P220" s="190"/>
      <c r="Q220" s="190"/>
      <c r="R220" s="190"/>
      <c r="S220" s="190"/>
      <c r="T220" s="196"/>
      <c r="AT220" s="197" t="s">
        <v>146</v>
      </c>
      <c r="AU220" s="197" t="s">
        <v>87</v>
      </c>
      <c r="AV220" s="197" t="s">
        <v>87</v>
      </c>
      <c r="AW220" s="197" t="s">
        <v>109</v>
      </c>
      <c r="AX220" s="197" t="s">
        <v>78</v>
      </c>
      <c r="AY220" s="197" t="s">
        <v>137</v>
      </c>
    </row>
    <row r="221" s="12" customFormat="true" ht="15.75" hidden="false" customHeight="true" outlineLevel="0" collapsed="false">
      <c r="B221" s="189"/>
      <c r="C221" s="190"/>
      <c r="D221" s="198" t="s">
        <v>146</v>
      </c>
      <c r="E221" s="190"/>
      <c r="F221" s="192" t="s">
        <v>830</v>
      </c>
      <c r="G221" s="190"/>
      <c r="H221" s="193" t="n">
        <v>12.469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46</v>
      </c>
      <c r="AU221" s="197" t="s">
        <v>87</v>
      </c>
      <c r="AV221" s="197" t="s">
        <v>87</v>
      </c>
      <c r="AW221" s="197" t="s">
        <v>109</v>
      </c>
      <c r="AX221" s="197" t="s">
        <v>78</v>
      </c>
      <c r="AY221" s="197" t="s">
        <v>137</v>
      </c>
    </row>
    <row r="222" s="12" customFormat="true" ht="15.75" hidden="false" customHeight="true" outlineLevel="0" collapsed="false">
      <c r="B222" s="214"/>
      <c r="C222" s="215"/>
      <c r="D222" s="198" t="s">
        <v>146</v>
      </c>
      <c r="E222" s="215"/>
      <c r="F222" s="216" t="s">
        <v>252</v>
      </c>
      <c r="G222" s="215"/>
      <c r="H222" s="217" t="n">
        <v>23.438</v>
      </c>
      <c r="J222" s="215"/>
      <c r="K222" s="215"/>
      <c r="L222" s="218"/>
      <c r="M222" s="219"/>
      <c r="N222" s="215"/>
      <c r="O222" s="215"/>
      <c r="P222" s="215"/>
      <c r="Q222" s="215"/>
      <c r="R222" s="215"/>
      <c r="S222" s="215"/>
      <c r="T222" s="220"/>
      <c r="AT222" s="221" t="s">
        <v>146</v>
      </c>
      <c r="AU222" s="221" t="s">
        <v>87</v>
      </c>
      <c r="AV222" s="221" t="s">
        <v>155</v>
      </c>
      <c r="AW222" s="221" t="s">
        <v>109</v>
      </c>
      <c r="AX222" s="221" t="s">
        <v>78</v>
      </c>
      <c r="AY222" s="221" t="s">
        <v>137</v>
      </c>
    </row>
    <row r="223" s="12" customFormat="true" ht="15.75" hidden="false" customHeight="true" outlineLevel="0" collapsed="false">
      <c r="B223" s="189"/>
      <c r="C223" s="190"/>
      <c r="D223" s="198" t="s">
        <v>146</v>
      </c>
      <c r="E223" s="190"/>
      <c r="F223" s="192" t="s">
        <v>831</v>
      </c>
      <c r="G223" s="190"/>
      <c r="H223" s="193" t="n">
        <v>15.552</v>
      </c>
      <c r="J223" s="190"/>
      <c r="K223" s="190"/>
      <c r="L223" s="194"/>
      <c r="M223" s="195"/>
      <c r="N223" s="190"/>
      <c r="O223" s="190"/>
      <c r="P223" s="190"/>
      <c r="Q223" s="190"/>
      <c r="R223" s="190"/>
      <c r="S223" s="190"/>
      <c r="T223" s="196"/>
      <c r="AT223" s="197" t="s">
        <v>146</v>
      </c>
      <c r="AU223" s="197" t="s">
        <v>87</v>
      </c>
      <c r="AV223" s="197" t="s">
        <v>87</v>
      </c>
      <c r="AW223" s="197" t="s">
        <v>109</v>
      </c>
      <c r="AX223" s="197" t="s">
        <v>78</v>
      </c>
      <c r="AY223" s="197" t="s">
        <v>137</v>
      </c>
    </row>
    <row r="224" s="12" customFormat="true" ht="15.75" hidden="false" customHeight="true" outlineLevel="0" collapsed="false">
      <c r="B224" s="199"/>
      <c r="C224" s="200"/>
      <c r="D224" s="198" t="s">
        <v>146</v>
      </c>
      <c r="E224" s="200"/>
      <c r="F224" s="201" t="s">
        <v>154</v>
      </c>
      <c r="G224" s="200"/>
      <c r="H224" s="202" t="n">
        <v>38.99</v>
      </c>
      <c r="J224" s="200"/>
      <c r="K224" s="200"/>
      <c r="L224" s="203"/>
      <c r="M224" s="204"/>
      <c r="N224" s="200"/>
      <c r="O224" s="200"/>
      <c r="P224" s="200"/>
      <c r="Q224" s="200"/>
      <c r="R224" s="200"/>
      <c r="S224" s="200"/>
      <c r="T224" s="205"/>
      <c r="AT224" s="206" t="s">
        <v>146</v>
      </c>
      <c r="AU224" s="206" t="s">
        <v>87</v>
      </c>
      <c r="AV224" s="206" t="s">
        <v>144</v>
      </c>
      <c r="AW224" s="206" t="s">
        <v>109</v>
      </c>
      <c r="AX224" s="206" t="s">
        <v>22</v>
      </c>
      <c r="AY224" s="206" t="s">
        <v>137</v>
      </c>
    </row>
    <row r="225" s="12" customFormat="true" ht="15.75" hidden="false" customHeight="true" outlineLevel="0" collapsed="false">
      <c r="B225" s="34"/>
      <c r="C225" s="177" t="s">
        <v>276</v>
      </c>
      <c r="D225" s="177" t="s">
        <v>139</v>
      </c>
      <c r="E225" s="178" t="s">
        <v>832</v>
      </c>
      <c r="F225" s="179" t="s">
        <v>833</v>
      </c>
      <c r="G225" s="180" t="s">
        <v>189</v>
      </c>
      <c r="H225" s="181" t="n">
        <v>2.43</v>
      </c>
      <c r="I225" s="182"/>
      <c r="J225" s="183" t="n">
        <f aca="false">ROUND($I$225*$H$225,2)</f>
        <v>0</v>
      </c>
      <c r="K225" s="179" t="s">
        <v>143</v>
      </c>
      <c r="L225" s="58"/>
      <c r="M225" s="184"/>
      <c r="N225" s="185" t="s">
        <v>49</v>
      </c>
      <c r="O225" s="35"/>
      <c r="P225" s="35"/>
      <c r="Q225" s="186" t="n">
        <v>0</v>
      </c>
      <c r="R225" s="186" t="n">
        <f aca="false">$Q$225*$H$225</f>
        <v>0</v>
      </c>
      <c r="S225" s="186" t="n">
        <v>0</v>
      </c>
      <c r="T225" s="187" t="n">
        <f aca="false">$S$225*$H$225</f>
        <v>0</v>
      </c>
      <c r="AR225" s="118" t="s">
        <v>144</v>
      </c>
      <c r="AT225" s="118" t="s">
        <v>139</v>
      </c>
      <c r="AU225" s="118" t="s">
        <v>87</v>
      </c>
      <c r="AY225" s="12" t="s">
        <v>137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2</v>
      </c>
      <c r="BK225" s="188" t="n">
        <f aca="false">ROUND($I$225*$H$225,2)</f>
        <v>0</v>
      </c>
      <c r="BL225" s="118" t="s">
        <v>144</v>
      </c>
      <c r="BM225" s="118" t="s">
        <v>834</v>
      </c>
    </row>
    <row r="226" s="12" customFormat="true" ht="15.75" hidden="false" customHeight="true" outlineLevel="0" collapsed="false">
      <c r="B226" s="207"/>
      <c r="C226" s="208"/>
      <c r="D226" s="191" t="s">
        <v>146</v>
      </c>
      <c r="E226" s="209"/>
      <c r="F226" s="209" t="s">
        <v>835</v>
      </c>
      <c r="G226" s="208"/>
      <c r="H226" s="208"/>
      <c r="J226" s="208"/>
      <c r="K226" s="208"/>
      <c r="L226" s="210"/>
      <c r="M226" s="211"/>
      <c r="N226" s="208"/>
      <c r="O226" s="208"/>
      <c r="P226" s="208"/>
      <c r="Q226" s="208"/>
      <c r="R226" s="208"/>
      <c r="S226" s="208"/>
      <c r="T226" s="212"/>
      <c r="AT226" s="213" t="s">
        <v>146</v>
      </c>
      <c r="AU226" s="213" t="s">
        <v>87</v>
      </c>
      <c r="AV226" s="213" t="s">
        <v>22</v>
      </c>
      <c r="AW226" s="213" t="s">
        <v>109</v>
      </c>
      <c r="AX226" s="213" t="s">
        <v>78</v>
      </c>
      <c r="AY226" s="213" t="s">
        <v>137</v>
      </c>
    </row>
    <row r="227" s="12" customFormat="true" ht="15.75" hidden="false" customHeight="true" outlineLevel="0" collapsed="false">
      <c r="B227" s="189"/>
      <c r="C227" s="190"/>
      <c r="D227" s="198" t="s">
        <v>146</v>
      </c>
      <c r="E227" s="190"/>
      <c r="F227" s="192" t="s">
        <v>836</v>
      </c>
      <c r="G227" s="190"/>
      <c r="H227" s="193" t="n">
        <v>1.125</v>
      </c>
      <c r="J227" s="190"/>
      <c r="K227" s="190"/>
      <c r="L227" s="194"/>
      <c r="M227" s="195"/>
      <c r="N227" s="190"/>
      <c r="O227" s="190"/>
      <c r="P227" s="190"/>
      <c r="Q227" s="190"/>
      <c r="R227" s="190"/>
      <c r="S227" s="190"/>
      <c r="T227" s="196"/>
      <c r="AT227" s="197" t="s">
        <v>146</v>
      </c>
      <c r="AU227" s="197" t="s">
        <v>87</v>
      </c>
      <c r="AV227" s="197" t="s">
        <v>87</v>
      </c>
      <c r="AW227" s="197" t="s">
        <v>109</v>
      </c>
      <c r="AX227" s="197" t="s">
        <v>78</v>
      </c>
      <c r="AY227" s="197" t="s">
        <v>137</v>
      </c>
    </row>
    <row r="228" s="12" customFormat="true" ht="15.75" hidden="false" customHeight="true" outlineLevel="0" collapsed="false">
      <c r="B228" s="189"/>
      <c r="C228" s="190"/>
      <c r="D228" s="198" t="s">
        <v>146</v>
      </c>
      <c r="E228" s="190"/>
      <c r="F228" s="192" t="s">
        <v>837</v>
      </c>
      <c r="G228" s="190"/>
      <c r="H228" s="193" t="n">
        <v>1.305</v>
      </c>
      <c r="J228" s="190"/>
      <c r="K228" s="190"/>
      <c r="L228" s="194"/>
      <c r="M228" s="195"/>
      <c r="N228" s="190"/>
      <c r="O228" s="190"/>
      <c r="P228" s="190"/>
      <c r="Q228" s="190"/>
      <c r="R228" s="190"/>
      <c r="S228" s="190"/>
      <c r="T228" s="196"/>
      <c r="AT228" s="197" t="s">
        <v>146</v>
      </c>
      <c r="AU228" s="197" t="s">
        <v>87</v>
      </c>
      <c r="AV228" s="197" t="s">
        <v>87</v>
      </c>
      <c r="AW228" s="197" t="s">
        <v>109</v>
      </c>
      <c r="AX228" s="197" t="s">
        <v>78</v>
      </c>
      <c r="AY228" s="197" t="s">
        <v>137</v>
      </c>
    </row>
    <row r="229" s="12" customFormat="true" ht="15.75" hidden="false" customHeight="true" outlineLevel="0" collapsed="false">
      <c r="B229" s="199"/>
      <c r="C229" s="200"/>
      <c r="D229" s="198" t="s">
        <v>146</v>
      </c>
      <c r="E229" s="200"/>
      <c r="F229" s="201" t="s">
        <v>154</v>
      </c>
      <c r="G229" s="200"/>
      <c r="H229" s="202" t="n">
        <v>2.43</v>
      </c>
      <c r="J229" s="200"/>
      <c r="K229" s="200"/>
      <c r="L229" s="203"/>
      <c r="M229" s="204"/>
      <c r="N229" s="200"/>
      <c r="O229" s="200"/>
      <c r="P229" s="200"/>
      <c r="Q229" s="200"/>
      <c r="R229" s="200"/>
      <c r="S229" s="200"/>
      <c r="T229" s="205"/>
      <c r="AT229" s="206" t="s">
        <v>146</v>
      </c>
      <c r="AU229" s="206" t="s">
        <v>87</v>
      </c>
      <c r="AV229" s="206" t="s">
        <v>144</v>
      </c>
      <c r="AW229" s="206" t="s">
        <v>109</v>
      </c>
      <c r="AX229" s="206" t="s">
        <v>22</v>
      </c>
      <c r="AY229" s="206" t="s">
        <v>137</v>
      </c>
    </row>
    <row r="230" s="12" customFormat="true" ht="15.75" hidden="false" customHeight="true" outlineLevel="0" collapsed="false">
      <c r="B230" s="34"/>
      <c r="C230" s="222" t="s">
        <v>281</v>
      </c>
      <c r="D230" s="222" t="s">
        <v>282</v>
      </c>
      <c r="E230" s="223" t="s">
        <v>838</v>
      </c>
      <c r="F230" s="224" t="s">
        <v>839</v>
      </c>
      <c r="G230" s="225" t="s">
        <v>302</v>
      </c>
      <c r="H230" s="226" t="n">
        <v>4.86</v>
      </c>
      <c r="I230" s="227"/>
      <c r="J230" s="228" t="n">
        <f aca="false">ROUND($I$230*$H$230,2)</f>
        <v>0</v>
      </c>
      <c r="K230" s="224"/>
      <c r="L230" s="229"/>
      <c r="M230" s="230"/>
      <c r="N230" s="231" t="s">
        <v>49</v>
      </c>
      <c r="O230" s="35"/>
      <c r="P230" s="35"/>
      <c r="Q230" s="186" t="n">
        <v>1</v>
      </c>
      <c r="R230" s="186" t="n">
        <f aca="false">$Q$230*$H$230</f>
        <v>4.86</v>
      </c>
      <c r="S230" s="186" t="n">
        <v>0</v>
      </c>
      <c r="T230" s="187" t="n">
        <f aca="false">$S$230*$H$230</f>
        <v>0</v>
      </c>
      <c r="AR230" s="118" t="s">
        <v>179</v>
      </c>
      <c r="AT230" s="118" t="s">
        <v>282</v>
      </c>
      <c r="AU230" s="118" t="s">
        <v>87</v>
      </c>
      <c r="AY230" s="12" t="s">
        <v>137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22</v>
      </c>
      <c r="BK230" s="188" t="n">
        <f aca="false">ROUND($I$230*$H$230,2)</f>
        <v>0</v>
      </c>
      <c r="BL230" s="118" t="s">
        <v>144</v>
      </c>
      <c r="BM230" s="118" t="s">
        <v>840</v>
      </c>
    </row>
    <row r="231" s="12" customFormat="true" ht="15.75" hidden="false" customHeight="true" outlineLevel="0" collapsed="false">
      <c r="B231" s="189"/>
      <c r="C231" s="190"/>
      <c r="D231" s="191" t="s">
        <v>146</v>
      </c>
      <c r="E231" s="192"/>
      <c r="F231" s="192" t="s">
        <v>841</v>
      </c>
      <c r="G231" s="190"/>
      <c r="H231" s="193" t="n">
        <v>4.86</v>
      </c>
      <c r="J231" s="190"/>
      <c r="K231" s="190"/>
      <c r="L231" s="194"/>
      <c r="M231" s="195"/>
      <c r="N231" s="190"/>
      <c r="O231" s="190"/>
      <c r="P231" s="190"/>
      <c r="Q231" s="190"/>
      <c r="R231" s="190"/>
      <c r="S231" s="190"/>
      <c r="T231" s="196"/>
      <c r="AT231" s="197" t="s">
        <v>146</v>
      </c>
      <c r="AU231" s="197" t="s">
        <v>87</v>
      </c>
      <c r="AV231" s="197" t="s">
        <v>87</v>
      </c>
      <c r="AW231" s="197" t="s">
        <v>109</v>
      </c>
      <c r="AX231" s="197" t="s">
        <v>22</v>
      </c>
      <c r="AY231" s="197" t="s">
        <v>137</v>
      </c>
    </row>
    <row r="232" s="12" customFormat="true" ht="15.75" hidden="false" customHeight="true" outlineLevel="0" collapsed="false">
      <c r="B232" s="34"/>
      <c r="C232" s="177" t="s">
        <v>289</v>
      </c>
      <c r="D232" s="177" t="s">
        <v>139</v>
      </c>
      <c r="E232" s="178" t="s">
        <v>306</v>
      </c>
      <c r="F232" s="179" t="s">
        <v>307</v>
      </c>
      <c r="G232" s="180" t="s">
        <v>189</v>
      </c>
      <c r="H232" s="181" t="n">
        <v>2.7</v>
      </c>
      <c r="I232" s="182"/>
      <c r="J232" s="183" t="n">
        <f aca="false">ROUND($I$232*$H$232,2)</f>
        <v>0</v>
      </c>
      <c r="K232" s="179" t="s">
        <v>143</v>
      </c>
      <c r="L232" s="58"/>
      <c r="M232" s="184"/>
      <c r="N232" s="185" t="s">
        <v>49</v>
      </c>
      <c r="O232" s="35"/>
      <c r="P232" s="35"/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144</v>
      </c>
      <c r="AT232" s="118" t="s">
        <v>139</v>
      </c>
      <c r="AU232" s="118" t="s">
        <v>87</v>
      </c>
      <c r="AY232" s="12" t="s">
        <v>137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2</v>
      </c>
      <c r="BK232" s="188" t="n">
        <f aca="false">ROUND($I$232*$H$232,2)</f>
        <v>0</v>
      </c>
      <c r="BL232" s="118" t="s">
        <v>144</v>
      </c>
      <c r="BM232" s="118" t="s">
        <v>842</v>
      </c>
    </row>
    <row r="233" s="12" customFormat="true" ht="15.75" hidden="false" customHeight="true" outlineLevel="0" collapsed="false">
      <c r="B233" s="207"/>
      <c r="C233" s="208"/>
      <c r="D233" s="191" t="s">
        <v>146</v>
      </c>
      <c r="E233" s="209"/>
      <c r="F233" s="209" t="s">
        <v>843</v>
      </c>
      <c r="G233" s="208"/>
      <c r="H233" s="208"/>
      <c r="J233" s="208"/>
      <c r="K233" s="208"/>
      <c r="L233" s="210"/>
      <c r="M233" s="211"/>
      <c r="N233" s="208"/>
      <c r="O233" s="208"/>
      <c r="P233" s="208"/>
      <c r="Q233" s="208"/>
      <c r="R233" s="208"/>
      <c r="S233" s="208"/>
      <c r="T233" s="212"/>
      <c r="AT233" s="213" t="s">
        <v>146</v>
      </c>
      <c r="AU233" s="213" t="s">
        <v>87</v>
      </c>
      <c r="AV233" s="213" t="s">
        <v>22</v>
      </c>
      <c r="AW233" s="213" t="s">
        <v>109</v>
      </c>
      <c r="AX233" s="213" t="s">
        <v>78</v>
      </c>
      <c r="AY233" s="213" t="s">
        <v>137</v>
      </c>
    </row>
    <row r="234" s="12" customFormat="true" ht="15.75" hidden="false" customHeight="true" outlineLevel="0" collapsed="false">
      <c r="B234" s="189"/>
      <c r="C234" s="190"/>
      <c r="D234" s="198" t="s">
        <v>146</v>
      </c>
      <c r="E234" s="190"/>
      <c r="F234" s="192" t="s">
        <v>844</v>
      </c>
      <c r="G234" s="190"/>
      <c r="H234" s="193" t="n">
        <v>2.7</v>
      </c>
      <c r="J234" s="190"/>
      <c r="K234" s="190"/>
      <c r="L234" s="194"/>
      <c r="M234" s="195"/>
      <c r="N234" s="190"/>
      <c r="O234" s="190"/>
      <c r="P234" s="190"/>
      <c r="Q234" s="190"/>
      <c r="R234" s="190"/>
      <c r="S234" s="190"/>
      <c r="T234" s="196"/>
      <c r="AT234" s="197" t="s">
        <v>146</v>
      </c>
      <c r="AU234" s="197" t="s">
        <v>87</v>
      </c>
      <c r="AV234" s="197" t="s">
        <v>87</v>
      </c>
      <c r="AW234" s="197" t="s">
        <v>109</v>
      </c>
      <c r="AX234" s="197" t="s">
        <v>22</v>
      </c>
      <c r="AY234" s="197" t="s">
        <v>137</v>
      </c>
    </row>
    <row r="235" s="12" customFormat="true" ht="15.75" hidden="false" customHeight="true" outlineLevel="0" collapsed="false">
      <c r="B235" s="34"/>
      <c r="C235" s="177" t="s">
        <v>299</v>
      </c>
      <c r="D235" s="177" t="s">
        <v>139</v>
      </c>
      <c r="E235" s="178" t="s">
        <v>845</v>
      </c>
      <c r="F235" s="179" t="s">
        <v>846</v>
      </c>
      <c r="G235" s="180" t="s">
        <v>142</v>
      </c>
      <c r="H235" s="181" t="n">
        <v>68.75</v>
      </c>
      <c r="I235" s="182"/>
      <c r="J235" s="183" t="n">
        <f aca="false">ROUND($I$235*$H$235,2)</f>
        <v>0</v>
      </c>
      <c r="K235" s="179" t="s">
        <v>143</v>
      </c>
      <c r="L235" s="58"/>
      <c r="M235" s="184"/>
      <c r="N235" s="185" t="s">
        <v>49</v>
      </c>
      <c r="O235" s="35"/>
      <c r="P235" s="35"/>
      <c r="Q235" s="186" t="n">
        <v>0</v>
      </c>
      <c r="R235" s="186" t="n">
        <f aca="false">$Q$235*$H$235</f>
        <v>0</v>
      </c>
      <c r="S235" s="186" t="n">
        <v>0</v>
      </c>
      <c r="T235" s="187" t="n">
        <f aca="false">$S$235*$H$235</f>
        <v>0</v>
      </c>
      <c r="AR235" s="118" t="s">
        <v>144</v>
      </c>
      <c r="AT235" s="118" t="s">
        <v>139</v>
      </c>
      <c r="AU235" s="118" t="s">
        <v>87</v>
      </c>
      <c r="AY235" s="12" t="s">
        <v>137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2</v>
      </c>
      <c r="BK235" s="188" t="n">
        <f aca="false">ROUND($I$235*$H$235,2)</f>
        <v>0</v>
      </c>
      <c r="BL235" s="118" t="s">
        <v>144</v>
      </c>
      <c r="BM235" s="118" t="s">
        <v>847</v>
      </c>
    </row>
    <row r="236" s="12" customFormat="true" ht="15.75" hidden="false" customHeight="true" outlineLevel="0" collapsed="false">
      <c r="B236" s="207"/>
      <c r="C236" s="208"/>
      <c r="D236" s="191" t="s">
        <v>146</v>
      </c>
      <c r="E236" s="209"/>
      <c r="F236" s="209" t="s">
        <v>848</v>
      </c>
      <c r="G236" s="208"/>
      <c r="H236" s="208"/>
      <c r="J236" s="208"/>
      <c r="K236" s="208"/>
      <c r="L236" s="210"/>
      <c r="M236" s="211"/>
      <c r="N236" s="208"/>
      <c r="O236" s="208"/>
      <c r="P236" s="208"/>
      <c r="Q236" s="208"/>
      <c r="R236" s="208"/>
      <c r="S236" s="208"/>
      <c r="T236" s="212"/>
      <c r="AT236" s="213" t="s">
        <v>146</v>
      </c>
      <c r="AU236" s="213" t="s">
        <v>87</v>
      </c>
      <c r="AV236" s="213" t="s">
        <v>22</v>
      </c>
      <c r="AW236" s="213" t="s">
        <v>109</v>
      </c>
      <c r="AX236" s="213" t="s">
        <v>78</v>
      </c>
      <c r="AY236" s="213" t="s">
        <v>137</v>
      </c>
    </row>
    <row r="237" s="12" customFormat="true" ht="15.75" hidden="false" customHeight="true" outlineLevel="0" collapsed="false">
      <c r="B237" s="189"/>
      <c r="C237" s="190"/>
      <c r="D237" s="198" t="s">
        <v>146</v>
      </c>
      <c r="E237" s="190"/>
      <c r="F237" s="192" t="s">
        <v>849</v>
      </c>
      <c r="G237" s="190"/>
      <c r="H237" s="193" t="n">
        <v>32</v>
      </c>
      <c r="J237" s="190"/>
      <c r="K237" s="190"/>
      <c r="L237" s="194"/>
      <c r="M237" s="195"/>
      <c r="N237" s="190"/>
      <c r="O237" s="190"/>
      <c r="P237" s="190"/>
      <c r="Q237" s="190"/>
      <c r="R237" s="190"/>
      <c r="S237" s="190"/>
      <c r="T237" s="196"/>
      <c r="AT237" s="197" t="s">
        <v>146</v>
      </c>
      <c r="AU237" s="197" t="s">
        <v>87</v>
      </c>
      <c r="AV237" s="197" t="s">
        <v>87</v>
      </c>
      <c r="AW237" s="197" t="s">
        <v>109</v>
      </c>
      <c r="AX237" s="197" t="s">
        <v>78</v>
      </c>
      <c r="AY237" s="197" t="s">
        <v>137</v>
      </c>
    </row>
    <row r="238" s="12" customFormat="true" ht="15.75" hidden="false" customHeight="true" outlineLevel="0" collapsed="false">
      <c r="B238" s="189"/>
      <c r="C238" s="190"/>
      <c r="D238" s="198" t="s">
        <v>146</v>
      </c>
      <c r="E238" s="190"/>
      <c r="F238" s="192" t="s">
        <v>850</v>
      </c>
      <c r="G238" s="190"/>
      <c r="H238" s="193" t="n">
        <v>36.75</v>
      </c>
      <c r="J238" s="190"/>
      <c r="K238" s="190"/>
      <c r="L238" s="194"/>
      <c r="M238" s="195"/>
      <c r="N238" s="190"/>
      <c r="O238" s="190"/>
      <c r="P238" s="190"/>
      <c r="Q238" s="190"/>
      <c r="R238" s="190"/>
      <c r="S238" s="190"/>
      <c r="T238" s="196"/>
      <c r="AT238" s="197" t="s">
        <v>146</v>
      </c>
      <c r="AU238" s="197" t="s">
        <v>87</v>
      </c>
      <c r="AV238" s="197" t="s">
        <v>87</v>
      </c>
      <c r="AW238" s="197" t="s">
        <v>109</v>
      </c>
      <c r="AX238" s="197" t="s">
        <v>78</v>
      </c>
      <c r="AY238" s="197" t="s">
        <v>137</v>
      </c>
    </row>
    <row r="239" s="12" customFormat="true" ht="15.75" hidden="false" customHeight="true" outlineLevel="0" collapsed="false">
      <c r="B239" s="199"/>
      <c r="C239" s="200"/>
      <c r="D239" s="198" t="s">
        <v>146</v>
      </c>
      <c r="E239" s="200"/>
      <c r="F239" s="201" t="s">
        <v>154</v>
      </c>
      <c r="G239" s="200"/>
      <c r="H239" s="202" t="n">
        <v>68.75</v>
      </c>
      <c r="J239" s="200"/>
      <c r="K239" s="200"/>
      <c r="L239" s="203"/>
      <c r="M239" s="204"/>
      <c r="N239" s="200"/>
      <c r="O239" s="200"/>
      <c r="P239" s="200"/>
      <c r="Q239" s="200"/>
      <c r="R239" s="200"/>
      <c r="S239" s="200"/>
      <c r="T239" s="205"/>
      <c r="AT239" s="206" t="s">
        <v>146</v>
      </c>
      <c r="AU239" s="206" t="s">
        <v>87</v>
      </c>
      <c r="AV239" s="206" t="s">
        <v>144</v>
      </c>
      <c r="AW239" s="206" t="s">
        <v>109</v>
      </c>
      <c r="AX239" s="206" t="s">
        <v>22</v>
      </c>
      <c r="AY239" s="206" t="s">
        <v>137</v>
      </c>
    </row>
    <row r="240" s="12" customFormat="true" ht="15.75" hidden="false" customHeight="true" outlineLevel="0" collapsed="false">
      <c r="B240" s="34"/>
      <c r="C240" s="177" t="s">
        <v>305</v>
      </c>
      <c r="D240" s="177" t="s">
        <v>139</v>
      </c>
      <c r="E240" s="178" t="s">
        <v>851</v>
      </c>
      <c r="F240" s="179" t="s">
        <v>852</v>
      </c>
      <c r="G240" s="180" t="s">
        <v>142</v>
      </c>
      <c r="H240" s="181" t="n">
        <v>352.5</v>
      </c>
      <c r="I240" s="182"/>
      <c r="J240" s="183" t="n">
        <f aca="false">ROUND($I$240*$H$240,2)</f>
        <v>0</v>
      </c>
      <c r="K240" s="179" t="s">
        <v>143</v>
      </c>
      <c r="L240" s="58"/>
      <c r="M240" s="184"/>
      <c r="N240" s="185" t="s">
        <v>49</v>
      </c>
      <c r="O240" s="35"/>
      <c r="P240" s="35"/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18" t="s">
        <v>144</v>
      </c>
      <c r="AT240" s="118" t="s">
        <v>139</v>
      </c>
      <c r="AU240" s="118" t="s">
        <v>87</v>
      </c>
      <c r="AY240" s="12" t="s">
        <v>137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2</v>
      </c>
      <c r="BK240" s="188" t="n">
        <f aca="false">ROUND($I$240*$H$240,2)</f>
        <v>0</v>
      </c>
      <c r="BL240" s="118" t="s">
        <v>144</v>
      </c>
      <c r="BM240" s="118" t="s">
        <v>853</v>
      </c>
    </row>
    <row r="241" s="12" customFormat="true" ht="15.75" hidden="false" customHeight="true" outlineLevel="0" collapsed="false">
      <c r="B241" s="189"/>
      <c r="C241" s="190"/>
      <c r="D241" s="191" t="s">
        <v>146</v>
      </c>
      <c r="E241" s="192"/>
      <c r="F241" s="192" t="s">
        <v>854</v>
      </c>
      <c r="G241" s="190"/>
      <c r="H241" s="193" t="n">
        <v>105</v>
      </c>
      <c r="J241" s="190"/>
      <c r="K241" s="190"/>
      <c r="L241" s="194"/>
      <c r="M241" s="195"/>
      <c r="N241" s="190"/>
      <c r="O241" s="190"/>
      <c r="P241" s="190"/>
      <c r="Q241" s="190"/>
      <c r="R241" s="190"/>
      <c r="S241" s="190"/>
      <c r="T241" s="196"/>
      <c r="AT241" s="197" t="s">
        <v>146</v>
      </c>
      <c r="AU241" s="197" t="s">
        <v>87</v>
      </c>
      <c r="AV241" s="197" t="s">
        <v>87</v>
      </c>
      <c r="AW241" s="197" t="s">
        <v>109</v>
      </c>
      <c r="AX241" s="197" t="s">
        <v>78</v>
      </c>
      <c r="AY241" s="197" t="s">
        <v>137</v>
      </c>
    </row>
    <row r="242" s="12" customFormat="true" ht="15.75" hidden="false" customHeight="true" outlineLevel="0" collapsed="false">
      <c r="B242" s="189"/>
      <c r="C242" s="190"/>
      <c r="D242" s="198" t="s">
        <v>146</v>
      </c>
      <c r="E242" s="190"/>
      <c r="F242" s="192" t="s">
        <v>855</v>
      </c>
      <c r="G242" s="190"/>
      <c r="H242" s="193" t="n">
        <v>67.5</v>
      </c>
      <c r="J242" s="190"/>
      <c r="K242" s="190"/>
      <c r="L242" s="194"/>
      <c r="M242" s="195"/>
      <c r="N242" s="190"/>
      <c r="O242" s="190"/>
      <c r="P242" s="190"/>
      <c r="Q242" s="190"/>
      <c r="R242" s="190"/>
      <c r="S242" s="190"/>
      <c r="T242" s="196"/>
      <c r="AT242" s="197" t="s">
        <v>146</v>
      </c>
      <c r="AU242" s="197" t="s">
        <v>87</v>
      </c>
      <c r="AV242" s="197" t="s">
        <v>87</v>
      </c>
      <c r="AW242" s="197" t="s">
        <v>109</v>
      </c>
      <c r="AX242" s="197" t="s">
        <v>78</v>
      </c>
      <c r="AY242" s="197" t="s">
        <v>137</v>
      </c>
    </row>
    <row r="243" s="12" customFormat="true" ht="15.75" hidden="false" customHeight="true" outlineLevel="0" collapsed="false">
      <c r="B243" s="189"/>
      <c r="C243" s="190"/>
      <c r="D243" s="198" t="s">
        <v>146</v>
      </c>
      <c r="E243" s="190"/>
      <c r="F243" s="192" t="s">
        <v>856</v>
      </c>
      <c r="G243" s="190"/>
      <c r="H243" s="193" t="n">
        <v>112.5</v>
      </c>
      <c r="J243" s="190"/>
      <c r="K243" s="190"/>
      <c r="L243" s="194"/>
      <c r="M243" s="195"/>
      <c r="N243" s="190"/>
      <c r="O243" s="190"/>
      <c r="P243" s="190"/>
      <c r="Q243" s="190"/>
      <c r="R243" s="190"/>
      <c r="S243" s="190"/>
      <c r="T243" s="196"/>
      <c r="AT243" s="197" t="s">
        <v>146</v>
      </c>
      <c r="AU243" s="197" t="s">
        <v>87</v>
      </c>
      <c r="AV243" s="197" t="s">
        <v>87</v>
      </c>
      <c r="AW243" s="197" t="s">
        <v>109</v>
      </c>
      <c r="AX243" s="197" t="s">
        <v>78</v>
      </c>
      <c r="AY243" s="197" t="s">
        <v>137</v>
      </c>
    </row>
    <row r="244" s="12" customFormat="true" ht="15.75" hidden="false" customHeight="true" outlineLevel="0" collapsed="false">
      <c r="B244" s="189"/>
      <c r="C244" s="190"/>
      <c r="D244" s="198" t="s">
        <v>146</v>
      </c>
      <c r="E244" s="190"/>
      <c r="F244" s="192" t="s">
        <v>857</v>
      </c>
      <c r="G244" s="190"/>
      <c r="H244" s="193" t="n">
        <v>67.5</v>
      </c>
      <c r="J244" s="190"/>
      <c r="K244" s="190"/>
      <c r="L244" s="194"/>
      <c r="M244" s="195"/>
      <c r="N244" s="190"/>
      <c r="O244" s="190"/>
      <c r="P244" s="190"/>
      <c r="Q244" s="190"/>
      <c r="R244" s="190"/>
      <c r="S244" s="190"/>
      <c r="T244" s="196"/>
      <c r="AT244" s="197" t="s">
        <v>146</v>
      </c>
      <c r="AU244" s="197" t="s">
        <v>87</v>
      </c>
      <c r="AV244" s="197" t="s">
        <v>87</v>
      </c>
      <c r="AW244" s="197" t="s">
        <v>109</v>
      </c>
      <c r="AX244" s="197" t="s">
        <v>78</v>
      </c>
      <c r="AY244" s="197" t="s">
        <v>137</v>
      </c>
    </row>
    <row r="245" s="12" customFormat="true" ht="15.75" hidden="false" customHeight="true" outlineLevel="0" collapsed="false">
      <c r="B245" s="199"/>
      <c r="C245" s="200"/>
      <c r="D245" s="198" t="s">
        <v>146</v>
      </c>
      <c r="E245" s="200"/>
      <c r="F245" s="201" t="s">
        <v>154</v>
      </c>
      <c r="G245" s="200"/>
      <c r="H245" s="202" t="n">
        <v>352.5</v>
      </c>
      <c r="J245" s="200"/>
      <c r="K245" s="200"/>
      <c r="L245" s="203"/>
      <c r="M245" s="204"/>
      <c r="N245" s="200"/>
      <c r="O245" s="200"/>
      <c r="P245" s="200"/>
      <c r="Q245" s="200"/>
      <c r="R245" s="200"/>
      <c r="S245" s="200"/>
      <c r="T245" s="205"/>
      <c r="AT245" s="206" t="s">
        <v>146</v>
      </c>
      <c r="AU245" s="206" t="s">
        <v>87</v>
      </c>
      <c r="AV245" s="206" t="s">
        <v>144</v>
      </c>
      <c r="AW245" s="206" t="s">
        <v>109</v>
      </c>
      <c r="AX245" s="206" t="s">
        <v>22</v>
      </c>
      <c r="AY245" s="206" t="s">
        <v>137</v>
      </c>
    </row>
    <row r="246" s="12" customFormat="true" ht="15.75" hidden="false" customHeight="true" outlineLevel="0" collapsed="false">
      <c r="B246" s="34"/>
      <c r="C246" s="222" t="s">
        <v>310</v>
      </c>
      <c r="D246" s="222" t="s">
        <v>282</v>
      </c>
      <c r="E246" s="223" t="s">
        <v>322</v>
      </c>
      <c r="F246" s="224" t="s">
        <v>323</v>
      </c>
      <c r="G246" s="225" t="s">
        <v>189</v>
      </c>
      <c r="H246" s="226" t="n">
        <v>89.89</v>
      </c>
      <c r="I246" s="227"/>
      <c r="J246" s="228" t="n">
        <f aca="false">ROUND($I$246*$H$246,2)</f>
        <v>0</v>
      </c>
      <c r="K246" s="224"/>
      <c r="L246" s="229"/>
      <c r="M246" s="230"/>
      <c r="N246" s="231" t="s">
        <v>49</v>
      </c>
      <c r="O246" s="35"/>
      <c r="P246" s="35"/>
      <c r="Q246" s="186" t="n">
        <v>0.6</v>
      </c>
      <c r="R246" s="186" t="n">
        <f aca="false">$Q$246*$H$246</f>
        <v>53.934</v>
      </c>
      <c r="S246" s="186" t="n">
        <v>0</v>
      </c>
      <c r="T246" s="187" t="n">
        <f aca="false">$S$246*$H$246</f>
        <v>0</v>
      </c>
      <c r="AR246" s="118" t="s">
        <v>179</v>
      </c>
      <c r="AT246" s="118" t="s">
        <v>282</v>
      </c>
      <c r="AU246" s="118" t="s">
        <v>87</v>
      </c>
      <c r="AY246" s="12" t="s">
        <v>137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2</v>
      </c>
      <c r="BK246" s="188" t="n">
        <f aca="false">ROUND($I$246*$H$246,2)</f>
        <v>0</v>
      </c>
      <c r="BL246" s="118" t="s">
        <v>144</v>
      </c>
      <c r="BM246" s="118" t="s">
        <v>858</v>
      </c>
    </row>
    <row r="247" s="12" customFormat="true" ht="15.75" hidden="false" customHeight="true" outlineLevel="0" collapsed="false">
      <c r="B247" s="189"/>
      <c r="C247" s="190"/>
      <c r="D247" s="191" t="s">
        <v>146</v>
      </c>
      <c r="E247" s="192"/>
      <c r="F247" s="192" t="s">
        <v>859</v>
      </c>
      <c r="G247" s="190"/>
      <c r="H247" s="193" t="n">
        <v>105.75</v>
      </c>
      <c r="J247" s="190"/>
      <c r="K247" s="190"/>
      <c r="L247" s="194"/>
      <c r="M247" s="195"/>
      <c r="N247" s="190"/>
      <c r="O247" s="190"/>
      <c r="P247" s="190"/>
      <c r="Q247" s="190"/>
      <c r="R247" s="190"/>
      <c r="S247" s="190"/>
      <c r="T247" s="196"/>
      <c r="AT247" s="197" t="s">
        <v>146</v>
      </c>
      <c r="AU247" s="197" t="s">
        <v>87</v>
      </c>
      <c r="AV247" s="197" t="s">
        <v>87</v>
      </c>
      <c r="AW247" s="197" t="s">
        <v>109</v>
      </c>
      <c r="AX247" s="197" t="s">
        <v>78</v>
      </c>
      <c r="AY247" s="197" t="s">
        <v>137</v>
      </c>
    </row>
    <row r="248" s="12" customFormat="true" ht="15.75" hidden="false" customHeight="true" outlineLevel="0" collapsed="false">
      <c r="B248" s="189"/>
      <c r="C248" s="190"/>
      <c r="D248" s="198" t="s">
        <v>146</v>
      </c>
      <c r="E248" s="190"/>
      <c r="F248" s="192" t="s">
        <v>860</v>
      </c>
      <c r="G248" s="190"/>
      <c r="H248" s="193" t="n">
        <v>-15.86</v>
      </c>
      <c r="J248" s="190"/>
      <c r="K248" s="190"/>
      <c r="L248" s="194"/>
      <c r="M248" s="195"/>
      <c r="N248" s="190"/>
      <c r="O248" s="190"/>
      <c r="P248" s="190"/>
      <c r="Q248" s="190"/>
      <c r="R248" s="190"/>
      <c r="S248" s="190"/>
      <c r="T248" s="196"/>
      <c r="AT248" s="197" t="s">
        <v>146</v>
      </c>
      <c r="AU248" s="197" t="s">
        <v>87</v>
      </c>
      <c r="AV248" s="197" t="s">
        <v>87</v>
      </c>
      <c r="AW248" s="197" t="s">
        <v>109</v>
      </c>
      <c r="AX248" s="197" t="s">
        <v>78</v>
      </c>
      <c r="AY248" s="197" t="s">
        <v>137</v>
      </c>
    </row>
    <row r="249" s="12" customFormat="true" ht="15.75" hidden="false" customHeight="true" outlineLevel="0" collapsed="false">
      <c r="B249" s="199"/>
      <c r="C249" s="200"/>
      <c r="D249" s="198" t="s">
        <v>146</v>
      </c>
      <c r="E249" s="200"/>
      <c r="F249" s="201" t="s">
        <v>154</v>
      </c>
      <c r="G249" s="200"/>
      <c r="H249" s="202" t="n">
        <v>89.89</v>
      </c>
      <c r="J249" s="200"/>
      <c r="K249" s="200"/>
      <c r="L249" s="203"/>
      <c r="M249" s="204"/>
      <c r="N249" s="200"/>
      <c r="O249" s="200"/>
      <c r="P249" s="200"/>
      <c r="Q249" s="200"/>
      <c r="R249" s="200"/>
      <c r="S249" s="200"/>
      <c r="T249" s="205"/>
      <c r="AT249" s="206" t="s">
        <v>146</v>
      </c>
      <c r="AU249" s="206" t="s">
        <v>87</v>
      </c>
      <c r="AV249" s="206" t="s">
        <v>144</v>
      </c>
      <c r="AW249" s="206" t="s">
        <v>109</v>
      </c>
      <c r="AX249" s="206" t="s">
        <v>22</v>
      </c>
      <c r="AY249" s="206" t="s">
        <v>137</v>
      </c>
    </row>
    <row r="250" s="164" customFormat="true" ht="30.75" hidden="false" customHeight="true" outlineLevel="0" collapsed="false">
      <c r="B250" s="165"/>
      <c r="C250" s="166"/>
      <c r="D250" s="166" t="s">
        <v>77</v>
      </c>
      <c r="E250" s="175" t="s">
        <v>87</v>
      </c>
      <c r="F250" s="175" t="s">
        <v>327</v>
      </c>
      <c r="G250" s="166"/>
      <c r="H250" s="166"/>
      <c r="J250" s="176" t="n">
        <f aca="false">$BK$250</f>
        <v>0</v>
      </c>
      <c r="K250" s="166"/>
      <c r="L250" s="169"/>
      <c r="M250" s="170"/>
      <c r="N250" s="166"/>
      <c r="O250" s="166"/>
      <c r="P250" s="171" t="n">
        <f aca="false">SUM($P$251:$P$299)</f>
        <v>0</v>
      </c>
      <c r="Q250" s="166"/>
      <c r="R250" s="171" t="n">
        <f aca="false">SUM($R$251:$R$299)</f>
        <v>9.2574196</v>
      </c>
      <c r="S250" s="166"/>
      <c r="T250" s="172" t="n">
        <f aca="false">SUM($T$251:$T$299)</f>
        <v>0</v>
      </c>
      <c r="AR250" s="173" t="s">
        <v>22</v>
      </c>
      <c r="AT250" s="173" t="s">
        <v>77</v>
      </c>
      <c r="AU250" s="173" t="s">
        <v>22</v>
      </c>
      <c r="AY250" s="173" t="s">
        <v>137</v>
      </c>
      <c r="BK250" s="174" t="n">
        <f aca="false">SUM($BK$251:$BK$299)</f>
        <v>0</v>
      </c>
    </row>
    <row r="251" s="12" customFormat="true" ht="15.75" hidden="false" customHeight="true" outlineLevel="0" collapsed="false">
      <c r="B251" s="34"/>
      <c r="C251" s="177" t="s">
        <v>316</v>
      </c>
      <c r="D251" s="177" t="s">
        <v>139</v>
      </c>
      <c r="E251" s="178" t="s">
        <v>861</v>
      </c>
      <c r="F251" s="179" t="s">
        <v>862</v>
      </c>
      <c r="G251" s="180" t="s">
        <v>430</v>
      </c>
      <c r="H251" s="181" t="n">
        <v>27</v>
      </c>
      <c r="I251" s="182"/>
      <c r="J251" s="183" t="n">
        <f aca="false">ROUND($I$251*$H$251,2)</f>
        <v>0</v>
      </c>
      <c r="K251" s="179" t="s">
        <v>143</v>
      </c>
      <c r="L251" s="58"/>
      <c r="M251" s="184"/>
      <c r="N251" s="185" t="s">
        <v>49</v>
      </c>
      <c r="O251" s="35"/>
      <c r="P251" s="35"/>
      <c r="Q251" s="186" t="n">
        <v>0.00114</v>
      </c>
      <c r="R251" s="186" t="n">
        <f aca="false">$Q$251*$H$251</f>
        <v>0.03078</v>
      </c>
      <c r="S251" s="186" t="n">
        <v>0</v>
      </c>
      <c r="T251" s="187" t="n">
        <f aca="false">$S$251*$H$251</f>
        <v>0</v>
      </c>
      <c r="AR251" s="118" t="s">
        <v>144</v>
      </c>
      <c r="AT251" s="118" t="s">
        <v>139</v>
      </c>
      <c r="AU251" s="118" t="s">
        <v>87</v>
      </c>
      <c r="AY251" s="12" t="s">
        <v>137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2</v>
      </c>
      <c r="BK251" s="188" t="n">
        <f aca="false">ROUND($I$251*$H$251,2)</f>
        <v>0</v>
      </c>
      <c r="BL251" s="118" t="s">
        <v>144</v>
      </c>
      <c r="BM251" s="118" t="s">
        <v>863</v>
      </c>
    </row>
    <row r="252" s="12" customFormat="true" ht="15.75" hidden="false" customHeight="true" outlineLevel="0" collapsed="false">
      <c r="B252" s="207"/>
      <c r="C252" s="208"/>
      <c r="D252" s="191" t="s">
        <v>146</v>
      </c>
      <c r="E252" s="209"/>
      <c r="F252" s="209" t="s">
        <v>864</v>
      </c>
      <c r="G252" s="208"/>
      <c r="H252" s="208"/>
      <c r="J252" s="208"/>
      <c r="K252" s="208"/>
      <c r="L252" s="210"/>
      <c r="M252" s="211"/>
      <c r="N252" s="208"/>
      <c r="O252" s="208"/>
      <c r="P252" s="208"/>
      <c r="Q252" s="208"/>
      <c r="R252" s="208"/>
      <c r="S252" s="208"/>
      <c r="T252" s="212"/>
      <c r="AT252" s="213" t="s">
        <v>146</v>
      </c>
      <c r="AU252" s="213" t="s">
        <v>87</v>
      </c>
      <c r="AV252" s="213" t="s">
        <v>22</v>
      </c>
      <c r="AW252" s="213" t="s">
        <v>109</v>
      </c>
      <c r="AX252" s="213" t="s">
        <v>78</v>
      </c>
      <c r="AY252" s="213" t="s">
        <v>137</v>
      </c>
    </row>
    <row r="253" s="12" customFormat="true" ht="15.75" hidden="false" customHeight="true" outlineLevel="0" collapsed="false">
      <c r="B253" s="189"/>
      <c r="C253" s="190"/>
      <c r="D253" s="198" t="s">
        <v>146</v>
      </c>
      <c r="E253" s="190"/>
      <c r="F253" s="192" t="s">
        <v>865</v>
      </c>
      <c r="G253" s="190"/>
      <c r="H253" s="193" t="n">
        <v>12.5</v>
      </c>
      <c r="J253" s="190"/>
      <c r="K253" s="190"/>
      <c r="L253" s="194"/>
      <c r="M253" s="195"/>
      <c r="N253" s="190"/>
      <c r="O253" s="190"/>
      <c r="P253" s="190"/>
      <c r="Q253" s="190"/>
      <c r="R253" s="190"/>
      <c r="S253" s="190"/>
      <c r="T253" s="196"/>
      <c r="AT253" s="197" t="s">
        <v>146</v>
      </c>
      <c r="AU253" s="197" t="s">
        <v>87</v>
      </c>
      <c r="AV253" s="197" t="s">
        <v>87</v>
      </c>
      <c r="AW253" s="197" t="s">
        <v>109</v>
      </c>
      <c r="AX253" s="197" t="s">
        <v>78</v>
      </c>
      <c r="AY253" s="197" t="s">
        <v>137</v>
      </c>
    </row>
    <row r="254" s="12" customFormat="true" ht="15.75" hidden="false" customHeight="true" outlineLevel="0" collapsed="false">
      <c r="B254" s="189"/>
      <c r="C254" s="190"/>
      <c r="D254" s="198" t="s">
        <v>146</v>
      </c>
      <c r="E254" s="190"/>
      <c r="F254" s="192" t="s">
        <v>866</v>
      </c>
      <c r="G254" s="190"/>
      <c r="H254" s="193" t="n">
        <v>14.5</v>
      </c>
      <c r="J254" s="190"/>
      <c r="K254" s="190"/>
      <c r="L254" s="194"/>
      <c r="M254" s="195"/>
      <c r="N254" s="190"/>
      <c r="O254" s="190"/>
      <c r="P254" s="190"/>
      <c r="Q254" s="190"/>
      <c r="R254" s="190"/>
      <c r="S254" s="190"/>
      <c r="T254" s="196"/>
      <c r="AT254" s="197" t="s">
        <v>146</v>
      </c>
      <c r="AU254" s="197" t="s">
        <v>87</v>
      </c>
      <c r="AV254" s="197" t="s">
        <v>87</v>
      </c>
      <c r="AW254" s="197" t="s">
        <v>109</v>
      </c>
      <c r="AX254" s="197" t="s">
        <v>78</v>
      </c>
      <c r="AY254" s="197" t="s">
        <v>137</v>
      </c>
    </row>
    <row r="255" s="12" customFormat="true" ht="15.75" hidden="false" customHeight="true" outlineLevel="0" collapsed="false">
      <c r="B255" s="199"/>
      <c r="C255" s="200"/>
      <c r="D255" s="198" t="s">
        <v>146</v>
      </c>
      <c r="E255" s="200"/>
      <c r="F255" s="201" t="s">
        <v>154</v>
      </c>
      <c r="G255" s="200"/>
      <c r="H255" s="202" t="n">
        <v>27</v>
      </c>
      <c r="J255" s="200"/>
      <c r="K255" s="200"/>
      <c r="L255" s="203"/>
      <c r="M255" s="204"/>
      <c r="N255" s="200"/>
      <c r="O255" s="200"/>
      <c r="P255" s="200"/>
      <c r="Q255" s="200"/>
      <c r="R255" s="200"/>
      <c r="S255" s="200"/>
      <c r="T255" s="205"/>
      <c r="AT255" s="206" t="s">
        <v>146</v>
      </c>
      <c r="AU255" s="206" t="s">
        <v>87</v>
      </c>
      <c r="AV255" s="206" t="s">
        <v>144</v>
      </c>
      <c r="AW255" s="206" t="s">
        <v>109</v>
      </c>
      <c r="AX255" s="206" t="s">
        <v>22</v>
      </c>
      <c r="AY255" s="206" t="s">
        <v>137</v>
      </c>
    </row>
    <row r="256" s="12" customFormat="true" ht="15.75" hidden="false" customHeight="true" outlineLevel="0" collapsed="false">
      <c r="B256" s="34"/>
      <c r="C256" s="177" t="s">
        <v>321</v>
      </c>
      <c r="D256" s="177" t="s">
        <v>139</v>
      </c>
      <c r="E256" s="178" t="s">
        <v>867</v>
      </c>
      <c r="F256" s="179" t="s">
        <v>868</v>
      </c>
      <c r="G256" s="180" t="s">
        <v>189</v>
      </c>
      <c r="H256" s="181" t="n">
        <v>1.475</v>
      </c>
      <c r="I256" s="182"/>
      <c r="J256" s="183" t="n">
        <f aca="false">ROUND($I$256*$H$256,2)</f>
        <v>0</v>
      </c>
      <c r="K256" s="179"/>
      <c r="L256" s="58"/>
      <c r="M256" s="184"/>
      <c r="N256" s="185" t="s">
        <v>49</v>
      </c>
      <c r="O256" s="35"/>
      <c r="P256" s="35"/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144</v>
      </c>
      <c r="AT256" s="118" t="s">
        <v>139</v>
      </c>
      <c r="AU256" s="118" t="s">
        <v>87</v>
      </c>
      <c r="AY256" s="12" t="s">
        <v>137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2</v>
      </c>
      <c r="BK256" s="188" t="n">
        <f aca="false">ROUND($I$256*$H$256,2)</f>
        <v>0</v>
      </c>
      <c r="BL256" s="118" t="s">
        <v>144</v>
      </c>
      <c r="BM256" s="118" t="s">
        <v>869</v>
      </c>
    </row>
    <row r="257" s="12" customFormat="true" ht="15.75" hidden="false" customHeight="true" outlineLevel="0" collapsed="false">
      <c r="B257" s="207"/>
      <c r="C257" s="208"/>
      <c r="D257" s="191" t="s">
        <v>146</v>
      </c>
      <c r="E257" s="209"/>
      <c r="F257" s="209" t="s">
        <v>870</v>
      </c>
      <c r="G257" s="208"/>
      <c r="H257" s="208"/>
      <c r="J257" s="208"/>
      <c r="K257" s="208"/>
      <c r="L257" s="210"/>
      <c r="M257" s="211"/>
      <c r="N257" s="208"/>
      <c r="O257" s="208"/>
      <c r="P257" s="208"/>
      <c r="Q257" s="208"/>
      <c r="R257" s="208"/>
      <c r="S257" s="208"/>
      <c r="T257" s="212"/>
      <c r="AT257" s="213" t="s">
        <v>146</v>
      </c>
      <c r="AU257" s="213" t="s">
        <v>87</v>
      </c>
      <c r="AV257" s="213" t="s">
        <v>22</v>
      </c>
      <c r="AW257" s="213" t="s">
        <v>109</v>
      </c>
      <c r="AX257" s="213" t="s">
        <v>78</v>
      </c>
      <c r="AY257" s="213" t="s">
        <v>137</v>
      </c>
    </row>
    <row r="258" s="12" customFormat="true" ht="15.75" hidden="false" customHeight="true" outlineLevel="0" collapsed="false">
      <c r="B258" s="189"/>
      <c r="C258" s="190"/>
      <c r="D258" s="198" t="s">
        <v>146</v>
      </c>
      <c r="E258" s="190"/>
      <c r="F258" s="192" t="s">
        <v>871</v>
      </c>
      <c r="G258" s="190"/>
      <c r="H258" s="193" t="n">
        <v>1.118</v>
      </c>
      <c r="J258" s="190"/>
      <c r="K258" s="190"/>
      <c r="L258" s="194"/>
      <c r="M258" s="195"/>
      <c r="N258" s="190"/>
      <c r="O258" s="190"/>
      <c r="P258" s="190"/>
      <c r="Q258" s="190"/>
      <c r="R258" s="190"/>
      <c r="S258" s="190"/>
      <c r="T258" s="196"/>
      <c r="AT258" s="197" t="s">
        <v>146</v>
      </c>
      <c r="AU258" s="197" t="s">
        <v>87</v>
      </c>
      <c r="AV258" s="197" t="s">
        <v>87</v>
      </c>
      <c r="AW258" s="197" t="s">
        <v>109</v>
      </c>
      <c r="AX258" s="197" t="s">
        <v>78</v>
      </c>
      <c r="AY258" s="197" t="s">
        <v>137</v>
      </c>
    </row>
    <row r="259" s="12" customFormat="true" ht="15.75" hidden="false" customHeight="true" outlineLevel="0" collapsed="false">
      <c r="B259" s="189"/>
      <c r="C259" s="190"/>
      <c r="D259" s="198" t="s">
        <v>146</v>
      </c>
      <c r="E259" s="190"/>
      <c r="F259" s="192" t="s">
        <v>872</v>
      </c>
      <c r="G259" s="190"/>
      <c r="H259" s="193" t="n">
        <v>0.032</v>
      </c>
      <c r="J259" s="190"/>
      <c r="K259" s="190"/>
      <c r="L259" s="194"/>
      <c r="M259" s="195"/>
      <c r="N259" s="190"/>
      <c r="O259" s="190"/>
      <c r="P259" s="190"/>
      <c r="Q259" s="190"/>
      <c r="R259" s="190"/>
      <c r="S259" s="190"/>
      <c r="T259" s="196"/>
      <c r="AT259" s="197" t="s">
        <v>146</v>
      </c>
      <c r="AU259" s="197" t="s">
        <v>87</v>
      </c>
      <c r="AV259" s="197" t="s">
        <v>87</v>
      </c>
      <c r="AW259" s="197" t="s">
        <v>109</v>
      </c>
      <c r="AX259" s="197" t="s">
        <v>78</v>
      </c>
      <c r="AY259" s="197" t="s">
        <v>137</v>
      </c>
    </row>
    <row r="260" s="12" customFormat="true" ht="15.75" hidden="false" customHeight="true" outlineLevel="0" collapsed="false">
      <c r="B260" s="189"/>
      <c r="C260" s="190"/>
      <c r="D260" s="198" t="s">
        <v>146</v>
      </c>
      <c r="E260" s="190"/>
      <c r="F260" s="192" t="s">
        <v>873</v>
      </c>
      <c r="G260" s="190"/>
      <c r="H260" s="193" t="n">
        <v>0.079</v>
      </c>
      <c r="J260" s="190"/>
      <c r="K260" s="190"/>
      <c r="L260" s="194"/>
      <c r="M260" s="195"/>
      <c r="N260" s="190"/>
      <c r="O260" s="190"/>
      <c r="P260" s="190"/>
      <c r="Q260" s="190"/>
      <c r="R260" s="190"/>
      <c r="S260" s="190"/>
      <c r="T260" s="196"/>
      <c r="AT260" s="197" t="s">
        <v>146</v>
      </c>
      <c r="AU260" s="197" t="s">
        <v>87</v>
      </c>
      <c r="AV260" s="197" t="s">
        <v>87</v>
      </c>
      <c r="AW260" s="197" t="s">
        <v>109</v>
      </c>
      <c r="AX260" s="197" t="s">
        <v>78</v>
      </c>
      <c r="AY260" s="197" t="s">
        <v>137</v>
      </c>
    </row>
    <row r="261" s="12" customFormat="true" ht="15.75" hidden="false" customHeight="true" outlineLevel="0" collapsed="false">
      <c r="B261" s="189"/>
      <c r="C261" s="190"/>
      <c r="D261" s="198" t="s">
        <v>146</v>
      </c>
      <c r="E261" s="190"/>
      <c r="F261" s="192" t="s">
        <v>874</v>
      </c>
      <c r="G261" s="190"/>
      <c r="H261" s="193" t="n">
        <v>0.208</v>
      </c>
      <c r="J261" s="190"/>
      <c r="K261" s="190"/>
      <c r="L261" s="194"/>
      <c r="M261" s="195"/>
      <c r="N261" s="190"/>
      <c r="O261" s="190"/>
      <c r="P261" s="190"/>
      <c r="Q261" s="190"/>
      <c r="R261" s="190"/>
      <c r="S261" s="190"/>
      <c r="T261" s="196"/>
      <c r="AT261" s="197" t="s">
        <v>146</v>
      </c>
      <c r="AU261" s="197" t="s">
        <v>87</v>
      </c>
      <c r="AV261" s="197" t="s">
        <v>87</v>
      </c>
      <c r="AW261" s="197" t="s">
        <v>109</v>
      </c>
      <c r="AX261" s="197" t="s">
        <v>78</v>
      </c>
      <c r="AY261" s="197" t="s">
        <v>137</v>
      </c>
    </row>
    <row r="262" s="12" customFormat="true" ht="15.75" hidden="false" customHeight="true" outlineLevel="0" collapsed="false">
      <c r="B262" s="189"/>
      <c r="C262" s="190"/>
      <c r="D262" s="198" t="s">
        <v>146</v>
      </c>
      <c r="E262" s="190"/>
      <c r="F262" s="192" t="s">
        <v>875</v>
      </c>
      <c r="G262" s="190"/>
      <c r="H262" s="193" t="n">
        <v>0.038</v>
      </c>
      <c r="J262" s="190"/>
      <c r="K262" s="190"/>
      <c r="L262" s="194"/>
      <c r="M262" s="195"/>
      <c r="N262" s="190"/>
      <c r="O262" s="190"/>
      <c r="P262" s="190"/>
      <c r="Q262" s="190"/>
      <c r="R262" s="190"/>
      <c r="S262" s="190"/>
      <c r="T262" s="196"/>
      <c r="AT262" s="197" t="s">
        <v>146</v>
      </c>
      <c r="AU262" s="197" t="s">
        <v>87</v>
      </c>
      <c r="AV262" s="197" t="s">
        <v>87</v>
      </c>
      <c r="AW262" s="197" t="s">
        <v>109</v>
      </c>
      <c r="AX262" s="197" t="s">
        <v>78</v>
      </c>
      <c r="AY262" s="197" t="s">
        <v>137</v>
      </c>
    </row>
    <row r="263" s="12" customFormat="true" ht="15.75" hidden="false" customHeight="true" outlineLevel="0" collapsed="false">
      <c r="B263" s="199"/>
      <c r="C263" s="200"/>
      <c r="D263" s="198" t="s">
        <v>146</v>
      </c>
      <c r="E263" s="200"/>
      <c r="F263" s="201" t="s">
        <v>154</v>
      </c>
      <c r="G263" s="200"/>
      <c r="H263" s="202" t="n">
        <v>1.475</v>
      </c>
      <c r="J263" s="200"/>
      <c r="K263" s="200"/>
      <c r="L263" s="203"/>
      <c r="M263" s="204"/>
      <c r="N263" s="200"/>
      <c r="O263" s="200"/>
      <c r="P263" s="200"/>
      <c r="Q263" s="200"/>
      <c r="R263" s="200"/>
      <c r="S263" s="200"/>
      <c r="T263" s="205"/>
      <c r="AT263" s="206" t="s">
        <v>146</v>
      </c>
      <c r="AU263" s="206" t="s">
        <v>87</v>
      </c>
      <c r="AV263" s="206" t="s">
        <v>144</v>
      </c>
      <c r="AW263" s="206" t="s">
        <v>109</v>
      </c>
      <c r="AX263" s="206" t="s">
        <v>22</v>
      </c>
      <c r="AY263" s="206" t="s">
        <v>137</v>
      </c>
    </row>
    <row r="264" s="12" customFormat="true" ht="15.75" hidden="false" customHeight="true" outlineLevel="0" collapsed="false">
      <c r="B264" s="34"/>
      <c r="C264" s="177" t="s">
        <v>328</v>
      </c>
      <c r="D264" s="177" t="s">
        <v>139</v>
      </c>
      <c r="E264" s="178" t="s">
        <v>876</v>
      </c>
      <c r="F264" s="179" t="s">
        <v>877</v>
      </c>
      <c r="G264" s="180" t="s">
        <v>142</v>
      </c>
      <c r="H264" s="181" t="n">
        <v>44.841</v>
      </c>
      <c r="I264" s="182"/>
      <c r="J264" s="183" t="n">
        <f aca="false">ROUND($I$264*$H$264,2)</f>
        <v>0</v>
      </c>
      <c r="K264" s="179"/>
      <c r="L264" s="58"/>
      <c r="M264" s="184"/>
      <c r="N264" s="185" t="s">
        <v>49</v>
      </c>
      <c r="O264" s="35"/>
      <c r="P264" s="35"/>
      <c r="Q264" s="186" t="n">
        <v>0</v>
      </c>
      <c r="R264" s="186" t="n">
        <f aca="false">$Q$264*$H$264</f>
        <v>0</v>
      </c>
      <c r="S264" s="186" t="n">
        <v>0</v>
      </c>
      <c r="T264" s="187" t="n">
        <f aca="false">$S$264*$H$264</f>
        <v>0</v>
      </c>
      <c r="AR264" s="118" t="s">
        <v>144</v>
      </c>
      <c r="AT264" s="118" t="s">
        <v>139</v>
      </c>
      <c r="AU264" s="118" t="s">
        <v>87</v>
      </c>
      <c r="AY264" s="12" t="s">
        <v>137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2</v>
      </c>
      <c r="BK264" s="188" t="n">
        <f aca="false">ROUND($I$264*$H$264,2)</f>
        <v>0</v>
      </c>
      <c r="BL264" s="118" t="s">
        <v>144</v>
      </c>
      <c r="BM264" s="118" t="s">
        <v>878</v>
      </c>
    </row>
    <row r="265" s="12" customFormat="true" ht="15.75" hidden="false" customHeight="true" outlineLevel="0" collapsed="false">
      <c r="B265" s="207"/>
      <c r="C265" s="208"/>
      <c r="D265" s="191" t="s">
        <v>146</v>
      </c>
      <c r="E265" s="209"/>
      <c r="F265" s="209" t="s">
        <v>879</v>
      </c>
      <c r="G265" s="208"/>
      <c r="H265" s="208"/>
      <c r="J265" s="208"/>
      <c r="K265" s="208"/>
      <c r="L265" s="210"/>
      <c r="M265" s="211"/>
      <c r="N265" s="208"/>
      <c r="O265" s="208"/>
      <c r="P265" s="208"/>
      <c r="Q265" s="208"/>
      <c r="R265" s="208"/>
      <c r="S265" s="208"/>
      <c r="T265" s="212"/>
      <c r="AT265" s="213" t="s">
        <v>146</v>
      </c>
      <c r="AU265" s="213" t="s">
        <v>87</v>
      </c>
      <c r="AV265" s="213" t="s">
        <v>22</v>
      </c>
      <c r="AW265" s="213" t="s">
        <v>109</v>
      </c>
      <c r="AX265" s="213" t="s">
        <v>78</v>
      </c>
      <c r="AY265" s="213" t="s">
        <v>137</v>
      </c>
    </row>
    <row r="266" s="12" customFormat="true" ht="15.75" hidden="false" customHeight="true" outlineLevel="0" collapsed="false">
      <c r="B266" s="189"/>
      <c r="C266" s="190"/>
      <c r="D266" s="198" t="s">
        <v>146</v>
      </c>
      <c r="E266" s="190"/>
      <c r="F266" s="192" t="s">
        <v>880</v>
      </c>
      <c r="G266" s="190"/>
      <c r="H266" s="193" t="n">
        <v>29.325</v>
      </c>
      <c r="J266" s="190"/>
      <c r="K266" s="190"/>
      <c r="L266" s="194"/>
      <c r="M266" s="195"/>
      <c r="N266" s="190"/>
      <c r="O266" s="190"/>
      <c r="P266" s="190"/>
      <c r="Q266" s="190"/>
      <c r="R266" s="190"/>
      <c r="S266" s="190"/>
      <c r="T266" s="196"/>
      <c r="AT266" s="197" t="s">
        <v>146</v>
      </c>
      <c r="AU266" s="197" t="s">
        <v>87</v>
      </c>
      <c r="AV266" s="197" t="s">
        <v>87</v>
      </c>
      <c r="AW266" s="197" t="s">
        <v>109</v>
      </c>
      <c r="AX266" s="197" t="s">
        <v>78</v>
      </c>
      <c r="AY266" s="197" t="s">
        <v>137</v>
      </c>
    </row>
    <row r="267" s="12" customFormat="true" ht="15.75" hidden="false" customHeight="true" outlineLevel="0" collapsed="false">
      <c r="B267" s="189"/>
      <c r="C267" s="190"/>
      <c r="D267" s="198" t="s">
        <v>146</v>
      </c>
      <c r="E267" s="190"/>
      <c r="F267" s="192" t="s">
        <v>881</v>
      </c>
      <c r="G267" s="190"/>
      <c r="H267" s="193" t="n">
        <v>15.516</v>
      </c>
      <c r="J267" s="190"/>
      <c r="K267" s="190"/>
      <c r="L267" s="194"/>
      <c r="M267" s="195"/>
      <c r="N267" s="190"/>
      <c r="O267" s="190"/>
      <c r="P267" s="190"/>
      <c r="Q267" s="190"/>
      <c r="R267" s="190"/>
      <c r="S267" s="190"/>
      <c r="T267" s="196"/>
      <c r="AT267" s="197" t="s">
        <v>146</v>
      </c>
      <c r="AU267" s="197" t="s">
        <v>87</v>
      </c>
      <c r="AV267" s="197" t="s">
        <v>87</v>
      </c>
      <c r="AW267" s="197" t="s">
        <v>109</v>
      </c>
      <c r="AX267" s="197" t="s">
        <v>78</v>
      </c>
      <c r="AY267" s="197" t="s">
        <v>137</v>
      </c>
    </row>
    <row r="268" s="12" customFormat="true" ht="15.75" hidden="false" customHeight="true" outlineLevel="0" collapsed="false">
      <c r="B268" s="199"/>
      <c r="C268" s="200"/>
      <c r="D268" s="198" t="s">
        <v>146</v>
      </c>
      <c r="E268" s="200"/>
      <c r="F268" s="201" t="s">
        <v>154</v>
      </c>
      <c r="G268" s="200"/>
      <c r="H268" s="202" t="n">
        <v>44.841</v>
      </c>
      <c r="J268" s="200"/>
      <c r="K268" s="200"/>
      <c r="L268" s="203"/>
      <c r="M268" s="204"/>
      <c r="N268" s="200"/>
      <c r="O268" s="200"/>
      <c r="P268" s="200"/>
      <c r="Q268" s="200"/>
      <c r="R268" s="200"/>
      <c r="S268" s="200"/>
      <c r="T268" s="205"/>
      <c r="AT268" s="206" t="s">
        <v>146</v>
      </c>
      <c r="AU268" s="206" t="s">
        <v>87</v>
      </c>
      <c r="AV268" s="206" t="s">
        <v>144</v>
      </c>
      <c r="AW268" s="206" t="s">
        <v>109</v>
      </c>
      <c r="AX268" s="206" t="s">
        <v>22</v>
      </c>
      <c r="AY268" s="206" t="s">
        <v>137</v>
      </c>
    </row>
    <row r="269" s="12" customFormat="true" ht="15.75" hidden="false" customHeight="true" outlineLevel="0" collapsed="false">
      <c r="B269" s="34"/>
      <c r="C269" s="177" t="s">
        <v>333</v>
      </c>
      <c r="D269" s="177" t="s">
        <v>139</v>
      </c>
      <c r="E269" s="178" t="s">
        <v>882</v>
      </c>
      <c r="F269" s="179" t="s">
        <v>883</v>
      </c>
      <c r="G269" s="180" t="s">
        <v>189</v>
      </c>
      <c r="H269" s="181" t="n">
        <v>3.63</v>
      </c>
      <c r="I269" s="182"/>
      <c r="J269" s="183" t="n">
        <f aca="false">ROUND($I$269*$H$269,2)</f>
        <v>0</v>
      </c>
      <c r="K269" s="179" t="s">
        <v>143</v>
      </c>
      <c r="L269" s="58"/>
      <c r="M269" s="184"/>
      <c r="N269" s="185" t="s">
        <v>49</v>
      </c>
      <c r="O269" s="35"/>
      <c r="P269" s="35"/>
      <c r="Q269" s="186" t="n">
        <v>2.53596</v>
      </c>
      <c r="R269" s="186" t="n">
        <f aca="false">$Q$269*$H$269</f>
        <v>9.2055348</v>
      </c>
      <c r="S269" s="186" t="n">
        <v>0</v>
      </c>
      <c r="T269" s="187" t="n">
        <f aca="false">$S$269*$H$269</f>
        <v>0</v>
      </c>
      <c r="AR269" s="118" t="s">
        <v>144</v>
      </c>
      <c r="AT269" s="118" t="s">
        <v>139</v>
      </c>
      <c r="AU269" s="118" t="s">
        <v>87</v>
      </c>
      <c r="AY269" s="12" t="s">
        <v>137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2</v>
      </c>
      <c r="BK269" s="188" t="n">
        <f aca="false">ROUND($I$269*$H$269,2)</f>
        <v>0</v>
      </c>
      <c r="BL269" s="118" t="s">
        <v>144</v>
      </c>
      <c r="BM269" s="118" t="s">
        <v>884</v>
      </c>
    </row>
    <row r="270" s="12" customFormat="true" ht="15.75" hidden="false" customHeight="true" outlineLevel="0" collapsed="false">
      <c r="B270" s="207"/>
      <c r="C270" s="208"/>
      <c r="D270" s="191" t="s">
        <v>146</v>
      </c>
      <c r="E270" s="209"/>
      <c r="F270" s="209" t="s">
        <v>885</v>
      </c>
      <c r="G270" s="208"/>
      <c r="H270" s="208"/>
      <c r="J270" s="208"/>
      <c r="K270" s="208"/>
      <c r="L270" s="210"/>
      <c r="M270" s="211"/>
      <c r="N270" s="208"/>
      <c r="O270" s="208"/>
      <c r="P270" s="208"/>
      <c r="Q270" s="208"/>
      <c r="R270" s="208"/>
      <c r="S270" s="208"/>
      <c r="T270" s="212"/>
      <c r="AT270" s="213" t="s">
        <v>146</v>
      </c>
      <c r="AU270" s="213" t="s">
        <v>87</v>
      </c>
      <c r="AV270" s="213" t="s">
        <v>22</v>
      </c>
      <c r="AW270" s="213" t="s">
        <v>109</v>
      </c>
      <c r="AX270" s="213" t="s">
        <v>78</v>
      </c>
      <c r="AY270" s="213" t="s">
        <v>137</v>
      </c>
    </row>
    <row r="271" s="12" customFormat="true" ht="15.75" hidden="false" customHeight="true" outlineLevel="0" collapsed="false">
      <c r="B271" s="189"/>
      <c r="C271" s="190"/>
      <c r="D271" s="198" t="s">
        <v>146</v>
      </c>
      <c r="E271" s="190"/>
      <c r="F271" s="192" t="s">
        <v>886</v>
      </c>
      <c r="G271" s="190"/>
      <c r="H271" s="193" t="n">
        <v>1.35</v>
      </c>
      <c r="J271" s="190"/>
      <c r="K271" s="190"/>
      <c r="L271" s="194"/>
      <c r="M271" s="195"/>
      <c r="N271" s="190"/>
      <c r="O271" s="190"/>
      <c r="P271" s="190"/>
      <c r="Q271" s="190"/>
      <c r="R271" s="190"/>
      <c r="S271" s="190"/>
      <c r="T271" s="196"/>
      <c r="AT271" s="197" t="s">
        <v>146</v>
      </c>
      <c r="AU271" s="197" t="s">
        <v>87</v>
      </c>
      <c r="AV271" s="197" t="s">
        <v>87</v>
      </c>
      <c r="AW271" s="197" t="s">
        <v>109</v>
      </c>
      <c r="AX271" s="197" t="s">
        <v>78</v>
      </c>
      <c r="AY271" s="197" t="s">
        <v>137</v>
      </c>
    </row>
    <row r="272" s="12" customFormat="true" ht="15.75" hidden="false" customHeight="true" outlineLevel="0" collapsed="false">
      <c r="B272" s="189"/>
      <c r="C272" s="190"/>
      <c r="D272" s="198" t="s">
        <v>146</v>
      </c>
      <c r="E272" s="190"/>
      <c r="F272" s="192" t="s">
        <v>887</v>
      </c>
      <c r="G272" s="190"/>
      <c r="H272" s="193" t="n">
        <v>1.82</v>
      </c>
      <c r="J272" s="190"/>
      <c r="K272" s="190"/>
      <c r="L272" s="194"/>
      <c r="M272" s="195"/>
      <c r="N272" s="190"/>
      <c r="O272" s="190"/>
      <c r="P272" s="190"/>
      <c r="Q272" s="190"/>
      <c r="R272" s="190"/>
      <c r="S272" s="190"/>
      <c r="T272" s="196"/>
      <c r="AT272" s="197" t="s">
        <v>146</v>
      </c>
      <c r="AU272" s="197" t="s">
        <v>87</v>
      </c>
      <c r="AV272" s="197" t="s">
        <v>87</v>
      </c>
      <c r="AW272" s="197" t="s">
        <v>109</v>
      </c>
      <c r="AX272" s="197" t="s">
        <v>78</v>
      </c>
      <c r="AY272" s="197" t="s">
        <v>137</v>
      </c>
    </row>
    <row r="273" s="12" customFormat="true" ht="15.75" hidden="false" customHeight="true" outlineLevel="0" collapsed="false">
      <c r="B273" s="189"/>
      <c r="C273" s="190"/>
      <c r="D273" s="198" t="s">
        <v>146</v>
      </c>
      <c r="E273" s="190"/>
      <c r="F273" s="192" t="s">
        <v>888</v>
      </c>
      <c r="G273" s="190"/>
      <c r="H273" s="193" t="n">
        <v>0.46</v>
      </c>
      <c r="J273" s="190"/>
      <c r="K273" s="190"/>
      <c r="L273" s="194"/>
      <c r="M273" s="195"/>
      <c r="N273" s="190"/>
      <c r="O273" s="190"/>
      <c r="P273" s="190"/>
      <c r="Q273" s="190"/>
      <c r="R273" s="190"/>
      <c r="S273" s="190"/>
      <c r="T273" s="196"/>
      <c r="AT273" s="197" t="s">
        <v>146</v>
      </c>
      <c r="AU273" s="197" t="s">
        <v>87</v>
      </c>
      <c r="AV273" s="197" t="s">
        <v>87</v>
      </c>
      <c r="AW273" s="197" t="s">
        <v>109</v>
      </c>
      <c r="AX273" s="197" t="s">
        <v>78</v>
      </c>
      <c r="AY273" s="197" t="s">
        <v>137</v>
      </c>
    </row>
    <row r="274" s="12" customFormat="true" ht="15.75" hidden="false" customHeight="true" outlineLevel="0" collapsed="false">
      <c r="B274" s="199"/>
      <c r="C274" s="200"/>
      <c r="D274" s="198" t="s">
        <v>146</v>
      </c>
      <c r="E274" s="200"/>
      <c r="F274" s="201" t="s">
        <v>154</v>
      </c>
      <c r="G274" s="200"/>
      <c r="H274" s="202" t="n">
        <v>3.63</v>
      </c>
      <c r="J274" s="200"/>
      <c r="K274" s="200"/>
      <c r="L274" s="203"/>
      <c r="M274" s="204"/>
      <c r="N274" s="200"/>
      <c r="O274" s="200"/>
      <c r="P274" s="200"/>
      <c r="Q274" s="200"/>
      <c r="R274" s="200"/>
      <c r="S274" s="200"/>
      <c r="T274" s="205"/>
      <c r="AT274" s="206" t="s">
        <v>146</v>
      </c>
      <c r="AU274" s="206" t="s">
        <v>87</v>
      </c>
      <c r="AV274" s="206" t="s">
        <v>144</v>
      </c>
      <c r="AW274" s="206" t="s">
        <v>109</v>
      </c>
      <c r="AX274" s="206" t="s">
        <v>22</v>
      </c>
      <c r="AY274" s="206" t="s">
        <v>137</v>
      </c>
    </row>
    <row r="275" s="12" customFormat="true" ht="15.75" hidden="false" customHeight="true" outlineLevel="0" collapsed="false">
      <c r="B275" s="34"/>
      <c r="C275" s="177" t="s">
        <v>340</v>
      </c>
      <c r="D275" s="177" t="s">
        <v>139</v>
      </c>
      <c r="E275" s="178" t="s">
        <v>347</v>
      </c>
      <c r="F275" s="179" t="s">
        <v>348</v>
      </c>
      <c r="G275" s="180" t="s">
        <v>142</v>
      </c>
      <c r="H275" s="181" t="n">
        <v>14.26</v>
      </c>
      <c r="I275" s="182"/>
      <c r="J275" s="183" t="n">
        <f aca="false">ROUND($I$275*$H$275,2)</f>
        <v>0</v>
      </c>
      <c r="K275" s="179" t="s">
        <v>143</v>
      </c>
      <c r="L275" s="58"/>
      <c r="M275" s="184"/>
      <c r="N275" s="185" t="s">
        <v>49</v>
      </c>
      <c r="O275" s="35"/>
      <c r="P275" s="35"/>
      <c r="Q275" s="186" t="n">
        <v>0.00144</v>
      </c>
      <c r="R275" s="186" t="n">
        <f aca="false">$Q$275*$H$275</f>
        <v>0.0205344</v>
      </c>
      <c r="S275" s="186" t="n">
        <v>0</v>
      </c>
      <c r="T275" s="187" t="n">
        <f aca="false">$S$275*$H$275</f>
        <v>0</v>
      </c>
      <c r="AR275" s="118" t="s">
        <v>144</v>
      </c>
      <c r="AT275" s="118" t="s">
        <v>139</v>
      </c>
      <c r="AU275" s="118" t="s">
        <v>87</v>
      </c>
      <c r="AY275" s="12" t="s">
        <v>137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2</v>
      </c>
      <c r="BK275" s="188" t="n">
        <f aca="false">ROUND($I$275*$H$275,2)</f>
        <v>0</v>
      </c>
      <c r="BL275" s="118" t="s">
        <v>144</v>
      </c>
      <c r="BM275" s="118" t="s">
        <v>889</v>
      </c>
    </row>
    <row r="276" s="12" customFormat="true" ht="15.75" hidden="false" customHeight="true" outlineLevel="0" collapsed="false">
      <c r="B276" s="207"/>
      <c r="C276" s="208"/>
      <c r="D276" s="191" t="s">
        <v>146</v>
      </c>
      <c r="E276" s="209"/>
      <c r="F276" s="209" t="s">
        <v>350</v>
      </c>
      <c r="G276" s="208"/>
      <c r="H276" s="208"/>
      <c r="J276" s="208"/>
      <c r="K276" s="208"/>
      <c r="L276" s="210"/>
      <c r="M276" s="211"/>
      <c r="N276" s="208"/>
      <c r="O276" s="208"/>
      <c r="P276" s="208"/>
      <c r="Q276" s="208"/>
      <c r="R276" s="208"/>
      <c r="S276" s="208"/>
      <c r="T276" s="212"/>
      <c r="AT276" s="213" t="s">
        <v>146</v>
      </c>
      <c r="AU276" s="213" t="s">
        <v>87</v>
      </c>
      <c r="AV276" s="213" t="s">
        <v>22</v>
      </c>
      <c r="AW276" s="213" t="s">
        <v>109</v>
      </c>
      <c r="AX276" s="213" t="s">
        <v>78</v>
      </c>
      <c r="AY276" s="213" t="s">
        <v>137</v>
      </c>
    </row>
    <row r="277" s="12" customFormat="true" ht="15.75" hidden="false" customHeight="true" outlineLevel="0" collapsed="false">
      <c r="B277" s="207"/>
      <c r="C277" s="208"/>
      <c r="D277" s="198" t="s">
        <v>146</v>
      </c>
      <c r="E277" s="208"/>
      <c r="F277" s="209" t="s">
        <v>890</v>
      </c>
      <c r="G277" s="208"/>
      <c r="H277" s="208"/>
      <c r="J277" s="208"/>
      <c r="K277" s="208"/>
      <c r="L277" s="210"/>
      <c r="M277" s="211"/>
      <c r="N277" s="208"/>
      <c r="O277" s="208"/>
      <c r="P277" s="208"/>
      <c r="Q277" s="208"/>
      <c r="R277" s="208"/>
      <c r="S277" s="208"/>
      <c r="T277" s="212"/>
      <c r="AT277" s="213" t="s">
        <v>146</v>
      </c>
      <c r="AU277" s="213" t="s">
        <v>87</v>
      </c>
      <c r="AV277" s="213" t="s">
        <v>22</v>
      </c>
      <c r="AW277" s="213" t="s">
        <v>109</v>
      </c>
      <c r="AX277" s="213" t="s">
        <v>78</v>
      </c>
      <c r="AY277" s="213" t="s">
        <v>137</v>
      </c>
    </row>
    <row r="278" s="12" customFormat="true" ht="15.75" hidden="false" customHeight="true" outlineLevel="0" collapsed="false">
      <c r="B278" s="189"/>
      <c r="C278" s="190"/>
      <c r="D278" s="198" t="s">
        <v>146</v>
      </c>
      <c r="E278" s="190"/>
      <c r="F278" s="192" t="s">
        <v>891</v>
      </c>
      <c r="G278" s="190"/>
      <c r="H278" s="193" t="n">
        <v>2.58</v>
      </c>
      <c r="J278" s="190"/>
      <c r="K278" s="190"/>
      <c r="L278" s="194"/>
      <c r="M278" s="195"/>
      <c r="N278" s="190"/>
      <c r="O278" s="190"/>
      <c r="P278" s="190"/>
      <c r="Q278" s="190"/>
      <c r="R278" s="190"/>
      <c r="S278" s="190"/>
      <c r="T278" s="196"/>
      <c r="AT278" s="197" t="s">
        <v>146</v>
      </c>
      <c r="AU278" s="197" t="s">
        <v>87</v>
      </c>
      <c r="AV278" s="197" t="s">
        <v>87</v>
      </c>
      <c r="AW278" s="197" t="s">
        <v>109</v>
      </c>
      <c r="AX278" s="197" t="s">
        <v>78</v>
      </c>
      <c r="AY278" s="197" t="s">
        <v>137</v>
      </c>
    </row>
    <row r="279" s="12" customFormat="true" ht="15.75" hidden="false" customHeight="true" outlineLevel="0" collapsed="false">
      <c r="B279" s="189"/>
      <c r="C279" s="190"/>
      <c r="D279" s="198" t="s">
        <v>146</v>
      </c>
      <c r="E279" s="190"/>
      <c r="F279" s="192" t="s">
        <v>892</v>
      </c>
      <c r="G279" s="190"/>
      <c r="H279" s="193" t="n">
        <v>11.68</v>
      </c>
      <c r="J279" s="190"/>
      <c r="K279" s="190"/>
      <c r="L279" s="194"/>
      <c r="M279" s="195"/>
      <c r="N279" s="190"/>
      <c r="O279" s="190"/>
      <c r="P279" s="190"/>
      <c r="Q279" s="190"/>
      <c r="R279" s="190"/>
      <c r="S279" s="190"/>
      <c r="T279" s="196"/>
      <c r="AT279" s="197" t="s">
        <v>146</v>
      </c>
      <c r="AU279" s="197" t="s">
        <v>87</v>
      </c>
      <c r="AV279" s="197" t="s">
        <v>87</v>
      </c>
      <c r="AW279" s="197" t="s">
        <v>109</v>
      </c>
      <c r="AX279" s="197" t="s">
        <v>78</v>
      </c>
      <c r="AY279" s="197" t="s">
        <v>137</v>
      </c>
    </row>
    <row r="280" s="12" customFormat="true" ht="15.75" hidden="false" customHeight="true" outlineLevel="0" collapsed="false">
      <c r="B280" s="199"/>
      <c r="C280" s="200"/>
      <c r="D280" s="198" t="s">
        <v>146</v>
      </c>
      <c r="E280" s="200"/>
      <c r="F280" s="201" t="s">
        <v>154</v>
      </c>
      <c r="G280" s="200"/>
      <c r="H280" s="202" t="n">
        <v>14.26</v>
      </c>
      <c r="J280" s="200"/>
      <c r="K280" s="200"/>
      <c r="L280" s="203"/>
      <c r="M280" s="204"/>
      <c r="N280" s="200"/>
      <c r="O280" s="200"/>
      <c r="P280" s="200"/>
      <c r="Q280" s="200"/>
      <c r="R280" s="200"/>
      <c r="S280" s="200"/>
      <c r="T280" s="205"/>
      <c r="AT280" s="206" t="s">
        <v>146</v>
      </c>
      <c r="AU280" s="206" t="s">
        <v>87</v>
      </c>
      <c r="AV280" s="206" t="s">
        <v>144</v>
      </c>
      <c r="AW280" s="206" t="s">
        <v>109</v>
      </c>
      <c r="AX280" s="206" t="s">
        <v>22</v>
      </c>
      <c r="AY280" s="206" t="s">
        <v>137</v>
      </c>
    </row>
    <row r="281" s="12" customFormat="true" ht="15.75" hidden="false" customHeight="true" outlineLevel="0" collapsed="false">
      <c r="B281" s="34"/>
      <c r="C281" s="177" t="s">
        <v>346</v>
      </c>
      <c r="D281" s="177" t="s">
        <v>139</v>
      </c>
      <c r="E281" s="178" t="s">
        <v>354</v>
      </c>
      <c r="F281" s="179" t="s">
        <v>355</v>
      </c>
      <c r="G281" s="180" t="s">
        <v>142</v>
      </c>
      <c r="H281" s="181" t="n">
        <v>14.26</v>
      </c>
      <c r="I281" s="182"/>
      <c r="J281" s="183" t="n">
        <f aca="false">ROUND($I$281*$H$281,2)</f>
        <v>0</v>
      </c>
      <c r="K281" s="179" t="s">
        <v>143</v>
      </c>
      <c r="L281" s="58"/>
      <c r="M281" s="184"/>
      <c r="N281" s="185" t="s">
        <v>49</v>
      </c>
      <c r="O281" s="35"/>
      <c r="P281" s="35"/>
      <c r="Q281" s="186" t="n">
        <v>4E-005</v>
      </c>
      <c r="R281" s="186" t="n">
        <f aca="false">$Q$281*$H$281</f>
        <v>0.0005704</v>
      </c>
      <c r="S281" s="186" t="n">
        <v>0</v>
      </c>
      <c r="T281" s="187" t="n">
        <f aca="false">$S$281*$H$281</f>
        <v>0</v>
      </c>
      <c r="AR281" s="118" t="s">
        <v>144</v>
      </c>
      <c r="AT281" s="118" t="s">
        <v>139</v>
      </c>
      <c r="AU281" s="118" t="s">
        <v>87</v>
      </c>
      <c r="AY281" s="12" t="s">
        <v>137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2</v>
      </c>
      <c r="BK281" s="188" t="n">
        <f aca="false">ROUND($I$281*$H$281,2)</f>
        <v>0</v>
      </c>
      <c r="BL281" s="118" t="s">
        <v>144</v>
      </c>
      <c r="BM281" s="118" t="s">
        <v>893</v>
      </c>
    </row>
    <row r="282" s="12" customFormat="true" ht="15.75" hidden="false" customHeight="true" outlineLevel="0" collapsed="false">
      <c r="B282" s="189"/>
      <c r="C282" s="190"/>
      <c r="D282" s="191" t="s">
        <v>146</v>
      </c>
      <c r="E282" s="192"/>
      <c r="F282" s="192" t="s">
        <v>894</v>
      </c>
      <c r="G282" s="190"/>
      <c r="H282" s="193" t="n">
        <v>14.26</v>
      </c>
      <c r="J282" s="190"/>
      <c r="K282" s="190"/>
      <c r="L282" s="194"/>
      <c r="M282" s="195"/>
      <c r="N282" s="190"/>
      <c r="O282" s="190"/>
      <c r="P282" s="190"/>
      <c r="Q282" s="190"/>
      <c r="R282" s="190"/>
      <c r="S282" s="190"/>
      <c r="T282" s="196"/>
      <c r="AT282" s="197" t="s">
        <v>146</v>
      </c>
      <c r="AU282" s="197" t="s">
        <v>87</v>
      </c>
      <c r="AV282" s="197" t="s">
        <v>87</v>
      </c>
      <c r="AW282" s="197" t="s">
        <v>109</v>
      </c>
      <c r="AX282" s="197" t="s">
        <v>22</v>
      </c>
      <c r="AY282" s="197" t="s">
        <v>137</v>
      </c>
    </row>
    <row r="283" s="12" customFormat="true" ht="15.75" hidden="false" customHeight="true" outlineLevel="0" collapsed="false">
      <c r="B283" s="34"/>
      <c r="C283" s="177" t="s">
        <v>353</v>
      </c>
      <c r="D283" s="177" t="s">
        <v>139</v>
      </c>
      <c r="E283" s="178" t="s">
        <v>895</v>
      </c>
      <c r="F283" s="179" t="s">
        <v>896</v>
      </c>
      <c r="G283" s="180" t="s">
        <v>897</v>
      </c>
      <c r="H283" s="181" t="n">
        <v>345</v>
      </c>
      <c r="I283" s="182"/>
      <c r="J283" s="183" t="n">
        <f aca="false">ROUND($I$283*$H$283,2)</f>
        <v>0</v>
      </c>
      <c r="K283" s="179"/>
      <c r="L283" s="58"/>
      <c r="M283" s="184"/>
      <c r="N283" s="185" t="s">
        <v>49</v>
      </c>
      <c r="O283" s="35"/>
      <c r="P283" s="35"/>
      <c r="Q283" s="186" t="n">
        <v>0</v>
      </c>
      <c r="R283" s="186" t="n">
        <f aca="false">$Q$283*$H$283</f>
        <v>0</v>
      </c>
      <c r="S283" s="186" t="n">
        <v>0</v>
      </c>
      <c r="T283" s="187" t="n">
        <f aca="false">$S$283*$H$283</f>
        <v>0</v>
      </c>
      <c r="AR283" s="118" t="s">
        <v>144</v>
      </c>
      <c r="AT283" s="118" t="s">
        <v>139</v>
      </c>
      <c r="AU283" s="118" t="s">
        <v>87</v>
      </c>
      <c r="AY283" s="12" t="s">
        <v>137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144</v>
      </c>
      <c r="BM283" s="118" t="s">
        <v>898</v>
      </c>
    </row>
    <row r="284" s="12" customFormat="true" ht="15.75" hidden="false" customHeight="true" outlineLevel="0" collapsed="false">
      <c r="B284" s="207"/>
      <c r="C284" s="208"/>
      <c r="D284" s="191" t="s">
        <v>146</v>
      </c>
      <c r="E284" s="209"/>
      <c r="F284" s="209" t="s">
        <v>899</v>
      </c>
      <c r="G284" s="208"/>
      <c r="H284" s="208"/>
      <c r="J284" s="208"/>
      <c r="K284" s="208"/>
      <c r="L284" s="210"/>
      <c r="M284" s="211"/>
      <c r="N284" s="208"/>
      <c r="O284" s="208"/>
      <c r="P284" s="208"/>
      <c r="Q284" s="208"/>
      <c r="R284" s="208"/>
      <c r="S284" s="208"/>
      <c r="T284" s="212"/>
      <c r="AT284" s="213" t="s">
        <v>146</v>
      </c>
      <c r="AU284" s="213" t="s">
        <v>87</v>
      </c>
      <c r="AV284" s="213" t="s">
        <v>22</v>
      </c>
      <c r="AW284" s="213" t="s">
        <v>109</v>
      </c>
      <c r="AX284" s="213" t="s">
        <v>78</v>
      </c>
      <c r="AY284" s="213" t="s">
        <v>137</v>
      </c>
    </row>
    <row r="285" s="12" customFormat="true" ht="15.75" hidden="false" customHeight="true" outlineLevel="0" collapsed="false">
      <c r="B285" s="189"/>
      <c r="C285" s="190"/>
      <c r="D285" s="198" t="s">
        <v>146</v>
      </c>
      <c r="E285" s="190"/>
      <c r="F285" s="192" t="s">
        <v>900</v>
      </c>
      <c r="G285" s="190"/>
      <c r="H285" s="193" t="n">
        <v>345</v>
      </c>
      <c r="J285" s="190"/>
      <c r="K285" s="190"/>
      <c r="L285" s="194"/>
      <c r="M285" s="195"/>
      <c r="N285" s="190"/>
      <c r="O285" s="190"/>
      <c r="P285" s="190"/>
      <c r="Q285" s="190"/>
      <c r="R285" s="190"/>
      <c r="S285" s="190"/>
      <c r="T285" s="196"/>
      <c r="AT285" s="197" t="s">
        <v>146</v>
      </c>
      <c r="AU285" s="197" t="s">
        <v>87</v>
      </c>
      <c r="AV285" s="197" t="s">
        <v>87</v>
      </c>
      <c r="AW285" s="197" t="s">
        <v>109</v>
      </c>
      <c r="AX285" s="197" t="s">
        <v>22</v>
      </c>
      <c r="AY285" s="197" t="s">
        <v>137</v>
      </c>
    </row>
    <row r="286" s="12" customFormat="true" ht="15.75" hidden="false" customHeight="true" outlineLevel="0" collapsed="false">
      <c r="B286" s="34"/>
      <c r="C286" s="177" t="s">
        <v>359</v>
      </c>
      <c r="D286" s="177" t="s">
        <v>139</v>
      </c>
      <c r="E286" s="178" t="s">
        <v>901</v>
      </c>
      <c r="F286" s="179" t="s">
        <v>902</v>
      </c>
      <c r="G286" s="180" t="s">
        <v>897</v>
      </c>
      <c r="H286" s="181" t="n">
        <v>1216</v>
      </c>
      <c r="I286" s="182"/>
      <c r="J286" s="183" t="n">
        <f aca="false">ROUND($I$286*$H$286,2)</f>
        <v>0</v>
      </c>
      <c r="K286" s="179"/>
      <c r="L286" s="58"/>
      <c r="M286" s="184"/>
      <c r="N286" s="185" t="s">
        <v>49</v>
      </c>
      <c r="O286" s="35"/>
      <c r="P286" s="35"/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18" t="s">
        <v>144</v>
      </c>
      <c r="AT286" s="118" t="s">
        <v>139</v>
      </c>
      <c r="AU286" s="118" t="s">
        <v>87</v>
      </c>
      <c r="AY286" s="12" t="s">
        <v>137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2</v>
      </c>
      <c r="BK286" s="188" t="n">
        <f aca="false">ROUND($I$286*$H$286,2)</f>
        <v>0</v>
      </c>
      <c r="BL286" s="118" t="s">
        <v>144</v>
      </c>
      <c r="BM286" s="118" t="s">
        <v>903</v>
      </c>
    </row>
    <row r="287" s="12" customFormat="true" ht="27" hidden="false" customHeight="true" outlineLevel="0" collapsed="false">
      <c r="B287" s="207"/>
      <c r="C287" s="208"/>
      <c r="D287" s="191" t="s">
        <v>146</v>
      </c>
      <c r="E287" s="209"/>
      <c r="F287" s="209" t="s">
        <v>904</v>
      </c>
      <c r="G287" s="208"/>
      <c r="H287" s="208"/>
      <c r="J287" s="208"/>
      <c r="K287" s="208"/>
      <c r="L287" s="210"/>
      <c r="M287" s="211"/>
      <c r="N287" s="208"/>
      <c r="O287" s="208"/>
      <c r="P287" s="208"/>
      <c r="Q287" s="208"/>
      <c r="R287" s="208"/>
      <c r="S287" s="208"/>
      <c r="T287" s="212"/>
      <c r="AT287" s="213" t="s">
        <v>146</v>
      </c>
      <c r="AU287" s="213" t="s">
        <v>87</v>
      </c>
      <c r="AV287" s="213" t="s">
        <v>22</v>
      </c>
      <c r="AW287" s="213" t="s">
        <v>109</v>
      </c>
      <c r="AX287" s="213" t="s">
        <v>78</v>
      </c>
      <c r="AY287" s="213" t="s">
        <v>137</v>
      </c>
    </row>
    <row r="288" s="12" customFormat="true" ht="27" hidden="false" customHeight="true" outlineLevel="0" collapsed="false">
      <c r="B288" s="207"/>
      <c r="C288" s="208"/>
      <c r="D288" s="198" t="s">
        <v>146</v>
      </c>
      <c r="E288" s="208"/>
      <c r="F288" s="209" t="s">
        <v>905</v>
      </c>
      <c r="G288" s="208"/>
      <c r="H288" s="208"/>
      <c r="J288" s="208"/>
      <c r="K288" s="208"/>
      <c r="L288" s="210"/>
      <c r="M288" s="211"/>
      <c r="N288" s="208"/>
      <c r="O288" s="208"/>
      <c r="P288" s="208"/>
      <c r="Q288" s="208"/>
      <c r="R288" s="208"/>
      <c r="S288" s="208"/>
      <c r="T288" s="212"/>
      <c r="AT288" s="213" t="s">
        <v>146</v>
      </c>
      <c r="AU288" s="213" t="s">
        <v>87</v>
      </c>
      <c r="AV288" s="213" t="s">
        <v>22</v>
      </c>
      <c r="AW288" s="213" t="s">
        <v>109</v>
      </c>
      <c r="AX288" s="213" t="s">
        <v>78</v>
      </c>
      <c r="AY288" s="213" t="s">
        <v>137</v>
      </c>
    </row>
    <row r="289" s="12" customFormat="true" ht="15.75" hidden="false" customHeight="true" outlineLevel="0" collapsed="false">
      <c r="B289" s="189"/>
      <c r="C289" s="190"/>
      <c r="D289" s="198" t="s">
        <v>146</v>
      </c>
      <c r="E289" s="190"/>
      <c r="F289" s="192" t="s">
        <v>906</v>
      </c>
      <c r="G289" s="190"/>
      <c r="H289" s="193" t="n">
        <v>1216</v>
      </c>
      <c r="J289" s="190"/>
      <c r="K289" s="190"/>
      <c r="L289" s="194"/>
      <c r="M289" s="195"/>
      <c r="N289" s="190"/>
      <c r="O289" s="190"/>
      <c r="P289" s="190"/>
      <c r="Q289" s="190"/>
      <c r="R289" s="190"/>
      <c r="S289" s="190"/>
      <c r="T289" s="196"/>
      <c r="AT289" s="197" t="s">
        <v>146</v>
      </c>
      <c r="AU289" s="197" t="s">
        <v>87</v>
      </c>
      <c r="AV289" s="197" t="s">
        <v>87</v>
      </c>
      <c r="AW289" s="197" t="s">
        <v>109</v>
      </c>
      <c r="AX289" s="197" t="s">
        <v>22</v>
      </c>
      <c r="AY289" s="197" t="s">
        <v>137</v>
      </c>
    </row>
    <row r="290" s="12" customFormat="true" ht="15.75" hidden="false" customHeight="true" outlineLevel="0" collapsed="false">
      <c r="B290" s="34"/>
      <c r="C290" s="177" t="s">
        <v>364</v>
      </c>
      <c r="D290" s="177" t="s">
        <v>139</v>
      </c>
      <c r="E290" s="178" t="s">
        <v>907</v>
      </c>
      <c r="F290" s="179" t="s">
        <v>908</v>
      </c>
      <c r="G290" s="180" t="s">
        <v>897</v>
      </c>
      <c r="H290" s="181" t="n">
        <v>304</v>
      </c>
      <c r="I290" s="182"/>
      <c r="J290" s="183" t="n">
        <f aca="false">ROUND($I$290*$H$290,2)</f>
        <v>0</v>
      </c>
      <c r="K290" s="179"/>
      <c r="L290" s="58"/>
      <c r="M290" s="184"/>
      <c r="N290" s="185" t="s">
        <v>49</v>
      </c>
      <c r="O290" s="35"/>
      <c r="P290" s="35"/>
      <c r="Q290" s="186" t="n">
        <v>0</v>
      </c>
      <c r="R290" s="186" t="n">
        <f aca="false">$Q$290*$H$290</f>
        <v>0</v>
      </c>
      <c r="S290" s="186" t="n">
        <v>0</v>
      </c>
      <c r="T290" s="187" t="n">
        <f aca="false">$S$290*$H$290</f>
        <v>0</v>
      </c>
      <c r="AR290" s="118" t="s">
        <v>144</v>
      </c>
      <c r="AT290" s="118" t="s">
        <v>139</v>
      </c>
      <c r="AU290" s="118" t="s">
        <v>87</v>
      </c>
      <c r="AY290" s="12" t="s">
        <v>137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22</v>
      </c>
      <c r="BK290" s="188" t="n">
        <f aca="false">ROUND($I$290*$H$290,2)</f>
        <v>0</v>
      </c>
      <c r="BL290" s="118" t="s">
        <v>144</v>
      </c>
      <c r="BM290" s="118" t="s">
        <v>909</v>
      </c>
    </row>
    <row r="291" s="12" customFormat="true" ht="15.75" hidden="false" customHeight="true" outlineLevel="0" collapsed="false">
      <c r="B291" s="189"/>
      <c r="C291" s="190"/>
      <c r="D291" s="191" t="s">
        <v>146</v>
      </c>
      <c r="E291" s="192"/>
      <c r="F291" s="192" t="s">
        <v>910</v>
      </c>
      <c r="G291" s="190"/>
      <c r="H291" s="193" t="n">
        <v>304</v>
      </c>
      <c r="J291" s="190"/>
      <c r="K291" s="190"/>
      <c r="L291" s="194"/>
      <c r="M291" s="195"/>
      <c r="N291" s="190"/>
      <c r="O291" s="190"/>
      <c r="P291" s="190"/>
      <c r="Q291" s="190"/>
      <c r="R291" s="190"/>
      <c r="S291" s="190"/>
      <c r="T291" s="196"/>
      <c r="AT291" s="197" t="s">
        <v>146</v>
      </c>
      <c r="AU291" s="197" t="s">
        <v>87</v>
      </c>
      <c r="AV291" s="197" t="s">
        <v>87</v>
      </c>
      <c r="AW291" s="197" t="s">
        <v>109</v>
      </c>
      <c r="AX291" s="197" t="s">
        <v>22</v>
      </c>
      <c r="AY291" s="197" t="s">
        <v>137</v>
      </c>
    </row>
    <row r="292" s="12" customFormat="true" ht="15.75" hidden="false" customHeight="true" outlineLevel="0" collapsed="false">
      <c r="B292" s="34"/>
      <c r="C292" s="177" t="s">
        <v>368</v>
      </c>
      <c r="D292" s="177" t="s">
        <v>139</v>
      </c>
      <c r="E292" s="178" t="s">
        <v>911</v>
      </c>
      <c r="F292" s="179" t="s">
        <v>908</v>
      </c>
      <c r="G292" s="180" t="s">
        <v>897</v>
      </c>
      <c r="H292" s="181" t="n">
        <v>108</v>
      </c>
      <c r="I292" s="182"/>
      <c r="J292" s="183" t="n">
        <f aca="false">ROUND($I$292*$H$292,2)</f>
        <v>0</v>
      </c>
      <c r="K292" s="179"/>
      <c r="L292" s="58"/>
      <c r="M292" s="184"/>
      <c r="N292" s="185" t="s">
        <v>49</v>
      </c>
      <c r="O292" s="35"/>
      <c r="P292" s="35"/>
      <c r="Q292" s="186" t="n">
        <v>0</v>
      </c>
      <c r="R292" s="186" t="n">
        <f aca="false">$Q$292*$H$292</f>
        <v>0</v>
      </c>
      <c r="S292" s="186" t="n">
        <v>0</v>
      </c>
      <c r="T292" s="187" t="n">
        <f aca="false">$S$292*$H$292</f>
        <v>0</v>
      </c>
      <c r="AR292" s="118" t="s">
        <v>144</v>
      </c>
      <c r="AT292" s="118" t="s">
        <v>139</v>
      </c>
      <c r="AU292" s="118" t="s">
        <v>87</v>
      </c>
      <c r="AY292" s="12" t="s">
        <v>137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22</v>
      </c>
      <c r="BK292" s="188" t="n">
        <f aca="false">ROUND($I$292*$H$292,2)</f>
        <v>0</v>
      </c>
      <c r="BL292" s="118" t="s">
        <v>144</v>
      </c>
      <c r="BM292" s="118" t="s">
        <v>912</v>
      </c>
    </row>
    <row r="293" s="12" customFormat="true" ht="15.75" hidden="false" customHeight="true" outlineLevel="0" collapsed="false">
      <c r="B293" s="189"/>
      <c r="C293" s="190"/>
      <c r="D293" s="191" t="s">
        <v>146</v>
      </c>
      <c r="E293" s="192"/>
      <c r="F293" s="192" t="s">
        <v>913</v>
      </c>
      <c r="G293" s="190"/>
      <c r="H293" s="193" t="n">
        <v>108</v>
      </c>
      <c r="J293" s="190"/>
      <c r="K293" s="190"/>
      <c r="L293" s="194"/>
      <c r="M293" s="195"/>
      <c r="N293" s="190"/>
      <c r="O293" s="190"/>
      <c r="P293" s="190"/>
      <c r="Q293" s="190"/>
      <c r="R293" s="190"/>
      <c r="S293" s="190"/>
      <c r="T293" s="196"/>
      <c r="AT293" s="197" t="s">
        <v>146</v>
      </c>
      <c r="AU293" s="197" t="s">
        <v>87</v>
      </c>
      <c r="AV293" s="197" t="s">
        <v>87</v>
      </c>
      <c r="AW293" s="197" t="s">
        <v>109</v>
      </c>
      <c r="AX293" s="197" t="s">
        <v>22</v>
      </c>
      <c r="AY293" s="197" t="s">
        <v>137</v>
      </c>
    </row>
    <row r="294" s="12" customFormat="true" ht="15.75" hidden="false" customHeight="true" outlineLevel="0" collapsed="false">
      <c r="B294" s="34"/>
      <c r="C294" s="177" t="s">
        <v>373</v>
      </c>
      <c r="D294" s="177" t="s">
        <v>139</v>
      </c>
      <c r="E294" s="178" t="s">
        <v>914</v>
      </c>
      <c r="F294" s="179" t="s">
        <v>915</v>
      </c>
      <c r="G294" s="180" t="s">
        <v>897</v>
      </c>
      <c r="H294" s="181" t="n">
        <v>224</v>
      </c>
      <c r="I294" s="182"/>
      <c r="J294" s="183" t="n">
        <f aca="false">ROUND($I$294*$H$294,2)</f>
        <v>0</v>
      </c>
      <c r="K294" s="179"/>
      <c r="L294" s="58"/>
      <c r="M294" s="184"/>
      <c r="N294" s="185" t="s">
        <v>49</v>
      </c>
      <c r="O294" s="35"/>
      <c r="P294" s="35"/>
      <c r="Q294" s="186" t="n">
        <v>0</v>
      </c>
      <c r="R294" s="186" t="n">
        <f aca="false">$Q$294*$H$294</f>
        <v>0</v>
      </c>
      <c r="S294" s="186" t="n">
        <v>0</v>
      </c>
      <c r="T294" s="187" t="n">
        <f aca="false">$S$294*$H$294</f>
        <v>0</v>
      </c>
      <c r="AR294" s="118" t="s">
        <v>144</v>
      </c>
      <c r="AT294" s="118" t="s">
        <v>139</v>
      </c>
      <c r="AU294" s="118" t="s">
        <v>87</v>
      </c>
      <c r="AY294" s="12" t="s">
        <v>137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2</v>
      </c>
      <c r="BK294" s="188" t="n">
        <f aca="false">ROUND($I$294*$H$294,2)</f>
        <v>0</v>
      </c>
      <c r="BL294" s="118" t="s">
        <v>144</v>
      </c>
      <c r="BM294" s="118" t="s">
        <v>916</v>
      </c>
    </row>
    <row r="295" s="12" customFormat="true" ht="27" hidden="false" customHeight="true" outlineLevel="0" collapsed="false">
      <c r="B295" s="207"/>
      <c r="C295" s="208"/>
      <c r="D295" s="191" t="s">
        <v>146</v>
      </c>
      <c r="E295" s="209"/>
      <c r="F295" s="209" t="s">
        <v>917</v>
      </c>
      <c r="G295" s="208"/>
      <c r="H295" s="208"/>
      <c r="J295" s="208"/>
      <c r="K295" s="208"/>
      <c r="L295" s="210"/>
      <c r="M295" s="211"/>
      <c r="N295" s="208"/>
      <c r="O295" s="208"/>
      <c r="P295" s="208"/>
      <c r="Q295" s="208"/>
      <c r="R295" s="208"/>
      <c r="S295" s="208"/>
      <c r="T295" s="212"/>
      <c r="AT295" s="213" t="s">
        <v>146</v>
      </c>
      <c r="AU295" s="213" t="s">
        <v>87</v>
      </c>
      <c r="AV295" s="213" t="s">
        <v>22</v>
      </c>
      <c r="AW295" s="213" t="s">
        <v>109</v>
      </c>
      <c r="AX295" s="213" t="s">
        <v>78</v>
      </c>
      <c r="AY295" s="213" t="s">
        <v>137</v>
      </c>
    </row>
    <row r="296" s="12" customFormat="true" ht="15.75" hidden="false" customHeight="true" outlineLevel="0" collapsed="false">
      <c r="B296" s="207"/>
      <c r="C296" s="208"/>
      <c r="D296" s="198" t="s">
        <v>146</v>
      </c>
      <c r="E296" s="208"/>
      <c r="F296" s="209" t="s">
        <v>918</v>
      </c>
      <c r="G296" s="208"/>
      <c r="H296" s="208"/>
      <c r="J296" s="208"/>
      <c r="K296" s="208"/>
      <c r="L296" s="210"/>
      <c r="M296" s="211"/>
      <c r="N296" s="208"/>
      <c r="O296" s="208"/>
      <c r="P296" s="208"/>
      <c r="Q296" s="208"/>
      <c r="R296" s="208"/>
      <c r="S296" s="208"/>
      <c r="T296" s="212"/>
      <c r="AT296" s="213" t="s">
        <v>146</v>
      </c>
      <c r="AU296" s="213" t="s">
        <v>87</v>
      </c>
      <c r="AV296" s="213" t="s">
        <v>22</v>
      </c>
      <c r="AW296" s="213" t="s">
        <v>109</v>
      </c>
      <c r="AX296" s="213" t="s">
        <v>78</v>
      </c>
      <c r="AY296" s="213" t="s">
        <v>137</v>
      </c>
    </row>
    <row r="297" s="12" customFormat="true" ht="15.75" hidden="false" customHeight="true" outlineLevel="0" collapsed="false">
      <c r="B297" s="189"/>
      <c r="C297" s="190"/>
      <c r="D297" s="198" t="s">
        <v>146</v>
      </c>
      <c r="E297" s="190"/>
      <c r="F297" s="192" t="s">
        <v>919</v>
      </c>
      <c r="G297" s="190"/>
      <c r="H297" s="193" t="n">
        <v>32</v>
      </c>
      <c r="J297" s="190"/>
      <c r="K297" s="190"/>
      <c r="L297" s="194"/>
      <c r="M297" s="195"/>
      <c r="N297" s="190"/>
      <c r="O297" s="190"/>
      <c r="P297" s="190"/>
      <c r="Q297" s="190"/>
      <c r="R297" s="190"/>
      <c r="S297" s="190"/>
      <c r="T297" s="196"/>
      <c r="AT297" s="197" t="s">
        <v>146</v>
      </c>
      <c r="AU297" s="197" t="s">
        <v>87</v>
      </c>
      <c r="AV297" s="197" t="s">
        <v>87</v>
      </c>
      <c r="AW297" s="197" t="s">
        <v>109</v>
      </c>
      <c r="AX297" s="197" t="s">
        <v>78</v>
      </c>
      <c r="AY297" s="197" t="s">
        <v>137</v>
      </c>
    </row>
    <row r="298" s="12" customFormat="true" ht="15.75" hidden="false" customHeight="true" outlineLevel="0" collapsed="false">
      <c r="B298" s="189"/>
      <c r="C298" s="190"/>
      <c r="D298" s="198" t="s">
        <v>146</v>
      </c>
      <c r="E298" s="190"/>
      <c r="F298" s="192" t="s">
        <v>920</v>
      </c>
      <c r="G298" s="190"/>
      <c r="H298" s="193" t="n">
        <v>192</v>
      </c>
      <c r="J298" s="190"/>
      <c r="K298" s="190"/>
      <c r="L298" s="194"/>
      <c r="M298" s="195"/>
      <c r="N298" s="190"/>
      <c r="O298" s="190"/>
      <c r="P298" s="190"/>
      <c r="Q298" s="190"/>
      <c r="R298" s="190"/>
      <c r="S298" s="190"/>
      <c r="T298" s="196"/>
      <c r="AT298" s="197" t="s">
        <v>146</v>
      </c>
      <c r="AU298" s="197" t="s">
        <v>87</v>
      </c>
      <c r="AV298" s="197" t="s">
        <v>87</v>
      </c>
      <c r="AW298" s="197" t="s">
        <v>109</v>
      </c>
      <c r="AX298" s="197" t="s">
        <v>78</v>
      </c>
      <c r="AY298" s="197" t="s">
        <v>137</v>
      </c>
    </row>
    <row r="299" s="12" customFormat="true" ht="15.75" hidden="false" customHeight="true" outlineLevel="0" collapsed="false">
      <c r="B299" s="199"/>
      <c r="C299" s="200"/>
      <c r="D299" s="198" t="s">
        <v>146</v>
      </c>
      <c r="E299" s="200"/>
      <c r="F299" s="201" t="s">
        <v>154</v>
      </c>
      <c r="G299" s="200"/>
      <c r="H299" s="202" t="n">
        <v>224</v>
      </c>
      <c r="J299" s="200"/>
      <c r="K299" s="200"/>
      <c r="L299" s="203"/>
      <c r="M299" s="204"/>
      <c r="N299" s="200"/>
      <c r="O299" s="200"/>
      <c r="P299" s="200"/>
      <c r="Q299" s="200"/>
      <c r="R299" s="200"/>
      <c r="S299" s="200"/>
      <c r="T299" s="205"/>
      <c r="AT299" s="206" t="s">
        <v>146</v>
      </c>
      <c r="AU299" s="206" t="s">
        <v>87</v>
      </c>
      <c r="AV299" s="206" t="s">
        <v>144</v>
      </c>
      <c r="AW299" s="206" t="s">
        <v>109</v>
      </c>
      <c r="AX299" s="206" t="s">
        <v>22</v>
      </c>
      <c r="AY299" s="206" t="s">
        <v>137</v>
      </c>
    </row>
    <row r="300" s="164" customFormat="true" ht="30.75" hidden="false" customHeight="true" outlineLevel="0" collapsed="false">
      <c r="B300" s="165"/>
      <c r="C300" s="166"/>
      <c r="D300" s="166" t="s">
        <v>77</v>
      </c>
      <c r="E300" s="175" t="s">
        <v>155</v>
      </c>
      <c r="F300" s="175" t="s">
        <v>921</v>
      </c>
      <c r="G300" s="166"/>
      <c r="H300" s="166"/>
      <c r="J300" s="176" t="n">
        <f aca="false">$BK$300</f>
        <v>0</v>
      </c>
      <c r="K300" s="166"/>
      <c r="L300" s="169"/>
      <c r="M300" s="170"/>
      <c r="N300" s="166"/>
      <c r="O300" s="166"/>
      <c r="P300" s="171" t="n">
        <f aca="false">SUM($P$301:$P$362)</f>
        <v>0</v>
      </c>
      <c r="Q300" s="166"/>
      <c r="R300" s="171" t="n">
        <f aca="false">SUM($R$301:$R$362)</f>
        <v>240.07432115</v>
      </c>
      <c r="S300" s="166"/>
      <c r="T300" s="172" t="n">
        <f aca="false">SUM($T$301:$T$362)</f>
        <v>0</v>
      </c>
      <c r="AR300" s="173" t="s">
        <v>22</v>
      </c>
      <c r="AT300" s="173" t="s">
        <v>77</v>
      </c>
      <c r="AU300" s="173" t="s">
        <v>22</v>
      </c>
      <c r="AY300" s="173" t="s">
        <v>137</v>
      </c>
      <c r="BK300" s="174" t="n">
        <f aca="false">SUM($BK$301:$BK$362)</f>
        <v>0</v>
      </c>
    </row>
    <row r="301" s="12" customFormat="true" ht="15.75" hidden="false" customHeight="true" outlineLevel="0" collapsed="false">
      <c r="B301" s="34"/>
      <c r="C301" s="177" t="s">
        <v>380</v>
      </c>
      <c r="D301" s="177" t="s">
        <v>139</v>
      </c>
      <c r="E301" s="178" t="s">
        <v>922</v>
      </c>
      <c r="F301" s="179" t="s">
        <v>923</v>
      </c>
      <c r="G301" s="180" t="s">
        <v>150</v>
      </c>
      <c r="H301" s="181" t="n">
        <v>210</v>
      </c>
      <c r="I301" s="182"/>
      <c r="J301" s="183" t="n">
        <f aca="false">ROUND($I$301*$H$301,2)</f>
        <v>0</v>
      </c>
      <c r="K301" s="179" t="s">
        <v>143</v>
      </c>
      <c r="L301" s="58"/>
      <c r="M301" s="184"/>
      <c r="N301" s="185" t="s">
        <v>49</v>
      </c>
      <c r="O301" s="35"/>
      <c r="P301" s="35"/>
      <c r="Q301" s="186" t="n">
        <v>0.00018</v>
      </c>
      <c r="R301" s="186" t="n">
        <f aca="false">$Q$301*$H$301</f>
        <v>0.0378</v>
      </c>
      <c r="S301" s="186" t="n">
        <v>0</v>
      </c>
      <c r="T301" s="187" t="n">
        <f aca="false">$S$301*$H$301</f>
        <v>0</v>
      </c>
      <c r="AR301" s="118" t="s">
        <v>144</v>
      </c>
      <c r="AT301" s="118" t="s">
        <v>139</v>
      </c>
      <c r="AU301" s="118" t="s">
        <v>87</v>
      </c>
      <c r="AY301" s="12" t="s">
        <v>137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2</v>
      </c>
      <c r="BK301" s="188" t="n">
        <f aca="false">ROUND($I$301*$H$301,2)</f>
        <v>0</v>
      </c>
      <c r="BL301" s="118" t="s">
        <v>144</v>
      </c>
      <c r="BM301" s="118" t="s">
        <v>924</v>
      </c>
    </row>
    <row r="302" s="12" customFormat="true" ht="15.75" hidden="false" customHeight="true" outlineLevel="0" collapsed="false">
      <c r="B302" s="207"/>
      <c r="C302" s="208"/>
      <c r="D302" s="191" t="s">
        <v>146</v>
      </c>
      <c r="E302" s="209"/>
      <c r="F302" s="209" t="s">
        <v>925</v>
      </c>
      <c r="G302" s="208"/>
      <c r="H302" s="208"/>
      <c r="J302" s="208"/>
      <c r="K302" s="208"/>
      <c r="L302" s="210"/>
      <c r="M302" s="211"/>
      <c r="N302" s="208"/>
      <c r="O302" s="208"/>
      <c r="P302" s="208"/>
      <c r="Q302" s="208"/>
      <c r="R302" s="208"/>
      <c r="S302" s="208"/>
      <c r="T302" s="212"/>
      <c r="AT302" s="213" t="s">
        <v>146</v>
      </c>
      <c r="AU302" s="213" t="s">
        <v>87</v>
      </c>
      <c r="AV302" s="213" t="s">
        <v>22</v>
      </c>
      <c r="AW302" s="213" t="s">
        <v>109</v>
      </c>
      <c r="AX302" s="213" t="s">
        <v>78</v>
      </c>
      <c r="AY302" s="213" t="s">
        <v>137</v>
      </c>
    </row>
    <row r="303" s="12" customFormat="true" ht="15.75" hidden="false" customHeight="true" outlineLevel="0" collapsed="false">
      <c r="B303" s="189"/>
      <c r="C303" s="190"/>
      <c r="D303" s="198" t="s">
        <v>146</v>
      </c>
      <c r="E303" s="190"/>
      <c r="F303" s="192" t="s">
        <v>926</v>
      </c>
      <c r="G303" s="190"/>
      <c r="H303" s="193" t="n">
        <v>210</v>
      </c>
      <c r="J303" s="190"/>
      <c r="K303" s="190"/>
      <c r="L303" s="194"/>
      <c r="M303" s="195"/>
      <c r="N303" s="190"/>
      <c r="O303" s="190"/>
      <c r="P303" s="190"/>
      <c r="Q303" s="190"/>
      <c r="R303" s="190"/>
      <c r="S303" s="190"/>
      <c r="T303" s="196"/>
      <c r="AT303" s="197" t="s">
        <v>146</v>
      </c>
      <c r="AU303" s="197" t="s">
        <v>87</v>
      </c>
      <c r="AV303" s="197" t="s">
        <v>87</v>
      </c>
      <c r="AW303" s="197" t="s">
        <v>109</v>
      </c>
      <c r="AX303" s="197" t="s">
        <v>22</v>
      </c>
      <c r="AY303" s="197" t="s">
        <v>137</v>
      </c>
    </row>
    <row r="304" s="12" customFormat="true" ht="15.75" hidden="false" customHeight="true" outlineLevel="0" collapsed="false">
      <c r="B304" s="34"/>
      <c r="C304" s="222" t="s">
        <v>386</v>
      </c>
      <c r="D304" s="222" t="s">
        <v>282</v>
      </c>
      <c r="E304" s="223" t="s">
        <v>927</v>
      </c>
      <c r="F304" s="224" t="s">
        <v>928</v>
      </c>
      <c r="G304" s="225" t="s">
        <v>150</v>
      </c>
      <c r="H304" s="226" t="n">
        <v>210</v>
      </c>
      <c r="I304" s="227"/>
      <c r="J304" s="228" t="n">
        <f aca="false">ROUND($I$304*$H$304,2)</f>
        <v>0</v>
      </c>
      <c r="K304" s="224"/>
      <c r="L304" s="229"/>
      <c r="M304" s="230"/>
      <c r="N304" s="231" t="s">
        <v>49</v>
      </c>
      <c r="O304" s="35"/>
      <c r="P304" s="35"/>
      <c r="Q304" s="186" t="n">
        <v>0.00846</v>
      </c>
      <c r="R304" s="186" t="n">
        <f aca="false">$Q$304*$H$304</f>
        <v>1.7766</v>
      </c>
      <c r="S304" s="186" t="n">
        <v>0</v>
      </c>
      <c r="T304" s="187" t="n">
        <f aca="false">$S$304*$H$304</f>
        <v>0</v>
      </c>
      <c r="AR304" s="118" t="s">
        <v>179</v>
      </c>
      <c r="AT304" s="118" t="s">
        <v>282</v>
      </c>
      <c r="AU304" s="118" t="s">
        <v>87</v>
      </c>
      <c r="AY304" s="12" t="s">
        <v>137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22</v>
      </c>
      <c r="BK304" s="188" t="n">
        <f aca="false">ROUND($I$304*$H$304,2)</f>
        <v>0</v>
      </c>
      <c r="BL304" s="118" t="s">
        <v>144</v>
      </c>
      <c r="BM304" s="118" t="s">
        <v>929</v>
      </c>
    </row>
    <row r="305" s="12" customFormat="true" ht="15.75" hidden="false" customHeight="true" outlineLevel="0" collapsed="false">
      <c r="B305" s="189"/>
      <c r="C305" s="190"/>
      <c r="D305" s="191" t="s">
        <v>146</v>
      </c>
      <c r="E305" s="192"/>
      <c r="F305" s="192" t="s">
        <v>930</v>
      </c>
      <c r="G305" s="190"/>
      <c r="H305" s="193" t="n">
        <v>210</v>
      </c>
      <c r="J305" s="190"/>
      <c r="K305" s="190"/>
      <c r="L305" s="194"/>
      <c r="M305" s="195"/>
      <c r="N305" s="190"/>
      <c r="O305" s="190"/>
      <c r="P305" s="190"/>
      <c r="Q305" s="190"/>
      <c r="R305" s="190"/>
      <c r="S305" s="190"/>
      <c r="T305" s="196"/>
      <c r="AT305" s="197" t="s">
        <v>146</v>
      </c>
      <c r="AU305" s="197" t="s">
        <v>87</v>
      </c>
      <c r="AV305" s="197" t="s">
        <v>87</v>
      </c>
      <c r="AW305" s="197" t="s">
        <v>109</v>
      </c>
      <c r="AX305" s="197" t="s">
        <v>22</v>
      </c>
      <c r="AY305" s="197" t="s">
        <v>137</v>
      </c>
    </row>
    <row r="306" s="12" customFormat="true" ht="15.75" hidden="false" customHeight="true" outlineLevel="0" collapsed="false">
      <c r="B306" s="34"/>
      <c r="C306" s="177" t="s">
        <v>392</v>
      </c>
      <c r="D306" s="177" t="s">
        <v>139</v>
      </c>
      <c r="E306" s="178" t="s">
        <v>931</v>
      </c>
      <c r="F306" s="179" t="s">
        <v>932</v>
      </c>
      <c r="G306" s="180" t="s">
        <v>189</v>
      </c>
      <c r="H306" s="181" t="n">
        <v>44.505</v>
      </c>
      <c r="I306" s="182"/>
      <c r="J306" s="183" t="n">
        <f aca="false">ROUND($I$306*$H$306,2)</f>
        <v>0</v>
      </c>
      <c r="K306" s="179" t="s">
        <v>143</v>
      </c>
      <c r="L306" s="58"/>
      <c r="M306" s="184"/>
      <c r="N306" s="185" t="s">
        <v>49</v>
      </c>
      <c r="O306" s="35"/>
      <c r="P306" s="35"/>
      <c r="Q306" s="186" t="n">
        <v>2.47786</v>
      </c>
      <c r="R306" s="186" t="n">
        <f aca="false">$Q$306*$H$306</f>
        <v>110.2771593</v>
      </c>
      <c r="S306" s="186" t="n">
        <v>0</v>
      </c>
      <c r="T306" s="187" t="n">
        <f aca="false">$S$306*$H$306</f>
        <v>0</v>
      </c>
      <c r="AR306" s="118" t="s">
        <v>144</v>
      </c>
      <c r="AT306" s="118" t="s">
        <v>139</v>
      </c>
      <c r="AU306" s="118" t="s">
        <v>87</v>
      </c>
      <c r="AY306" s="12" t="s">
        <v>137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2</v>
      </c>
      <c r="BK306" s="188" t="n">
        <f aca="false">ROUND($I$306*$H$306,2)</f>
        <v>0</v>
      </c>
      <c r="BL306" s="118" t="s">
        <v>144</v>
      </c>
      <c r="BM306" s="118" t="s">
        <v>933</v>
      </c>
    </row>
    <row r="307" s="12" customFormat="true" ht="15.75" hidden="false" customHeight="true" outlineLevel="0" collapsed="false">
      <c r="B307" s="207"/>
      <c r="C307" s="208"/>
      <c r="D307" s="191" t="s">
        <v>146</v>
      </c>
      <c r="E307" s="209"/>
      <c r="F307" s="209" t="s">
        <v>934</v>
      </c>
      <c r="G307" s="208"/>
      <c r="H307" s="208"/>
      <c r="J307" s="208"/>
      <c r="K307" s="208"/>
      <c r="L307" s="210"/>
      <c r="M307" s="211"/>
      <c r="N307" s="208"/>
      <c r="O307" s="208"/>
      <c r="P307" s="208"/>
      <c r="Q307" s="208"/>
      <c r="R307" s="208"/>
      <c r="S307" s="208"/>
      <c r="T307" s="212"/>
      <c r="AT307" s="213" t="s">
        <v>146</v>
      </c>
      <c r="AU307" s="213" t="s">
        <v>87</v>
      </c>
      <c r="AV307" s="213" t="s">
        <v>22</v>
      </c>
      <c r="AW307" s="213" t="s">
        <v>109</v>
      </c>
      <c r="AX307" s="213" t="s">
        <v>78</v>
      </c>
      <c r="AY307" s="213" t="s">
        <v>137</v>
      </c>
    </row>
    <row r="308" s="12" customFormat="true" ht="15.75" hidden="false" customHeight="true" outlineLevel="0" collapsed="false">
      <c r="B308" s="189"/>
      <c r="C308" s="190"/>
      <c r="D308" s="198" t="s">
        <v>146</v>
      </c>
      <c r="E308" s="190"/>
      <c r="F308" s="192" t="s">
        <v>935</v>
      </c>
      <c r="G308" s="190"/>
      <c r="H308" s="193" t="n">
        <v>44.505</v>
      </c>
      <c r="J308" s="190"/>
      <c r="K308" s="190"/>
      <c r="L308" s="194"/>
      <c r="M308" s="195"/>
      <c r="N308" s="190"/>
      <c r="O308" s="190"/>
      <c r="P308" s="190"/>
      <c r="Q308" s="190"/>
      <c r="R308" s="190"/>
      <c r="S308" s="190"/>
      <c r="T308" s="196"/>
      <c r="AT308" s="197" t="s">
        <v>146</v>
      </c>
      <c r="AU308" s="197" t="s">
        <v>87</v>
      </c>
      <c r="AV308" s="197" t="s">
        <v>87</v>
      </c>
      <c r="AW308" s="197" t="s">
        <v>109</v>
      </c>
      <c r="AX308" s="197" t="s">
        <v>22</v>
      </c>
      <c r="AY308" s="197" t="s">
        <v>137</v>
      </c>
    </row>
    <row r="309" s="12" customFormat="true" ht="15.75" hidden="false" customHeight="true" outlineLevel="0" collapsed="false">
      <c r="B309" s="34"/>
      <c r="C309" s="177" t="s">
        <v>397</v>
      </c>
      <c r="D309" s="177" t="s">
        <v>139</v>
      </c>
      <c r="E309" s="178" t="s">
        <v>936</v>
      </c>
      <c r="F309" s="179" t="s">
        <v>937</v>
      </c>
      <c r="G309" s="180" t="s">
        <v>142</v>
      </c>
      <c r="H309" s="181" t="n">
        <v>130.476</v>
      </c>
      <c r="I309" s="182"/>
      <c r="J309" s="183" t="n">
        <f aca="false">ROUND($I$309*$H$309,2)</f>
        <v>0</v>
      </c>
      <c r="K309" s="179" t="s">
        <v>143</v>
      </c>
      <c r="L309" s="58"/>
      <c r="M309" s="184"/>
      <c r="N309" s="185" t="s">
        <v>49</v>
      </c>
      <c r="O309" s="35"/>
      <c r="P309" s="35"/>
      <c r="Q309" s="186" t="n">
        <v>0.04174</v>
      </c>
      <c r="R309" s="186" t="n">
        <f aca="false">$Q$309*$H$309</f>
        <v>5.44606824</v>
      </c>
      <c r="S309" s="186" t="n">
        <v>0</v>
      </c>
      <c r="T309" s="187" t="n">
        <f aca="false">$S$309*$H$309</f>
        <v>0</v>
      </c>
      <c r="AR309" s="118" t="s">
        <v>144</v>
      </c>
      <c r="AT309" s="118" t="s">
        <v>139</v>
      </c>
      <c r="AU309" s="118" t="s">
        <v>87</v>
      </c>
      <c r="AY309" s="12" t="s">
        <v>137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2</v>
      </c>
      <c r="BK309" s="188" t="n">
        <f aca="false">ROUND($I$309*$H$309,2)</f>
        <v>0</v>
      </c>
      <c r="BL309" s="118" t="s">
        <v>144</v>
      </c>
      <c r="BM309" s="118" t="s">
        <v>938</v>
      </c>
    </row>
    <row r="310" s="12" customFormat="true" ht="27" hidden="false" customHeight="true" outlineLevel="0" collapsed="false">
      <c r="B310" s="207"/>
      <c r="C310" s="208"/>
      <c r="D310" s="191" t="s">
        <v>146</v>
      </c>
      <c r="E310" s="209"/>
      <c r="F310" s="209" t="s">
        <v>939</v>
      </c>
      <c r="G310" s="208"/>
      <c r="H310" s="208"/>
      <c r="J310" s="208"/>
      <c r="K310" s="208"/>
      <c r="L310" s="210"/>
      <c r="M310" s="211"/>
      <c r="N310" s="208"/>
      <c r="O310" s="208"/>
      <c r="P310" s="208"/>
      <c r="Q310" s="208"/>
      <c r="R310" s="208"/>
      <c r="S310" s="208"/>
      <c r="T310" s="212"/>
      <c r="AT310" s="213" t="s">
        <v>146</v>
      </c>
      <c r="AU310" s="213" t="s">
        <v>87</v>
      </c>
      <c r="AV310" s="213" t="s">
        <v>22</v>
      </c>
      <c r="AW310" s="213" t="s">
        <v>109</v>
      </c>
      <c r="AX310" s="213" t="s">
        <v>78</v>
      </c>
      <c r="AY310" s="213" t="s">
        <v>137</v>
      </c>
    </row>
    <row r="311" s="12" customFormat="true" ht="15.75" hidden="false" customHeight="true" outlineLevel="0" collapsed="false">
      <c r="B311" s="189"/>
      <c r="C311" s="190"/>
      <c r="D311" s="198" t="s">
        <v>146</v>
      </c>
      <c r="E311" s="190"/>
      <c r="F311" s="192" t="s">
        <v>940</v>
      </c>
      <c r="G311" s="190"/>
      <c r="H311" s="193" t="n">
        <v>130.476</v>
      </c>
      <c r="J311" s="190"/>
      <c r="K311" s="190"/>
      <c r="L311" s="194"/>
      <c r="M311" s="195"/>
      <c r="N311" s="190"/>
      <c r="O311" s="190"/>
      <c r="P311" s="190"/>
      <c r="Q311" s="190"/>
      <c r="R311" s="190"/>
      <c r="S311" s="190"/>
      <c r="T311" s="196"/>
      <c r="AT311" s="197" t="s">
        <v>146</v>
      </c>
      <c r="AU311" s="197" t="s">
        <v>87</v>
      </c>
      <c r="AV311" s="197" t="s">
        <v>87</v>
      </c>
      <c r="AW311" s="197" t="s">
        <v>109</v>
      </c>
      <c r="AX311" s="197" t="s">
        <v>22</v>
      </c>
      <c r="AY311" s="197" t="s">
        <v>137</v>
      </c>
    </row>
    <row r="312" s="12" customFormat="true" ht="15.75" hidden="false" customHeight="true" outlineLevel="0" collapsed="false">
      <c r="B312" s="34"/>
      <c r="C312" s="177" t="s">
        <v>402</v>
      </c>
      <c r="D312" s="177" t="s">
        <v>139</v>
      </c>
      <c r="E312" s="178" t="s">
        <v>941</v>
      </c>
      <c r="F312" s="179" t="s">
        <v>942</v>
      </c>
      <c r="G312" s="180" t="s">
        <v>142</v>
      </c>
      <c r="H312" s="181" t="n">
        <v>130.476</v>
      </c>
      <c r="I312" s="182"/>
      <c r="J312" s="183" t="n">
        <f aca="false">ROUND($I$312*$H$312,2)</f>
        <v>0</v>
      </c>
      <c r="K312" s="179" t="s">
        <v>143</v>
      </c>
      <c r="L312" s="58"/>
      <c r="M312" s="184"/>
      <c r="N312" s="185" t="s">
        <v>49</v>
      </c>
      <c r="O312" s="35"/>
      <c r="P312" s="35"/>
      <c r="Q312" s="186" t="n">
        <v>2E-005</v>
      </c>
      <c r="R312" s="186" t="n">
        <f aca="false">$Q$312*$H$312</f>
        <v>0.00260952</v>
      </c>
      <c r="S312" s="186" t="n">
        <v>0</v>
      </c>
      <c r="T312" s="187" t="n">
        <f aca="false">$S$312*$H$312</f>
        <v>0</v>
      </c>
      <c r="AR312" s="118" t="s">
        <v>144</v>
      </c>
      <c r="AT312" s="118" t="s">
        <v>139</v>
      </c>
      <c r="AU312" s="118" t="s">
        <v>87</v>
      </c>
      <c r="AY312" s="12" t="s">
        <v>137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2</v>
      </c>
      <c r="BK312" s="188" t="n">
        <f aca="false">ROUND($I$312*$H$312,2)</f>
        <v>0</v>
      </c>
      <c r="BL312" s="118" t="s">
        <v>144</v>
      </c>
      <c r="BM312" s="118" t="s">
        <v>943</v>
      </c>
    </row>
    <row r="313" s="12" customFormat="true" ht="15.75" hidden="false" customHeight="true" outlineLevel="0" collapsed="false">
      <c r="B313" s="34"/>
      <c r="C313" s="180" t="s">
        <v>408</v>
      </c>
      <c r="D313" s="180" t="s">
        <v>139</v>
      </c>
      <c r="E313" s="178" t="s">
        <v>944</v>
      </c>
      <c r="F313" s="179" t="s">
        <v>945</v>
      </c>
      <c r="G313" s="180" t="s">
        <v>302</v>
      </c>
      <c r="H313" s="181" t="n">
        <v>6.676</v>
      </c>
      <c r="I313" s="182"/>
      <c r="J313" s="183" t="n">
        <f aca="false">ROUND($I$313*$H$313,2)</f>
        <v>0</v>
      </c>
      <c r="K313" s="179" t="s">
        <v>143</v>
      </c>
      <c r="L313" s="58"/>
      <c r="M313" s="184"/>
      <c r="N313" s="185" t="s">
        <v>49</v>
      </c>
      <c r="O313" s="35"/>
      <c r="P313" s="35"/>
      <c r="Q313" s="186" t="n">
        <v>1.04877</v>
      </c>
      <c r="R313" s="186" t="n">
        <f aca="false">$Q$313*$H$313</f>
        <v>7.00158852</v>
      </c>
      <c r="S313" s="186" t="n">
        <v>0</v>
      </c>
      <c r="T313" s="187" t="n">
        <f aca="false">$S$313*$H$313</f>
        <v>0</v>
      </c>
      <c r="AR313" s="118" t="s">
        <v>144</v>
      </c>
      <c r="AT313" s="118" t="s">
        <v>139</v>
      </c>
      <c r="AU313" s="118" t="s">
        <v>87</v>
      </c>
      <c r="AY313" s="118" t="s">
        <v>137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22</v>
      </c>
      <c r="BK313" s="188" t="n">
        <f aca="false">ROUND($I$313*$H$313,2)</f>
        <v>0</v>
      </c>
      <c r="BL313" s="118" t="s">
        <v>144</v>
      </c>
      <c r="BM313" s="118" t="s">
        <v>946</v>
      </c>
    </row>
    <row r="314" s="12" customFormat="true" ht="15.75" hidden="false" customHeight="true" outlineLevel="0" collapsed="false">
      <c r="B314" s="207"/>
      <c r="C314" s="208"/>
      <c r="D314" s="191" t="s">
        <v>146</v>
      </c>
      <c r="E314" s="209"/>
      <c r="F314" s="209" t="s">
        <v>947</v>
      </c>
      <c r="G314" s="208"/>
      <c r="H314" s="208"/>
      <c r="J314" s="208"/>
      <c r="K314" s="208"/>
      <c r="L314" s="210"/>
      <c r="M314" s="211"/>
      <c r="N314" s="208"/>
      <c r="O314" s="208"/>
      <c r="P314" s="208"/>
      <c r="Q314" s="208"/>
      <c r="R314" s="208"/>
      <c r="S314" s="208"/>
      <c r="T314" s="212"/>
      <c r="AT314" s="213" t="s">
        <v>146</v>
      </c>
      <c r="AU314" s="213" t="s">
        <v>87</v>
      </c>
      <c r="AV314" s="213" t="s">
        <v>22</v>
      </c>
      <c r="AW314" s="213" t="s">
        <v>109</v>
      </c>
      <c r="AX314" s="213" t="s">
        <v>78</v>
      </c>
      <c r="AY314" s="213" t="s">
        <v>137</v>
      </c>
    </row>
    <row r="315" s="12" customFormat="true" ht="15.75" hidden="false" customHeight="true" outlineLevel="0" collapsed="false">
      <c r="B315" s="189"/>
      <c r="C315" s="190"/>
      <c r="D315" s="198" t="s">
        <v>146</v>
      </c>
      <c r="E315" s="190"/>
      <c r="F315" s="192" t="s">
        <v>948</v>
      </c>
      <c r="G315" s="190"/>
      <c r="H315" s="193" t="n">
        <v>6.676</v>
      </c>
      <c r="J315" s="190"/>
      <c r="K315" s="190"/>
      <c r="L315" s="194"/>
      <c r="M315" s="195"/>
      <c r="N315" s="190"/>
      <c r="O315" s="190"/>
      <c r="P315" s="190"/>
      <c r="Q315" s="190"/>
      <c r="R315" s="190"/>
      <c r="S315" s="190"/>
      <c r="T315" s="196"/>
      <c r="AT315" s="197" t="s">
        <v>146</v>
      </c>
      <c r="AU315" s="197" t="s">
        <v>87</v>
      </c>
      <c r="AV315" s="197" t="s">
        <v>87</v>
      </c>
      <c r="AW315" s="197" t="s">
        <v>109</v>
      </c>
      <c r="AX315" s="197" t="s">
        <v>22</v>
      </c>
      <c r="AY315" s="197" t="s">
        <v>137</v>
      </c>
    </row>
    <row r="316" s="12" customFormat="true" ht="15.75" hidden="false" customHeight="true" outlineLevel="0" collapsed="false">
      <c r="B316" s="34"/>
      <c r="C316" s="177" t="s">
        <v>414</v>
      </c>
      <c r="D316" s="177" t="s">
        <v>139</v>
      </c>
      <c r="E316" s="178" t="s">
        <v>949</v>
      </c>
      <c r="F316" s="179" t="s">
        <v>950</v>
      </c>
      <c r="G316" s="180" t="s">
        <v>150</v>
      </c>
      <c r="H316" s="181" t="n">
        <v>78</v>
      </c>
      <c r="I316" s="182"/>
      <c r="J316" s="183" t="n">
        <f aca="false">ROUND($I$316*$H$316,2)</f>
        <v>0</v>
      </c>
      <c r="K316" s="179" t="s">
        <v>143</v>
      </c>
      <c r="L316" s="58"/>
      <c r="M316" s="184"/>
      <c r="N316" s="185" t="s">
        <v>49</v>
      </c>
      <c r="O316" s="35"/>
      <c r="P316" s="35"/>
      <c r="Q316" s="186" t="n">
        <v>0.00239</v>
      </c>
      <c r="R316" s="186" t="n">
        <f aca="false">$Q$316*$H$316</f>
        <v>0.18642</v>
      </c>
      <c r="S316" s="186" t="n">
        <v>0</v>
      </c>
      <c r="T316" s="187" t="n">
        <f aca="false">$S$316*$H$316</f>
        <v>0</v>
      </c>
      <c r="AR316" s="118" t="s">
        <v>144</v>
      </c>
      <c r="AT316" s="118" t="s">
        <v>139</v>
      </c>
      <c r="AU316" s="118" t="s">
        <v>87</v>
      </c>
      <c r="AY316" s="12" t="s">
        <v>137</v>
      </c>
      <c r="BE316" s="188" t="n">
        <f aca="false">IF($N$316="základní",$J$316,0)</f>
        <v>0</v>
      </c>
      <c r="BF316" s="188" t="n">
        <f aca="false">IF($N$316="snížená",$J$316,0)</f>
        <v>0</v>
      </c>
      <c r="BG316" s="188" t="n">
        <f aca="false">IF($N$316="zákl. přenesená",$J$316,0)</f>
        <v>0</v>
      </c>
      <c r="BH316" s="188" t="n">
        <f aca="false">IF($N$316="sníž. přenesená",$J$316,0)</f>
        <v>0</v>
      </c>
      <c r="BI316" s="188" t="n">
        <f aca="false">IF($N$316="nulová",$J$316,0)</f>
        <v>0</v>
      </c>
      <c r="BJ316" s="118" t="s">
        <v>22</v>
      </c>
      <c r="BK316" s="188" t="n">
        <f aca="false">ROUND($I$316*$H$316,2)</f>
        <v>0</v>
      </c>
      <c r="BL316" s="118" t="s">
        <v>144</v>
      </c>
      <c r="BM316" s="118" t="s">
        <v>951</v>
      </c>
    </row>
    <row r="317" s="12" customFormat="true" ht="27" hidden="false" customHeight="true" outlineLevel="0" collapsed="false">
      <c r="B317" s="207"/>
      <c r="C317" s="208"/>
      <c r="D317" s="191" t="s">
        <v>146</v>
      </c>
      <c r="E317" s="209"/>
      <c r="F317" s="209" t="s">
        <v>952</v>
      </c>
      <c r="G317" s="208"/>
      <c r="H317" s="208"/>
      <c r="J317" s="208"/>
      <c r="K317" s="208"/>
      <c r="L317" s="210"/>
      <c r="M317" s="211"/>
      <c r="N317" s="208"/>
      <c r="O317" s="208"/>
      <c r="P317" s="208"/>
      <c r="Q317" s="208"/>
      <c r="R317" s="208"/>
      <c r="S317" s="208"/>
      <c r="T317" s="212"/>
      <c r="AT317" s="213" t="s">
        <v>146</v>
      </c>
      <c r="AU317" s="213" t="s">
        <v>87</v>
      </c>
      <c r="AV317" s="213" t="s">
        <v>22</v>
      </c>
      <c r="AW317" s="213" t="s">
        <v>109</v>
      </c>
      <c r="AX317" s="213" t="s">
        <v>78</v>
      </c>
      <c r="AY317" s="213" t="s">
        <v>137</v>
      </c>
    </row>
    <row r="318" s="12" customFormat="true" ht="15.75" hidden="false" customHeight="true" outlineLevel="0" collapsed="false">
      <c r="B318" s="207"/>
      <c r="C318" s="208"/>
      <c r="D318" s="198" t="s">
        <v>146</v>
      </c>
      <c r="E318" s="208"/>
      <c r="F318" s="209" t="s">
        <v>953</v>
      </c>
      <c r="G318" s="208"/>
      <c r="H318" s="208"/>
      <c r="J318" s="208"/>
      <c r="K318" s="208"/>
      <c r="L318" s="210"/>
      <c r="M318" s="211"/>
      <c r="N318" s="208"/>
      <c r="O318" s="208"/>
      <c r="P318" s="208"/>
      <c r="Q318" s="208"/>
      <c r="R318" s="208"/>
      <c r="S318" s="208"/>
      <c r="T318" s="212"/>
      <c r="AT318" s="213" t="s">
        <v>146</v>
      </c>
      <c r="AU318" s="213" t="s">
        <v>87</v>
      </c>
      <c r="AV318" s="213" t="s">
        <v>22</v>
      </c>
      <c r="AW318" s="213" t="s">
        <v>109</v>
      </c>
      <c r="AX318" s="213" t="s">
        <v>78</v>
      </c>
      <c r="AY318" s="213" t="s">
        <v>137</v>
      </c>
    </row>
    <row r="319" s="12" customFormat="true" ht="15.75" hidden="false" customHeight="true" outlineLevel="0" collapsed="false">
      <c r="B319" s="189"/>
      <c r="C319" s="190"/>
      <c r="D319" s="198" t="s">
        <v>146</v>
      </c>
      <c r="E319" s="190"/>
      <c r="F319" s="192" t="s">
        <v>954</v>
      </c>
      <c r="G319" s="190"/>
      <c r="H319" s="193" t="n">
        <v>78</v>
      </c>
      <c r="J319" s="190"/>
      <c r="K319" s="190"/>
      <c r="L319" s="194"/>
      <c r="M319" s="195"/>
      <c r="N319" s="190"/>
      <c r="O319" s="190"/>
      <c r="P319" s="190"/>
      <c r="Q319" s="190"/>
      <c r="R319" s="190"/>
      <c r="S319" s="190"/>
      <c r="T319" s="196"/>
      <c r="AT319" s="197" t="s">
        <v>146</v>
      </c>
      <c r="AU319" s="197" t="s">
        <v>87</v>
      </c>
      <c r="AV319" s="197" t="s">
        <v>87</v>
      </c>
      <c r="AW319" s="197" t="s">
        <v>109</v>
      </c>
      <c r="AX319" s="197" t="s">
        <v>22</v>
      </c>
      <c r="AY319" s="197" t="s">
        <v>137</v>
      </c>
    </row>
    <row r="320" s="12" customFormat="true" ht="15.75" hidden="false" customHeight="true" outlineLevel="0" collapsed="false">
      <c r="B320" s="34"/>
      <c r="C320" s="222" t="s">
        <v>420</v>
      </c>
      <c r="D320" s="222" t="s">
        <v>282</v>
      </c>
      <c r="E320" s="223" t="s">
        <v>955</v>
      </c>
      <c r="F320" s="224" t="s">
        <v>956</v>
      </c>
      <c r="G320" s="225" t="s">
        <v>897</v>
      </c>
      <c r="H320" s="226" t="n">
        <v>78</v>
      </c>
      <c r="I320" s="227"/>
      <c r="J320" s="228" t="n">
        <f aca="false">ROUND($I$320*$H$320,2)</f>
        <v>0</v>
      </c>
      <c r="K320" s="224"/>
      <c r="L320" s="229"/>
      <c r="M320" s="230"/>
      <c r="N320" s="231" t="s">
        <v>49</v>
      </c>
      <c r="O320" s="35"/>
      <c r="P320" s="35"/>
      <c r="Q320" s="186" t="n">
        <v>0.95</v>
      </c>
      <c r="R320" s="186" t="n">
        <f aca="false">$Q$320*$H$320</f>
        <v>74.1</v>
      </c>
      <c r="S320" s="186" t="n">
        <v>0</v>
      </c>
      <c r="T320" s="187" t="n">
        <f aca="false">$S$320*$H$320</f>
        <v>0</v>
      </c>
      <c r="AR320" s="118" t="s">
        <v>179</v>
      </c>
      <c r="AT320" s="118" t="s">
        <v>282</v>
      </c>
      <c r="AU320" s="118" t="s">
        <v>87</v>
      </c>
      <c r="AY320" s="12" t="s">
        <v>137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2</v>
      </c>
      <c r="BK320" s="188" t="n">
        <f aca="false">ROUND($I$320*$H$320,2)</f>
        <v>0</v>
      </c>
      <c r="BL320" s="118" t="s">
        <v>144</v>
      </c>
      <c r="BM320" s="118" t="s">
        <v>957</v>
      </c>
    </row>
    <row r="321" s="12" customFormat="true" ht="15.75" hidden="false" customHeight="true" outlineLevel="0" collapsed="false">
      <c r="B321" s="207"/>
      <c r="C321" s="208"/>
      <c r="D321" s="191" t="s">
        <v>146</v>
      </c>
      <c r="E321" s="209"/>
      <c r="F321" s="209" t="s">
        <v>958</v>
      </c>
      <c r="G321" s="208"/>
      <c r="H321" s="208"/>
      <c r="J321" s="208"/>
      <c r="K321" s="208"/>
      <c r="L321" s="210"/>
      <c r="M321" s="211"/>
      <c r="N321" s="208"/>
      <c r="O321" s="208"/>
      <c r="P321" s="208"/>
      <c r="Q321" s="208"/>
      <c r="R321" s="208"/>
      <c r="S321" s="208"/>
      <c r="T321" s="212"/>
      <c r="AT321" s="213" t="s">
        <v>146</v>
      </c>
      <c r="AU321" s="213" t="s">
        <v>87</v>
      </c>
      <c r="AV321" s="213" t="s">
        <v>22</v>
      </c>
      <c r="AW321" s="213" t="s">
        <v>109</v>
      </c>
      <c r="AX321" s="213" t="s">
        <v>78</v>
      </c>
      <c r="AY321" s="213" t="s">
        <v>137</v>
      </c>
    </row>
    <row r="322" s="12" customFormat="true" ht="27" hidden="false" customHeight="true" outlineLevel="0" collapsed="false">
      <c r="B322" s="207"/>
      <c r="C322" s="208"/>
      <c r="D322" s="198" t="s">
        <v>146</v>
      </c>
      <c r="E322" s="208"/>
      <c r="F322" s="209" t="s">
        <v>952</v>
      </c>
      <c r="G322" s="208"/>
      <c r="H322" s="208"/>
      <c r="J322" s="208"/>
      <c r="K322" s="208"/>
      <c r="L322" s="210"/>
      <c r="M322" s="211"/>
      <c r="N322" s="208"/>
      <c r="O322" s="208"/>
      <c r="P322" s="208"/>
      <c r="Q322" s="208"/>
      <c r="R322" s="208"/>
      <c r="S322" s="208"/>
      <c r="T322" s="212"/>
      <c r="AT322" s="213" t="s">
        <v>146</v>
      </c>
      <c r="AU322" s="213" t="s">
        <v>87</v>
      </c>
      <c r="AV322" s="213" t="s">
        <v>22</v>
      </c>
      <c r="AW322" s="213" t="s">
        <v>109</v>
      </c>
      <c r="AX322" s="213" t="s">
        <v>78</v>
      </c>
      <c r="AY322" s="213" t="s">
        <v>137</v>
      </c>
    </row>
    <row r="323" s="12" customFormat="true" ht="15.75" hidden="false" customHeight="true" outlineLevel="0" collapsed="false">
      <c r="B323" s="207"/>
      <c r="C323" s="208"/>
      <c r="D323" s="198" t="s">
        <v>146</v>
      </c>
      <c r="E323" s="208"/>
      <c r="F323" s="209" t="s">
        <v>953</v>
      </c>
      <c r="G323" s="208"/>
      <c r="H323" s="208"/>
      <c r="J323" s="208"/>
      <c r="K323" s="208"/>
      <c r="L323" s="210"/>
      <c r="M323" s="211"/>
      <c r="N323" s="208"/>
      <c r="O323" s="208"/>
      <c r="P323" s="208"/>
      <c r="Q323" s="208"/>
      <c r="R323" s="208"/>
      <c r="S323" s="208"/>
      <c r="T323" s="212"/>
      <c r="AT323" s="213" t="s">
        <v>146</v>
      </c>
      <c r="AU323" s="213" t="s">
        <v>87</v>
      </c>
      <c r="AV323" s="213" t="s">
        <v>22</v>
      </c>
      <c r="AW323" s="213" t="s">
        <v>109</v>
      </c>
      <c r="AX323" s="213" t="s">
        <v>78</v>
      </c>
      <c r="AY323" s="213" t="s">
        <v>137</v>
      </c>
    </row>
    <row r="324" s="12" customFormat="true" ht="15.75" hidden="false" customHeight="true" outlineLevel="0" collapsed="false">
      <c r="B324" s="189"/>
      <c r="C324" s="190"/>
      <c r="D324" s="198" t="s">
        <v>146</v>
      </c>
      <c r="E324" s="190"/>
      <c r="F324" s="192" t="s">
        <v>954</v>
      </c>
      <c r="G324" s="190"/>
      <c r="H324" s="193" t="n">
        <v>78</v>
      </c>
      <c r="J324" s="190"/>
      <c r="K324" s="190"/>
      <c r="L324" s="194"/>
      <c r="M324" s="195"/>
      <c r="N324" s="190"/>
      <c r="O324" s="190"/>
      <c r="P324" s="190"/>
      <c r="Q324" s="190"/>
      <c r="R324" s="190"/>
      <c r="S324" s="190"/>
      <c r="T324" s="196"/>
      <c r="AT324" s="197" t="s">
        <v>146</v>
      </c>
      <c r="AU324" s="197" t="s">
        <v>87</v>
      </c>
      <c r="AV324" s="197" t="s">
        <v>87</v>
      </c>
      <c r="AW324" s="197" t="s">
        <v>109</v>
      </c>
      <c r="AX324" s="197" t="s">
        <v>22</v>
      </c>
      <c r="AY324" s="197" t="s">
        <v>137</v>
      </c>
    </row>
    <row r="325" s="12" customFormat="true" ht="15.75" hidden="false" customHeight="true" outlineLevel="0" collapsed="false">
      <c r="B325" s="34"/>
      <c r="C325" s="177" t="s">
        <v>427</v>
      </c>
      <c r="D325" s="177" t="s">
        <v>139</v>
      </c>
      <c r="E325" s="178" t="s">
        <v>959</v>
      </c>
      <c r="F325" s="179" t="s">
        <v>960</v>
      </c>
      <c r="G325" s="180" t="s">
        <v>189</v>
      </c>
      <c r="H325" s="181" t="n">
        <v>10.919</v>
      </c>
      <c r="I325" s="182"/>
      <c r="J325" s="183" t="n">
        <f aca="false">ROUND($I$325*$H$325,2)</f>
        <v>0</v>
      </c>
      <c r="K325" s="179" t="s">
        <v>143</v>
      </c>
      <c r="L325" s="58"/>
      <c r="M325" s="184"/>
      <c r="N325" s="185" t="s">
        <v>49</v>
      </c>
      <c r="O325" s="35"/>
      <c r="P325" s="35"/>
      <c r="Q325" s="186" t="n">
        <v>2.45351</v>
      </c>
      <c r="R325" s="186" t="n">
        <f aca="false">$Q$325*$H$325</f>
        <v>26.78987569</v>
      </c>
      <c r="S325" s="186" t="n">
        <v>0</v>
      </c>
      <c r="T325" s="187" t="n">
        <f aca="false">$S$325*$H$325</f>
        <v>0</v>
      </c>
      <c r="AR325" s="118" t="s">
        <v>144</v>
      </c>
      <c r="AT325" s="118" t="s">
        <v>139</v>
      </c>
      <c r="AU325" s="118" t="s">
        <v>87</v>
      </c>
      <c r="AY325" s="12" t="s">
        <v>137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2</v>
      </c>
      <c r="BK325" s="188" t="n">
        <f aca="false">ROUND($I$325*$H$325,2)</f>
        <v>0</v>
      </c>
      <c r="BL325" s="118" t="s">
        <v>144</v>
      </c>
      <c r="BM325" s="118" t="s">
        <v>961</v>
      </c>
    </row>
    <row r="326" s="12" customFormat="true" ht="15.75" hidden="false" customHeight="true" outlineLevel="0" collapsed="false">
      <c r="B326" s="207"/>
      <c r="C326" s="208"/>
      <c r="D326" s="191" t="s">
        <v>146</v>
      </c>
      <c r="E326" s="209"/>
      <c r="F326" s="209" t="s">
        <v>962</v>
      </c>
      <c r="G326" s="208"/>
      <c r="H326" s="208"/>
      <c r="J326" s="208"/>
      <c r="K326" s="208"/>
      <c r="L326" s="210"/>
      <c r="M326" s="211"/>
      <c r="N326" s="208"/>
      <c r="O326" s="208"/>
      <c r="P326" s="208"/>
      <c r="Q326" s="208"/>
      <c r="R326" s="208"/>
      <c r="S326" s="208"/>
      <c r="T326" s="212"/>
      <c r="AT326" s="213" t="s">
        <v>146</v>
      </c>
      <c r="AU326" s="213" t="s">
        <v>87</v>
      </c>
      <c r="AV326" s="213" t="s">
        <v>22</v>
      </c>
      <c r="AW326" s="213" t="s">
        <v>109</v>
      </c>
      <c r="AX326" s="213" t="s">
        <v>78</v>
      </c>
      <c r="AY326" s="213" t="s">
        <v>137</v>
      </c>
    </row>
    <row r="327" s="12" customFormat="true" ht="15.75" hidden="false" customHeight="true" outlineLevel="0" collapsed="false">
      <c r="B327" s="189"/>
      <c r="C327" s="190"/>
      <c r="D327" s="198" t="s">
        <v>146</v>
      </c>
      <c r="E327" s="190"/>
      <c r="F327" s="192" t="s">
        <v>963</v>
      </c>
      <c r="G327" s="190"/>
      <c r="H327" s="193" t="n">
        <v>1.833</v>
      </c>
      <c r="J327" s="190"/>
      <c r="K327" s="190"/>
      <c r="L327" s="194"/>
      <c r="M327" s="195"/>
      <c r="N327" s="190"/>
      <c r="O327" s="190"/>
      <c r="P327" s="190"/>
      <c r="Q327" s="190"/>
      <c r="R327" s="190"/>
      <c r="S327" s="190"/>
      <c r="T327" s="196"/>
      <c r="AT327" s="197" t="s">
        <v>146</v>
      </c>
      <c r="AU327" s="197" t="s">
        <v>87</v>
      </c>
      <c r="AV327" s="197" t="s">
        <v>87</v>
      </c>
      <c r="AW327" s="197" t="s">
        <v>109</v>
      </c>
      <c r="AX327" s="197" t="s">
        <v>78</v>
      </c>
      <c r="AY327" s="197" t="s">
        <v>137</v>
      </c>
    </row>
    <row r="328" s="12" customFormat="true" ht="15.75" hidden="false" customHeight="true" outlineLevel="0" collapsed="false">
      <c r="B328" s="189"/>
      <c r="C328" s="190"/>
      <c r="D328" s="198" t="s">
        <v>146</v>
      </c>
      <c r="E328" s="190"/>
      <c r="F328" s="192" t="s">
        <v>964</v>
      </c>
      <c r="G328" s="190"/>
      <c r="H328" s="193" t="n">
        <v>3.086</v>
      </c>
      <c r="J328" s="190"/>
      <c r="K328" s="190"/>
      <c r="L328" s="194"/>
      <c r="M328" s="195"/>
      <c r="N328" s="190"/>
      <c r="O328" s="190"/>
      <c r="P328" s="190"/>
      <c r="Q328" s="190"/>
      <c r="R328" s="190"/>
      <c r="S328" s="190"/>
      <c r="T328" s="196"/>
      <c r="AT328" s="197" t="s">
        <v>146</v>
      </c>
      <c r="AU328" s="197" t="s">
        <v>87</v>
      </c>
      <c r="AV328" s="197" t="s">
        <v>87</v>
      </c>
      <c r="AW328" s="197" t="s">
        <v>109</v>
      </c>
      <c r="AX328" s="197" t="s">
        <v>78</v>
      </c>
      <c r="AY328" s="197" t="s">
        <v>137</v>
      </c>
    </row>
    <row r="329" s="12" customFormat="true" ht="15.75" hidden="false" customHeight="true" outlineLevel="0" collapsed="false">
      <c r="B329" s="189"/>
      <c r="C329" s="190"/>
      <c r="D329" s="198" t="s">
        <v>146</v>
      </c>
      <c r="E329" s="190"/>
      <c r="F329" s="192" t="s">
        <v>965</v>
      </c>
      <c r="G329" s="190"/>
      <c r="H329" s="193" t="n">
        <v>0.158</v>
      </c>
      <c r="J329" s="190"/>
      <c r="K329" s="190"/>
      <c r="L329" s="194"/>
      <c r="M329" s="195"/>
      <c r="N329" s="190"/>
      <c r="O329" s="190"/>
      <c r="P329" s="190"/>
      <c r="Q329" s="190"/>
      <c r="R329" s="190"/>
      <c r="S329" s="190"/>
      <c r="T329" s="196"/>
      <c r="AT329" s="197" t="s">
        <v>146</v>
      </c>
      <c r="AU329" s="197" t="s">
        <v>87</v>
      </c>
      <c r="AV329" s="197" t="s">
        <v>87</v>
      </c>
      <c r="AW329" s="197" t="s">
        <v>109</v>
      </c>
      <c r="AX329" s="197" t="s">
        <v>78</v>
      </c>
      <c r="AY329" s="197" t="s">
        <v>137</v>
      </c>
    </row>
    <row r="330" s="12" customFormat="true" ht="15.75" hidden="false" customHeight="true" outlineLevel="0" collapsed="false">
      <c r="B330" s="189"/>
      <c r="C330" s="190"/>
      <c r="D330" s="198" t="s">
        <v>146</v>
      </c>
      <c r="E330" s="190"/>
      <c r="F330" s="192" t="s">
        <v>966</v>
      </c>
      <c r="G330" s="190"/>
      <c r="H330" s="193" t="n">
        <v>2.55</v>
      </c>
      <c r="J330" s="190"/>
      <c r="K330" s="190"/>
      <c r="L330" s="194"/>
      <c r="M330" s="195"/>
      <c r="N330" s="190"/>
      <c r="O330" s="190"/>
      <c r="P330" s="190"/>
      <c r="Q330" s="190"/>
      <c r="R330" s="190"/>
      <c r="S330" s="190"/>
      <c r="T330" s="196"/>
      <c r="AT330" s="197" t="s">
        <v>146</v>
      </c>
      <c r="AU330" s="197" t="s">
        <v>87</v>
      </c>
      <c r="AV330" s="197" t="s">
        <v>87</v>
      </c>
      <c r="AW330" s="197" t="s">
        <v>109</v>
      </c>
      <c r="AX330" s="197" t="s">
        <v>78</v>
      </c>
      <c r="AY330" s="197" t="s">
        <v>137</v>
      </c>
    </row>
    <row r="331" s="12" customFormat="true" ht="15.75" hidden="false" customHeight="true" outlineLevel="0" collapsed="false">
      <c r="B331" s="189"/>
      <c r="C331" s="190"/>
      <c r="D331" s="198" t="s">
        <v>146</v>
      </c>
      <c r="E331" s="190"/>
      <c r="F331" s="192" t="s">
        <v>967</v>
      </c>
      <c r="G331" s="190"/>
      <c r="H331" s="193" t="n">
        <v>3.134</v>
      </c>
      <c r="J331" s="190"/>
      <c r="K331" s="190"/>
      <c r="L331" s="194"/>
      <c r="M331" s="195"/>
      <c r="N331" s="190"/>
      <c r="O331" s="190"/>
      <c r="P331" s="190"/>
      <c r="Q331" s="190"/>
      <c r="R331" s="190"/>
      <c r="S331" s="190"/>
      <c r="T331" s="196"/>
      <c r="AT331" s="197" t="s">
        <v>146</v>
      </c>
      <c r="AU331" s="197" t="s">
        <v>87</v>
      </c>
      <c r="AV331" s="197" t="s">
        <v>87</v>
      </c>
      <c r="AW331" s="197" t="s">
        <v>109</v>
      </c>
      <c r="AX331" s="197" t="s">
        <v>78</v>
      </c>
      <c r="AY331" s="197" t="s">
        <v>137</v>
      </c>
    </row>
    <row r="332" s="12" customFormat="true" ht="15.75" hidden="false" customHeight="true" outlineLevel="0" collapsed="false">
      <c r="B332" s="189"/>
      <c r="C332" s="190"/>
      <c r="D332" s="198" t="s">
        <v>146</v>
      </c>
      <c r="E332" s="190"/>
      <c r="F332" s="192" t="s">
        <v>968</v>
      </c>
      <c r="G332" s="190"/>
      <c r="H332" s="193" t="n">
        <v>0.158</v>
      </c>
      <c r="J332" s="190"/>
      <c r="K332" s="190"/>
      <c r="L332" s="194"/>
      <c r="M332" s="195"/>
      <c r="N332" s="190"/>
      <c r="O332" s="190"/>
      <c r="P332" s="190"/>
      <c r="Q332" s="190"/>
      <c r="R332" s="190"/>
      <c r="S332" s="190"/>
      <c r="T332" s="196"/>
      <c r="AT332" s="197" t="s">
        <v>146</v>
      </c>
      <c r="AU332" s="197" t="s">
        <v>87</v>
      </c>
      <c r="AV332" s="197" t="s">
        <v>87</v>
      </c>
      <c r="AW332" s="197" t="s">
        <v>109</v>
      </c>
      <c r="AX332" s="197" t="s">
        <v>78</v>
      </c>
      <c r="AY332" s="197" t="s">
        <v>137</v>
      </c>
    </row>
    <row r="333" s="12" customFormat="true" ht="15.75" hidden="false" customHeight="true" outlineLevel="0" collapsed="false">
      <c r="B333" s="199"/>
      <c r="C333" s="200"/>
      <c r="D333" s="198" t="s">
        <v>146</v>
      </c>
      <c r="E333" s="200"/>
      <c r="F333" s="201" t="s">
        <v>154</v>
      </c>
      <c r="G333" s="200"/>
      <c r="H333" s="202" t="n">
        <v>10.919</v>
      </c>
      <c r="J333" s="200"/>
      <c r="K333" s="200"/>
      <c r="L333" s="203"/>
      <c r="M333" s="204"/>
      <c r="N333" s="200"/>
      <c r="O333" s="200"/>
      <c r="P333" s="200"/>
      <c r="Q333" s="200"/>
      <c r="R333" s="200"/>
      <c r="S333" s="200"/>
      <c r="T333" s="205"/>
      <c r="AT333" s="206" t="s">
        <v>146</v>
      </c>
      <c r="AU333" s="206" t="s">
        <v>87</v>
      </c>
      <c r="AV333" s="206" t="s">
        <v>144</v>
      </c>
      <c r="AW333" s="206" t="s">
        <v>109</v>
      </c>
      <c r="AX333" s="206" t="s">
        <v>22</v>
      </c>
      <c r="AY333" s="206" t="s">
        <v>137</v>
      </c>
    </row>
    <row r="334" s="12" customFormat="true" ht="15.75" hidden="false" customHeight="true" outlineLevel="0" collapsed="false">
      <c r="B334" s="34"/>
      <c r="C334" s="177" t="s">
        <v>433</v>
      </c>
      <c r="D334" s="177" t="s">
        <v>139</v>
      </c>
      <c r="E334" s="178" t="s">
        <v>969</v>
      </c>
      <c r="F334" s="179" t="s">
        <v>970</v>
      </c>
      <c r="G334" s="180" t="s">
        <v>189</v>
      </c>
      <c r="H334" s="181" t="n">
        <v>4.743</v>
      </c>
      <c r="I334" s="182"/>
      <c r="J334" s="183" t="n">
        <f aca="false">ROUND($I$334*$H$334,2)</f>
        <v>0</v>
      </c>
      <c r="K334" s="179" t="s">
        <v>143</v>
      </c>
      <c r="L334" s="58"/>
      <c r="M334" s="184"/>
      <c r="N334" s="185" t="s">
        <v>49</v>
      </c>
      <c r="O334" s="35"/>
      <c r="P334" s="35"/>
      <c r="Q334" s="186" t="n">
        <v>2.45329</v>
      </c>
      <c r="R334" s="186" t="n">
        <f aca="false">$Q$334*$H$334</f>
        <v>11.63595447</v>
      </c>
      <c r="S334" s="186" t="n">
        <v>0</v>
      </c>
      <c r="T334" s="187" t="n">
        <f aca="false">$S$334*$H$334</f>
        <v>0</v>
      </c>
      <c r="AR334" s="118" t="s">
        <v>144</v>
      </c>
      <c r="AT334" s="118" t="s">
        <v>139</v>
      </c>
      <c r="AU334" s="118" t="s">
        <v>87</v>
      </c>
      <c r="AY334" s="12" t="s">
        <v>137</v>
      </c>
      <c r="BE334" s="188" t="n">
        <f aca="false">IF($N$334="základní",$J$334,0)</f>
        <v>0</v>
      </c>
      <c r="BF334" s="188" t="n">
        <f aca="false">IF($N$334="snížená",$J$334,0)</f>
        <v>0</v>
      </c>
      <c r="BG334" s="188" t="n">
        <f aca="false">IF($N$334="zákl. přenesená",$J$334,0)</f>
        <v>0</v>
      </c>
      <c r="BH334" s="188" t="n">
        <f aca="false">IF($N$334="sníž. přenesená",$J$334,0)</f>
        <v>0</v>
      </c>
      <c r="BI334" s="188" t="n">
        <f aca="false">IF($N$334="nulová",$J$334,0)</f>
        <v>0</v>
      </c>
      <c r="BJ334" s="118" t="s">
        <v>22</v>
      </c>
      <c r="BK334" s="188" t="n">
        <f aca="false">ROUND($I$334*$H$334,2)</f>
        <v>0</v>
      </c>
      <c r="BL334" s="118" t="s">
        <v>144</v>
      </c>
      <c r="BM334" s="118" t="s">
        <v>971</v>
      </c>
    </row>
    <row r="335" s="12" customFormat="true" ht="15.75" hidden="false" customHeight="true" outlineLevel="0" collapsed="false">
      <c r="B335" s="207"/>
      <c r="C335" s="208"/>
      <c r="D335" s="191" t="s">
        <v>146</v>
      </c>
      <c r="E335" s="209"/>
      <c r="F335" s="209" t="s">
        <v>972</v>
      </c>
      <c r="G335" s="208"/>
      <c r="H335" s="208"/>
      <c r="J335" s="208"/>
      <c r="K335" s="208"/>
      <c r="L335" s="210"/>
      <c r="M335" s="211"/>
      <c r="N335" s="208"/>
      <c r="O335" s="208"/>
      <c r="P335" s="208"/>
      <c r="Q335" s="208"/>
      <c r="R335" s="208"/>
      <c r="S335" s="208"/>
      <c r="T335" s="212"/>
      <c r="AT335" s="213" t="s">
        <v>146</v>
      </c>
      <c r="AU335" s="213" t="s">
        <v>87</v>
      </c>
      <c r="AV335" s="213" t="s">
        <v>22</v>
      </c>
      <c r="AW335" s="213" t="s">
        <v>109</v>
      </c>
      <c r="AX335" s="213" t="s">
        <v>78</v>
      </c>
      <c r="AY335" s="213" t="s">
        <v>137</v>
      </c>
    </row>
    <row r="336" s="12" customFormat="true" ht="15.75" hidden="false" customHeight="true" outlineLevel="0" collapsed="false">
      <c r="B336" s="189"/>
      <c r="C336" s="190"/>
      <c r="D336" s="198" t="s">
        <v>146</v>
      </c>
      <c r="E336" s="190"/>
      <c r="F336" s="192" t="s">
        <v>973</v>
      </c>
      <c r="G336" s="190"/>
      <c r="H336" s="193" t="n">
        <v>4.743</v>
      </c>
      <c r="J336" s="190"/>
      <c r="K336" s="190"/>
      <c r="L336" s="194"/>
      <c r="M336" s="195"/>
      <c r="N336" s="190"/>
      <c r="O336" s="190"/>
      <c r="P336" s="190"/>
      <c r="Q336" s="190"/>
      <c r="R336" s="190"/>
      <c r="S336" s="190"/>
      <c r="T336" s="196"/>
      <c r="AT336" s="197" t="s">
        <v>146</v>
      </c>
      <c r="AU336" s="197" t="s">
        <v>87</v>
      </c>
      <c r="AV336" s="197" t="s">
        <v>87</v>
      </c>
      <c r="AW336" s="197" t="s">
        <v>109</v>
      </c>
      <c r="AX336" s="197" t="s">
        <v>22</v>
      </c>
      <c r="AY336" s="197" t="s">
        <v>137</v>
      </c>
    </row>
    <row r="337" s="12" customFormat="true" ht="15.75" hidden="false" customHeight="true" outlineLevel="0" collapsed="false">
      <c r="B337" s="34"/>
      <c r="C337" s="177" t="s">
        <v>438</v>
      </c>
      <c r="D337" s="177" t="s">
        <v>139</v>
      </c>
      <c r="E337" s="178" t="s">
        <v>974</v>
      </c>
      <c r="F337" s="179" t="s">
        <v>975</v>
      </c>
      <c r="G337" s="180" t="s">
        <v>142</v>
      </c>
      <c r="H337" s="181" t="n">
        <v>56.257</v>
      </c>
      <c r="I337" s="182"/>
      <c r="J337" s="183" t="n">
        <f aca="false">ROUND($I$337*$H$337,2)</f>
        <v>0</v>
      </c>
      <c r="K337" s="179" t="s">
        <v>143</v>
      </c>
      <c r="L337" s="58"/>
      <c r="M337" s="184"/>
      <c r="N337" s="185" t="s">
        <v>49</v>
      </c>
      <c r="O337" s="35"/>
      <c r="P337" s="35"/>
      <c r="Q337" s="186" t="n">
        <v>0.00182</v>
      </c>
      <c r="R337" s="186" t="n">
        <f aca="false">$Q$337*$H$337</f>
        <v>0.10238774</v>
      </c>
      <c r="S337" s="186" t="n">
        <v>0</v>
      </c>
      <c r="T337" s="187" t="n">
        <f aca="false">$S$337*$H$337</f>
        <v>0</v>
      </c>
      <c r="AR337" s="118" t="s">
        <v>144</v>
      </c>
      <c r="AT337" s="118" t="s">
        <v>139</v>
      </c>
      <c r="AU337" s="118" t="s">
        <v>87</v>
      </c>
      <c r="AY337" s="12" t="s">
        <v>137</v>
      </c>
      <c r="BE337" s="188" t="n">
        <f aca="false">IF($N$337="základní",$J$337,0)</f>
        <v>0</v>
      </c>
      <c r="BF337" s="188" t="n">
        <f aca="false">IF($N$337="snížená",$J$337,0)</f>
        <v>0</v>
      </c>
      <c r="BG337" s="188" t="n">
        <f aca="false">IF($N$337="zákl. přenesená",$J$337,0)</f>
        <v>0</v>
      </c>
      <c r="BH337" s="188" t="n">
        <f aca="false">IF($N$337="sníž. přenesená",$J$337,0)</f>
        <v>0</v>
      </c>
      <c r="BI337" s="188" t="n">
        <f aca="false">IF($N$337="nulová",$J$337,0)</f>
        <v>0</v>
      </c>
      <c r="BJ337" s="118" t="s">
        <v>22</v>
      </c>
      <c r="BK337" s="188" t="n">
        <f aca="false">ROUND($I$337*$H$337,2)</f>
        <v>0</v>
      </c>
      <c r="BL337" s="118" t="s">
        <v>144</v>
      </c>
      <c r="BM337" s="118" t="s">
        <v>976</v>
      </c>
    </row>
    <row r="338" s="12" customFormat="true" ht="27" hidden="false" customHeight="true" outlineLevel="0" collapsed="false">
      <c r="B338" s="207"/>
      <c r="C338" s="208"/>
      <c r="D338" s="191" t="s">
        <v>146</v>
      </c>
      <c r="E338" s="209"/>
      <c r="F338" s="209" t="s">
        <v>939</v>
      </c>
      <c r="G338" s="208"/>
      <c r="H338" s="208"/>
      <c r="J338" s="208"/>
      <c r="K338" s="208"/>
      <c r="L338" s="210"/>
      <c r="M338" s="211"/>
      <c r="N338" s="208"/>
      <c r="O338" s="208"/>
      <c r="P338" s="208"/>
      <c r="Q338" s="208"/>
      <c r="R338" s="208"/>
      <c r="S338" s="208"/>
      <c r="T338" s="212"/>
      <c r="AT338" s="213" t="s">
        <v>146</v>
      </c>
      <c r="AU338" s="213" t="s">
        <v>87</v>
      </c>
      <c r="AV338" s="213" t="s">
        <v>22</v>
      </c>
      <c r="AW338" s="213" t="s">
        <v>109</v>
      </c>
      <c r="AX338" s="213" t="s">
        <v>78</v>
      </c>
      <c r="AY338" s="213" t="s">
        <v>137</v>
      </c>
    </row>
    <row r="339" s="12" customFormat="true" ht="15.75" hidden="false" customHeight="true" outlineLevel="0" collapsed="false">
      <c r="B339" s="189"/>
      <c r="C339" s="190"/>
      <c r="D339" s="198" t="s">
        <v>146</v>
      </c>
      <c r="E339" s="190"/>
      <c r="F339" s="192" t="s">
        <v>977</v>
      </c>
      <c r="G339" s="190"/>
      <c r="H339" s="193" t="n">
        <v>10.105</v>
      </c>
      <c r="J339" s="190"/>
      <c r="K339" s="190"/>
      <c r="L339" s="194"/>
      <c r="M339" s="195"/>
      <c r="N339" s="190"/>
      <c r="O339" s="190"/>
      <c r="P339" s="190"/>
      <c r="Q339" s="190"/>
      <c r="R339" s="190"/>
      <c r="S339" s="190"/>
      <c r="T339" s="196"/>
      <c r="AT339" s="197" t="s">
        <v>146</v>
      </c>
      <c r="AU339" s="197" t="s">
        <v>87</v>
      </c>
      <c r="AV339" s="197" t="s">
        <v>87</v>
      </c>
      <c r="AW339" s="197" t="s">
        <v>109</v>
      </c>
      <c r="AX339" s="197" t="s">
        <v>78</v>
      </c>
      <c r="AY339" s="197" t="s">
        <v>137</v>
      </c>
    </row>
    <row r="340" s="12" customFormat="true" ht="15.75" hidden="false" customHeight="true" outlineLevel="0" collapsed="false">
      <c r="B340" s="189"/>
      <c r="C340" s="190"/>
      <c r="D340" s="198" t="s">
        <v>146</v>
      </c>
      <c r="E340" s="190"/>
      <c r="F340" s="192" t="s">
        <v>978</v>
      </c>
      <c r="G340" s="190"/>
      <c r="H340" s="193" t="n">
        <v>16.048</v>
      </c>
      <c r="J340" s="190"/>
      <c r="K340" s="190"/>
      <c r="L340" s="194"/>
      <c r="M340" s="195"/>
      <c r="N340" s="190"/>
      <c r="O340" s="190"/>
      <c r="P340" s="190"/>
      <c r="Q340" s="190"/>
      <c r="R340" s="190"/>
      <c r="S340" s="190"/>
      <c r="T340" s="196"/>
      <c r="AT340" s="197" t="s">
        <v>146</v>
      </c>
      <c r="AU340" s="197" t="s">
        <v>87</v>
      </c>
      <c r="AV340" s="197" t="s">
        <v>87</v>
      </c>
      <c r="AW340" s="197" t="s">
        <v>109</v>
      </c>
      <c r="AX340" s="197" t="s">
        <v>78</v>
      </c>
      <c r="AY340" s="197" t="s">
        <v>137</v>
      </c>
    </row>
    <row r="341" s="12" customFormat="true" ht="15.75" hidden="false" customHeight="true" outlineLevel="0" collapsed="false">
      <c r="B341" s="189"/>
      <c r="C341" s="190"/>
      <c r="D341" s="198" t="s">
        <v>146</v>
      </c>
      <c r="E341" s="190"/>
      <c r="F341" s="192" t="s">
        <v>979</v>
      </c>
      <c r="G341" s="190"/>
      <c r="H341" s="193" t="n">
        <v>13.77</v>
      </c>
      <c r="J341" s="190"/>
      <c r="K341" s="190"/>
      <c r="L341" s="194"/>
      <c r="M341" s="195"/>
      <c r="N341" s="190"/>
      <c r="O341" s="190"/>
      <c r="P341" s="190"/>
      <c r="Q341" s="190"/>
      <c r="R341" s="190"/>
      <c r="S341" s="190"/>
      <c r="T341" s="196"/>
      <c r="AT341" s="197" t="s">
        <v>146</v>
      </c>
      <c r="AU341" s="197" t="s">
        <v>87</v>
      </c>
      <c r="AV341" s="197" t="s">
        <v>87</v>
      </c>
      <c r="AW341" s="197" t="s">
        <v>109</v>
      </c>
      <c r="AX341" s="197" t="s">
        <v>78</v>
      </c>
      <c r="AY341" s="197" t="s">
        <v>137</v>
      </c>
    </row>
    <row r="342" s="12" customFormat="true" ht="15.75" hidden="false" customHeight="true" outlineLevel="0" collapsed="false">
      <c r="B342" s="189"/>
      <c r="C342" s="190"/>
      <c r="D342" s="198" t="s">
        <v>146</v>
      </c>
      <c r="E342" s="190"/>
      <c r="F342" s="192" t="s">
        <v>980</v>
      </c>
      <c r="G342" s="190"/>
      <c r="H342" s="193" t="n">
        <v>16.334</v>
      </c>
      <c r="J342" s="190"/>
      <c r="K342" s="190"/>
      <c r="L342" s="194"/>
      <c r="M342" s="195"/>
      <c r="N342" s="190"/>
      <c r="O342" s="190"/>
      <c r="P342" s="190"/>
      <c r="Q342" s="190"/>
      <c r="R342" s="190"/>
      <c r="S342" s="190"/>
      <c r="T342" s="196"/>
      <c r="AT342" s="197" t="s">
        <v>146</v>
      </c>
      <c r="AU342" s="197" t="s">
        <v>87</v>
      </c>
      <c r="AV342" s="197" t="s">
        <v>87</v>
      </c>
      <c r="AW342" s="197" t="s">
        <v>109</v>
      </c>
      <c r="AX342" s="197" t="s">
        <v>78</v>
      </c>
      <c r="AY342" s="197" t="s">
        <v>137</v>
      </c>
    </row>
    <row r="343" s="12" customFormat="true" ht="15.75" hidden="false" customHeight="true" outlineLevel="0" collapsed="false">
      <c r="B343" s="199"/>
      <c r="C343" s="200"/>
      <c r="D343" s="198" t="s">
        <v>146</v>
      </c>
      <c r="E343" s="200"/>
      <c r="F343" s="201" t="s">
        <v>154</v>
      </c>
      <c r="G343" s="200"/>
      <c r="H343" s="202" t="n">
        <v>56.257</v>
      </c>
      <c r="J343" s="200"/>
      <c r="K343" s="200"/>
      <c r="L343" s="203"/>
      <c r="M343" s="204"/>
      <c r="N343" s="200"/>
      <c r="O343" s="200"/>
      <c r="P343" s="200"/>
      <c r="Q343" s="200"/>
      <c r="R343" s="200"/>
      <c r="S343" s="200"/>
      <c r="T343" s="205"/>
      <c r="AT343" s="206" t="s">
        <v>146</v>
      </c>
      <c r="AU343" s="206" t="s">
        <v>87</v>
      </c>
      <c r="AV343" s="206" t="s">
        <v>144</v>
      </c>
      <c r="AW343" s="206" t="s">
        <v>109</v>
      </c>
      <c r="AX343" s="206" t="s">
        <v>22</v>
      </c>
      <c r="AY343" s="206" t="s">
        <v>137</v>
      </c>
    </row>
    <row r="344" s="12" customFormat="true" ht="15.75" hidden="false" customHeight="true" outlineLevel="0" collapsed="false">
      <c r="B344" s="34"/>
      <c r="C344" s="177" t="s">
        <v>445</v>
      </c>
      <c r="D344" s="177" t="s">
        <v>139</v>
      </c>
      <c r="E344" s="178" t="s">
        <v>981</v>
      </c>
      <c r="F344" s="179" t="s">
        <v>982</v>
      </c>
      <c r="G344" s="180" t="s">
        <v>142</v>
      </c>
      <c r="H344" s="181" t="n">
        <v>56.257</v>
      </c>
      <c r="I344" s="182"/>
      <c r="J344" s="183" t="n">
        <f aca="false">ROUND($I$344*$H$344,2)</f>
        <v>0</v>
      </c>
      <c r="K344" s="179" t="s">
        <v>143</v>
      </c>
      <c r="L344" s="58"/>
      <c r="M344" s="184"/>
      <c r="N344" s="185" t="s">
        <v>49</v>
      </c>
      <c r="O344" s="35"/>
      <c r="P344" s="35"/>
      <c r="Q344" s="186" t="n">
        <v>4E-005</v>
      </c>
      <c r="R344" s="186" t="n">
        <f aca="false">$Q$344*$H$344</f>
        <v>0.00225028</v>
      </c>
      <c r="S344" s="186" t="n">
        <v>0</v>
      </c>
      <c r="T344" s="187" t="n">
        <f aca="false">$S$344*$H$344</f>
        <v>0</v>
      </c>
      <c r="AR344" s="118" t="s">
        <v>144</v>
      </c>
      <c r="AT344" s="118" t="s">
        <v>139</v>
      </c>
      <c r="AU344" s="118" t="s">
        <v>87</v>
      </c>
      <c r="AY344" s="12" t="s">
        <v>137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2</v>
      </c>
      <c r="BK344" s="188" t="n">
        <f aca="false">ROUND($I$344*$H$344,2)</f>
        <v>0</v>
      </c>
      <c r="BL344" s="118" t="s">
        <v>144</v>
      </c>
      <c r="BM344" s="118" t="s">
        <v>983</v>
      </c>
    </row>
    <row r="345" s="12" customFormat="true" ht="15.75" hidden="false" customHeight="true" outlineLevel="0" collapsed="false">
      <c r="B345" s="189"/>
      <c r="C345" s="190"/>
      <c r="D345" s="191" t="s">
        <v>146</v>
      </c>
      <c r="E345" s="192"/>
      <c r="F345" s="192" t="s">
        <v>984</v>
      </c>
      <c r="G345" s="190"/>
      <c r="H345" s="193" t="n">
        <v>56.257</v>
      </c>
      <c r="J345" s="190"/>
      <c r="K345" s="190"/>
      <c r="L345" s="194"/>
      <c r="M345" s="195"/>
      <c r="N345" s="190"/>
      <c r="O345" s="190"/>
      <c r="P345" s="190"/>
      <c r="Q345" s="190"/>
      <c r="R345" s="190"/>
      <c r="S345" s="190"/>
      <c r="T345" s="196"/>
      <c r="AT345" s="197" t="s">
        <v>146</v>
      </c>
      <c r="AU345" s="197" t="s">
        <v>87</v>
      </c>
      <c r="AV345" s="197" t="s">
        <v>87</v>
      </c>
      <c r="AW345" s="197" t="s">
        <v>109</v>
      </c>
      <c r="AX345" s="197" t="s">
        <v>22</v>
      </c>
      <c r="AY345" s="197" t="s">
        <v>137</v>
      </c>
    </row>
    <row r="346" s="12" customFormat="true" ht="15.75" hidden="false" customHeight="true" outlineLevel="0" collapsed="false">
      <c r="B346" s="34"/>
      <c r="C346" s="177" t="s">
        <v>450</v>
      </c>
      <c r="D346" s="177" t="s">
        <v>139</v>
      </c>
      <c r="E346" s="178" t="s">
        <v>985</v>
      </c>
      <c r="F346" s="179" t="s">
        <v>986</v>
      </c>
      <c r="G346" s="180" t="s">
        <v>142</v>
      </c>
      <c r="H346" s="181" t="n">
        <v>9.39</v>
      </c>
      <c r="I346" s="182"/>
      <c r="J346" s="183" t="n">
        <f aca="false">ROUND($I$346*$H$346,2)</f>
        <v>0</v>
      </c>
      <c r="K346" s="179" t="s">
        <v>143</v>
      </c>
      <c r="L346" s="58"/>
      <c r="M346" s="184"/>
      <c r="N346" s="185" t="s">
        <v>49</v>
      </c>
      <c r="O346" s="35"/>
      <c r="P346" s="35"/>
      <c r="Q346" s="186" t="n">
        <v>0.00264</v>
      </c>
      <c r="R346" s="186" t="n">
        <f aca="false">$Q$346*$H$346</f>
        <v>0.0247896</v>
      </c>
      <c r="S346" s="186" t="n">
        <v>0</v>
      </c>
      <c r="T346" s="187" t="n">
        <f aca="false">$S$346*$H$346</f>
        <v>0</v>
      </c>
      <c r="AR346" s="118" t="s">
        <v>144</v>
      </c>
      <c r="AT346" s="118" t="s">
        <v>139</v>
      </c>
      <c r="AU346" s="118" t="s">
        <v>87</v>
      </c>
      <c r="AY346" s="12" t="s">
        <v>137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22</v>
      </c>
      <c r="BK346" s="188" t="n">
        <f aca="false">ROUND($I$346*$H$346,2)</f>
        <v>0</v>
      </c>
      <c r="BL346" s="118" t="s">
        <v>144</v>
      </c>
      <c r="BM346" s="118" t="s">
        <v>987</v>
      </c>
    </row>
    <row r="347" s="12" customFormat="true" ht="27" hidden="false" customHeight="true" outlineLevel="0" collapsed="false">
      <c r="B347" s="207"/>
      <c r="C347" s="208"/>
      <c r="D347" s="191" t="s">
        <v>146</v>
      </c>
      <c r="E347" s="209"/>
      <c r="F347" s="209" t="s">
        <v>939</v>
      </c>
      <c r="G347" s="208"/>
      <c r="H347" s="208"/>
      <c r="J347" s="208"/>
      <c r="K347" s="208"/>
      <c r="L347" s="210"/>
      <c r="M347" s="211"/>
      <c r="N347" s="208"/>
      <c r="O347" s="208"/>
      <c r="P347" s="208"/>
      <c r="Q347" s="208"/>
      <c r="R347" s="208"/>
      <c r="S347" s="208"/>
      <c r="T347" s="212"/>
      <c r="AT347" s="213" t="s">
        <v>146</v>
      </c>
      <c r="AU347" s="213" t="s">
        <v>87</v>
      </c>
      <c r="AV347" s="213" t="s">
        <v>22</v>
      </c>
      <c r="AW347" s="213" t="s">
        <v>109</v>
      </c>
      <c r="AX347" s="213" t="s">
        <v>78</v>
      </c>
      <c r="AY347" s="213" t="s">
        <v>137</v>
      </c>
    </row>
    <row r="348" s="12" customFormat="true" ht="15.75" hidden="false" customHeight="true" outlineLevel="0" collapsed="false">
      <c r="B348" s="189"/>
      <c r="C348" s="190"/>
      <c r="D348" s="198" t="s">
        <v>146</v>
      </c>
      <c r="E348" s="190"/>
      <c r="F348" s="192" t="s">
        <v>988</v>
      </c>
      <c r="G348" s="190"/>
      <c r="H348" s="193" t="n">
        <v>6.6</v>
      </c>
      <c r="J348" s="190"/>
      <c r="K348" s="190"/>
      <c r="L348" s="194"/>
      <c r="M348" s="195"/>
      <c r="N348" s="190"/>
      <c r="O348" s="190"/>
      <c r="P348" s="190"/>
      <c r="Q348" s="190"/>
      <c r="R348" s="190"/>
      <c r="S348" s="190"/>
      <c r="T348" s="196"/>
      <c r="AT348" s="197" t="s">
        <v>146</v>
      </c>
      <c r="AU348" s="197" t="s">
        <v>87</v>
      </c>
      <c r="AV348" s="197" t="s">
        <v>87</v>
      </c>
      <c r="AW348" s="197" t="s">
        <v>109</v>
      </c>
      <c r="AX348" s="197" t="s">
        <v>78</v>
      </c>
      <c r="AY348" s="197" t="s">
        <v>137</v>
      </c>
    </row>
    <row r="349" s="12" customFormat="true" ht="15.75" hidden="false" customHeight="true" outlineLevel="0" collapsed="false">
      <c r="B349" s="189"/>
      <c r="C349" s="190"/>
      <c r="D349" s="198" t="s">
        <v>146</v>
      </c>
      <c r="E349" s="190"/>
      <c r="F349" s="192" t="s">
        <v>989</v>
      </c>
      <c r="G349" s="190"/>
      <c r="H349" s="193" t="n">
        <v>2.79</v>
      </c>
      <c r="J349" s="190"/>
      <c r="K349" s="190"/>
      <c r="L349" s="194"/>
      <c r="M349" s="195"/>
      <c r="N349" s="190"/>
      <c r="O349" s="190"/>
      <c r="P349" s="190"/>
      <c r="Q349" s="190"/>
      <c r="R349" s="190"/>
      <c r="S349" s="190"/>
      <c r="T349" s="196"/>
      <c r="AT349" s="197" t="s">
        <v>146</v>
      </c>
      <c r="AU349" s="197" t="s">
        <v>87</v>
      </c>
      <c r="AV349" s="197" t="s">
        <v>87</v>
      </c>
      <c r="AW349" s="197" t="s">
        <v>109</v>
      </c>
      <c r="AX349" s="197" t="s">
        <v>78</v>
      </c>
      <c r="AY349" s="197" t="s">
        <v>137</v>
      </c>
    </row>
    <row r="350" s="12" customFormat="true" ht="15.75" hidden="false" customHeight="true" outlineLevel="0" collapsed="false">
      <c r="B350" s="199"/>
      <c r="C350" s="200"/>
      <c r="D350" s="198" t="s">
        <v>146</v>
      </c>
      <c r="E350" s="200"/>
      <c r="F350" s="201" t="s">
        <v>154</v>
      </c>
      <c r="G350" s="200"/>
      <c r="H350" s="202" t="n">
        <v>9.39</v>
      </c>
      <c r="J350" s="200"/>
      <c r="K350" s="200"/>
      <c r="L350" s="203"/>
      <c r="M350" s="204"/>
      <c r="N350" s="200"/>
      <c r="O350" s="200"/>
      <c r="P350" s="200"/>
      <c r="Q350" s="200"/>
      <c r="R350" s="200"/>
      <c r="S350" s="200"/>
      <c r="T350" s="205"/>
      <c r="AT350" s="206" t="s">
        <v>146</v>
      </c>
      <c r="AU350" s="206" t="s">
        <v>87</v>
      </c>
      <c r="AV350" s="206" t="s">
        <v>144</v>
      </c>
      <c r="AW350" s="206" t="s">
        <v>109</v>
      </c>
      <c r="AX350" s="206" t="s">
        <v>22</v>
      </c>
      <c r="AY350" s="206" t="s">
        <v>137</v>
      </c>
    </row>
    <row r="351" s="12" customFormat="true" ht="15.75" hidden="false" customHeight="true" outlineLevel="0" collapsed="false">
      <c r="B351" s="34"/>
      <c r="C351" s="177" t="s">
        <v>455</v>
      </c>
      <c r="D351" s="177" t="s">
        <v>139</v>
      </c>
      <c r="E351" s="178" t="s">
        <v>990</v>
      </c>
      <c r="F351" s="179" t="s">
        <v>991</v>
      </c>
      <c r="G351" s="180" t="s">
        <v>142</v>
      </c>
      <c r="H351" s="181" t="n">
        <v>9.39</v>
      </c>
      <c r="I351" s="182"/>
      <c r="J351" s="183" t="n">
        <f aca="false">ROUND($I$351*$H$351,2)</f>
        <v>0</v>
      </c>
      <c r="K351" s="179" t="s">
        <v>143</v>
      </c>
      <c r="L351" s="58"/>
      <c r="M351" s="184"/>
      <c r="N351" s="185" t="s">
        <v>49</v>
      </c>
      <c r="O351" s="35"/>
      <c r="P351" s="35"/>
      <c r="Q351" s="186" t="n">
        <v>4E-005</v>
      </c>
      <c r="R351" s="186" t="n">
        <f aca="false">$Q$351*$H$351</f>
        <v>0.0003756</v>
      </c>
      <c r="S351" s="186" t="n">
        <v>0</v>
      </c>
      <c r="T351" s="187" t="n">
        <f aca="false">$S$351*$H$351</f>
        <v>0</v>
      </c>
      <c r="AR351" s="118" t="s">
        <v>144</v>
      </c>
      <c r="AT351" s="118" t="s">
        <v>139</v>
      </c>
      <c r="AU351" s="118" t="s">
        <v>87</v>
      </c>
      <c r="AY351" s="12" t="s">
        <v>137</v>
      </c>
      <c r="BE351" s="188" t="n">
        <f aca="false">IF($N$351="základní",$J$351,0)</f>
        <v>0</v>
      </c>
      <c r="BF351" s="188" t="n">
        <f aca="false">IF($N$351="snížená",$J$351,0)</f>
        <v>0</v>
      </c>
      <c r="BG351" s="188" t="n">
        <f aca="false">IF($N$351="zákl. přenesená",$J$351,0)</f>
        <v>0</v>
      </c>
      <c r="BH351" s="188" t="n">
        <f aca="false">IF($N$351="sníž. přenesená",$J$351,0)</f>
        <v>0</v>
      </c>
      <c r="BI351" s="188" t="n">
        <f aca="false">IF($N$351="nulová",$J$351,0)</f>
        <v>0</v>
      </c>
      <c r="BJ351" s="118" t="s">
        <v>22</v>
      </c>
      <c r="BK351" s="188" t="n">
        <f aca="false">ROUND($I$351*$H$351,2)</f>
        <v>0</v>
      </c>
      <c r="BL351" s="118" t="s">
        <v>144</v>
      </c>
      <c r="BM351" s="118" t="s">
        <v>992</v>
      </c>
    </row>
    <row r="352" s="12" customFormat="true" ht="15.75" hidden="false" customHeight="true" outlineLevel="0" collapsed="false">
      <c r="B352" s="34"/>
      <c r="C352" s="180" t="s">
        <v>460</v>
      </c>
      <c r="D352" s="180" t="s">
        <v>139</v>
      </c>
      <c r="E352" s="178" t="s">
        <v>993</v>
      </c>
      <c r="F352" s="179" t="s">
        <v>994</v>
      </c>
      <c r="G352" s="180" t="s">
        <v>302</v>
      </c>
      <c r="H352" s="181" t="n">
        <v>1.856</v>
      </c>
      <c r="I352" s="182"/>
      <c r="J352" s="183" t="n">
        <f aca="false">ROUND($I$352*$H$352,2)</f>
        <v>0</v>
      </c>
      <c r="K352" s="179" t="s">
        <v>143</v>
      </c>
      <c r="L352" s="58"/>
      <c r="M352" s="184"/>
      <c r="N352" s="185" t="s">
        <v>49</v>
      </c>
      <c r="O352" s="35"/>
      <c r="P352" s="35"/>
      <c r="Q352" s="186" t="n">
        <v>1.0383</v>
      </c>
      <c r="R352" s="186" t="n">
        <f aca="false">$Q$352*$H$352</f>
        <v>1.9270848</v>
      </c>
      <c r="S352" s="186" t="n">
        <v>0</v>
      </c>
      <c r="T352" s="187" t="n">
        <f aca="false">$S$352*$H$352</f>
        <v>0</v>
      </c>
      <c r="AR352" s="118" t="s">
        <v>144</v>
      </c>
      <c r="AT352" s="118" t="s">
        <v>139</v>
      </c>
      <c r="AU352" s="118" t="s">
        <v>87</v>
      </c>
      <c r="AY352" s="118" t="s">
        <v>137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2</v>
      </c>
      <c r="BK352" s="188" t="n">
        <f aca="false">ROUND($I$352*$H$352,2)</f>
        <v>0</v>
      </c>
      <c r="BL352" s="118" t="s">
        <v>144</v>
      </c>
      <c r="BM352" s="118" t="s">
        <v>995</v>
      </c>
    </row>
    <row r="353" s="12" customFormat="true" ht="15.75" hidden="false" customHeight="true" outlineLevel="0" collapsed="false">
      <c r="B353" s="207"/>
      <c r="C353" s="208"/>
      <c r="D353" s="191" t="s">
        <v>146</v>
      </c>
      <c r="E353" s="209"/>
      <c r="F353" s="209" t="s">
        <v>996</v>
      </c>
      <c r="G353" s="208"/>
      <c r="H353" s="208"/>
      <c r="J353" s="208"/>
      <c r="K353" s="208"/>
      <c r="L353" s="210"/>
      <c r="M353" s="211"/>
      <c r="N353" s="208"/>
      <c r="O353" s="208"/>
      <c r="P353" s="208"/>
      <c r="Q353" s="208"/>
      <c r="R353" s="208"/>
      <c r="S353" s="208"/>
      <c r="T353" s="212"/>
      <c r="AT353" s="213" t="s">
        <v>146</v>
      </c>
      <c r="AU353" s="213" t="s">
        <v>87</v>
      </c>
      <c r="AV353" s="213" t="s">
        <v>22</v>
      </c>
      <c r="AW353" s="213" t="s">
        <v>109</v>
      </c>
      <c r="AX353" s="213" t="s">
        <v>78</v>
      </c>
      <c r="AY353" s="213" t="s">
        <v>137</v>
      </c>
    </row>
    <row r="354" s="12" customFormat="true" ht="15.75" hidden="false" customHeight="true" outlineLevel="0" collapsed="false">
      <c r="B354" s="189"/>
      <c r="C354" s="190"/>
      <c r="D354" s="198" t="s">
        <v>146</v>
      </c>
      <c r="E354" s="190"/>
      <c r="F354" s="192" t="s">
        <v>997</v>
      </c>
      <c r="G354" s="190"/>
      <c r="H354" s="193" t="n">
        <v>1.856</v>
      </c>
      <c r="J354" s="190"/>
      <c r="K354" s="190"/>
      <c r="L354" s="194"/>
      <c r="M354" s="195"/>
      <c r="N354" s="190"/>
      <c r="O354" s="190"/>
      <c r="P354" s="190"/>
      <c r="Q354" s="190"/>
      <c r="R354" s="190"/>
      <c r="S354" s="190"/>
      <c r="T354" s="196"/>
      <c r="AT354" s="197" t="s">
        <v>146</v>
      </c>
      <c r="AU354" s="197" t="s">
        <v>87</v>
      </c>
      <c r="AV354" s="197" t="s">
        <v>87</v>
      </c>
      <c r="AW354" s="197" t="s">
        <v>109</v>
      </c>
      <c r="AX354" s="197" t="s">
        <v>22</v>
      </c>
      <c r="AY354" s="197" t="s">
        <v>137</v>
      </c>
    </row>
    <row r="355" s="12" customFormat="true" ht="15.75" hidden="false" customHeight="true" outlineLevel="0" collapsed="false">
      <c r="B355" s="34"/>
      <c r="C355" s="177" t="s">
        <v>465</v>
      </c>
      <c r="D355" s="177" t="s">
        <v>139</v>
      </c>
      <c r="E355" s="178" t="s">
        <v>998</v>
      </c>
      <c r="F355" s="179" t="s">
        <v>999</v>
      </c>
      <c r="G355" s="180" t="s">
        <v>302</v>
      </c>
      <c r="H355" s="181" t="n">
        <v>0.711</v>
      </c>
      <c r="I355" s="182"/>
      <c r="J355" s="183" t="n">
        <f aca="false">ROUND($I$355*$H$355,2)</f>
        <v>0</v>
      </c>
      <c r="K355" s="179" t="s">
        <v>143</v>
      </c>
      <c r="L355" s="58"/>
      <c r="M355" s="184"/>
      <c r="N355" s="185" t="s">
        <v>49</v>
      </c>
      <c r="O355" s="35"/>
      <c r="P355" s="35"/>
      <c r="Q355" s="186" t="n">
        <v>1.05099</v>
      </c>
      <c r="R355" s="186" t="n">
        <f aca="false">$Q$355*$H$355</f>
        <v>0.74725389</v>
      </c>
      <c r="S355" s="186" t="n">
        <v>0</v>
      </c>
      <c r="T355" s="187" t="n">
        <f aca="false">$S$355*$H$355</f>
        <v>0</v>
      </c>
      <c r="AR355" s="118" t="s">
        <v>144</v>
      </c>
      <c r="AT355" s="118" t="s">
        <v>139</v>
      </c>
      <c r="AU355" s="118" t="s">
        <v>87</v>
      </c>
      <c r="AY355" s="12" t="s">
        <v>137</v>
      </c>
      <c r="BE355" s="188" t="n">
        <f aca="false">IF($N$355="základní",$J$355,0)</f>
        <v>0</v>
      </c>
      <c r="BF355" s="188" t="n">
        <f aca="false">IF($N$355="snížená",$J$355,0)</f>
        <v>0</v>
      </c>
      <c r="BG355" s="188" t="n">
        <f aca="false">IF($N$355="zákl. přenesená",$J$355,0)</f>
        <v>0</v>
      </c>
      <c r="BH355" s="188" t="n">
        <f aca="false">IF($N$355="sníž. přenesená",$J$355,0)</f>
        <v>0</v>
      </c>
      <c r="BI355" s="188" t="n">
        <f aca="false">IF($N$355="nulová",$J$355,0)</f>
        <v>0</v>
      </c>
      <c r="BJ355" s="118" t="s">
        <v>22</v>
      </c>
      <c r="BK355" s="188" t="n">
        <f aca="false">ROUND($I$355*$H$355,2)</f>
        <v>0</v>
      </c>
      <c r="BL355" s="118" t="s">
        <v>144</v>
      </c>
      <c r="BM355" s="118" t="s">
        <v>1000</v>
      </c>
    </row>
    <row r="356" s="12" customFormat="true" ht="15.75" hidden="false" customHeight="true" outlineLevel="0" collapsed="false">
      <c r="B356" s="207"/>
      <c r="C356" s="208"/>
      <c r="D356" s="191" t="s">
        <v>146</v>
      </c>
      <c r="E356" s="209"/>
      <c r="F356" s="209" t="s">
        <v>1001</v>
      </c>
      <c r="G356" s="208"/>
      <c r="H356" s="208"/>
      <c r="J356" s="208"/>
      <c r="K356" s="208"/>
      <c r="L356" s="210"/>
      <c r="M356" s="211"/>
      <c r="N356" s="208"/>
      <c r="O356" s="208"/>
      <c r="P356" s="208"/>
      <c r="Q356" s="208"/>
      <c r="R356" s="208"/>
      <c r="S356" s="208"/>
      <c r="T356" s="212"/>
      <c r="AT356" s="213" t="s">
        <v>146</v>
      </c>
      <c r="AU356" s="213" t="s">
        <v>87</v>
      </c>
      <c r="AV356" s="213" t="s">
        <v>22</v>
      </c>
      <c r="AW356" s="213" t="s">
        <v>109</v>
      </c>
      <c r="AX356" s="213" t="s">
        <v>78</v>
      </c>
      <c r="AY356" s="213" t="s">
        <v>137</v>
      </c>
    </row>
    <row r="357" s="12" customFormat="true" ht="15.75" hidden="false" customHeight="true" outlineLevel="0" collapsed="false">
      <c r="B357" s="207"/>
      <c r="C357" s="208"/>
      <c r="D357" s="198" t="s">
        <v>146</v>
      </c>
      <c r="E357" s="208"/>
      <c r="F357" s="209" t="s">
        <v>1002</v>
      </c>
      <c r="G357" s="208"/>
      <c r="H357" s="208"/>
      <c r="J357" s="208"/>
      <c r="K357" s="208"/>
      <c r="L357" s="210"/>
      <c r="M357" s="211"/>
      <c r="N357" s="208"/>
      <c r="O357" s="208"/>
      <c r="P357" s="208"/>
      <c r="Q357" s="208"/>
      <c r="R357" s="208"/>
      <c r="S357" s="208"/>
      <c r="T357" s="212"/>
      <c r="AT357" s="213" t="s">
        <v>146</v>
      </c>
      <c r="AU357" s="213" t="s">
        <v>87</v>
      </c>
      <c r="AV357" s="213" t="s">
        <v>22</v>
      </c>
      <c r="AW357" s="213" t="s">
        <v>109</v>
      </c>
      <c r="AX357" s="213" t="s">
        <v>78</v>
      </c>
      <c r="AY357" s="213" t="s">
        <v>137</v>
      </c>
    </row>
    <row r="358" s="12" customFormat="true" ht="15.75" hidden="false" customHeight="true" outlineLevel="0" collapsed="false">
      <c r="B358" s="189"/>
      <c r="C358" s="190"/>
      <c r="D358" s="198" t="s">
        <v>146</v>
      </c>
      <c r="E358" s="190"/>
      <c r="F358" s="192" t="s">
        <v>1003</v>
      </c>
      <c r="G358" s="190"/>
      <c r="H358" s="193" t="n">
        <v>0.711</v>
      </c>
      <c r="J358" s="190"/>
      <c r="K358" s="190"/>
      <c r="L358" s="194"/>
      <c r="M358" s="195"/>
      <c r="N358" s="190"/>
      <c r="O358" s="190"/>
      <c r="P358" s="190"/>
      <c r="Q358" s="190"/>
      <c r="R358" s="190"/>
      <c r="S358" s="190"/>
      <c r="T358" s="196"/>
      <c r="AT358" s="197" t="s">
        <v>146</v>
      </c>
      <c r="AU358" s="197" t="s">
        <v>87</v>
      </c>
      <c r="AV358" s="197" t="s">
        <v>87</v>
      </c>
      <c r="AW358" s="197" t="s">
        <v>109</v>
      </c>
      <c r="AX358" s="197" t="s">
        <v>22</v>
      </c>
      <c r="AY358" s="197" t="s">
        <v>137</v>
      </c>
    </row>
    <row r="359" s="12" customFormat="true" ht="27" hidden="false" customHeight="true" outlineLevel="0" collapsed="false">
      <c r="B359" s="34"/>
      <c r="C359" s="177" t="s">
        <v>470</v>
      </c>
      <c r="D359" s="177" t="s">
        <v>139</v>
      </c>
      <c r="E359" s="178" t="s">
        <v>1004</v>
      </c>
      <c r="F359" s="179" t="s">
        <v>1005</v>
      </c>
      <c r="G359" s="180" t="s">
        <v>430</v>
      </c>
      <c r="H359" s="181" t="n">
        <v>15.05</v>
      </c>
      <c r="I359" s="182"/>
      <c r="J359" s="183" t="n">
        <f aca="false">ROUND($I$359*$H$359,2)</f>
        <v>0</v>
      </c>
      <c r="K359" s="179" t="s">
        <v>143</v>
      </c>
      <c r="L359" s="58"/>
      <c r="M359" s="184"/>
      <c r="N359" s="185" t="s">
        <v>49</v>
      </c>
      <c r="O359" s="35"/>
      <c r="P359" s="35"/>
      <c r="Q359" s="186" t="n">
        <v>0.00107</v>
      </c>
      <c r="R359" s="186" t="n">
        <f aca="false">$Q$359*$H$359</f>
        <v>0.0161035</v>
      </c>
      <c r="S359" s="186" t="n">
        <v>0</v>
      </c>
      <c r="T359" s="187" t="n">
        <f aca="false">$S$359*$H$359</f>
        <v>0</v>
      </c>
      <c r="AR359" s="118" t="s">
        <v>144</v>
      </c>
      <c r="AT359" s="118" t="s">
        <v>139</v>
      </c>
      <c r="AU359" s="118" t="s">
        <v>87</v>
      </c>
      <c r="AY359" s="12" t="s">
        <v>137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2</v>
      </c>
      <c r="BK359" s="188" t="n">
        <f aca="false">ROUND($I$359*$H$359,2)</f>
        <v>0</v>
      </c>
      <c r="BL359" s="118" t="s">
        <v>144</v>
      </c>
      <c r="BM359" s="118" t="s">
        <v>1006</v>
      </c>
    </row>
    <row r="360" s="12" customFormat="true" ht="15.75" hidden="false" customHeight="true" outlineLevel="0" collapsed="false">
      <c r="B360" s="189"/>
      <c r="C360" s="190"/>
      <c r="D360" s="191" t="s">
        <v>146</v>
      </c>
      <c r="E360" s="192"/>
      <c r="F360" s="192" t="s">
        <v>1007</v>
      </c>
      <c r="G360" s="190"/>
      <c r="H360" s="193" t="n">
        <v>4.05</v>
      </c>
      <c r="J360" s="190"/>
      <c r="K360" s="190"/>
      <c r="L360" s="194"/>
      <c r="M360" s="195"/>
      <c r="N360" s="190"/>
      <c r="O360" s="190"/>
      <c r="P360" s="190"/>
      <c r="Q360" s="190"/>
      <c r="R360" s="190"/>
      <c r="S360" s="190"/>
      <c r="T360" s="196"/>
      <c r="AT360" s="197" t="s">
        <v>146</v>
      </c>
      <c r="AU360" s="197" t="s">
        <v>87</v>
      </c>
      <c r="AV360" s="197" t="s">
        <v>87</v>
      </c>
      <c r="AW360" s="197" t="s">
        <v>109</v>
      </c>
      <c r="AX360" s="197" t="s">
        <v>78</v>
      </c>
      <c r="AY360" s="197" t="s">
        <v>137</v>
      </c>
    </row>
    <row r="361" s="12" customFormat="true" ht="15.75" hidden="false" customHeight="true" outlineLevel="0" collapsed="false">
      <c r="B361" s="189"/>
      <c r="C361" s="190"/>
      <c r="D361" s="198" t="s">
        <v>146</v>
      </c>
      <c r="E361" s="190"/>
      <c r="F361" s="192" t="s">
        <v>1008</v>
      </c>
      <c r="G361" s="190"/>
      <c r="H361" s="193" t="n">
        <v>11</v>
      </c>
      <c r="J361" s="190"/>
      <c r="K361" s="190"/>
      <c r="L361" s="194"/>
      <c r="M361" s="195"/>
      <c r="N361" s="190"/>
      <c r="O361" s="190"/>
      <c r="P361" s="190"/>
      <c r="Q361" s="190"/>
      <c r="R361" s="190"/>
      <c r="S361" s="190"/>
      <c r="T361" s="196"/>
      <c r="AT361" s="197" t="s">
        <v>146</v>
      </c>
      <c r="AU361" s="197" t="s">
        <v>87</v>
      </c>
      <c r="AV361" s="197" t="s">
        <v>87</v>
      </c>
      <c r="AW361" s="197" t="s">
        <v>109</v>
      </c>
      <c r="AX361" s="197" t="s">
        <v>78</v>
      </c>
      <c r="AY361" s="197" t="s">
        <v>137</v>
      </c>
    </row>
    <row r="362" s="12" customFormat="true" ht="15.75" hidden="false" customHeight="true" outlineLevel="0" collapsed="false">
      <c r="B362" s="199"/>
      <c r="C362" s="200"/>
      <c r="D362" s="198" t="s">
        <v>146</v>
      </c>
      <c r="E362" s="200"/>
      <c r="F362" s="201" t="s">
        <v>154</v>
      </c>
      <c r="G362" s="200"/>
      <c r="H362" s="202" t="n">
        <v>15.05</v>
      </c>
      <c r="J362" s="200"/>
      <c r="K362" s="200"/>
      <c r="L362" s="203"/>
      <c r="M362" s="204"/>
      <c r="N362" s="200"/>
      <c r="O362" s="200"/>
      <c r="P362" s="200"/>
      <c r="Q362" s="200"/>
      <c r="R362" s="200"/>
      <c r="S362" s="200"/>
      <c r="T362" s="205"/>
      <c r="AT362" s="206" t="s">
        <v>146</v>
      </c>
      <c r="AU362" s="206" t="s">
        <v>87</v>
      </c>
      <c r="AV362" s="206" t="s">
        <v>144</v>
      </c>
      <c r="AW362" s="206" t="s">
        <v>109</v>
      </c>
      <c r="AX362" s="206" t="s">
        <v>22</v>
      </c>
      <c r="AY362" s="206" t="s">
        <v>137</v>
      </c>
    </row>
    <row r="363" s="164" customFormat="true" ht="30.75" hidden="false" customHeight="true" outlineLevel="0" collapsed="false">
      <c r="B363" s="165"/>
      <c r="C363" s="166"/>
      <c r="D363" s="166" t="s">
        <v>77</v>
      </c>
      <c r="E363" s="175" t="s">
        <v>144</v>
      </c>
      <c r="F363" s="175" t="s">
        <v>358</v>
      </c>
      <c r="G363" s="166"/>
      <c r="H363" s="166"/>
      <c r="J363" s="176" t="n">
        <f aca="false">$BK$363</f>
        <v>0</v>
      </c>
      <c r="K363" s="166"/>
      <c r="L363" s="169"/>
      <c r="M363" s="170"/>
      <c r="N363" s="166"/>
      <c r="O363" s="166"/>
      <c r="P363" s="171" t="n">
        <f aca="false">SUM($P$364:$P$462)</f>
        <v>0</v>
      </c>
      <c r="Q363" s="166"/>
      <c r="R363" s="171" t="n">
        <f aca="false">SUM($R$364:$R$462)</f>
        <v>448.9335575</v>
      </c>
      <c r="S363" s="166"/>
      <c r="T363" s="172" t="n">
        <f aca="false">SUM($T$364:$T$462)</f>
        <v>0</v>
      </c>
      <c r="AR363" s="173" t="s">
        <v>22</v>
      </c>
      <c r="AT363" s="173" t="s">
        <v>77</v>
      </c>
      <c r="AU363" s="173" t="s">
        <v>22</v>
      </c>
      <c r="AY363" s="173" t="s">
        <v>137</v>
      </c>
      <c r="BK363" s="174" t="n">
        <f aca="false">SUM($BK$364:$BK$462)</f>
        <v>0</v>
      </c>
    </row>
    <row r="364" s="12" customFormat="true" ht="15.75" hidden="false" customHeight="true" outlineLevel="0" collapsed="false">
      <c r="B364" s="34"/>
      <c r="C364" s="177" t="s">
        <v>476</v>
      </c>
      <c r="D364" s="177" t="s">
        <v>139</v>
      </c>
      <c r="E364" s="178" t="s">
        <v>1009</v>
      </c>
      <c r="F364" s="179" t="s">
        <v>1010</v>
      </c>
      <c r="G364" s="180" t="s">
        <v>189</v>
      </c>
      <c r="H364" s="181" t="n">
        <v>56.353</v>
      </c>
      <c r="I364" s="182"/>
      <c r="J364" s="183" t="n">
        <f aca="false">ROUND($I$364*$H$364,2)</f>
        <v>0</v>
      </c>
      <c r="K364" s="179" t="s">
        <v>143</v>
      </c>
      <c r="L364" s="58"/>
      <c r="M364" s="184"/>
      <c r="N364" s="185" t="s">
        <v>49</v>
      </c>
      <c r="O364" s="35"/>
      <c r="P364" s="35"/>
      <c r="Q364" s="186" t="n">
        <v>2.47791</v>
      </c>
      <c r="R364" s="186" t="n">
        <f aca="false">$Q$364*$H$364</f>
        <v>139.63766223</v>
      </c>
      <c r="S364" s="186" t="n">
        <v>0</v>
      </c>
      <c r="T364" s="187" t="n">
        <f aca="false">$S$364*$H$364</f>
        <v>0</v>
      </c>
      <c r="AR364" s="118" t="s">
        <v>144</v>
      </c>
      <c r="AT364" s="118" t="s">
        <v>139</v>
      </c>
      <c r="AU364" s="118" t="s">
        <v>87</v>
      </c>
      <c r="AY364" s="12" t="s">
        <v>137</v>
      </c>
      <c r="BE364" s="188" t="n">
        <f aca="false">IF($N$364="základní",$J$364,0)</f>
        <v>0</v>
      </c>
      <c r="BF364" s="188" t="n">
        <f aca="false">IF($N$364="snížená",$J$364,0)</f>
        <v>0</v>
      </c>
      <c r="BG364" s="188" t="n">
        <f aca="false">IF($N$364="zákl. přenesená",$J$364,0)</f>
        <v>0</v>
      </c>
      <c r="BH364" s="188" t="n">
        <f aca="false">IF($N$364="sníž. přenesená",$J$364,0)</f>
        <v>0</v>
      </c>
      <c r="BI364" s="188" t="n">
        <f aca="false">IF($N$364="nulová",$J$364,0)</f>
        <v>0</v>
      </c>
      <c r="BJ364" s="118" t="s">
        <v>22</v>
      </c>
      <c r="BK364" s="188" t="n">
        <f aca="false">ROUND($I$364*$H$364,2)</f>
        <v>0</v>
      </c>
      <c r="BL364" s="118" t="s">
        <v>144</v>
      </c>
      <c r="BM364" s="118" t="s">
        <v>1011</v>
      </c>
    </row>
    <row r="365" s="12" customFormat="true" ht="15.75" hidden="false" customHeight="true" outlineLevel="0" collapsed="false">
      <c r="B365" s="207"/>
      <c r="C365" s="208"/>
      <c r="D365" s="191" t="s">
        <v>146</v>
      </c>
      <c r="E365" s="209"/>
      <c r="F365" s="209" t="s">
        <v>1012</v>
      </c>
      <c r="G365" s="208"/>
      <c r="H365" s="208"/>
      <c r="J365" s="208"/>
      <c r="K365" s="208"/>
      <c r="L365" s="210"/>
      <c r="M365" s="211"/>
      <c r="N365" s="208"/>
      <c r="O365" s="208"/>
      <c r="P365" s="208"/>
      <c r="Q365" s="208"/>
      <c r="R365" s="208"/>
      <c r="S365" s="208"/>
      <c r="T365" s="212"/>
      <c r="AT365" s="213" t="s">
        <v>146</v>
      </c>
      <c r="AU365" s="213" t="s">
        <v>87</v>
      </c>
      <c r="AV365" s="213" t="s">
        <v>22</v>
      </c>
      <c r="AW365" s="213" t="s">
        <v>109</v>
      </c>
      <c r="AX365" s="213" t="s">
        <v>78</v>
      </c>
      <c r="AY365" s="213" t="s">
        <v>137</v>
      </c>
    </row>
    <row r="366" s="12" customFormat="true" ht="15.75" hidden="false" customHeight="true" outlineLevel="0" collapsed="false">
      <c r="B366" s="189"/>
      <c r="C366" s="190"/>
      <c r="D366" s="198" t="s">
        <v>146</v>
      </c>
      <c r="E366" s="190"/>
      <c r="F366" s="192" t="s">
        <v>1013</v>
      </c>
      <c r="G366" s="190"/>
      <c r="H366" s="193" t="n">
        <v>53.267</v>
      </c>
      <c r="J366" s="190"/>
      <c r="K366" s="190"/>
      <c r="L366" s="194"/>
      <c r="M366" s="195"/>
      <c r="N366" s="190"/>
      <c r="O366" s="190"/>
      <c r="P366" s="190"/>
      <c r="Q366" s="190"/>
      <c r="R366" s="190"/>
      <c r="S366" s="190"/>
      <c r="T366" s="196"/>
      <c r="AT366" s="197" t="s">
        <v>146</v>
      </c>
      <c r="AU366" s="197" t="s">
        <v>87</v>
      </c>
      <c r="AV366" s="197" t="s">
        <v>87</v>
      </c>
      <c r="AW366" s="197" t="s">
        <v>109</v>
      </c>
      <c r="AX366" s="197" t="s">
        <v>78</v>
      </c>
      <c r="AY366" s="197" t="s">
        <v>137</v>
      </c>
    </row>
    <row r="367" s="12" customFormat="true" ht="15.75" hidden="false" customHeight="true" outlineLevel="0" collapsed="false">
      <c r="B367" s="189"/>
      <c r="C367" s="190"/>
      <c r="D367" s="198" t="s">
        <v>146</v>
      </c>
      <c r="E367" s="190"/>
      <c r="F367" s="192" t="s">
        <v>1014</v>
      </c>
      <c r="G367" s="190"/>
      <c r="H367" s="193" t="n">
        <v>3.086</v>
      </c>
      <c r="J367" s="190"/>
      <c r="K367" s="190"/>
      <c r="L367" s="194"/>
      <c r="M367" s="195"/>
      <c r="N367" s="190"/>
      <c r="O367" s="190"/>
      <c r="P367" s="190"/>
      <c r="Q367" s="190"/>
      <c r="R367" s="190"/>
      <c r="S367" s="190"/>
      <c r="T367" s="196"/>
      <c r="AT367" s="197" t="s">
        <v>146</v>
      </c>
      <c r="AU367" s="197" t="s">
        <v>87</v>
      </c>
      <c r="AV367" s="197" t="s">
        <v>87</v>
      </c>
      <c r="AW367" s="197" t="s">
        <v>109</v>
      </c>
      <c r="AX367" s="197" t="s">
        <v>78</v>
      </c>
      <c r="AY367" s="197" t="s">
        <v>137</v>
      </c>
    </row>
    <row r="368" s="12" customFormat="true" ht="15.75" hidden="false" customHeight="true" outlineLevel="0" collapsed="false">
      <c r="B368" s="199"/>
      <c r="C368" s="200"/>
      <c r="D368" s="198" t="s">
        <v>146</v>
      </c>
      <c r="E368" s="200"/>
      <c r="F368" s="201" t="s">
        <v>154</v>
      </c>
      <c r="G368" s="200"/>
      <c r="H368" s="202" t="n">
        <v>56.353</v>
      </c>
      <c r="J368" s="200"/>
      <c r="K368" s="200"/>
      <c r="L368" s="203"/>
      <c r="M368" s="204"/>
      <c r="N368" s="200"/>
      <c r="O368" s="200"/>
      <c r="P368" s="200"/>
      <c r="Q368" s="200"/>
      <c r="R368" s="200"/>
      <c r="S368" s="200"/>
      <c r="T368" s="205"/>
      <c r="AT368" s="206" t="s">
        <v>146</v>
      </c>
      <c r="AU368" s="206" t="s">
        <v>87</v>
      </c>
      <c r="AV368" s="206" t="s">
        <v>144</v>
      </c>
      <c r="AW368" s="206" t="s">
        <v>109</v>
      </c>
      <c r="AX368" s="206" t="s">
        <v>22</v>
      </c>
      <c r="AY368" s="206" t="s">
        <v>137</v>
      </c>
    </row>
    <row r="369" s="12" customFormat="true" ht="15.75" hidden="false" customHeight="true" outlineLevel="0" collapsed="false">
      <c r="B369" s="34"/>
      <c r="C369" s="177" t="s">
        <v>481</v>
      </c>
      <c r="D369" s="177" t="s">
        <v>139</v>
      </c>
      <c r="E369" s="178" t="s">
        <v>1015</v>
      </c>
      <c r="F369" s="179" t="s">
        <v>1016</v>
      </c>
      <c r="G369" s="180" t="s">
        <v>302</v>
      </c>
      <c r="H369" s="181" t="n">
        <v>5.872</v>
      </c>
      <c r="I369" s="182"/>
      <c r="J369" s="183" t="n">
        <f aca="false">ROUND($I$369*$H$369,2)</f>
        <v>0</v>
      </c>
      <c r="K369" s="179" t="s">
        <v>143</v>
      </c>
      <c r="L369" s="58"/>
      <c r="M369" s="184"/>
      <c r="N369" s="185" t="s">
        <v>49</v>
      </c>
      <c r="O369" s="35"/>
      <c r="P369" s="35"/>
      <c r="Q369" s="186" t="n">
        <v>1.0594</v>
      </c>
      <c r="R369" s="186" t="n">
        <f aca="false">$Q$369*$H$369</f>
        <v>6.2207968</v>
      </c>
      <c r="S369" s="186" t="n">
        <v>0</v>
      </c>
      <c r="T369" s="187" t="n">
        <f aca="false">$S$369*$H$369</f>
        <v>0</v>
      </c>
      <c r="AR369" s="118" t="s">
        <v>144</v>
      </c>
      <c r="AT369" s="118" t="s">
        <v>139</v>
      </c>
      <c r="AU369" s="118" t="s">
        <v>87</v>
      </c>
      <c r="AY369" s="12" t="s">
        <v>137</v>
      </c>
      <c r="BE369" s="188" t="n">
        <f aca="false">IF($N$369="základní",$J$369,0)</f>
        <v>0</v>
      </c>
      <c r="BF369" s="188" t="n">
        <f aca="false">IF($N$369="snížená",$J$369,0)</f>
        <v>0</v>
      </c>
      <c r="BG369" s="188" t="n">
        <f aca="false">IF($N$369="zákl. přenesená",$J$369,0)</f>
        <v>0</v>
      </c>
      <c r="BH369" s="188" t="n">
        <f aca="false">IF($N$369="sníž. přenesená",$J$369,0)</f>
        <v>0</v>
      </c>
      <c r="BI369" s="188" t="n">
        <f aca="false">IF($N$369="nulová",$J$369,0)</f>
        <v>0</v>
      </c>
      <c r="BJ369" s="118" t="s">
        <v>22</v>
      </c>
      <c r="BK369" s="188" t="n">
        <f aca="false">ROUND($I$369*$H$369,2)</f>
        <v>0</v>
      </c>
      <c r="BL369" s="118" t="s">
        <v>144</v>
      </c>
      <c r="BM369" s="118" t="s">
        <v>1017</v>
      </c>
    </row>
    <row r="370" s="12" customFormat="true" ht="15.75" hidden="false" customHeight="true" outlineLevel="0" collapsed="false">
      <c r="B370" s="207"/>
      <c r="C370" s="208"/>
      <c r="D370" s="191" t="s">
        <v>146</v>
      </c>
      <c r="E370" s="209"/>
      <c r="F370" s="209" t="s">
        <v>1018</v>
      </c>
      <c r="G370" s="208"/>
      <c r="H370" s="208"/>
      <c r="J370" s="208"/>
      <c r="K370" s="208"/>
      <c r="L370" s="210"/>
      <c r="M370" s="211"/>
      <c r="N370" s="208"/>
      <c r="O370" s="208"/>
      <c r="P370" s="208"/>
      <c r="Q370" s="208"/>
      <c r="R370" s="208"/>
      <c r="S370" s="208"/>
      <c r="T370" s="212"/>
      <c r="AT370" s="213" t="s">
        <v>146</v>
      </c>
      <c r="AU370" s="213" t="s">
        <v>87</v>
      </c>
      <c r="AV370" s="213" t="s">
        <v>22</v>
      </c>
      <c r="AW370" s="213" t="s">
        <v>109</v>
      </c>
      <c r="AX370" s="213" t="s">
        <v>78</v>
      </c>
      <c r="AY370" s="213" t="s">
        <v>137</v>
      </c>
    </row>
    <row r="371" s="12" customFormat="true" ht="15.75" hidden="false" customHeight="true" outlineLevel="0" collapsed="false">
      <c r="B371" s="189"/>
      <c r="C371" s="190"/>
      <c r="D371" s="198" t="s">
        <v>146</v>
      </c>
      <c r="E371" s="190"/>
      <c r="F371" s="192" t="s">
        <v>1019</v>
      </c>
      <c r="G371" s="190"/>
      <c r="H371" s="193" t="n">
        <v>5.318</v>
      </c>
      <c r="J371" s="190"/>
      <c r="K371" s="190"/>
      <c r="L371" s="194"/>
      <c r="M371" s="195"/>
      <c r="N371" s="190"/>
      <c r="O371" s="190"/>
      <c r="P371" s="190"/>
      <c r="Q371" s="190"/>
      <c r="R371" s="190"/>
      <c r="S371" s="190"/>
      <c r="T371" s="196"/>
      <c r="AT371" s="197" t="s">
        <v>146</v>
      </c>
      <c r="AU371" s="197" t="s">
        <v>87</v>
      </c>
      <c r="AV371" s="197" t="s">
        <v>87</v>
      </c>
      <c r="AW371" s="197" t="s">
        <v>109</v>
      </c>
      <c r="AX371" s="197" t="s">
        <v>78</v>
      </c>
      <c r="AY371" s="197" t="s">
        <v>137</v>
      </c>
    </row>
    <row r="372" s="12" customFormat="true" ht="15.75" hidden="false" customHeight="true" outlineLevel="0" collapsed="false">
      <c r="B372" s="189"/>
      <c r="C372" s="190"/>
      <c r="D372" s="198" t="s">
        <v>146</v>
      </c>
      <c r="E372" s="190"/>
      <c r="F372" s="192" t="s">
        <v>1020</v>
      </c>
      <c r="G372" s="190"/>
      <c r="H372" s="193" t="n">
        <v>0.554</v>
      </c>
      <c r="J372" s="190"/>
      <c r="K372" s="190"/>
      <c r="L372" s="194"/>
      <c r="M372" s="195"/>
      <c r="N372" s="190"/>
      <c r="O372" s="190"/>
      <c r="P372" s="190"/>
      <c r="Q372" s="190"/>
      <c r="R372" s="190"/>
      <c r="S372" s="190"/>
      <c r="T372" s="196"/>
      <c r="AT372" s="197" t="s">
        <v>146</v>
      </c>
      <c r="AU372" s="197" t="s">
        <v>87</v>
      </c>
      <c r="AV372" s="197" t="s">
        <v>87</v>
      </c>
      <c r="AW372" s="197" t="s">
        <v>109</v>
      </c>
      <c r="AX372" s="197" t="s">
        <v>78</v>
      </c>
      <c r="AY372" s="197" t="s">
        <v>137</v>
      </c>
    </row>
    <row r="373" s="12" customFormat="true" ht="15.75" hidden="false" customHeight="true" outlineLevel="0" collapsed="false">
      <c r="B373" s="199"/>
      <c r="C373" s="200"/>
      <c r="D373" s="198" t="s">
        <v>146</v>
      </c>
      <c r="E373" s="200"/>
      <c r="F373" s="201" t="s">
        <v>154</v>
      </c>
      <c r="G373" s="200"/>
      <c r="H373" s="202" t="n">
        <v>5.872</v>
      </c>
      <c r="J373" s="200"/>
      <c r="K373" s="200"/>
      <c r="L373" s="203"/>
      <c r="M373" s="204"/>
      <c r="N373" s="200"/>
      <c r="O373" s="200"/>
      <c r="P373" s="200"/>
      <c r="Q373" s="200"/>
      <c r="R373" s="200"/>
      <c r="S373" s="200"/>
      <c r="T373" s="205"/>
      <c r="AT373" s="206" t="s">
        <v>146</v>
      </c>
      <c r="AU373" s="206" t="s">
        <v>87</v>
      </c>
      <c r="AV373" s="206" t="s">
        <v>144</v>
      </c>
      <c r="AW373" s="206" t="s">
        <v>109</v>
      </c>
      <c r="AX373" s="206" t="s">
        <v>22</v>
      </c>
      <c r="AY373" s="206" t="s">
        <v>137</v>
      </c>
    </row>
    <row r="374" s="12" customFormat="true" ht="15.75" hidden="false" customHeight="true" outlineLevel="0" collapsed="false">
      <c r="B374" s="34"/>
      <c r="C374" s="177" t="s">
        <v>486</v>
      </c>
      <c r="D374" s="177" t="s">
        <v>139</v>
      </c>
      <c r="E374" s="178" t="s">
        <v>1021</v>
      </c>
      <c r="F374" s="179" t="s">
        <v>1022</v>
      </c>
      <c r="G374" s="180" t="s">
        <v>142</v>
      </c>
      <c r="H374" s="181" t="n">
        <v>220</v>
      </c>
      <c r="I374" s="182"/>
      <c r="J374" s="183" t="n">
        <f aca="false">ROUND($I$374*$H$374,2)</f>
        <v>0</v>
      </c>
      <c r="K374" s="179" t="s">
        <v>143</v>
      </c>
      <c r="L374" s="58"/>
      <c r="M374" s="184"/>
      <c r="N374" s="185" t="s">
        <v>49</v>
      </c>
      <c r="O374" s="35"/>
      <c r="P374" s="35"/>
      <c r="Q374" s="186" t="n">
        <v>0.02102</v>
      </c>
      <c r="R374" s="186" t="n">
        <f aca="false">$Q$374*$H$374</f>
        <v>4.6244</v>
      </c>
      <c r="S374" s="186" t="n">
        <v>0</v>
      </c>
      <c r="T374" s="187" t="n">
        <f aca="false">$S$374*$H$374</f>
        <v>0</v>
      </c>
      <c r="AR374" s="118" t="s">
        <v>144</v>
      </c>
      <c r="AT374" s="118" t="s">
        <v>139</v>
      </c>
      <c r="AU374" s="118" t="s">
        <v>87</v>
      </c>
      <c r="AY374" s="12" t="s">
        <v>137</v>
      </c>
      <c r="BE374" s="188" t="n">
        <f aca="false">IF($N$374="základní",$J$374,0)</f>
        <v>0</v>
      </c>
      <c r="BF374" s="188" t="n">
        <f aca="false">IF($N$374="snížená",$J$374,0)</f>
        <v>0</v>
      </c>
      <c r="BG374" s="188" t="n">
        <f aca="false">IF($N$374="zákl. přenesená",$J$374,0)</f>
        <v>0</v>
      </c>
      <c r="BH374" s="188" t="n">
        <f aca="false">IF($N$374="sníž. přenesená",$J$374,0)</f>
        <v>0</v>
      </c>
      <c r="BI374" s="188" t="n">
        <f aca="false">IF($N$374="nulová",$J$374,0)</f>
        <v>0</v>
      </c>
      <c r="BJ374" s="118" t="s">
        <v>22</v>
      </c>
      <c r="BK374" s="188" t="n">
        <f aca="false">ROUND($I$374*$H$374,2)</f>
        <v>0</v>
      </c>
      <c r="BL374" s="118" t="s">
        <v>144</v>
      </c>
      <c r="BM374" s="118" t="s">
        <v>1023</v>
      </c>
    </row>
    <row r="375" s="12" customFormat="true" ht="15.75" hidden="false" customHeight="true" outlineLevel="0" collapsed="false">
      <c r="B375" s="207"/>
      <c r="C375" s="208"/>
      <c r="D375" s="191" t="s">
        <v>146</v>
      </c>
      <c r="E375" s="209"/>
      <c r="F375" s="209" t="s">
        <v>1024</v>
      </c>
      <c r="G375" s="208"/>
      <c r="H375" s="208"/>
      <c r="J375" s="208"/>
      <c r="K375" s="208"/>
      <c r="L375" s="210"/>
      <c r="M375" s="211"/>
      <c r="N375" s="208"/>
      <c r="O375" s="208"/>
      <c r="P375" s="208"/>
      <c r="Q375" s="208"/>
      <c r="R375" s="208"/>
      <c r="S375" s="208"/>
      <c r="T375" s="212"/>
      <c r="AT375" s="213" t="s">
        <v>146</v>
      </c>
      <c r="AU375" s="213" t="s">
        <v>87</v>
      </c>
      <c r="AV375" s="213" t="s">
        <v>22</v>
      </c>
      <c r="AW375" s="213" t="s">
        <v>109</v>
      </c>
      <c r="AX375" s="213" t="s">
        <v>78</v>
      </c>
      <c r="AY375" s="213" t="s">
        <v>137</v>
      </c>
    </row>
    <row r="376" s="12" customFormat="true" ht="15.75" hidden="false" customHeight="true" outlineLevel="0" collapsed="false">
      <c r="B376" s="189"/>
      <c r="C376" s="190"/>
      <c r="D376" s="198" t="s">
        <v>146</v>
      </c>
      <c r="E376" s="190"/>
      <c r="F376" s="192" t="s">
        <v>1025</v>
      </c>
      <c r="G376" s="190"/>
      <c r="H376" s="193" t="n">
        <v>165</v>
      </c>
      <c r="J376" s="190"/>
      <c r="K376" s="190"/>
      <c r="L376" s="194"/>
      <c r="M376" s="195"/>
      <c r="N376" s="190"/>
      <c r="O376" s="190"/>
      <c r="P376" s="190"/>
      <c r="Q376" s="190"/>
      <c r="R376" s="190"/>
      <c r="S376" s="190"/>
      <c r="T376" s="196"/>
      <c r="AT376" s="197" t="s">
        <v>146</v>
      </c>
      <c r="AU376" s="197" t="s">
        <v>87</v>
      </c>
      <c r="AV376" s="197" t="s">
        <v>87</v>
      </c>
      <c r="AW376" s="197" t="s">
        <v>109</v>
      </c>
      <c r="AX376" s="197" t="s">
        <v>78</v>
      </c>
      <c r="AY376" s="197" t="s">
        <v>137</v>
      </c>
    </row>
    <row r="377" s="12" customFormat="true" ht="15.75" hidden="false" customHeight="true" outlineLevel="0" collapsed="false">
      <c r="B377" s="189"/>
      <c r="C377" s="190"/>
      <c r="D377" s="198" t="s">
        <v>146</v>
      </c>
      <c r="E377" s="190"/>
      <c r="F377" s="192" t="s">
        <v>1026</v>
      </c>
      <c r="G377" s="190"/>
      <c r="H377" s="193" t="n">
        <v>55</v>
      </c>
      <c r="J377" s="190"/>
      <c r="K377" s="190"/>
      <c r="L377" s="194"/>
      <c r="M377" s="195"/>
      <c r="N377" s="190"/>
      <c r="O377" s="190"/>
      <c r="P377" s="190"/>
      <c r="Q377" s="190"/>
      <c r="R377" s="190"/>
      <c r="S377" s="190"/>
      <c r="T377" s="196"/>
      <c r="AT377" s="197" t="s">
        <v>146</v>
      </c>
      <c r="AU377" s="197" t="s">
        <v>87</v>
      </c>
      <c r="AV377" s="197" t="s">
        <v>87</v>
      </c>
      <c r="AW377" s="197" t="s">
        <v>109</v>
      </c>
      <c r="AX377" s="197" t="s">
        <v>78</v>
      </c>
      <c r="AY377" s="197" t="s">
        <v>137</v>
      </c>
    </row>
    <row r="378" s="12" customFormat="true" ht="15.75" hidden="false" customHeight="true" outlineLevel="0" collapsed="false">
      <c r="B378" s="199"/>
      <c r="C378" s="200"/>
      <c r="D378" s="198" t="s">
        <v>146</v>
      </c>
      <c r="E378" s="200"/>
      <c r="F378" s="201" t="s">
        <v>154</v>
      </c>
      <c r="G378" s="200"/>
      <c r="H378" s="202" t="n">
        <v>220</v>
      </c>
      <c r="J378" s="200"/>
      <c r="K378" s="200"/>
      <c r="L378" s="203"/>
      <c r="M378" s="204"/>
      <c r="N378" s="200"/>
      <c r="O378" s="200"/>
      <c r="P378" s="200"/>
      <c r="Q378" s="200"/>
      <c r="R378" s="200"/>
      <c r="S378" s="200"/>
      <c r="T378" s="205"/>
      <c r="AT378" s="206" t="s">
        <v>146</v>
      </c>
      <c r="AU378" s="206" t="s">
        <v>87</v>
      </c>
      <c r="AV378" s="206" t="s">
        <v>144</v>
      </c>
      <c r="AW378" s="206" t="s">
        <v>109</v>
      </c>
      <c r="AX378" s="206" t="s">
        <v>22</v>
      </c>
      <c r="AY378" s="206" t="s">
        <v>137</v>
      </c>
    </row>
    <row r="379" s="12" customFormat="true" ht="15.75" hidden="false" customHeight="true" outlineLevel="0" collapsed="false">
      <c r="B379" s="34"/>
      <c r="C379" s="177" t="s">
        <v>493</v>
      </c>
      <c r="D379" s="177" t="s">
        <v>139</v>
      </c>
      <c r="E379" s="178" t="s">
        <v>1027</v>
      </c>
      <c r="F379" s="179" t="s">
        <v>1028</v>
      </c>
      <c r="G379" s="180" t="s">
        <v>142</v>
      </c>
      <c r="H379" s="181" t="n">
        <v>220</v>
      </c>
      <c r="I379" s="182"/>
      <c r="J379" s="183" t="n">
        <f aca="false">ROUND($I$379*$H$379,2)</f>
        <v>0</v>
      </c>
      <c r="K379" s="179" t="s">
        <v>143</v>
      </c>
      <c r="L379" s="58"/>
      <c r="M379" s="184"/>
      <c r="N379" s="185" t="s">
        <v>49</v>
      </c>
      <c r="O379" s="35"/>
      <c r="P379" s="35"/>
      <c r="Q379" s="186" t="n">
        <v>0</v>
      </c>
      <c r="R379" s="186" t="n">
        <f aca="false">$Q$379*$H$379</f>
        <v>0</v>
      </c>
      <c r="S379" s="186" t="n">
        <v>0</v>
      </c>
      <c r="T379" s="187" t="n">
        <f aca="false">$S$379*$H$379</f>
        <v>0</v>
      </c>
      <c r="AR379" s="118" t="s">
        <v>144</v>
      </c>
      <c r="AT379" s="118" t="s">
        <v>139</v>
      </c>
      <c r="AU379" s="118" t="s">
        <v>87</v>
      </c>
      <c r="AY379" s="12" t="s">
        <v>137</v>
      </c>
      <c r="BE379" s="188" t="n">
        <f aca="false">IF($N$379="základní",$J$379,0)</f>
        <v>0</v>
      </c>
      <c r="BF379" s="188" t="n">
        <f aca="false">IF($N$379="snížená",$J$379,0)</f>
        <v>0</v>
      </c>
      <c r="BG379" s="188" t="n">
        <f aca="false">IF($N$379="zákl. přenesená",$J$379,0)</f>
        <v>0</v>
      </c>
      <c r="BH379" s="188" t="n">
        <f aca="false">IF($N$379="sníž. přenesená",$J$379,0)</f>
        <v>0</v>
      </c>
      <c r="BI379" s="188" t="n">
        <f aca="false">IF($N$379="nulová",$J$379,0)</f>
        <v>0</v>
      </c>
      <c r="BJ379" s="118" t="s">
        <v>22</v>
      </c>
      <c r="BK379" s="188" t="n">
        <f aca="false">ROUND($I$379*$H$379,2)</f>
        <v>0</v>
      </c>
      <c r="BL379" s="118" t="s">
        <v>144</v>
      </c>
      <c r="BM379" s="118" t="s">
        <v>1029</v>
      </c>
    </row>
    <row r="380" s="12" customFormat="true" ht="15.75" hidden="false" customHeight="true" outlineLevel="0" collapsed="false">
      <c r="B380" s="189"/>
      <c r="C380" s="190"/>
      <c r="D380" s="191" t="s">
        <v>146</v>
      </c>
      <c r="E380" s="192"/>
      <c r="F380" s="192" t="s">
        <v>1030</v>
      </c>
      <c r="G380" s="190"/>
      <c r="H380" s="193" t="n">
        <v>220</v>
      </c>
      <c r="J380" s="190"/>
      <c r="K380" s="190"/>
      <c r="L380" s="194"/>
      <c r="M380" s="195"/>
      <c r="N380" s="190"/>
      <c r="O380" s="190"/>
      <c r="P380" s="190"/>
      <c r="Q380" s="190"/>
      <c r="R380" s="190"/>
      <c r="S380" s="190"/>
      <c r="T380" s="196"/>
      <c r="AT380" s="197" t="s">
        <v>146</v>
      </c>
      <c r="AU380" s="197" t="s">
        <v>87</v>
      </c>
      <c r="AV380" s="197" t="s">
        <v>87</v>
      </c>
      <c r="AW380" s="197" t="s">
        <v>109</v>
      </c>
      <c r="AX380" s="197" t="s">
        <v>22</v>
      </c>
      <c r="AY380" s="197" t="s">
        <v>137</v>
      </c>
    </row>
    <row r="381" s="12" customFormat="true" ht="15.75" hidden="false" customHeight="true" outlineLevel="0" collapsed="false">
      <c r="B381" s="34"/>
      <c r="C381" s="177" t="s">
        <v>499</v>
      </c>
      <c r="D381" s="177" t="s">
        <v>139</v>
      </c>
      <c r="E381" s="178" t="s">
        <v>1031</v>
      </c>
      <c r="F381" s="179" t="s">
        <v>1032</v>
      </c>
      <c r="G381" s="180" t="s">
        <v>142</v>
      </c>
      <c r="H381" s="181" t="n">
        <v>10.96</v>
      </c>
      <c r="I381" s="182"/>
      <c r="J381" s="183" t="n">
        <f aca="false">ROUND($I$381*$H$381,2)</f>
        <v>0</v>
      </c>
      <c r="K381" s="179" t="s">
        <v>143</v>
      </c>
      <c r="L381" s="58"/>
      <c r="M381" s="184"/>
      <c r="N381" s="185" t="s">
        <v>49</v>
      </c>
      <c r="O381" s="35"/>
      <c r="P381" s="35"/>
      <c r="Q381" s="186" t="n">
        <v>0.01787</v>
      </c>
      <c r="R381" s="186" t="n">
        <f aca="false">$Q$381*$H$381</f>
        <v>0.1958552</v>
      </c>
      <c r="S381" s="186" t="n">
        <v>0</v>
      </c>
      <c r="T381" s="187" t="n">
        <f aca="false">$S$381*$H$381</f>
        <v>0</v>
      </c>
      <c r="AR381" s="118" t="s">
        <v>144</v>
      </c>
      <c r="AT381" s="118" t="s">
        <v>139</v>
      </c>
      <c r="AU381" s="118" t="s">
        <v>87</v>
      </c>
      <c r="AY381" s="12" t="s">
        <v>137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22</v>
      </c>
      <c r="BK381" s="188" t="n">
        <f aca="false">ROUND($I$381*$H$381,2)</f>
        <v>0</v>
      </c>
      <c r="BL381" s="118" t="s">
        <v>144</v>
      </c>
      <c r="BM381" s="118" t="s">
        <v>1033</v>
      </c>
    </row>
    <row r="382" s="12" customFormat="true" ht="27" hidden="false" customHeight="true" outlineLevel="0" collapsed="false">
      <c r="B382" s="207"/>
      <c r="C382" s="208"/>
      <c r="D382" s="191" t="s">
        <v>146</v>
      </c>
      <c r="E382" s="209"/>
      <c r="F382" s="209" t="s">
        <v>1034</v>
      </c>
      <c r="G382" s="208"/>
      <c r="H382" s="208"/>
      <c r="J382" s="208"/>
      <c r="K382" s="208"/>
      <c r="L382" s="210"/>
      <c r="M382" s="211"/>
      <c r="N382" s="208"/>
      <c r="O382" s="208"/>
      <c r="P382" s="208"/>
      <c r="Q382" s="208"/>
      <c r="R382" s="208"/>
      <c r="S382" s="208"/>
      <c r="T382" s="212"/>
      <c r="AT382" s="213" t="s">
        <v>146</v>
      </c>
      <c r="AU382" s="213" t="s">
        <v>87</v>
      </c>
      <c r="AV382" s="213" t="s">
        <v>22</v>
      </c>
      <c r="AW382" s="213" t="s">
        <v>109</v>
      </c>
      <c r="AX382" s="213" t="s">
        <v>78</v>
      </c>
      <c r="AY382" s="213" t="s">
        <v>137</v>
      </c>
    </row>
    <row r="383" s="12" customFormat="true" ht="15.75" hidden="false" customHeight="true" outlineLevel="0" collapsed="false">
      <c r="B383" s="189"/>
      <c r="C383" s="190"/>
      <c r="D383" s="198" t="s">
        <v>146</v>
      </c>
      <c r="E383" s="190"/>
      <c r="F383" s="192" t="s">
        <v>1035</v>
      </c>
      <c r="G383" s="190"/>
      <c r="H383" s="193" t="n">
        <v>10.96</v>
      </c>
      <c r="J383" s="190"/>
      <c r="K383" s="190"/>
      <c r="L383" s="194"/>
      <c r="M383" s="195"/>
      <c r="N383" s="190"/>
      <c r="O383" s="190"/>
      <c r="P383" s="190"/>
      <c r="Q383" s="190"/>
      <c r="R383" s="190"/>
      <c r="S383" s="190"/>
      <c r="T383" s="196"/>
      <c r="AT383" s="197" t="s">
        <v>146</v>
      </c>
      <c r="AU383" s="197" t="s">
        <v>87</v>
      </c>
      <c r="AV383" s="197" t="s">
        <v>87</v>
      </c>
      <c r="AW383" s="197" t="s">
        <v>109</v>
      </c>
      <c r="AX383" s="197" t="s">
        <v>22</v>
      </c>
      <c r="AY383" s="197" t="s">
        <v>137</v>
      </c>
    </row>
    <row r="384" s="12" customFormat="true" ht="15.75" hidden="false" customHeight="true" outlineLevel="0" collapsed="false">
      <c r="B384" s="34"/>
      <c r="C384" s="177" t="s">
        <v>504</v>
      </c>
      <c r="D384" s="177" t="s">
        <v>139</v>
      </c>
      <c r="E384" s="178" t="s">
        <v>1036</v>
      </c>
      <c r="F384" s="179" t="s">
        <v>1037</v>
      </c>
      <c r="G384" s="180" t="s">
        <v>142</v>
      </c>
      <c r="H384" s="181" t="n">
        <v>10.96</v>
      </c>
      <c r="I384" s="182"/>
      <c r="J384" s="183" t="n">
        <f aca="false">ROUND($I$384*$H$384,2)</f>
        <v>0</v>
      </c>
      <c r="K384" s="179" t="s">
        <v>143</v>
      </c>
      <c r="L384" s="58"/>
      <c r="M384" s="184"/>
      <c r="N384" s="185" t="s">
        <v>49</v>
      </c>
      <c r="O384" s="35"/>
      <c r="P384" s="35"/>
      <c r="Q384" s="186" t="n">
        <v>0</v>
      </c>
      <c r="R384" s="186" t="n">
        <f aca="false">$Q$384*$H$384</f>
        <v>0</v>
      </c>
      <c r="S384" s="186" t="n">
        <v>0</v>
      </c>
      <c r="T384" s="187" t="n">
        <f aca="false">$S$384*$H$384</f>
        <v>0</v>
      </c>
      <c r="AR384" s="118" t="s">
        <v>144</v>
      </c>
      <c r="AT384" s="118" t="s">
        <v>139</v>
      </c>
      <c r="AU384" s="118" t="s">
        <v>87</v>
      </c>
      <c r="AY384" s="12" t="s">
        <v>137</v>
      </c>
      <c r="BE384" s="188" t="n">
        <f aca="false">IF($N$384="základní",$J$384,0)</f>
        <v>0</v>
      </c>
      <c r="BF384" s="188" t="n">
        <f aca="false">IF($N$384="snížená",$J$384,0)</f>
        <v>0</v>
      </c>
      <c r="BG384" s="188" t="n">
        <f aca="false">IF($N$384="zákl. přenesená",$J$384,0)</f>
        <v>0</v>
      </c>
      <c r="BH384" s="188" t="n">
        <f aca="false">IF($N$384="sníž. přenesená",$J$384,0)</f>
        <v>0</v>
      </c>
      <c r="BI384" s="188" t="n">
        <f aca="false">IF($N$384="nulová",$J$384,0)</f>
        <v>0</v>
      </c>
      <c r="BJ384" s="118" t="s">
        <v>22</v>
      </c>
      <c r="BK384" s="188" t="n">
        <f aca="false">ROUND($I$384*$H$384,2)</f>
        <v>0</v>
      </c>
      <c r="BL384" s="118" t="s">
        <v>144</v>
      </c>
      <c r="BM384" s="118" t="s">
        <v>1038</v>
      </c>
    </row>
    <row r="385" s="12" customFormat="true" ht="15.75" hidden="false" customHeight="true" outlineLevel="0" collapsed="false">
      <c r="B385" s="34"/>
      <c r="C385" s="180" t="s">
        <v>510</v>
      </c>
      <c r="D385" s="180" t="s">
        <v>139</v>
      </c>
      <c r="E385" s="178" t="s">
        <v>1039</v>
      </c>
      <c r="F385" s="179" t="s">
        <v>1040</v>
      </c>
      <c r="G385" s="180" t="s">
        <v>142</v>
      </c>
      <c r="H385" s="181" t="n">
        <v>11.22</v>
      </c>
      <c r="I385" s="182"/>
      <c r="J385" s="183" t="n">
        <f aca="false">ROUND($I$385*$H$385,2)</f>
        <v>0</v>
      </c>
      <c r="K385" s="179"/>
      <c r="L385" s="58"/>
      <c r="M385" s="184"/>
      <c r="N385" s="185" t="s">
        <v>49</v>
      </c>
      <c r="O385" s="35"/>
      <c r="P385" s="35"/>
      <c r="Q385" s="186" t="n">
        <v>0.01048</v>
      </c>
      <c r="R385" s="186" t="n">
        <f aca="false">$Q$385*$H$385</f>
        <v>0.1175856</v>
      </c>
      <c r="S385" s="186" t="n">
        <v>0</v>
      </c>
      <c r="T385" s="187" t="n">
        <f aca="false">$S$385*$H$385</f>
        <v>0</v>
      </c>
      <c r="AR385" s="118" t="s">
        <v>144</v>
      </c>
      <c r="AT385" s="118" t="s">
        <v>139</v>
      </c>
      <c r="AU385" s="118" t="s">
        <v>87</v>
      </c>
      <c r="AY385" s="118" t="s">
        <v>137</v>
      </c>
      <c r="BE385" s="188" t="n">
        <f aca="false">IF($N$385="základní",$J$385,0)</f>
        <v>0</v>
      </c>
      <c r="BF385" s="188" t="n">
        <f aca="false">IF($N$385="snížená",$J$385,0)</f>
        <v>0</v>
      </c>
      <c r="BG385" s="188" t="n">
        <f aca="false">IF($N$385="zákl. přenesená",$J$385,0)</f>
        <v>0</v>
      </c>
      <c r="BH385" s="188" t="n">
        <f aca="false">IF($N$385="sníž. přenesená",$J$385,0)</f>
        <v>0</v>
      </c>
      <c r="BI385" s="188" t="n">
        <f aca="false">IF($N$385="nulová",$J$385,0)</f>
        <v>0</v>
      </c>
      <c r="BJ385" s="118" t="s">
        <v>22</v>
      </c>
      <c r="BK385" s="188" t="n">
        <f aca="false">ROUND($I$385*$H$385,2)</f>
        <v>0</v>
      </c>
      <c r="BL385" s="118" t="s">
        <v>144</v>
      </c>
      <c r="BM385" s="118" t="s">
        <v>1041</v>
      </c>
    </row>
    <row r="386" s="12" customFormat="true" ht="15.75" hidden="false" customHeight="true" outlineLevel="0" collapsed="false">
      <c r="B386" s="189"/>
      <c r="C386" s="190"/>
      <c r="D386" s="191" t="s">
        <v>146</v>
      </c>
      <c r="E386" s="192"/>
      <c r="F386" s="192" t="s">
        <v>1042</v>
      </c>
      <c r="G386" s="190"/>
      <c r="H386" s="193" t="n">
        <v>11.22</v>
      </c>
      <c r="J386" s="190"/>
      <c r="K386" s="190"/>
      <c r="L386" s="194"/>
      <c r="M386" s="195"/>
      <c r="N386" s="190"/>
      <c r="O386" s="190"/>
      <c r="P386" s="190"/>
      <c r="Q386" s="190"/>
      <c r="R386" s="190"/>
      <c r="S386" s="190"/>
      <c r="T386" s="196"/>
      <c r="AT386" s="197" t="s">
        <v>146</v>
      </c>
      <c r="AU386" s="197" t="s">
        <v>87</v>
      </c>
      <c r="AV386" s="197" t="s">
        <v>87</v>
      </c>
      <c r="AW386" s="197" t="s">
        <v>109</v>
      </c>
      <c r="AX386" s="197" t="s">
        <v>22</v>
      </c>
      <c r="AY386" s="197" t="s">
        <v>137</v>
      </c>
    </row>
    <row r="387" s="12" customFormat="true" ht="15.75" hidden="false" customHeight="true" outlineLevel="0" collapsed="false">
      <c r="B387" s="34"/>
      <c r="C387" s="177" t="s">
        <v>516</v>
      </c>
      <c r="D387" s="177" t="s">
        <v>139</v>
      </c>
      <c r="E387" s="178" t="s">
        <v>1043</v>
      </c>
      <c r="F387" s="179" t="s">
        <v>1044</v>
      </c>
      <c r="G387" s="180" t="s">
        <v>142</v>
      </c>
      <c r="H387" s="181" t="n">
        <v>11.22</v>
      </c>
      <c r="I387" s="182"/>
      <c r="J387" s="183" t="n">
        <f aca="false">ROUND($I$387*$H$387,2)</f>
        <v>0</v>
      </c>
      <c r="K387" s="179"/>
      <c r="L387" s="58"/>
      <c r="M387" s="184"/>
      <c r="N387" s="185" t="s">
        <v>49</v>
      </c>
      <c r="O387" s="35"/>
      <c r="P387" s="35"/>
      <c r="Q387" s="186" t="n">
        <v>0.01048</v>
      </c>
      <c r="R387" s="186" t="n">
        <f aca="false">$Q$387*$H$387</f>
        <v>0.1175856</v>
      </c>
      <c r="S387" s="186" t="n">
        <v>0</v>
      </c>
      <c r="T387" s="187" t="n">
        <f aca="false">$S$387*$H$387</f>
        <v>0</v>
      </c>
      <c r="AR387" s="118" t="s">
        <v>144</v>
      </c>
      <c r="AT387" s="118" t="s">
        <v>139</v>
      </c>
      <c r="AU387" s="118" t="s">
        <v>87</v>
      </c>
      <c r="AY387" s="12" t="s">
        <v>137</v>
      </c>
      <c r="BE387" s="188" t="n">
        <f aca="false">IF($N$387="základní",$J$387,0)</f>
        <v>0</v>
      </c>
      <c r="BF387" s="188" t="n">
        <f aca="false">IF($N$387="snížená",$J$387,0)</f>
        <v>0</v>
      </c>
      <c r="BG387" s="188" t="n">
        <f aca="false">IF($N$387="zákl. přenesená",$J$387,0)</f>
        <v>0</v>
      </c>
      <c r="BH387" s="188" t="n">
        <f aca="false">IF($N$387="sníž. přenesená",$J$387,0)</f>
        <v>0</v>
      </c>
      <c r="BI387" s="188" t="n">
        <f aca="false">IF($N$387="nulová",$J$387,0)</f>
        <v>0</v>
      </c>
      <c r="BJ387" s="118" t="s">
        <v>22</v>
      </c>
      <c r="BK387" s="188" t="n">
        <f aca="false">ROUND($I$387*$H$387,2)</f>
        <v>0</v>
      </c>
      <c r="BL387" s="118" t="s">
        <v>144</v>
      </c>
      <c r="BM387" s="118" t="s">
        <v>1045</v>
      </c>
    </row>
    <row r="388" s="12" customFormat="true" ht="15.75" hidden="false" customHeight="true" outlineLevel="0" collapsed="false">
      <c r="B388" s="189"/>
      <c r="C388" s="190"/>
      <c r="D388" s="191" t="s">
        <v>146</v>
      </c>
      <c r="E388" s="192"/>
      <c r="F388" s="192" t="s">
        <v>1042</v>
      </c>
      <c r="G388" s="190"/>
      <c r="H388" s="193" t="n">
        <v>11.22</v>
      </c>
      <c r="J388" s="190"/>
      <c r="K388" s="190"/>
      <c r="L388" s="194"/>
      <c r="M388" s="195"/>
      <c r="N388" s="190"/>
      <c r="O388" s="190"/>
      <c r="P388" s="190"/>
      <c r="Q388" s="190"/>
      <c r="R388" s="190"/>
      <c r="S388" s="190"/>
      <c r="T388" s="196"/>
      <c r="AT388" s="197" t="s">
        <v>146</v>
      </c>
      <c r="AU388" s="197" t="s">
        <v>87</v>
      </c>
      <c r="AV388" s="197" t="s">
        <v>87</v>
      </c>
      <c r="AW388" s="197" t="s">
        <v>109</v>
      </c>
      <c r="AX388" s="197" t="s">
        <v>22</v>
      </c>
      <c r="AY388" s="197" t="s">
        <v>137</v>
      </c>
    </row>
    <row r="389" s="12" customFormat="true" ht="15.75" hidden="false" customHeight="true" outlineLevel="0" collapsed="false">
      <c r="B389" s="34"/>
      <c r="C389" s="177" t="s">
        <v>521</v>
      </c>
      <c r="D389" s="177" t="s">
        <v>139</v>
      </c>
      <c r="E389" s="178" t="s">
        <v>1046</v>
      </c>
      <c r="F389" s="179" t="s">
        <v>1047</v>
      </c>
      <c r="G389" s="180" t="s">
        <v>150</v>
      </c>
      <c r="H389" s="181" t="n">
        <v>8</v>
      </c>
      <c r="I389" s="182"/>
      <c r="J389" s="183" t="n">
        <f aca="false">ROUND($I$389*$H$389,2)</f>
        <v>0</v>
      </c>
      <c r="K389" s="179" t="s">
        <v>143</v>
      </c>
      <c r="L389" s="58"/>
      <c r="M389" s="184"/>
      <c r="N389" s="185" t="s">
        <v>49</v>
      </c>
      <c r="O389" s="35"/>
      <c r="P389" s="35"/>
      <c r="Q389" s="186" t="n">
        <v>0.0495</v>
      </c>
      <c r="R389" s="186" t="n">
        <f aca="false">$Q$389*$H$389</f>
        <v>0.396</v>
      </c>
      <c r="S389" s="186" t="n">
        <v>0</v>
      </c>
      <c r="T389" s="187" t="n">
        <f aca="false">$S$389*$H$389</f>
        <v>0</v>
      </c>
      <c r="AR389" s="118" t="s">
        <v>144</v>
      </c>
      <c r="AT389" s="118" t="s">
        <v>139</v>
      </c>
      <c r="AU389" s="118" t="s">
        <v>87</v>
      </c>
      <c r="AY389" s="12" t="s">
        <v>137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2</v>
      </c>
      <c r="BK389" s="188" t="n">
        <f aca="false">ROUND($I$389*$H$389,2)</f>
        <v>0</v>
      </c>
      <c r="BL389" s="118" t="s">
        <v>144</v>
      </c>
      <c r="BM389" s="118" t="s">
        <v>1048</v>
      </c>
    </row>
    <row r="390" s="12" customFormat="true" ht="15.75" hidden="false" customHeight="true" outlineLevel="0" collapsed="false">
      <c r="B390" s="189"/>
      <c r="C390" s="190"/>
      <c r="D390" s="191" t="s">
        <v>146</v>
      </c>
      <c r="E390" s="192"/>
      <c r="F390" s="192" t="s">
        <v>1049</v>
      </c>
      <c r="G390" s="190"/>
      <c r="H390" s="193" t="n">
        <v>4</v>
      </c>
      <c r="J390" s="190"/>
      <c r="K390" s="190"/>
      <c r="L390" s="194"/>
      <c r="M390" s="195"/>
      <c r="N390" s="190"/>
      <c r="O390" s="190"/>
      <c r="P390" s="190"/>
      <c r="Q390" s="190"/>
      <c r="R390" s="190"/>
      <c r="S390" s="190"/>
      <c r="T390" s="196"/>
      <c r="AT390" s="197" t="s">
        <v>146</v>
      </c>
      <c r="AU390" s="197" t="s">
        <v>87</v>
      </c>
      <c r="AV390" s="197" t="s">
        <v>87</v>
      </c>
      <c r="AW390" s="197" t="s">
        <v>109</v>
      </c>
      <c r="AX390" s="197" t="s">
        <v>78</v>
      </c>
      <c r="AY390" s="197" t="s">
        <v>137</v>
      </c>
    </row>
    <row r="391" s="12" customFormat="true" ht="15.75" hidden="false" customHeight="true" outlineLevel="0" collapsed="false">
      <c r="B391" s="189"/>
      <c r="C391" s="190"/>
      <c r="D391" s="198" t="s">
        <v>146</v>
      </c>
      <c r="E391" s="190"/>
      <c r="F391" s="192" t="s">
        <v>1050</v>
      </c>
      <c r="G391" s="190"/>
      <c r="H391" s="193" t="n">
        <v>4</v>
      </c>
      <c r="J391" s="190"/>
      <c r="K391" s="190"/>
      <c r="L391" s="194"/>
      <c r="M391" s="195"/>
      <c r="N391" s="190"/>
      <c r="O391" s="190"/>
      <c r="P391" s="190"/>
      <c r="Q391" s="190"/>
      <c r="R391" s="190"/>
      <c r="S391" s="190"/>
      <c r="T391" s="196"/>
      <c r="AT391" s="197" t="s">
        <v>146</v>
      </c>
      <c r="AU391" s="197" t="s">
        <v>87</v>
      </c>
      <c r="AV391" s="197" t="s">
        <v>87</v>
      </c>
      <c r="AW391" s="197" t="s">
        <v>109</v>
      </c>
      <c r="AX391" s="197" t="s">
        <v>78</v>
      </c>
      <c r="AY391" s="197" t="s">
        <v>137</v>
      </c>
    </row>
    <row r="392" s="12" customFormat="true" ht="15.75" hidden="false" customHeight="true" outlineLevel="0" collapsed="false">
      <c r="B392" s="199"/>
      <c r="C392" s="200"/>
      <c r="D392" s="198" t="s">
        <v>146</v>
      </c>
      <c r="E392" s="200"/>
      <c r="F392" s="201" t="s">
        <v>154</v>
      </c>
      <c r="G392" s="200"/>
      <c r="H392" s="202" t="n">
        <v>8</v>
      </c>
      <c r="J392" s="200"/>
      <c r="K392" s="200"/>
      <c r="L392" s="203"/>
      <c r="M392" s="204"/>
      <c r="N392" s="200"/>
      <c r="O392" s="200"/>
      <c r="P392" s="200"/>
      <c r="Q392" s="200"/>
      <c r="R392" s="200"/>
      <c r="S392" s="200"/>
      <c r="T392" s="205"/>
      <c r="AT392" s="206" t="s">
        <v>146</v>
      </c>
      <c r="AU392" s="206" t="s">
        <v>87</v>
      </c>
      <c r="AV392" s="206" t="s">
        <v>144</v>
      </c>
      <c r="AW392" s="206" t="s">
        <v>109</v>
      </c>
      <c r="AX392" s="206" t="s">
        <v>22</v>
      </c>
      <c r="AY392" s="206" t="s">
        <v>137</v>
      </c>
    </row>
    <row r="393" s="12" customFormat="true" ht="15.75" hidden="false" customHeight="true" outlineLevel="0" collapsed="false">
      <c r="B393" s="34"/>
      <c r="C393" s="177" t="s">
        <v>527</v>
      </c>
      <c r="D393" s="177" t="s">
        <v>139</v>
      </c>
      <c r="E393" s="178" t="s">
        <v>1051</v>
      </c>
      <c r="F393" s="179" t="s">
        <v>1052</v>
      </c>
      <c r="G393" s="180" t="s">
        <v>674</v>
      </c>
      <c r="H393" s="181" t="n">
        <v>1</v>
      </c>
      <c r="I393" s="182"/>
      <c r="J393" s="183" t="n">
        <f aca="false">ROUND($I$393*$H$393,2)</f>
        <v>0</v>
      </c>
      <c r="K393" s="179"/>
      <c r="L393" s="58"/>
      <c r="M393" s="184"/>
      <c r="N393" s="185" t="s">
        <v>49</v>
      </c>
      <c r="O393" s="35"/>
      <c r="P393" s="35"/>
      <c r="Q393" s="186" t="n">
        <v>0.0495</v>
      </c>
      <c r="R393" s="186" t="n">
        <f aca="false">$Q$393*$H$393</f>
        <v>0.0495</v>
      </c>
      <c r="S393" s="186" t="n">
        <v>0</v>
      </c>
      <c r="T393" s="187" t="n">
        <f aca="false">$S$393*$H$393</f>
        <v>0</v>
      </c>
      <c r="AR393" s="118" t="s">
        <v>144</v>
      </c>
      <c r="AT393" s="118" t="s">
        <v>139</v>
      </c>
      <c r="AU393" s="118" t="s">
        <v>87</v>
      </c>
      <c r="AY393" s="12" t="s">
        <v>137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22</v>
      </c>
      <c r="BK393" s="188" t="n">
        <f aca="false">ROUND($I$393*$H$393,2)</f>
        <v>0</v>
      </c>
      <c r="BL393" s="118" t="s">
        <v>144</v>
      </c>
      <c r="BM393" s="118" t="s">
        <v>1053</v>
      </c>
    </row>
    <row r="394" s="12" customFormat="true" ht="15.75" hidden="false" customHeight="true" outlineLevel="0" collapsed="false">
      <c r="B394" s="189"/>
      <c r="C394" s="190"/>
      <c r="D394" s="191" t="s">
        <v>146</v>
      </c>
      <c r="E394" s="192"/>
      <c r="F394" s="192" t="s">
        <v>1054</v>
      </c>
      <c r="G394" s="190"/>
      <c r="H394" s="193" t="n">
        <v>1</v>
      </c>
      <c r="J394" s="190"/>
      <c r="K394" s="190"/>
      <c r="L394" s="194"/>
      <c r="M394" s="195"/>
      <c r="N394" s="190"/>
      <c r="O394" s="190"/>
      <c r="P394" s="190"/>
      <c r="Q394" s="190"/>
      <c r="R394" s="190"/>
      <c r="S394" s="190"/>
      <c r="T394" s="196"/>
      <c r="AT394" s="197" t="s">
        <v>146</v>
      </c>
      <c r="AU394" s="197" t="s">
        <v>87</v>
      </c>
      <c r="AV394" s="197" t="s">
        <v>87</v>
      </c>
      <c r="AW394" s="197" t="s">
        <v>109</v>
      </c>
      <c r="AX394" s="197" t="s">
        <v>22</v>
      </c>
      <c r="AY394" s="197" t="s">
        <v>137</v>
      </c>
    </row>
    <row r="395" s="12" customFormat="true" ht="15.75" hidden="false" customHeight="true" outlineLevel="0" collapsed="false">
      <c r="B395" s="34"/>
      <c r="C395" s="177" t="s">
        <v>532</v>
      </c>
      <c r="D395" s="177" t="s">
        <v>139</v>
      </c>
      <c r="E395" s="178" t="s">
        <v>1055</v>
      </c>
      <c r="F395" s="179" t="s">
        <v>1056</v>
      </c>
      <c r="G395" s="180" t="s">
        <v>674</v>
      </c>
      <c r="H395" s="181" t="n">
        <v>1</v>
      </c>
      <c r="I395" s="182"/>
      <c r="J395" s="183" t="n">
        <f aca="false">ROUND($I$395*$H$395,2)</f>
        <v>0</v>
      </c>
      <c r="K395" s="179"/>
      <c r="L395" s="58"/>
      <c r="M395" s="184"/>
      <c r="N395" s="185" t="s">
        <v>49</v>
      </c>
      <c r="O395" s="35"/>
      <c r="P395" s="35"/>
      <c r="Q395" s="186" t="n">
        <v>0</v>
      </c>
      <c r="R395" s="186" t="n">
        <f aca="false">$Q$395*$H$395</f>
        <v>0</v>
      </c>
      <c r="S395" s="186" t="n">
        <v>0</v>
      </c>
      <c r="T395" s="187" t="n">
        <f aca="false">$S$395*$H$395</f>
        <v>0</v>
      </c>
      <c r="AR395" s="118" t="s">
        <v>144</v>
      </c>
      <c r="AT395" s="118" t="s">
        <v>139</v>
      </c>
      <c r="AU395" s="118" t="s">
        <v>87</v>
      </c>
      <c r="AY395" s="12" t="s">
        <v>137</v>
      </c>
      <c r="BE395" s="188" t="n">
        <f aca="false">IF($N$395="základní",$J$395,0)</f>
        <v>0</v>
      </c>
      <c r="BF395" s="188" t="n">
        <f aca="false">IF($N$395="snížená",$J$395,0)</f>
        <v>0</v>
      </c>
      <c r="BG395" s="188" t="n">
        <f aca="false">IF($N$395="zákl. přenesená",$J$395,0)</f>
        <v>0</v>
      </c>
      <c r="BH395" s="188" t="n">
        <f aca="false">IF($N$395="sníž. přenesená",$J$395,0)</f>
        <v>0</v>
      </c>
      <c r="BI395" s="188" t="n">
        <f aca="false">IF($N$395="nulová",$J$395,0)</f>
        <v>0</v>
      </c>
      <c r="BJ395" s="118" t="s">
        <v>22</v>
      </c>
      <c r="BK395" s="188" t="n">
        <f aca="false">ROUND($I$395*$H$395,2)</f>
        <v>0</v>
      </c>
      <c r="BL395" s="118" t="s">
        <v>144</v>
      </c>
      <c r="BM395" s="118" t="s">
        <v>1057</v>
      </c>
    </row>
    <row r="396" s="12" customFormat="true" ht="27" hidden="false" customHeight="true" outlineLevel="0" collapsed="false">
      <c r="B396" s="207"/>
      <c r="C396" s="208"/>
      <c r="D396" s="191" t="s">
        <v>146</v>
      </c>
      <c r="E396" s="209"/>
      <c r="F396" s="209" t="s">
        <v>1058</v>
      </c>
      <c r="G396" s="208"/>
      <c r="H396" s="208"/>
      <c r="J396" s="208"/>
      <c r="K396" s="208"/>
      <c r="L396" s="210"/>
      <c r="M396" s="211"/>
      <c r="N396" s="208"/>
      <c r="O396" s="208"/>
      <c r="P396" s="208"/>
      <c r="Q396" s="208"/>
      <c r="R396" s="208"/>
      <c r="S396" s="208"/>
      <c r="T396" s="212"/>
      <c r="AT396" s="213" t="s">
        <v>146</v>
      </c>
      <c r="AU396" s="213" t="s">
        <v>87</v>
      </c>
      <c r="AV396" s="213" t="s">
        <v>22</v>
      </c>
      <c r="AW396" s="213" t="s">
        <v>109</v>
      </c>
      <c r="AX396" s="213" t="s">
        <v>78</v>
      </c>
      <c r="AY396" s="213" t="s">
        <v>137</v>
      </c>
    </row>
    <row r="397" s="12" customFormat="true" ht="15.75" hidden="false" customHeight="true" outlineLevel="0" collapsed="false">
      <c r="B397" s="189"/>
      <c r="C397" s="190"/>
      <c r="D397" s="198" t="s">
        <v>146</v>
      </c>
      <c r="E397" s="190"/>
      <c r="F397" s="192" t="s">
        <v>1059</v>
      </c>
      <c r="G397" s="190"/>
      <c r="H397" s="193" t="n">
        <v>1</v>
      </c>
      <c r="J397" s="190"/>
      <c r="K397" s="190"/>
      <c r="L397" s="194"/>
      <c r="M397" s="195"/>
      <c r="N397" s="190"/>
      <c r="O397" s="190"/>
      <c r="P397" s="190"/>
      <c r="Q397" s="190"/>
      <c r="R397" s="190"/>
      <c r="S397" s="190"/>
      <c r="T397" s="196"/>
      <c r="AT397" s="197" t="s">
        <v>146</v>
      </c>
      <c r="AU397" s="197" t="s">
        <v>87</v>
      </c>
      <c r="AV397" s="197" t="s">
        <v>87</v>
      </c>
      <c r="AW397" s="197" t="s">
        <v>109</v>
      </c>
      <c r="AX397" s="197" t="s">
        <v>22</v>
      </c>
      <c r="AY397" s="197" t="s">
        <v>137</v>
      </c>
    </row>
    <row r="398" s="12" customFormat="true" ht="15.75" hidden="false" customHeight="true" outlineLevel="0" collapsed="false">
      <c r="B398" s="34"/>
      <c r="C398" s="177" t="s">
        <v>538</v>
      </c>
      <c r="D398" s="177" t="s">
        <v>139</v>
      </c>
      <c r="E398" s="178" t="s">
        <v>1060</v>
      </c>
      <c r="F398" s="179" t="s">
        <v>1061</v>
      </c>
      <c r="G398" s="180" t="s">
        <v>142</v>
      </c>
      <c r="H398" s="181" t="n">
        <v>13.23</v>
      </c>
      <c r="I398" s="182"/>
      <c r="J398" s="183" t="n">
        <f aca="false">ROUND($I$398*$H$398,2)</f>
        <v>0</v>
      </c>
      <c r="K398" s="179" t="s">
        <v>143</v>
      </c>
      <c r="L398" s="58"/>
      <c r="M398" s="184"/>
      <c r="N398" s="185" t="s">
        <v>49</v>
      </c>
      <c r="O398" s="35"/>
      <c r="P398" s="35"/>
      <c r="Q398" s="186" t="n">
        <v>0.15558</v>
      </c>
      <c r="R398" s="186" t="n">
        <f aca="false">$Q$398*$H$398</f>
        <v>2.0583234</v>
      </c>
      <c r="S398" s="186" t="n">
        <v>0</v>
      </c>
      <c r="T398" s="187" t="n">
        <f aca="false">$S$398*$H$398</f>
        <v>0</v>
      </c>
      <c r="AR398" s="118" t="s">
        <v>144</v>
      </c>
      <c r="AT398" s="118" t="s">
        <v>139</v>
      </c>
      <c r="AU398" s="118" t="s">
        <v>87</v>
      </c>
      <c r="AY398" s="12" t="s">
        <v>137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22</v>
      </c>
      <c r="BK398" s="188" t="n">
        <f aca="false">ROUND($I$398*$H$398,2)</f>
        <v>0</v>
      </c>
      <c r="BL398" s="118" t="s">
        <v>144</v>
      </c>
      <c r="BM398" s="118" t="s">
        <v>1062</v>
      </c>
    </row>
    <row r="399" s="12" customFormat="true" ht="27" hidden="false" customHeight="true" outlineLevel="0" collapsed="false">
      <c r="B399" s="207"/>
      <c r="C399" s="208"/>
      <c r="D399" s="191" t="s">
        <v>146</v>
      </c>
      <c r="E399" s="209"/>
      <c r="F399" s="209" t="s">
        <v>1063</v>
      </c>
      <c r="G399" s="208"/>
      <c r="H399" s="208"/>
      <c r="J399" s="208"/>
      <c r="K399" s="208"/>
      <c r="L399" s="210"/>
      <c r="M399" s="211"/>
      <c r="N399" s="208"/>
      <c r="O399" s="208"/>
      <c r="P399" s="208"/>
      <c r="Q399" s="208"/>
      <c r="R399" s="208"/>
      <c r="S399" s="208"/>
      <c r="T399" s="212"/>
      <c r="AT399" s="213" t="s">
        <v>146</v>
      </c>
      <c r="AU399" s="213" t="s">
        <v>87</v>
      </c>
      <c r="AV399" s="213" t="s">
        <v>22</v>
      </c>
      <c r="AW399" s="213" t="s">
        <v>109</v>
      </c>
      <c r="AX399" s="213" t="s">
        <v>78</v>
      </c>
      <c r="AY399" s="213" t="s">
        <v>137</v>
      </c>
    </row>
    <row r="400" s="12" customFormat="true" ht="15.75" hidden="false" customHeight="true" outlineLevel="0" collapsed="false">
      <c r="B400" s="189"/>
      <c r="C400" s="190"/>
      <c r="D400" s="198" t="s">
        <v>146</v>
      </c>
      <c r="E400" s="190"/>
      <c r="F400" s="192" t="s">
        <v>1064</v>
      </c>
      <c r="G400" s="190"/>
      <c r="H400" s="193" t="n">
        <v>6.615</v>
      </c>
      <c r="J400" s="190"/>
      <c r="K400" s="190"/>
      <c r="L400" s="194"/>
      <c r="M400" s="195"/>
      <c r="N400" s="190"/>
      <c r="O400" s="190"/>
      <c r="P400" s="190"/>
      <c r="Q400" s="190"/>
      <c r="R400" s="190"/>
      <c r="S400" s="190"/>
      <c r="T400" s="196"/>
      <c r="AT400" s="197" t="s">
        <v>146</v>
      </c>
      <c r="AU400" s="197" t="s">
        <v>87</v>
      </c>
      <c r="AV400" s="197" t="s">
        <v>87</v>
      </c>
      <c r="AW400" s="197" t="s">
        <v>109</v>
      </c>
      <c r="AX400" s="197" t="s">
        <v>78</v>
      </c>
      <c r="AY400" s="197" t="s">
        <v>137</v>
      </c>
    </row>
    <row r="401" s="12" customFormat="true" ht="15.75" hidden="false" customHeight="true" outlineLevel="0" collapsed="false">
      <c r="B401" s="207"/>
      <c r="C401" s="208"/>
      <c r="D401" s="198" t="s">
        <v>146</v>
      </c>
      <c r="E401" s="208"/>
      <c r="F401" s="209" t="s">
        <v>1065</v>
      </c>
      <c r="G401" s="208"/>
      <c r="H401" s="208"/>
      <c r="J401" s="208"/>
      <c r="K401" s="208"/>
      <c r="L401" s="210"/>
      <c r="M401" s="211"/>
      <c r="N401" s="208"/>
      <c r="O401" s="208"/>
      <c r="P401" s="208"/>
      <c r="Q401" s="208"/>
      <c r="R401" s="208"/>
      <c r="S401" s="208"/>
      <c r="T401" s="212"/>
      <c r="AT401" s="213" t="s">
        <v>146</v>
      </c>
      <c r="AU401" s="213" t="s">
        <v>87</v>
      </c>
      <c r="AV401" s="213" t="s">
        <v>22</v>
      </c>
      <c r="AW401" s="213" t="s">
        <v>109</v>
      </c>
      <c r="AX401" s="213" t="s">
        <v>78</v>
      </c>
      <c r="AY401" s="213" t="s">
        <v>137</v>
      </c>
    </row>
    <row r="402" s="12" customFormat="true" ht="15.75" hidden="false" customHeight="true" outlineLevel="0" collapsed="false">
      <c r="B402" s="189"/>
      <c r="C402" s="190"/>
      <c r="D402" s="198" t="s">
        <v>146</v>
      </c>
      <c r="E402" s="190"/>
      <c r="F402" s="192" t="s">
        <v>1066</v>
      </c>
      <c r="G402" s="190"/>
      <c r="H402" s="193" t="n">
        <v>6.615</v>
      </c>
      <c r="J402" s="190"/>
      <c r="K402" s="190"/>
      <c r="L402" s="194"/>
      <c r="M402" s="195"/>
      <c r="N402" s="190"/>
      <c r="O402" s="190"/>
      <c r="P402" s="190"/>
      <c r="Q402" s="190"/>
      <c r="R402" s="190"/>
      <c r="S402" s="190"/>
      <c r="T402" s="196"/>
      <c r="AT402" s="197" t="s">
        <v>146</v>
      </c>
      <c r="AU402" s="197" t="s">
        <v>87</v>
      </c>
      <c r="AV402" s="197" t="s">
        <v>87</v>
      </c>
      <c r="AW402" s="197" t="s">
        <v>109</v>
      </c>
      <c r="AX402" s="197" t="s">
        <v>78</v>
      </c>
      <c r="AY402" s="197" t="s">
        <v>137</v>
      </c>
    </row>
    <row r="403" s="12" customFormat="true" ht="15.75" hidden="false" customHeight="true" outlineLevel="0" collapsed="false">
      <c r="B403" s="199"/>
      <c r="C403" s="200"/>
      <c r="D403" s="198" t="s">
        <v>146</v>
      </c>
      <c r="E403" s="200"/>
      <c r="F403" s="201" t="s">
        <v>154</v>
      </c>
      <c r="G403" s="200"/>
      <c r="H403" s="202" t="n">
        <v>13.23</v>
      </c>
      <c r="J403" s="200"/>
      <c r="K403" s="200"/>
      <c r="L403" s="203"/>
      <c r="M403" s="204"/>
      <c r="N403" s="200"/>
      <c r="O403" s="200"/>
      <c r="P403" s="200"/>
      <c r="Q403" s="200"/>
      <c r="R403" s="200"/>
      <c r="S403" s="200"/>
      <c r="T403" s="205"/>
      <c r="AT403" s="206" t="s">
        <v>146</v>
      </c>
      <c r="AU403" s="206" t="s">
        <v>87</v>
      </c>
      <c r="AV403" s="206" t="s">
        <v>144</v>
      </c>
      <c r="AW403" s="206" t="s">
        <v>109</v>
      </c>
      <c r="AX403" s="206" t="s">
        <v>22</v>
      </c>
      <c r="AY403" s="206" t="s">
        <v>137</v>
      </c>
    </row>
    <row r="404" s="12" customFormat="true" ht="15.75" hidden="false" customHeight="true" outlineLevel="0" collapsed="false">
      <c r="B404" s="34"/>
      <c r="C404" s="177" t="s">
        <v>545</v>
      </c>
      <c r="D404" s="177" t="s">
        <v>139</v>
      </c>
      <c r="E404" s="178" t="s">
        <v>1067</v>
      </c>
      <c r="F404" s="179" t="s">
        <v>1068</v>
      </c>
      <c r="G404" s="180" t="s">
        <v>150</v>
      </c>
      <c r="H404" s="181" t="n">
        <v>126</v>
      </c>
      <c r="I404" s="182"/>
      <c r="J404" s="183" t="n">
        <f aca="false">ROUND($I$404*$H$404,2)</f>
        <v>0</v>
      </c>
      <c r="K404" s="179" t="s">
        <v>143</v>
      </c>
      <c r="L404" s="58"/>
      <c r="M404" s="184"/>
      <c r="N404" s="185" t="s">
        <v>49</v>
      </c>
      <c r="O404" s="35"/>
      <c r="P404" s="35"/>
      <c r="Q404" s="186" t="n">
        <v>0</v>
      </c>
      <c r="R404" s="186" t="n">
        <f aca="false">$Q$404*$H$404</f>
        <v>0</v>
      </c>
      <c r="S404" s="186" t="n">
        <v>0</v>
      </c>
      <c r="T404" s="187" t="n">
        <f aca="false">$S$404*$H$404</f>
        <v>0</v>
      </c>
      <c r="AR404" s="118" t="s">
        <v>144</v>
      </c>
      <c r="AT404" s="118" t="s">
        <v>139</v>
      </c>
      <c r="AU404" s="118" t="s">
        <v>87</v>
      </c>
      <c r="AY404" s="12" t="s">
        <v>137</v>
      </c>
      <c r="BE404" s="188" t="n">
        <f aca="false">IF($N$404="základní",$J$404,0)</f>
        <v>0</v>
      </c>
      <c r="BF404" s="188" t="n">
        <f aca="false">IF($N$404="snížená",$J$404,0)</f>
        <v>0</v>
      </c>
      <c r="BG404" s="188" t="n">
        <f aca="false">IF($N$404="zákl. přenesená",$J$404,0)</f>
        <v>0</v>
      </c>
      <c r="BH404" s="188" t="n">
        <f aca="false">IF($N$404="sníž. přenesená",$J$404,0)</f>
        <v>0</v>
      </c>
      <c r="BI404" s="188" t="n">
        <f aca="false">IF($N$404="nulová",$J$404,0)</f>
        <v>0</v>
      </c>
      <c r="BJ404" s="118" t="s">
        <v>22</v>
      </c>
      <c r="BK404" s="188" t="n">
        <f aca="false">ROUND($I$404*$H$404,2)</f>
        <v>0</v>
      </c>
      <c r="BL404" s="118" t="s">
        <v>144</v>
      </c>
      <c r="BM404" s="118" t="s">
        <v>1069</v>
      </c>
    </row>
    <row r="405" s="12" customFormat="true" ht="15.75" hidden="false" customHeight="true" outlineLevel="0" collapsed="false">
      <c r="B405" s="207"/>
      <c r="C405" s="208"/>
      <c r="D405" s="191" t="s">
        <v>146</v>
      </c>
      <c r="E405" s="209"/>
      <c r="F405" s="209" t="s">
        <v>1070</v>
      </c>
      <c r="G405" s="208"/>
      <c r="H405" s="208"/>
      <c r="J405" s="208"/>
      <c r="K405" s="208"/>
      <c r="L405" s="210"/>
      <c r="M405" s="211"/>
      <c r="N405" s="208"/>
      <c r="O405" s="208"/>
      <c r="P405" s="208"/>
      <c r="Q405" s="208"/>
      <c r="R405" s="208"/>
      <c r="S405" s="208"/>
      <c r="T405" s="212"/>
      <c r="AT405" s="213" t="s">
        <v>146</v>
      </c>
      <c r="AU405" s="213" t="s">
        <v>87</v>
      </c>
      <c r="AV405" s="213" t="s">
        <v>22</v>
      </c>
      <c r="AW405" s="213" t="s">
        <v>109</v>
      </c>
      <c r="AX405" s="213" t="s">
        <v>78</v>
      </c>
      <c r="AY405" s="213" t="s">
        <v>137</v>
      </c>
    </row>
    <row r="406" s="12" customFormat="true" ht="15.75" hidden="false" customHeight="true" outlineLevel="0" collapsed="false">
      <c r="B406" s="207"/>
      <c r="C406" s="208"/>
      <c r="D406" s="198" t="s">
        <v>146</v>
      </c>
      <c r="E406" s="208"/>
      <c r="F406" s="209" t="s">
        <v>1071</v>
      </c>
      <c r="G406" s="208"/>
      <c r="H406" s="208"/>
      <c r="J406" s="208"/>
      <c r="K406" s="208"/>
      <c r="L406" s="210"/>
      <c r="M406" s="211"/>
      <c r="N406" s="208"/>
      <c r="O406" s="208"/>
      <c r="P406" s="208"/>
      <c r="Q406" s="208"/>
      <c r="R406" s="208"/>
      <c r="S406" s="208"/>
      <c r="T406" s="212"/>
      <c r="AT406" s="213" t="s">
        <v>146</v>
      </c>
      <c r="AU406" s="213" t="s">
        <v>87</v>
      </c>
      <c r="AV406" s="213" t="s">
        <v>22</v>
      </c>
      <c r="AW406" s="213" t="s">
        <v>109</v>
      </c>
      <c r="AX406" s="213" t="s">
        <v>78</v>
      </c>
      <c r="AY406" s="213" t="s">
        <v>137</v>
      </c>
    </row>
    <row r="407" s="12" customFormat="true" ht="15.75" hidden="false" customHeight="true" outlineLevel="0" collapsed="false">
      <c r="B407" s="189"/>
      <c r="C407" s="190"/>
      <c r="D407" s="198" t="s">
        <v>146</v>
      </c>
      <c r="E407" s="190"/>
      <c r="F407" s="192" t="s">
        <v>1072</v>
      </c>
      <c r="G407" s="190"/>
      <c r="H407" s="193" t="n">
        <v>18</v>
      </c>
      <c r="J407" s="190"/>
      <c r="K407" s="190"/>
      <c r="L407" s="194"/>
      <c r="M407" s="195"/>
      <c r="N407" s="190"/>
      <c r="O407" s="190"/>
      <c r="P407" s="190"/>
      <c r="Q407" s="190"/>
      <c r="R407" s="190"/>
      <c r="S407" s="190"/>
      <c r="T407" s="196"/>
      <c r="AT407" s="197" t="s">
        <v>146</v>
      </c>
      <c r="AU407" s="197" t="s">
        <v>87</v>
      </c>
      <c r="AV407" s="197" t="s">
        <v>87</v>
      </c>
      <c r="AW407" s="197" t="s">
        <v>109</v>
      </c>
      <c r="AX407" s="197" t="s">
        <v>78</v>
      </c>
      <c r="AY407" s="197" t="s">
        <v>137</v>
      </c>
    </row>
    <row r="408" s="12" customFormat="true" ht="15.75" hidden="false" customHeight="true" outlineLevel="0" collapsed="false">
      <c r="B408" s="207"/>
      <c r="C408" s="208"/>
      <c r="D408" s="198" t="s">
        <v>146</v>
      </c>
      <c r="E408" s="208"/>
      <c r="F408" s="209" t="s">
        <v>1073</v>
      </c>
      <c r="G408" s="208"/>
      <c r="H408" s="208"/>
      <c r="J408" s="208"/>
      <c r="K408" s="208"/>
      <c r="L408" s="210"/>
      <c r="M408" s="211"/>
      <c r="N408" s="208"/>
      <c r="O408" s="208"/>
      <c r="P408" s="208"/>
      <c r="Q408" s="208"/>
      <c r="R408" s="208"/>
      <c r="S408" s="208"/>
      <c r="T408" s="212"/>
      <c r="AT408" s="213" t="s">
        <v>146</v>
      </c>
      <c r="AU408" s="213" t="s">
        <v>87</v>
      </c>
      <c r="AV408" s="213" t="s">
        <v>22</v>
      </c>
      <c r="AW408" s="213" t="s">
        <v>109</v>
      </c>
      <c r="AX408" s="213" t="s">
        <v>78</v>
      </c>
      <c r="AY408" s="213" t="s">
        <v>137</v>
      </c>
    </row>
    <row r="409" s="12" customFormat="true" ht="15.75" hidden="false" customHeight="true" outlineLevel="0" collapsed="false">
      <c r="B409" s="207"/>
      <c r="C409" s="208"/>
      <c r="D409" s="198" t="s">
        <v>146</v>
      </c>
      <c r="E409" s="208"/>
      <c r="F409" s="209" t="s">
        <v>1074</v>
      </c>
      <c r="G409" s="208"/>
      <c r="H409" s="208"/>
      <c r="J409" s="208"/>
      <c r="K409" s="208"/>
      <c r="L409" s="210"/>
      <c r="M409" s="211"/>
      <c r="N409" s="208"/>
      <c r="O409" s="208"/>
      <c r="P409" s="208"/>
      <c r="Q409" s="208"/>
      <c r="R409" s="208"/>
      <c r="S409" s="208"/>
      <c r="T409" s="212"/>
      <c r="AT409" s="213" t="s">
        <v>146</v>
      </c>
      <c r="AU409" s="213" t="s">
        <v>87</v>
      </c>
      <c r="AV409" s="213" t="s">
        <v>22</v>
      </c>
      <c r="AW409" s="213" t="s">
        <v>109</v>
      </c>
      <c r="AX409" s="213" t="s">
        <v>78</v>
      </c>
      <c r="AY409" s="213" t="s">
        <v>137</v>
      </c>
    </row>
    <row r="410" s="12" customFormat="true" ht="15.75" hidden="false" customHeight="true" outlineLevel="0" collapsed="false">
      <c r="B410" s="189"/>
      <c r="C410" s="190"/>
      <c r="D410" s="198" t="s">
        <v>146</v>
      </c>
      <c r="E410" s="190"/>
      <c r="F410" s="192" t="s">
        <v>1075</v>
      </c>
      <c r="G410" s="190"/>
      <c r="H410" s="193" t="n">
        <v>108</v>
      </c>
      <c r="J410" s="190"/>
      <c r="K410" s="190"/>
      <c r="L410" s="194"/>
      <c r="M410" s="195"/>
      <c r="N410" s="190"/>
      <c r="O410" s="190"/>
      <c r="P410" s="190"/>
      <c r="Q410" s="190"/>
      <c r="R410" s="190"/>
      <c r="S410" s="190"/>
      <c r="T410" s="196"/>
      <c r="AT410" s="197" t="s">
        <v>146</v>
      </c>
      <c r="AU410" s="197" t="s">
        <v>87</v>
      </c>
      <c r="AV410" s="197" t="s">
        <v>87</v>
      </c>
      <c r="AW410" s="197" t="s">
        <v>109</v>
      </c>
      <c r="AX410" s="197" t="s">
        <v>78</v>
      </c>
      <c r="AY410" s="197" t="s">
        <v>137</v>
      </c>
    </row>
    <row r="411" s="12" customFormat="true" ht="15.75" hidden="false" customHeight="true" outlineLevel="0" collapsed="false">
      <c r="B411" s="199"/>
      <c r="C411" s="200"/>
      <c r="D411" s="198" t="s">
        <v>146</v>
      </c>
      <c r="E411" s="200"/>
      <c r="F411" s="201" t="s">
        <v>154</v>
      </c>
      <c r="G411" s="200"/>
      <c r="H411" s="202" t="n">
        <v>126</v>
      </c>
      <c r="J411" s="200"/>
      <c r="K411" s="200"/>
      <c r="L411" s="203"/>
      <c r="M411" s="204"/>
      <c r="N411" s="200"/>
      <c r="O411" s="200"/>
      <c r="P411" s="200"/>
      <c r="Q411" s="200"/>
      <c r="R411" s="200"/>
      <c r="S411" s="200"/>
      <c r="T411" s="205"/>
      <c r="AT411" s="206" t="s">
        <v>146</v>
      </c>
      <c r="AU411" s="206" t="s">
        <v>87</v>
      </c>
      <c r="AV411" s="206" t="s">
        <v>144</v>
      </c>
      <c r="AW411" s="206" t="s">
        <v>109</v>
      </c>
      <c r="AX411" s="206" t="s">
        <v>22</v>
      </c>
      <c r="AY411" s="206" t="s">
        <v>137</v>
      </c>
    </row>
    <row r="412" s="12" customFormat="true" ht="15.75" hidden="false" customHeight="true" outlineLevel="0" collapsed="false">
      <c r="B412" s="34"/>
      <c r="C412" s="222" t="s">
        <v>551</v>
      </c>
      <c r="D412" s="222" t="s">
        <v>282</v>
      </c>
      <c r="E412" s="223" t="s">
        <v>1076</v>
      </c>
      <c r="F412" s="224" t="s">
        <v>1077</v>
      </c>
      <c r="G412" s="225" t="s">
        <v>897</v>
      </c>
      <c r="H412" s="226" t="n">
        <v>18</v>
      </c>
      <c r="I412" s="227"/>
      <c r="J412" s="228" t="n">
        <f aca="false">ROUND($I$412*$H$412,2)</f>
        <v>0</v>
      </c>
      <c r="K412" s="224"/>
      <c r="L412" s="229"/>
      <c r="M412" s="230"/>
      <c r="N412" s="231" t="s">
        <v>49</v>
      </c>
      <c r="O412" s="35"/>
      <c r="P412" s="35"/>
      <c r="Q412" s="186" t="n">
        <v>0</v>
      </c>
      <c r="R412" s="186" t="n">
        <f aca="false">$Q$412*$H$412</f>
        <v>0</v>
      </c>
      <c r="S412" s="186" t="n">
        <v>0</v>
      </c>
      <c r="T412" s="187" t="n">
        <f aca="false">$S$412*$H$412</f>
        <v>0</v>
      </c>
      <c r="AR412" s="118" t="s">
        <v>179</v>
      </c>
      <c r="AT412" s="118" t="s">
        <v>282</v>
      </c>
      <c r="AU412" s="118" t="s">
        <v>87</v>
      </c>
      <c r="AY412" s="12" t="s">
        <v>137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22</v>
      </c>
      <c r="BK412" s="188" t="n">
        <f aca="false">ROUND($I$412*$H$412,2)</f>
        <v>0</v>
      </c>
      <c r="BL412" s="118" t="s">
        <v>144</v>
      </c>
      <c r="BM412" s="118" t="s">
        <v>1078</v>
      </c>
    </row>
    <row r="413" s="12" customFormat="true" ht="15.75" hidden="false" customHeight="true" outlineLevel="0" collapsed="false">
      <c r="B413" s="207"/>
      <c r="C413" s="208"/>
      <c r="D413" s="191" t="s">
        <v>146</v>
      </c>
      <c r="E413" s="209"/>
      <c r="F413" s="209" t="s">
        <v>1079</v>
      </c>
      <c r="G413" s="208"/>
      <c r="H413" s="208"/>
      <c r="J413" s="208"/>
      <c r="K413" s="208"/>
      <c r="L413" s="210"/>
      <c r="M413" s="211"/>
      <c r="N413" s="208"/>
      <c r="O413" s="208"/>
      <c r="P413" s="208"/>
      <c r="Q413" s="208"/>
      <c r="R413" s="208"/>
      <c r="S413" s="208"/>
      <c r="T413" s="212"/>
      <c r="AT413" s="213" t="s">
        <v>146</v>
      </c>
      <c r="AU413" s="213" t="s">
        <v>87</v>
      </c>
      <c r="AV413" s="213" t="s">
        <v>22</v>
      </c>
      <c r="AW413" s="213" t="s">
        <v>109</v>
      </c>
      <c r="AX413" s="213" t="s">
        <v>78</v>
      </c>
      <c r="AY413" s="213" t="s">
        <v>137</v>
      </c>
    </row>
    <row r="414" s="12" customFormat="true" ht="15.75" hidden="false" customHeight="true" outlineLevel="0" collapsed="false">
      <c r="B414" s="207"/>
      <c r="C414" s="208"/>
      <c r="D414" s="198" t="s">
        <v>146</v>
      </c>
      <c r="E414" s="208"/>
      <c r="F414" s="209" t="s">
        <v>1080</v>
      </c>
      <c r="G414" s="208"/>
      <c r="H414" s="208"/>
      <c r="J414" s="208"/>
      <c r="K414" s="208"/>
      <c r="L414" s="210"/>
      <c r="M414" s="211"/>
      <c r="N414" s="208"/>
      <c r="O414" s="208"/>
      <c r="P414" s="208"/>
      <c r="Q414" s="208"/>
      <c r="R414" s="208"/>
      <c r="S414" s="208"/>
      <c r="T414" s="212"/>
      <c r="AT414" s="213" t="s">
        <v>146</v>
      </c>
      <c r="AU414" s="213" t="s">
        <v>87</v>
      </c>
      <c r="AV414" s="213" t="s">
        <v>22</v>
      </c>
      <c r="AW414" s="213" t="s">
        <v>109</v>
      </c>
      <c r="AX414" s="213" t="s">
        <v>78</v>
      </c>
      <c r="AY414" s="213" t="s">
        <v>137</v>
      </c>
    </row>
    <row r="415" s="12" customFormat="true" ht="15.75" hidden="false" customHeight="true" outlineLevel="0" collapsed="false">
      <c r="B415" s="189"/>
      <c r="C415" s="190"/>
      <c r="D415" s="198" t="s">
        <v>146</v>
      </c>
      <c r="E415" s="190"/>
      <c r="F415" s="192" t="s">
        <v>1072</v>
      </c>
      <c r="G415" s="190"/>
      <c r="H415" s="193" t="n">
        <v>18</v>
      </c>
      <c r="J415" s="190"/>
      <c r="K415" s="190"/>
      <c r="L415" s="194"/>
      <c r="M415" s="195"/>
      <c r="N415" s="190"/>
      <c r="O415" s="190"/>
      <c r="P415" s="190"/>
      <c r="Q415" s="190"/>
      <c r="R415" s="190"/>
      <c r="S415" s="190"/>
      <c r="T415" s="196"/>
      <c r="AT415" s="197" t="s">
        <v>146</v>
      </c>
      <c r="AU415" s="197" t="s">
        <v>87</v>
      </c>
      <c r="AV415" s="197" t="s">
        <v>87</v>
      </c>
      <c r="AW415" s="197" t="s">
        <v>109</v>
      </c>
      <c r="AX415" s="197" t="s">
        <v>22</v>
      </c>
      <c r="AY415" s="197" t="s">
        <v>137</v>
      </c>
    </row>
    <row r="416" s="12" customFormat="true" ht="15.75" hidden="false" customHeight="true" outlineLevel="0" collapsed="false">
      <c r="B416" s="34"/>
      <c r="C416" s="222" t="s">
        <v>559</v>
      </c>
      <c r="D416" s="222" t="s">
        <v>282</v>
      </c>
      <c r="E416" s="223" t="s">
        <v>1081</v>
      </c>
      <c r="F416" s="224" t="s">
        <v>1082</v>
      </c>
      <c r="G416" s="225" t="s">
        <v>897</v>
      </c>
      <c r="H416" s="226" t="n">
        <v>108</v>
      </c>
      <c r="I416" s="227"/>
      <c r="J416" s="228" t="n">
        <f aca="false">ROUND($I$416*$H$416,2)</f>
        <v>0</v>
      </c>
      <c r="K416" s="224"/>
      <c r="L416" s="229"/>
      <c r="M416" s="230"/>
      <c r="N416" s="231" t="s">
        <v>49</v>
      </c>
      <c r="O416" s="35"/>
      <c r="P416" s="35"/>
      <c r="Q416" s="186" t="n">
        <v>0</v>
      </c>
      <c r="R416" s="186" t="n">
        <f aca="false">$Q$416*$H$416</f>
        <v>0</v>
      </c>
      <c r="S416" s="186" t="n">
        <v>0</v>
      </c>
      <c r="T416" s="187" t="n">
        <f aca="false">$S$416*$H$416</f>
        <v>0</v>
      </c>
      <c r="AR416" s="118" t="s">
        <v>179</v>
      </c>
      <c r="AT416" s="118" t="s">
        <v>282</v>
      </c>
      <c r="AU416" s="118" t="s">
        <v>87</v>
      </c>
      <c r="AY416" s="12" t="s">
        <v>137</v>
      </c>
      <c r="BE416" s="188" t="n">
        <f aca="false">IF($N$416="základní",$J$416,0)</f>
        <v>0</v>
      </c>
      <c r="BF416" s="188" t="n">
        <f aca="false">IF($N$416="snížená",$J$416,0)</f>
        <v>0</v>
      </c>
      <c r="BG416" s="188" t="n">
        <f aca="false">IF($N$416="zákl. přenesená",$J$416,0)</f>
        <v>0</v>
      </c>
      <c r="BH416" s="188" t="n">
        <f aca="false">IF($N$416="sníž. přenesená",$J$416,0)</f>
        <v>0</v>
      </c>
      <c r="BI416" s="188" t="n">
        <f aca="false">IF($N$416="nulová",$J$416,0)</f>
        <v>0</v>
      </c>
      <c r="BJ416" s="118" t="s">
        <v>22</v>
      </c>
      <c r="BK416" s="188" t="n">
        <f aca="false">ROUND($I$416*$H$416,2)</f>
        <v>0</v>
      </c>
      <c r="BL416" s="118" t="s">
        <v>144</v>
      </c>
      <c r="BM416" s="118" t="s">
        <v>1083</v>
      </c>
    </row>
    <row r="417" s="12" customFormat="true" ht="15.75" hidden="false" customHeight="true" outlineLevel="0" collapsed="false">
      <c r="B417" s="207"/>
      <c r="C417" s="208"/>
      <c r="D417" s="191" t="s">
        <v>146</v>
      </c>
      <c r="E417" s="209"/>
      <c r="F417" s="209" t="s">
        <v>1084</v>
      </c>
      <c r="G417" s="208"/>
      <c r="H417" s="208"/>
      <c r="J417" s="208"/>
      <c r="K417" s="208"/>
      <c r="L417" s="210"/>
      <c r="M417" s="211"/>
      <c r="N417" s="208"/>
      <c r="O417" s="208"/>
      <c r="P417" s="208"/>
      <c r="Q417" s="208"/>
      <c r="R417" s="208"/>
      <c r="S417" s="208"/>
      <c r="T417" s="212"/>
      <c r="AT417" s="213" t="s">
        <v>146</v>
      </c>
      <c r="AU417" s="213" t="s">
        <v>87</v>
      </c>
      <c r="AV417" s="213" t="s">
        <v>22</v>
      </c>
      <c r="AW417" s="213" t="s">
        <v>109</v>
      </c>
      <c r="AX417" s="213" t="s">
        <v>78</v>
      </c>
      <c r="AY417" s="213" t="s">
        <v>137</v>
      </c>
    </row>
    <row r="418" s="12" customFormat="true" ht="15.75" hidden="false" customHeight="true" outlineLevel="0" collapsed="false">
      <c r="B418" s="189"/>
      <c r="C418" s="190"/>
      <c r="D418" s="198" t="s">
        <v>146</v>
      </c>
      <c r="E418" s="190"/>
      <c r="F418" s="192" t="s">
        <v>1075</v>
      </c>
      <c r="G418" s="190"/>
      <c r="H418" s="193" t="n">
        <v>108</v>
      </c>
      <c r="J418" s="190"/>
      <c r="K418" s="190"/>
      <c r="L418" s="194"/>
      <c r="M418" s="195"/>
      <c r="N418" s="190"/>
      <c r="O418" s="190"/>
      <c r="P418" s="190"/>
      <c r="Q418" s="190"/>
      <c r="R418" s="190"/>
      <c r="S418" s="190"/>
      <c r="T418" s="196"/>
      <c r="AT418" s="197" t="s">
        <v>146</v>
      </c>
      <c r="AU418" s="197" t="s">
        <v>87</v>
      </c>
      <c r="AV418" s="197" t="s">
        <v>87</v>
      </c>
      <c r="AW418" s="197" t="s">
        <v>109</v>
      </c>
      <c r="AX418" s="197" t="s">
        <v>22</v>
      </c>
      <c r="AY418" s="197" t="s">
        <v>137</v>
      </c>
    </row>
    <row r="419" s="12" customFormat="true" ht="15.75" hidden="false" customHeight="true" outlineLevel="0" collapsed="false">
      <c r="B419" s="34"/>
      <c r="C419" s="177" t="s">
        <v>564</v>
      </c>
      <c r="D419" s="177" t="s">
        <v>139</v>
      </c>
      <c r="E419" s="178" t="s">
        <v>1085</v>
      </c>
      <c r="F419" s="179" t="s">
        <v>1086</v>
      </c>
      <c r="G419" s="180" t="s">
        <v>189</v>
      </c>
      <c r="H419" s="181" t="n">
        <v>2.43</v>
      </c>
      <c r="I419" s="182"/>
      <c r="J419" s="183" t="n">
        <f aca="false">ROUND($I$419*$H$419,2)</f>
        <v>0</v>
      </c>
      <c r="K419" s="179"/>
      <c r="L419" s="58"/>
      <c r="M419" s="184"/>
      <c r="N419" s="185" t="s">
        <v>49</v>
      </c>
      <c r="O419" s="35"/>
      <c r="P419" s="35"/>
      <c r="Q419" s="186" t="n">
        <v>0.03465</v>
      </c>
      <c r="R419" s="186" t="n">
        <f aca="false">$Q$419*$H$419</f>
        <v>0.0841995</v>
      </c>
      <c r="S419" s="186" t="n">
        <v>0</v>
      </c>
      <c r="T419" s="187" t="n">
        <f aca="false">$S$419*$H$419</f>
        <v>0</v>
      </c>
      <c r="AR419" s="118" t="s">
        <v>144</v>
      </c>
      <c r="AT419" s="118" t="s">
        <v>139</v>
      </c>
      <c r="AU419" s="118" t="s">
        <v>87</v>
      </c>
      <c r="AY419" s="12" t="s">
        <v>137</v>
      </c>
      <c r="BE419" s="188" t="n">
        <f aca="false">IF($N$419="základní",$J$419,0)</f>
        <v>0</v>
      </c>
      <c r="BF419" s="188" t="n">
        <f aca="false">IF($N$419="snížená",$J$419,0)</f>
        <v>0</v>
      </c>
      <c r="BG419" s="188" t="n">
        <f aca="false">IF($N$419="zákl. přenesená",$J$419,0)</f>
        <v>0</v>
      </c>
      <c r="BH419" s="188" t="n">
        <f aca="false">IF($N$419="sníž. přenesená",$J$419,0)</f>
        <v>0</v>
      </c>
      <c r="BI419" s="188" t="n">
        <f aca="false">IF($N$419="nulová",$J$419,0)</f>
        <v>0</v>
      </c>
      <c r="BJ419" s="118" t="s">
        <v>22</v>
      </c>
      <c r="BK419" s="188" t="n">
        <f aca="false">ROUND($I$419*$H$419,2)</f>
        <v>0</v>
      </c>
      <c r="BL419" s="118" t="s">
        <v>144</v>
      </c>
      <c r="BM419" s="118" t="s">
        <v>1087</v>
      </c>
    </row>
    <row r="420" s="12" customFormat="true" ht="27" hidden="false" customHeight="true" outlineLevel="0" collapsed="false">
      <c r="B420" s="207"/>
      <c r="C420" s="208"/>
      <c r="D420" s="191" t="s">
        <v>146</v>
      </c>
      <c r="E420" s="209"/>
      <c r="F420" s="209" t="s">
        <v>1088</v>
      </c>
      <c r="G420" s="208"/>
      <c r="H420" s="208"/>
      <c r="J420" s="208"/>
      <c r="K420" s="208"/>
      <c r="L420" s="210"/>
      <c r="M420" s="211"/>
      <c r="N420" s="208"/>
      <c r="O420" s="208"/>
      <c r="P420" s="208"/>
      <c r="Q420" s="208"/>
      <c r="R420" s="208"/>
      <c r="S420" s="208"/>
      <c r="T420" s="212"/>
      <c r="AT420" s="213" t="s">
        <v>146</v>
      </c>
      <c r="AU420" s="213" t="s">
        <v>87</v>
      </c>
      <c r="AV420" s="213" t="s">
        <v>22</v>
      </c>
      <c r="AW420" s="213" t="s">
        <v>109</v>
      </c>
      <c r="AX420" s="213" t="s">
        <v>78</v>
      </c>
      <c r="AY420" s="213" t="s">
        <v>137</v>
      </c>
    </row>
    <row r="421" s="12" customFormat="true" ht="15.75" hidden="false" customHeight="true" outlineLevel="0" collapsed="false">
      <c r="B421" s="189"/>
      <c r="C421" s="190"/>
      <c r="D421" s="198" t="s">
        <v>146</v>
      </c>
      <c r="E421" s="190"/>
      <c r="F421" s="192" t="s">
        <v>1089</v>
      </c>
      <c r="G421" s="190"/>
      <c r="H421" s="193" t="n">
        <v>2.43</v>
      </c>
      <c r="J421" s="190"/>
      <c r="K421" s="190"/>
      <c r="L421" s="194"/>
      <c r="M421" s="195"/>
      <c r="N421" s="190"/>
      <c r="O421" s="190"/>
      <c r="P421" s="190"/>
      <c r="Q421" s="190"/>
      <c r="R421" s="190"/>
      <c r="S421" s="190"/>
      <c r="T421" s="196"/>
      <c r="AT421" s="197" t="s">
        <v>146</v>
      </c>
      <c r="AU421" s="197" t="s">
        <v>87</v>
      </c>
      <c r="AV421" s="197" t="s">
        <v>87</v>
      </c>
      <c r="AW421" s="197" t="s">
        <v>109</v>
      </c>
      <c r="AX421" s="197" t="s">
        <v>22</v>
      </c>
      <c r="AY421" s="197" t="s">
        <v>137</v>
      </c>
    </row>
    <row r="422" s="12" customFormat="true" ht="15.75" hidden="false" customHeight="true" outlineLevel="0" collapsed="false">
      <c r="B422" s="34"/>
      <c r="C422" s="177" t="s">
        <v>571</v>
      </c>
      <c r="D422" s="177" t="s">
        <v>139</v>
      </c>
      <c r="E422" s="178" t="s">
        <v>1090</v>
      </c>
      <c r="F422" s="179" t="s">
        <v>1091</v>
      </c>
      <c r="G422" s="180" t="s">
        <v>189</v>
      </c>
      <c r="H422" s="181" t="n">
        <v>0.244</v>
      </c>
      <c r="I422" s="182"/>
      <c r="J422" s="183" t="n">
        <f aca="false">ROUND($I$422*$H$422,2)</f>
        <v>0</v>
      </c>
      <c r="K422" s="179"/>
      <c r="L422" s="58"/>
      <c r="M422" s="184"/>
      <c r="N422" s="185" t="s">
        <v>49</v>
      </c>
      <c r="O422" s="35"/>
      <c r="P422" s="35"/>
      <c r="Q422" s="186" t="n">
        <v>0.02102</v>
      </c>
      <c r="R422" s="186" t="n">
        <f aca="false">$Q$422*$H$422</f>
        <v>0.00512888</v>
      </c>
      <c r="S422" s="186" t="n">
        <v>0</v>
      </c>
      <c r="T422" s="187" t="n">
        <f aca="false">$S$422*$H$422</f>
        <v>0</v>
      </c>
      <c r="AR422" s="118" t="s">
        <v>144</v>
      </c>
      <c r="AT422" s="118" t="s">
        <v>139</v>
      </c>
      <c r="AU422" s="118" t="s">
        <v>87</v>
      </c>
      <c r="AY422" s="12" t="s">
        <v>137</v>
      </c>
      <c r="BE422" s="188" t="n">
        <f aca="false">IF($N$422="základní",$J$422,0)</f>
        <v>0</v>
      </c>
      <c r="BF422" s="188" t="n">
        <f aca="false">IF($N$422="snížená",$J$422,0)</f>
        <v>0</v>
      </c>
      <c r="BG422" s="188" t="n">
        <f aca="false">IF($N$422="zákl. přenesená",$J$422,0)</f>
        <v>0</v>
      </c>
      <c r="BH422" s="188" t="n">
        <f aca="false">IF($N$422="sníž. přenesená",$J$422,0)</f>
        <v>0</v>
      </c>
      <c r="BI422" s="188" t="n">
        <f aca="false">IF($N$422="nulová",$J$422,0)</f>
        <v>0</v>
      </c>
      <c r="BJ422" s="118" t="s">
        <v>22</v>
      </c>
      <c r="BK422" s="188" t="n">
        <f aca="false">ROUND($I$422*$H$422,2)</f>
        <v>0</v>
      </c>
      <c r="BL422" s="118" t="s">
        <v>144</v>
      </c>
      <c r="BM422" s="118" t="s">
        <v>1092</v>
      </c>
    </row>
    <row r="423" s="12" customFormat="true" ht="15.75" hidden="false" customHeight="true" outlineLevel="0" collapsed="false">
      <c r="B423" s="207"/>
      <c r="C423" s="208"/>
      <c r="D423" s="191" t="s">
        <v>146</v>
      </c>
      <c r="E423" s="209"/>
      <c r="F423" s="209" t="s">
        <v>1093</v>
      </c>
      <c r="G423" s="208"/>
      <c r="H423" s="208"/>
      <c r="J423" s="208"/>
      <c r="K423" s="208"/>
      <c r="L423" s="210"/>
      <c r="M423" s="211"/>
      <c r="N423" s="208"/>
      <c r="O423" s="208"/>
      <c r="P423" s="208"/>
      <c r="Q423" s="208"/>
      <c r="R423" s="208"/>
      <c r="S423" s="208"/>
      <c r="T423" s="212"/>
      <c r="AT423" s="213" t="s">
        <v>146</v>
      </c>
      <c r="AU423" s="213" t="s">
        <v>87</v>
      </c>
      <c r="AV423" s="213" t="s">
        <v>22</v>
      </c>
      <c r="AW423" s="213" t="s">
        <v>109</v>
      </c>
      <c r="AX423" s="213" t="s">
        <v>78</v>
      </c>
      <c r="AY423" s="213" t="s">
        <v>137</v>
      </c>
    </row>
    <row r="424" s="12" customFormat="true" ht="15.75" hidden="false" customHeight="true" outlineLevel="0" collapsed="false">
      <c r="B424" s="189"/>
      <c r="C424" s="190"/>
      <c r="D424" s="198" t="s">
        <v>146</v>
      </c>
      <c r="E424" s="190"/>
      <c r="F424" s="192" t="s">
        <v>1094</v>
      </c>
      <c r="G424" s="190"/>
      <c r="H424" s="193" t="n">
        <v>0.244</v>
      </c>
      <c r="J424" s="190"/>
      <c r="K424" s="190"/>
      <c r="L424" s="194"/>
      <c r="M424" s="195"/>
      <c r="N424" s="190"/>
      <c r="O424" s="190"/>
      <c r="P424" s="190"/>
      <c r="Q424" s="190"/>
      <c r="R424" s="190"/>
      <c r="S424" s="190"/>
      <c r="T424" s="196"/>
      <c r="AT424" s="197" t="s">
        <v>146</v>
      </c>
      <c r="AU424" s="197" t="s">
        <v>87</v>
      </c>
      <c r="AV424" s="197" t="s">
        <v>87</v>
      </c>
      <c r="AW424" s="197" t="s">
        <v>109</v>
      </c>
      <c r="AX424" s="197" t="s">
        <v>22</v>
      </c>
      <c r="AY424" s="197" t="s">
        <v>137</v>
      </c>
    </row>
    <row r="425" s="12" customFormat="true" ht="15.75" hidden="false" customHeight="true" outlineLevel="0" collapsed="false">
      <c r="B425" s="34"/>
      <c r="C425" s="177" t="s">
        <v>577</v>
      </c>
      <c r="D425" s="177" t="s">
        <v>139</v>
      </c>
      <c r="E425" s="178" t="s">
        <v>1095</v>
      </c>
      <c r="F425" s="179" t="s">
        <v>1096</v>
      </c>
      <c r="G425" s="180" t="s">
        <v>142</v>
      </c>
      <c r="H425" s="181" t="n">
        <v>258.195</v>
      </c>
      <c r="I425" s="182"/>
      <c r="J425" s="183" t="n">
        <f aca="false">ROUND($I$425*$H$425,2)</f>
        <v>0</v>
      </c>
      <c r="K425" s="179" t="s">
        <v>143</v>
      </c>
      <c r="L425" s="58"/>
      <c r="M425" s="184"/>
      <c r="N425" s="185" t="s">
        <v>49</v>
      </c>
      <c r="O425" s="35"/>
      <c r="P425" s="35"/>
      <c r="Q425" s="186" t="n">
        <v>0.16192</v>
      </c>
      <c r="R425" s="186" t="n">
        <f aca="false">$Q$425*$H$425</f>
        <v>41.8069344</v>
      </c>
      <c r="S425" s="186" t="n">
        <v>0</v>
      </c>
      <c r="T425" s="187" t="n">
        <f aca="false">$S$425*$H$425</f>
        <v>0</v>
      </c>
      <c r="AR425" s="118" t="s">
        <v>144</v>
      </c>
      <c r="AT425" s="118" t="s">
        <v>139</v>
      </c>
      <c r="AU425" s="118" t="s">
        <v>87</v>
      </c>
      <c r="AY425" s="12" t="s">
        <v>137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2</v>
      </c>
      <c r="BK425" s="188" t="n">
        <f aca="false">ROUND($I$425*$H$425,2)</f>
        <v>0</v>
      </c>
      <c r="BL425" s="118" t="s">
        <v>144</v>
      </c>
      <c r="BM425" s="118" t="s">
        <v>1097</v>
      </c>
    </row>
    <row r="426" s="12" customFormat="true" ht="15.75" hidden="false" customHeight="true" outlineLevel="0" collapsed="false">
      <c r="B426" s="189"/>
      <c r="C426" s="190"/>
      <c r="D426" s="191" t="s">
        <v>146</v>
      </c>
      <c r="E426" s="192"/>
      <c r="F426" s="192" t="s">
        <v>1098</v>
      </c>
      <c r="G426" s="190"/>
      <c r="H426" s="193" t="n">
        <v>11.89</v>
      </c>
      <c r="J426" s="190"/>
      <c r="K426" s="190"/>
      <c r="L426" s="194"/>
      <c r="M426" s="195"/>
      <c r="N426" s="190"/>
      <c r="O426" s="190"/>
      <c r="P426" s="190"/>
      <c r="Q426" s="190"/>
      <c r="R426" s="190"/>
      <c r="S426" s="190"/>
      <c r="T426" s="196"/>
      <c r="AT426" s="197" t="s">
        <v>146</v>
      </c>
      <c r="AU426" s="197" t="s">
        <v>87</v>
      </c>
      <c r="AV426" s="197" t="s">
        <v>87</v>
      </c>
      <c r="AW426" s="197" t="s">
        <v>109</v>
      </c>
      <c r="AX426" s="197" t="s">
        <v>78</v>
      </c>
      <c r="AY426" s="197" t="s">
        <v>137</v>
      </c>
    </row>
    <row r="427" s="12" customFormat="true" ht="15.75" hidden="false" customHeight="true" outlineLevel="0" collapsed="false">
      <c r="B427" s="189"/>
      <c r="C427" s="190"/>
      <c r="D427" s="198" t="s">
        <v>146</v>
      </c>
      <c r="E427" s="190"/>
      <c r="F427" s="192" t="s">
        <v>1099</v>
      </c>
      <c r="G427" s="190"/>
      <c r="H427" s="193" t="n">
        <v>220.255</v>
      </c>
      <c r="J427" s="190"/>
      <c r="K427" s="190"/>
      <c r="L427" s="194"/>
      <c r="M427" s="195"/>
      <c r="N427" s="190"/>
      <c r="O427" s="190"/>
      <c r="P427" s="190"/>
      <c r="Q427" s="190"/>
      <c r="R427" s="190"/>
      <c r="S427" s="190"/>
      <c r="T427" s="196"/>
      <c r="AT427" s="197" t="s">
        <v>146</v>
      </c>
      <c r="AU427" s="197" t="s">
        <v>87</v>
      </c>
      <c r="AV427" s="197" t="s">
        <v>87</v>
      </c>
      <c r="AW427" s="197" t="s">
        <v>109</v>
      </c>
      <c r="AX427" s="197" t="s">
        <v>78</v>
      </c>
      <c r="AY427" s="197" t="s">
        <v>137</v>
      </c>
    </row>
    <row r="428" s="12" customFormat="true" ht="15.75" hidden="false" customHeight="true" outlineLevel="0" collapsed="false">
      <c r="B428" s="189"/>
      <c r="C428" s="190"/>
      <c r="D428" s="198" t="s">
        <v>146</v>
      </c>
      <c r="E428" s="190"/>
      <c r="F428" s="192" t="s">
        <v>1100</v>
      </c>
      <c r="G428" s="190"/>
      <c r="H428" s="193" t="n">
        <v>5.85</v>
      </c>
      <c r="J428" s="190"/>
      <c r="K428" s="190"/>
      <c r="L428" s="194"/>
      <c r="M428" s="195"/>
      <c r="N428" s="190"/>
      <c r="O428" s="190"/>
      <c r="P428" s="190"/>
      <c r="Q428" s="190"/>
      <c r="R428" s="190"/>
      <c r="S428" s="190"/>
      <c r="T428" s="196"/>
      <c r="AT428" s="197" t="s">
        <v>146</v>
      </c>
      <c r="AU428" s="197" t="s">
        <v>87</v>
      </c>
      <c r="AV428" s="197" t="s">
        <v>87</v>
      </c>
      <c r="AW428" s="197" t="s">
        <v>109</v>
      </c>
      <c r="AX428" s="197" t="s">
        <v>78</v>
      </c>
      <c r="AY428" s="197" t="s">
        <v>137</v>
      </c>
    </row>
    <row r="429" s="12" customFormat="true" ht="15.75" hidden="false" customHeight="true" outlineLevel="0" collapsed="false">
      <c r="B429" s="189"/>
      <c r="C429" s="190"/>
      <c r="D429" s="198" t="s">
        <v>146</v>
      </c>
      <c r="E429" s="190"/>
      <c r="F429" s="192" t="s">
        <v>1101</v>
      </c>
      <c r="G429" s="190"/>
      <c r="H429" s="193" t="n">
        <v>20.2</v>
      </c>
      <c r="J429" s="190"/>
      <c r="K429" s="190"/>
      <c r="L429" s="194"/>
      <c r="M429" s="195"/>
      <c r="N429" s="190"/>
      <c r="O429" s="190"/>
      <c r="P429" s="190"/>
      <c r="Q429" s="190"/>
      <c r="R429" s="190"/>
      <c r="S429" s="190"/>
      <c r="T429" s="196"/>
      <c r="AT429" s="197" t="s">
        <v>146</v>
      </c>
      <c r="AU429" s="197" t="s">
        <v>87</v>
      </c>
      <c r="AV429" s="197" t="s">
        <v>87</v>
      </c>
      <c r="AW429" s="197" t="s">
        <v>109</v>
      </c>
      <c r="AX429" s="197" t="s">
        <v>78</v>
      </c>
      <c r="AY429" s="197" t="s">
        <v>137</v>
      </c>
    </row>
    <row r="430" s="12" customFormat="true" ht="15.75" hidden="false" customHeight="true" outlineLevel="0" collapsed="false">
      <c r="B430" s="199"/>
      <c r="C430" s="200"/>
      <c r="D430" s="198" t="s">
        <v>146</v>
      </c>
      <c r="E430" s="200"/>
      <c r="F430" s="201" t="s">
        <v>154</v>
      </c>
      <c r="G430" s="200"/>
      <c r="H430" s="202" t="n">
        <v>258.195</v>
      </c>
      <c r="J430" s="200"/>
      <c r="K430" s="200"/>
      <c r="L430" s="203"/>
      <c r="M430" s="204"/>
      <c r="N430" s="200"/>
      <c r="O430" s="200"/>
      <c r="P430" s="200"/>
      <c r="Q430" s="200"/>
      <c r="R430" s="200"/>
      <c r="S430" s="200"/>
      <c r="T430" s="205"/>
      <c r="AT430" s="206" t="s">
        <v>146</v>
      </c>
      <c r="AU430" s="206" t="s">
        <v>87</v>
      </c>
      <c r="AV430" s="206" t="s">
        <v>144</v>
      </c>
      <c r="AW430" s="206" t="s">
        <v>109</v>
      </c>
      <c r="AX430" s="206" t="s">
        <v>22</v>
      </c>
      <c r="AY430" s="206" t="s">
        <v>137</v>
      </c>
    </row>
    <row r="431" s="12" customFormat="true" ht="15.75" hidden="false" customHeight="true" outlineLevel="0" collapsed="false">
      <c r="B431" s="34"/>
      <c r="C431" s="177" t="s">
        <v>581</v>
      </c>
      <c r="D431" s="177" t="s">
        <v>139</v>
      </c>
      <c r="E431" s="178" t="s">
        <v>1102</v>
      </c>
      <c r="F431" s="179" t="s">
        <v>1103</v>
      </c>
      <c r="G431" s="180" t="s">
        <v>189</v>
      </c>
      <c r="H431" s="181" t="n">
        <v>1.227</v>
      </c>
      <c r="I431" s="182"/>
      <c r="J431" s="183" t="n">
        <f aca="false">ROUND($I$431*$H$431,2)</f>
        <v>0</v>
      </c>
      <c r="K431" s="179" t="s">
        <v>143</v>
      </c>
      <c r="L431" s="58"/>
      <c r="M431" s="184"/>
      <c r="N431" s="185" t="s">
        <v>49</v>
      </c>
      <c r="O431" s="35"/>
      <c r="P431" s="35"/>
      <c r="Q431" s="186" t="n">
        <v>2.234</v>
      </c>
      <c r="R431" s="186" t="n">
        <f aca="false">$Q$431*$H$431</f>
        <v>2.741118</v>
      </c>
      <c r="S431" s="186" t="n">
        <v>0</v>
      </c>
      <c r="T431" s="187" t="n">
        <f aca="false">$S$431*$H$431</f>
        <v>0</v>
      </c>
      <c r="AR431" s="118" t="s">
        <v>144</v>
      </c>
      <c r="AT431" s="118" t="s">
        <v>139</v>
      </c>
      <c r="AU431" s="118" t="s">
        <v>87</v>
      </c>
      <c r="AY431" s="12" t="s">
        <v>137</v>
      </c>
      <c r="BE431" s="188" t="n">
        <f aca="false">IF($N$431="základní",$J$431,0)</f>
        <v>0</v>
      </c>
      <c r="BF431" s="188" t="n">
        <f aca="false">IF($N$431="snížená",$J$431,0)</f>
        <v>0</v>
      </c>
      <c r="BG431" s="188" t="n">
        <f aca="false">IF($N$431="zákl. přenesená",$J$431,0)</f>
        <v>0</v>
      </c>
      <c r="BH431" s="188" t="n">
        <f aca="false">IF($N$431="sníž. přenesená",$J$431,0)</f>
        <v>0</v>
      </c>
      <c r="BI431" s="188" t="n">
        <f aca="false">IF($N$431="nulová",$J$431,0)</f>
        <v>0</v>
      </c>
      <c r="BJ431" s="118" t="s">
        <v>22</v>
      </c>
      <c r="BK431" s="188" t="n">
        <f aca="false">ROUND($I$431*$H$431,2)</f>
        <v>0</v>
      </c>
      <c r="BL431" s="118" t="s">
        <v>144</v>
      </c>
      <c r="BM431" s="118" t="s">
        <v>1104</v>
      </c>
    </row>
    <row r="432" s="12" customFormat="true" ht="15.75" hidden="false" customHeight="true" outlineLevel="0" collapsed="false">
      <c r="B432" s="207"/>
      <c r="C432" s="208"/>
      <c r="D432" s="191" t="s">
        <v>146</v>
      </c>
      <c r="E432" s="209"/>
      <c r="F432" s="209" t="s">
        <v>1105</v>
      </c>
      <c r="G432" s="208"/>
      <c r="H432" s="208"/>
      <c r="J432" s="208"/>
      <c r="K432" s="208"/>
      <c r="L432" s="210"/>
      <c r="M432" s="211"/>
      <c r="N432" s="208"/>
      <c r="O432" s="208"/>
      <c r="P432" s="208"/>
      <c r="Q432" s="208"/>
      <c r="R432" s="208"/>
      <c r="S432" s="208"/>
      <c r="T432" s="212"/>
      <c r="AT432" s="213" t="s">
        <v>146</v>
      </c>
      <c r="AU432" s="213" t="s">
        <v>87</v>
      </c>
      <c r="AV432" s="213" t="s">
        <v>22</v>
      </c>
      <c r="AW432" s="213" t="s">
        <v>109</v>
      </c>
      <c r="AX432" s="213" t="s">
        <v>78</v>
      </c>
      <c r="AY432" s="213" t="s">
        <v>137</v>
      </c>
    </row>
    <row r="433" s="12" customFormat="true" ht="15.75" hidden="false" customHeight="true" outlineLevel="0" collapsed="false">
      <c r="B433" s="189"/>
      <c r="C433" s="190"/>
      <c r="D433" s="198" t="s">
        <v>146</v>
      </c>
      <c r="E433" s="190"/>
      <c r="F433" s="192" t="s">
        <v>1106</v>
      </c>
      <c r="G433" s="190"/>
      <c r="H433" s="193" t="n">
        <v>0.773</v>
      </c>
      <c r="J433" s="190"/>
      <c r="K433" s="190"/>
      <c r="L433" s="194"/>
      <c r="M433" s="195"/>
      <c r="N433" s="190"/>
      <c r="O433" s="190"/>
      <c r="P433" s="190"/>
      <c r="Q433" s="190"/>
      <c r="R433" s="190"/>
      <c r="S433" s="190"/>
      <c r="T433" s="196"/>
      <c r="AT433" s="197" t="s">
        <v>146</v>
      </c>
      <c r="AU433" s="197" t="s">
        <v>87</v>
      </c>
      <c r="AV433" s="197" t="s">
        <v>87</v>
      </c>
      <c r="AW433" s="197" t="s">
        <v>109</v>
      </c>
      <c r="AX433" s="197" t="s">
        <v>78</v>
      </c>
      <c r="AY433" s="197" t="s">
        <v>137</v>
      </c>
    </row>
    <row r="434" s="12" customFormat="true" ht="15.75" hidden="false" customHeight="true" outlineLevel="0" collapsed="false">
      <c r="B434" s="189"/>
      <c r="C434" s="190"/>
      <c r="D434" s="198" t="s">
        <v>146</v>
      </c>
      <c r="E434" s="190"/>
      <c r="F434" s="192" t="s">
        <v>1107</v>
      </c>
      <c r="G434" s="190"/>
      <c r="H434" s="193" t="n">
        <v>0.454</v>
      </c>
      <c r="J434" s="190"/>
      <c r="K434" s="190"/>
      <c r="L434" s="194"/>
      <c r="M434" s="195"/>
      <c r="N434" s="190"/>
      <c r="O434" s="190"/>
      <c r="P434" s="190"/>
      <c r="Q434" s="190"/>
      <c r="R434" s="190"/>
      <c r="S434" s="190"/>
      <c r="T434" s="196"/>
      <c r="AT434" s="197" t="s">
        <v>146</v>
      </c>
      <c r="AU434" s="197" t="s">
        <v>87</v>
      </c>
      <c r="AV434" s="197" t="s">
        <v>87</v>
      </c>
      <c r="AW434" s="197" t="s">
        <v>109</v>
      </c>
      <c r="AX434" s="197" t="s">
        <v>78</v>
      </c>
      <c r="AY434" s="197" t="s">
        <v>137</v>
      </c>
    </row>
    <row r="435" s="12" customFormat="true" ht="15.75" hidden="false" customHeight="true" outlineLevel="0" collapsed="false">
      <c r="B435" s="199"/>
      <c r="C435" s="200"/>
      <c r="D435" s="198" t="s">
        <v>146</v>
      </c>
      <c r="E435" s="200"/>
      <c r="F435" s="201" t="s">
        <v>154</v>
      </c>
      <c r="G435" s="200"/>
      <c r="H435" s="202" t="n">
        <v>1.227</v>
      </c>
      <c r="J435" s="200"/>
      <c r="K435" s="200"/>
      <c r="L435" s="203"/>
      <c r="M435" s="204"/>
      <c r="N435" s="200"/>
      <c r="O435" s="200"/>
      <c r="P435" s="200"/>
      <c r="Q435" s="200"/>
      <c r="R435" s="200"/>
      <c r="S435" s="200"/>
      <c r="T435" s="205"/>
      <c r="AT435" s="206" t="s">
        <v>146</v>
      </c>
      <c r="AU435" s="206" t="s">
        <v>87</v>
      </c>
      <c r="AV435" s="206" t="s">
        <v>144</v>
      </c>
      <c r="AW435" s="206" t="s">
        <v>109</v>
      </c>
      <c r="AX435" s="206" t="s">
        <v>22</v>
      </c>
      <c r="AY435" s="206" t="s">
        <v>137</v>
      </c>
    </row>
    <row r="436" s="12" customFormat="true" ht="15.75" hidden="false" customHeight="true" outlineLevel="0" collapsed="false">
      <c r="B436" s="34"/>
      <c r="C436" s="177" t="s">
        <v>585</v>
      </c>
      <c r="D436" s="177" t="s">
        <v>139</v>
      </c>
      <c r="E436" s="178" t="s">
        <v>1108</v>
      </c>
      <c r="F436" s="179" t="s">
        <v>1109</v>
      </c>
      <c r="G436" s="180" t="s">
        <v>189</v>
      </c>
      <c r="H436" s="181" t="n">
        <v>3.209</v>
      </c>
      <c r="I436" s="182"/>
      <c r="J436" s="183" t="n">
        <f aca="false">ROUND($I$436*$H$436,2)</f>
        <v>0</v>
      </c>
      <c r="K436" s="179" t="s">
        <v>143</v>
      </c>
      <c r="L436" s="58"/>
      <c r="M436" s="184"/>
      <c r="N436" s="185" t="s">
        <v>49</v>
      </c>
      <c r="O436" s="35"/>
      <c r="P436" s="35"/>
      <c r="Q436" s="186" t="n">
        <v>2.429</v>
      </c>
      <c r="R436" s="186" t="n">
        <f aca="false">$Q$436*$H$436</f>
        <v>7.794661</v>
      </c>
      <c r="S436" s="186" t="n">
        <v>0</v>
      </c>
      <c r="T436" s="187" t="n">
        <f aca="false">$S$436*$H$436</f>
        <v>0</v>
      </c>
      <c r="AR436" s="118" t="s">
        <v>144</v>
      </c>
      <c r="AT436" s="118" t="s">
        <v>139</v>
      </c>
      <c r="AU436" s="118" t="s">
        <v>87</v>
      </c>
      <c r="AY436" s="12" t="s">
        <v>137</v>
      </c>
      <c r="BE436" s="188" t="n">
        <f aca="false">IF($N$436="základní",$J$436,0)</f>
        <v>0</v>
      </c>
      <c r="BF436" s="188" t="n">
        <f aca="false">IF($N$436="snížená",$J$436,0)</f>
        <v>0</v>
      </c>
      <c r="BG436" s="188" t="n">
        <f aca="false">IF($N$436="zákl. přenesená",$J$436,0)</f>
        <v>0</v>
      </c>
      <c r="BH436" s="188" t="n">
        <f aca="false">IF($N$436="sníž. přenesená",$J$436,0)</f>
        <v>0</v>
      </c>
      <c r="BI436" s="188" t="n">
        <f aca="false">IF($N$436="nulová",$J$436,0)</f>
        <v>0</v>
      </c>
      <c r="BJ436" s="118" t="s">
        <v>22</v>
      </c>
      <c r="BK436" s="188" t="n">
        <f aca="false">ROUND($I$436*$H$436,2)</f>
        <v>0</v>
      </c>
      <c r="BL436" s="118" t="s">
        <v>144</v>
      </c>
      <c r="BM436" s="118" t="s">
        <v>1110</v>
      </c>
    </row>
    <row r="437" s="12" customFormat="true" ht="15.75" hidden="false" customHeight="true" outlineLevel="0" collapsed="false">
      <c r="B437" s="207"/>
      <c r="C437" s="208"/>
      <c r="D437" s="191" t="s">
        <v>146</v>
      </c>
      <c r="E437" s="209"/>
      <c r="F437" s="209" t="s">
        <v>1111</v>
      </c>
      <c r="G437" s="208"/>
      <c r="H437" s="208"/>
      <c r="J437" s="208"/>
      <c r="K437" s="208"/>
      <c r="L437" s="210"/>
      <c r="M437" s="211"/>
      <c r="N437" s="208"/>
      <c r="O437" s="208"/>
      <c r="P437" s="208"/>
      <c r="Q437" s="208"/>
      <c r="R437" s="208"/>
      <c r="S437" s="208"/>
      <c r="T437" s="212"/>
      <c r="AT437" s="213" t="s">
        <v>146</v>
      </c>
      <c r="AU437" s="213" t="s">
        <v>87</v>
      </c>
      <c r="AV437" s="213" t="s">
        <v>22</v>
      </c>
      <c r="AW437" s="213" t="s">
        <v>109</v>
      </c>
      <c r="AX437" s="213" t="s">
        <v>78</v>
      </c>
      <c r="AY437" s="213" t="s">
        <v>137</v>
      </c>
    </row>
    <row r="438" s="12" customFormat="true" ht="15.75" hidden="false" customHeight="true" outlineLevel="0" collapsed="false">
      <c r="B438" s="189"/>
      <c r="C438" s="190"/>
      <c r="D438" s="198" t="s">
        <v>146</v>
      </c>
      <c r="E438" s="190"/>
      <c r="F438" s="192" t="s">
        <v>1112</v>
      </c>
      <c r="G438" s="190"/>
      <c r="H438" s="193" t="n">
        <v>1.189</v>
      </c>
      <c r="J438" s="190"/>
      <c r="K438" s="190"/>
      <c r="L438" s="194"/>
      <c r="M438" s="195"/>
      <c r="N438" s="190"/>
      <c r="O438" s="190"/>
      <c r="P438" s="190"/>
      <c r="Q438" s="190"/>
      <c r="R438" s="190"/>
      <c r="S438" s="190"/>
      <c r="T438" s="196"/>
      <c r="AT438" s="197" t="s">
        <v>146</v>
      </c>
      <c r="AU438" s="197" t="s">
        <v>87</v>
      </c>
      <c r="AV438" s="197" t="s">
        <v>87</v>
      </c>
      <c r="AW438" s="197" t="s">
        <v>109</v>
      </c>
      <c r="AX438" s="197" t="s">
        <v>78</v>
      </c>
      <c r="AY438" s="197" t="s">
        <v>137</v>
      </c>
    </row>
    <row r="439" s="12" customFormat="true" ht="15.75" hidden="false" customHeight="true" outlineLevel="0" collapsed="false">
      <c r="B439" s="189"/>
      <c r="C439" s="190"/>
      <c r="D439" s="198" t="s">
        <v>146</v>
      </c>
      <c r="E439" s="190"/>
      <c r="F439" s="192" t="s">
        <v>1113</v>
      </c>
      <c r="G439" s="190"/>
      <c r="H439" s="193" t="n">
        <v>2.02</v>
      </c>
      <c r="J439" s="190"/>
      <c r="K439" s="190"/>
      <c r="L439" s="194"/>
      <c r="M439" s="195"/>
      <c r="N439" s="190"/>
      <c r="O439" s="190"/>
      <c r="P439" s="190"/>
      <c r="Q439" s="190"/>
      <c r="R439" s="190"/>
      <c r="S439" s="190"/>
      <c r="T439" s="196"/>
      <c r="AT439" s="197" t="s">
        <v>146</v>
      </c>
      <c r="AU439" s="197" t="s">
        <v>87</v>
      </c>
      <c r="AV439" s="197" t="s">
        <v>87</v>
      </c>
      <c r="AW439" s="197" t="s">
        <v>109</v>
      </c>
      <c r="AX439" s="197" t="s">
        <v>78</v>
      </c>
      <c r="AY439" s="197" t="s">
        <v>137</v>
      </c>
    </row>
    <row r="440" s="12" customFormat="true" ht="15.75" hidden="false" customHeight="true" outlineLevel="0" collapsed="false">
      <c r="B440" s="199"/>
      <c r="C440" s="200"/>
      <c r="D440" s="198" t="s">
        <v>146</v>
      </c>
      <c r="E440" s="200"/>
      <c r="F440" s="201" t="s">
        <v>154</v>
      </c>
      <c r="G440" s="200"/>
      <c r="H440" s="202" t="n">
        <v>3.209</v>
      </c>
      <c r="J440" s="200"/>
      <c r="K440" s="200"/>
      <c r="L440" s="203"/>
      <c r="M440" s="204"/>
      <c r="N440" s="200"/>
      <c r="O440" s="200"/>
      <c r="P440" s="200"/>
      <c r="Q440" s="200"/>
      <c r="R440" s="200"/>
      <c r="S440" s="200"/>
      <c r="T440" s="205"/>
      <c r="AT440" s="206" t="s">
        <v>146</v>
      </c>
      <c r="AU440" s="206" t="s">
        <v>87</v>
      </c>
      <c r="AV440" s="206" t="s">
        <v>144</v>
      </c>
      <c r="AW440" s="206" t="s">
        <v>109</v>
      </c>
      <c r="AX440" s="206" t="s">
        <v>22</v>
      </c>
      <c r="AY440" s="206" t="s">
        <v>137</v>
      </c>
    </row>
    <row r="441" s="12" customFormat="true" ht="15.75" hidden="false" customHeight="true" outlineLevel="0" collapsed="false">
      <c r="B441" s="34"/>
      <c r="C441" s="177" t="s">
        <v>589</v>
      </c>
      <c r="D441" s="177" t="s">
        <v>139</v>
      </c>
      <c r="E441" s="178" t="s">
        <v>369</v>
      </c>
      <c r="F441" s="179" t="s">
        <v>1114</v>
      </c>
      <c r="G441" s="180" t="s">
        <v>189</v>
      </c>
      <c r="H441" s="181" t="n">
        <v>8.075</v>
      </c>
      <c r="I441" s="182"/>
      <c r="J441" s="183" t="n">
        <f aca="false">ROUND($I$441*$H$441,2)</f>
        <v>0</v>
      </c>
      <c r="K441" s="179" t="s">
        <v>143</v>
      </c>
      <c r="L441" s="58"/>
      <c r="M441" s="184"/>
      <c r="N441" s="185" t="s">
        <v>49</v>
      </c>
      <c r="O441" s="35"/>
      <c r="P441" s="35"/>
      <c r="Q441" s="186" t="n">
        <v>2.29365</v>
      </c>
      <c r="R441" s="186" t="n">
        <f aca="false">$Q$441*$H$441</f>
        <v>18.52122375</v>
      </c>
      <c r="S441" s="186" t="n">
        <v>0</v>
      </c>
      <c r="T441" s="187" t="n">
        <f aca="false">$S$441*$H$441</f>
        <v>0</v>
      </c>
      <c r="AR441" s="118" t="s">
        <v>144</v>
      </c>
      <c r="AT441" s="118" t="s">
        <v>139</v>
      </c>
      <c r="AU441" s="118" t="s">
        <v>87</v>
      </c>
      <c r="AY441" s="12" t="s">
        <v>137</v>
      </c>
      <c r="BE441" s="188" t="n">
        <f aca="false">IF($N$441="základní",$J$441,0)</f>
        <v>0</v>
      </c>
      <c r="BF441" s="188" t="n">
        <f aca="false">IF($N$441="snížená",$J$441,0)</f>
        <v>0</v>
      </c>
      <c r="BG441" s="188" t="n">
        <f aca="false">IF($N$441="zákl. přenesená",$J$441,0)</f>
        <v>0</v>
      </c>
      <c r="BH441" s="188" t="n">
        <f aca="false">IF($N$441="sníž. přenesená",$J$441,0)</f>
        <v>0</v>
      </c>
      <c r="BI441" s="188" t="n">
        <f aca="false">IF($N$441="nulová",$J$441,0)</f>
        <v>0</v>
      </c>
      <c r="BJ441" s="118" t="s">
        <v>22</v>
      </c>
      <c r="BK441" s="188" t="n">
        <f aca="false">ROUND($I$441*$H$441,2)</f>
        <v>0</v>
      </c>
      <c r="BL441" s="118" t="s">
        <v>144</v>
      </c>
      <c r="BM441" s="118" t="s">
        <v>1115</v>
      </c>
    </row>
    <row r="442" s="12" customFormat="true" ht="15.75" hidden="false" customHeight="true" outlineLevel="0" collapsed="false">
      <c r="B442" s="207"/>
      <c r="C442" s="208"/>
      <c r="D442" s="191" t="s">
        <v>146</v>
      </c>
      <c r="E442" s="209"/>
      <c r="F442" s="209" t="s">
        <v>1116</v>
      </c>
      <c r="G442" s="208"/>
      <c r="H442" s="208"/>
      <c r="J442" s="208"/>
      <c r="K442" s="208"/>
      <c r="L442" s="210"/>
      <c r="M442" s="211"/>
      <c r="N442" s="208"/>
      <c r="O442" s="208"/>
      <c r="P442" s="208"/>
      <c r="Q442" s="208"/>
      <c r="R442" s="208"/>
      <c r="S442" s="208"/>
      <c r="T442" s="212"/>
      <c r="AT442" s="213" t="s">
        <v>146</v>
      </c>
      <c r="AU442" s="213" t="s">
        <v>87</v>
      </c>
      <c r="AV442" s="213" t="s">
        <v>22</v>
      </c>
      <c r="AW442" s="213" t="s">
        <v>109</v>
      </c>
      <c r="AX442" s="213" t="s">
        <v>78</v>
      </c>
      <c r="AY442" s="213" t="s">
        <v>137</v>
      </c>
    </row>
    <row r="443" s="12" customFormat="true" ht="15.75" hidden="false" customHeight="true" outlineLevel="0" collapsed="false">
      <c r="B443" s="189"/>
      <c r="C443" s="190"/>
      <c r="D443" s="198" t="s">
        <v>146</v>
      </c>
      <c r="E443" s="190"/>
      <c r="F443" s="192" t="s">
        <v>1117</v>
      </c>
      <c r="G443" s="190"/>
      <c r="H443" s="193" t="n">
        <v>8.075</v>
      </c>
      <c r="J443" s="190"/>
      <c r="K443" s="190"/>
      <c r="L443" s="194"/>
      <c r="M443" s="195"/>
      <c r="N443" s="190"/>
      <c r="O443" s="190"/>
      <c r="P443" s="190"/>
      <c r="Q443" s="190"/>
      <c r="R443" s="190"/>
      <c r="S443" s="190"/>
      <c r="T443" s="196"/>
      <c r="AT443" s="197" t="s">
        <v>146</v>
      </c>
      <c r="AU443" s="197" t="s">
        <v>87</v>
      </c>
      <c r="AV443" s="197" t="s">
        <v>87</v>
      </c>
      <c r="AW443" s="197" t="s">
        <v>109</v>
      </c>
      <c r="AX443" s="197" t="s">
        <v>22</v>
      </c>
      <c r="AY443" s="197" t="s">
        <v>137</v>
      </c>
    </row>
    <row r="444" s="12" customFormat="true" ht="15.75" hidden="false" customHeight="true" outlineLevel="0" collapsed="false">
      <c r="B444" s="34"/>
      <c r="C444" s="177" t="s">
        <v>593</v>
      </c>
      <c r="D444" s="177" t="s">
        <v>139</v>
      </c>
      <c r="E444" s="178" t="s">
        <v>1118</v>
      </c>
      <c r="F444" s="179" t="s">
        <v>1119</v>
      </c>
      <c r="G444" s="180" t="s">
        <v>189</v>
      </c>
      <c r="H444" s="181" t="n">
        <v>0.079</v>
      </c>
      <c r="I444" s="182"/>
      <c r="J444" s="183" t="n">
        <f aca="false">ROUND($I$444*$H$444,2)</f>
        <v>0</v>
      </c>
      <c r="K444" s="179"/>
      <c r="L444" s="58"/>
      <c r="M444" s="184"/>
      <c r="N444" s="185" t="s">
        <v>49</v>
      </c>
      <c r="O444" s="35"/>
      <c r="P444" s="35"/>
      <c r="Q444" s="186" t="n">
        <v>2.70672</v>
      </c>
      <c r="R444" s="186" t="n">
        <f aca="false">$Q$444*$H$444</f>
        <v>0.21383088</v>
      </c>
      <c r="S444" s="186" t="n">
        <v>0</v>
      </c>
      <c r="T444" s="187" t="n">
        <f aca="false">$S$444*$H$444</f>
        <v>0</v>
      </c>
      <c r="AR444" s="118" t="s">
        <v>144</v>
      </c>
      <c r="AT444" s="118" t="s">
        <v>139</v>
      </c>
      <c r="AU444" s="118" t="s">
        <v>87</v>
      </c>
      <c r="AY444" s="12" t="s">
        <v>137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22</v>
      </c>
      <c r="BK444" s="188" t="n">
        <f aca="false">ROUND($I$444*$H$444,2)</f>
        <v>0</v>
      </c>
      <c r="BL444" s="118" t="s">
        <v>144</v>
      </c>
      <c r="BM444" s="118" t="s">
        <v>1120</v>
      </c>
    </row>
    <row r="445" s="12" customFormat="true" ht="15.75" hidden="false" customHeight="true" outlineLevel="0" collapsed="false">
      <c r="B445" s="207"/>
      <c r="C445" s="208"/>
      <c r="D445" s="191" t="s">
        <v>146</v>
      </c>
      <c r="E445" s="209"/>
      <c r="F445" s="209" t="s">
        <v>1121</v>
      </c>
      <c r="G445" s="208"/>
      <c r="H445" s="208"/>
      <c r="J445" s="208"/>
      <c r="K445" s="208"/>
      <c r="L445" s="210"/>
      <c r="M445" s="211"/>
      <c r="N445" s="208"/>
      <c r="O445" s="208"/>
      <c r="P445" s="208"/>
      <c r="Q445" s="208"/>
      <c r="R445" s="208"/>
      <c r="S445" s="208"/>
      <c r="T445" s="212"/>
      <c r="AT445" s="213" t="s">
        <v>146</v>
      </c>
      <c r="AU445" s="213" t="s">
        <v>87</v>
      </c>
      <c r="AV445" s="213" t="s">
        <v>22</v>
      </c>
      <c r="AW445" s="213" t="s">
        <v>109</v>
      </c>
      <c r="AX445" s="213" t="s">
        <v>78</v>
      </c>
      <c r="AY445" s="213" t="s">
        <v>137</v>
      </c>
    </row>
    <row r="446" s="12" customFormat="true" ht="15.75" hidden="false" customHeight="true" outlineLevel="0" collapsed="false">
      <c r="B446" s="189"/>
      <c r="C446" s="190"/>
      <c r="D446" s="198" t="s">
        <v>146</v>
      </c>
      <c r="E446" s="190"/>
      <c r="F446" s="192" t="s">
        <v>1122</v>
      </c>
      <c r="G446" s="190"/>
      <c r="H446" s="193" t="n">
        <v>0.079</v>
      </c>
      <c r="J446" s="190"/>
      <c r="K446" s="190"/>
      <c r="L446" s="194"/>
      <c r="M446" s="195"/>
      <c r="N446" s="190"/>
      <c r="O446" s="190"/>
      <c r="P446" s="190"/>
      <c r="Q446" s="190"/>
      <c r="R446" s="190"/>
      <c r="S446" s="190"/>
      <c r="T446" s="196"/>
      <c r="AT446" s="197" t="s">
        <v>146</v>
      </c>
      <c r="AU446" s="197" t="s">
        <v>87</v>
      </c>
      <c r="AV446" s="197" t="s">
        <v>87</v>
      </c>
      <c r="AW446" s="197" t="s">
        <v>109</v>
      </c>
      <c r="AX446" s="197" t="s">
        <v>22</v>
      </c>
      <c r="AY446" s="197" t="s">
        <v>137</v>
      </c>
    </row>
    <row r="447" s="12" customFormat="true" ht="15.75" hidden="false" customHeight="true" outlineLevel="0" collapsed="false">
      <c r="B447" s="34"/>
      <c r="C447" s="177" t="s">
        <v>1123</v>
      </c>
      <c r="D447" s="177" t="s">
        <v>139</v>
      </c>
      <c r="E447" s="178" t="s">
        <v>1124</v>
      </c>
      <c r="F447" s="179" t="s">
        <v>1125</v>
      </c>
      <c r="G447" s="180" t="s">
        <v>142</v>
      </c>
      <c r="H447" s="181" t="n">
        <v>58.14</v>
      </c>
      <c r="I447" s="182"/>
      <c r="J447" s="183" t="n">
        <f aca="false">ROUND($I$447*$H$447,2)</f>
        <v>0</v>
      </c>
      <c r="K447" s="179" t="s">
        <v>143</v>
      </c>
      <c r="L447" s="58"/>
      <c r="M447" s="184"/>
      <c r="N447" s="185" t="s">
        <v>49</v>
      </c>
      <c r="O447" s="35"/>
      <c r="P447" s="35"/>
      <c r="Q447" s="186" t="n">
        <v>0.001</v>
      </c>
      <c r="R447" s="186" t="n">
        <f aca="false">$Q$447*$H$447</f>
        <v>0.05814</v>
      </c>
      <c r="S447" s="186" t="n">
        <v>0</v>
      </c>
      <c r="T447" s="187" t="n">
        <f aca="false">$S$447*$H$447</f>
        <v>0</v>
      </c>
      <c r="AR447" s="118" t="s">
        <v>144</v>
      </c>
      <c r="AT447" s="118" t="s">
        <v>139</v>
      </c>
      <c r="AU447" s="118" t="s">
        <v>87</v>
      </c>
      <c r="AY447" s="12" t="s">
        <v>137</v>
      </c>
      <c r="BE447" s="188" t="n">
        <f aca="false">IF($N$447="základní",$J$447,0)</f>
        <v>0</v>
      </c>
      <c r="BF447" s="188" t="n">
        <f aca="false">IF($N$447="snížená",$J$447,0)</f>
        <v>0</v>
      </c>
      <c r="BG447" s="188" t="n">
        <f aca="false">IF($N$447="zákl. přenesená",$J$447,0)</f>
        <v>0</v>
      </c>
      <c r="BH447" s="188" t="n">
        <f aca="false">IF($N$447="sníž. přenesená",$J$447,0)</f>
        <v>0</v>
      </c>
      <c r="BI447" s="188" t="n">
        <f aca="false">IF($N$447="nulová",$J$447,0)</f>
        <v>0</v>
      </c>
      <c r="BJ447" s="118" t="s">
        <v>22</v>
      </c>
      <c r="BK447" s="188" t="n">
        <f aca="false">ROUND($I$447*$H$447,2)</f>
        <v>0</v>
      </c>
      <c r="BL447" s="118" t="s">
        <v>144</v>
      </c>
      <c r="BM447" s="118" t="s">
        <v>1126</v>
      </c>
    </row>
    <row r="448" s="12" customFormat="true" ht="15.75" hidden="false" customHeight="true" outlineLevel="0" collapsed="false">
      <c r="B448" s="207"/>
      <c r="C448" s="208"/>
      <c r="D448" s="191" t="s">
        <v>146</v>
      </c>
      <c r="E448" s="209"/>
      <c r="F448" s="209" t="s">
        <v>1127</v>
      </c>
      <c r="G448" s="208"/>
      <c r="H448" s="208"/>
      <c r="J448" s="208"/>
      <c r="K448" s="208"/>
      <c r="L448" s="210"/>
      <c r="M448" s="211"/>
      <c r="N448" s="208"/>
      <c r="O448" s="208"/>
      <c r="P448" s="208"/>
      <c r="Q448" s="208"/>
      <c r="R448" s="208"/>
      <c r="S448" s="208"/>
      <c r="T448" s="212"/>
      <c r="AT448" s="213" t="s">
        <v>146</v>
      </c>
      <c r="AU448" s="213" t="s">
        <v>87</v>
      </c>
      <c r="AV448" s="213" t="s">
        <v>22</v>
      </c>
      <c r="AW448" s="213" t="s">
        <v>109</v>
      </c>
      <c r="AX448" s="213" t="s">
        <v>78</v>
      </c>
      <c r="AY448" s="213" t="s">
        <v>137</v>
      </c>
    </row>
    <row r="449" s="12" customFormat="true" ht="15.75" hidden="false" customHeight="true" outlineLevel="0" collapsed="false">
      <c r="B449" s="207"/>
      <c r="C449" s="208"/>
      <c r="D449" s="198" t="s">
        <v>146</v>
      </c>
      <c r="E449" s="208"/>
      <c r="F449" s="209" t="s">
        <v>1128</v>
      </c>
      <c r="G449" s="208"/>
      <c r="H449" s="208"/>
      <c r="J449" s="208"/>
      <c r="K449" s="208"/>
      <c r="L449" s="210"/>
      <c r="M449" s="211"/>
      <c r="N449" s="208"/>
      <c r="O449" s="208"/>
      <c r="P449" s="208"/>
      <c r="Q449" s="208"/>
      <c r="R449" s="208"/>
      <c r="S449" s="208"/>
      <c r="T449" s="212"/>
      <c r="AT449" s="213" t="s">
        <v>146</v>
      </c>
      <c r="AU449" s="213" t="s">
        <v>87</v>
      </c>
      <c r="AV449" s="213" t="s">
        <v>22</v>
      </c>
      <c r="AW449" s="213" t="s">
        <v>109</v>
      </c>
      <c r="AX449" s="213" t="s">
        <v>78</v>
      </c>
      <c r="AY449" s="213" t="s">
        <v>137</v>
      </c>
    </row>
    <row r="450" s="12" customFormat="true" ht="15.75" hidden="false" customHeight="true" outlineLevel="0" collapsed="false">
      <c r="B450" s="189"/>
      <c r="C450" s="190"/>
      <c r="D450" s="198" t="s">
        <v>146</v>
      </c>
      <c r="E450" s="190"/>
      <c r="F450" s="192" t="s">
        <v>1129</v>
      </c>
      <c r="G450" s="190"/>
      <c r="H450" s="193" t="n">
        <v>58.14</v>
      </c>
      <c r="J450" s="190"/>
      <c r="K450" s="190"/>
      <c r="L450" s="194"/>
      <c r="M450" s="195"/>
      <c r="N450" s="190"/>
      <c r="O450" s="190"/>
      <c r="P450" s="190"/>
      <c r="Q450" s="190"/>
      <c r="R450" s="190"/>
      <c r="S450" s="190"/>
      <c r="T450" s="196"/>
      <c r="AT450" s="197" t="s">
        <v>146</v>
      </c>
      <c r="AU450" s="197" t="s">
        <v>87</v>
      </c>
      <c r="AV450" s="197" t="s">
        <v>87</v>
      </c>
      <c r="AW450" s="197" t="s">
        <v>109</v>
      </c>
      <c r="AX450" s="197" t="s">
        <v>22</v>
      </c>
      <c r="AY450" s="197" t="s">
        <v>137</v>
      </c>
    </row>
    <row r="451" s="12" customFormat="true" ht="27" hidden="false" customHeight="true" outlineLevel="0" collapsed="false">
      <c r="B451" s="34"/>
      <c r="C451" s="222" t="s">
        <v>1130</v>
      </c>
      <c r="D451" s="222" t="s">
        <v>282</v>
      </c>
      <c r="E451" s="223" t="s">
        <v>1131</v>
      </c>
      <c r="F451" s="224" t="s">
        <v>1132</v>
      </c>
      <c r="G451" s="225" t="s">
        <v>142</v>
      </c>
      <c r="H451" s="226" t="n">
        <v>66.861</v>
      </c>
      <c r="I451" s="227"/>
      <c r="J451" s="228" t="n">
        <f aca="false">ROUND($I$451*$H$451,2)</f>
        <v>0</v>
      </c>
      <c r="K451" s="224"/>
      <c r="L451" s="229"/>
      <c r="M451" s="230"/>
      <c r="N451" s="231" t="s">
        <v>49</v>
      </c>
      <c r="O451" s="35"/>
      <c r="P451" s="35"/>
      <c r="Q451" s="186" t="n">
        <v>0.00066</v>
      </c>
      <c r="R451" s="186" t="n">
        <f aca="false">$Q$451*$H$451</f>
        <v>0.04412826</v>
      </c>
      <c r="S451" s="186" t="n">
        <v>0</v>
      </c>
      <c r="T451" s="187" t="n">
        <f aca="false">$S$451*$H$451</f>
        <v>0</v>
      </c>
      <c r="AR451" s="118" t="s">
        <v>179</v>
      </c>
      <c r="AT451" s="118" t="s">
        <v>282</v>
      </c>
      <c r="AU451" s="118" t="s">
        <v>87</v>
      </c>
      <c r="AY451" s="12" t="s">
        <v>137</v>
      </c>
      <c r="BE451" s="188" t="n">
        <f aca="false">IF($N$451="základní",$J$451,0)</f>
        <v>0</v>
      </c>
      <c r="BF451" s="188" t="n">
        <f aca="false">IF($N$451="snížená",$J$451,0)</f>
        <v>0</v>
      </c>
      <c r="BG451" s="188" t="n">
        <f aca="false">IF($N$451="zákl. přenesená",$J$451,0)</f>
        <v>0</v>
      </c>
      <c r="BH451" s="188" t="n">
        <f aca="false">IF($N$451="sníž. přenesená",$J$451,0)</f>
        <v>0</v>
      </c>
      <c r="BI451" s="188" t="n">
        <f aca="false">IF($N$451="nulová",$J$451,0)</f>
        <v>0</v>
      </c>
      <c r="BJ451" s="118" t="s">
        <v>22</v>
      </c>
      <c r="BK451" s="188" t="n">
        <f aca="false">ROUND($I$451*$H$451,2)</f>
        <v>0</v>
      </c>
      <c r="BL451" s="118" t="s">
        <v>144</v>
      </c>
      <c r="BM451" s="118" t="s">
        <v>1133</v>
      </c>
    </row>
    <row r="452" s="12" customFormat="true" ht="15.75" hidden="false" customHeight="true" outlineLevel="0" collapsed="false">
      <c r="B452" s="189"/>
      <c r="C452" s="190"/>
      <c r="D452" s="191" t="s">
        <v>146</v>
      </c>
      <c r="E452" s="192"/>
      <c r="F452" s="192" t="s">
        <v>1134</v>
      </c>
      <c r="G452" s="190"/>
      <c r="H452" s="193" t="n">
        <v>66.861</v>
      </c>
      <c r="J452" s="190"/>
      <c r="K452" s="190"/>
      <c r="L452" s="194"/>
      <c r="M452" s="195"/>
      <c r="N452" s="190"/>
      <c r="O452" s="190"/>
      <c r="P452" s="190"/>
      <c r="Q452" s="190"/>
      <c r="R452" s="190"/>
      <c r="S452" s="190"/>
      <c r="T452" s="196"/>
      <c r="AT452" s="197" t="s">
        <v>146</v>
      </c>
      <c r="AU452" s="197" t="s">
        <v>87</v>
      </c>
      <c r="AV452" s="197" t="s">
        <v>87</v>
      </c>
      <c r="AW452" s="197" t="s">
        <v>109</v>
      </c>
      <c r="AX452" s="197" t="s">
        <v>22</v>
      </c>
      <c r="AY452" s="197" t="s">
        <v>137</v>
      </c>
    </row>
    <row r="453" s="12" customFormat="true" ht="15.75" hidden="false" customHeight="true" outlineLevel="0" collapsed="false">
      <c r="B453" s="34"/>
      <c r="C453" s="177" t="s">
        <v>1135</v>
      </c>
      <c r="D453" s="177" t="s">
        <v>139</v>
      </c>
      <c r="E453" s="178" t="s">
        <v>1136</v>
      </c>
      <c r="F453" s="179" t="s">
        <v>1137</v>
      </c>
      <c r="G453" s="180" t="s">
        <v>430</v>
      </c>
      <c r="H453" s="181" t="n">
        <v>17.2</v>
      </c>
      <c r="I453" s="182"/>
      <c r="J453" s="183" t="n">
        <f aca="false">ROUND($I$453*$H$453,2)</f>
        <v>0</v>
      </c>
      <c r="K453" s="179"/>
      <c r="L453" s="58"/>
      <c r="M453" s="184"/>
      <c r="N453" s="185" t="s">
        <v>49</v>
      </c>
      <c r="O453" s="35"/>
      <c r="P453" s="35"/>
      <c r="Q453" s="186" t="n">
        <v>0.001</v>
      </c>
      <c r="R453" s="186" t="n">
        <f aca="false">$Q$453*$H$453</f>
        <v>0.0172</v>
      </c>
      <c r="S453" s="186" t="n">
        <v>0</v>
      </c>
      <c r="T453" s="187" t="n">
        <f aca="false">$S$453*$H$453</f>
        <v>0</v>
      </c>
      <c r="AR453" s="118" t="s">
        <v>144</v>
      </c>
      <c r="AT453" s="118" t="s">
        <v>139</v>
      </c>
      <c r="AU453" s="118" t="s">
        <v>87</v>
      </c>
      <c r="AY453" s="12" t="s">
        <v>137</v>
      </c>
      <c r="BE453" s="188" t="n">
        <f aca="false">IF($N$453="základní",$J$453,0)</f>
        <v>0</v>
      </c>
      <c r="BF453" s="188" t="n">
        <f aca="false">IF($N$453="snížená",$J$453,0)</f>
        <v>0</v>
      </c>
      <c r="BG453" s="188" t="n">
        <f aca="false">IF($N$453="zákl. přenesená",$J$453,0)</f>
        <v>0</v>
      </c>
      <c r="BH453" s="188" t="n">
        <f aca="false">IF($N$453="sníž. přenesená",$J$453,0)</f>
        <v>0</v>
      </c>
      <c r="BI453" s="188" t="n">
        <f aca="false">IF($N$453="nulová",$J$453,0)</f>
        <v>0</v>
      </c>
      <c r="BJ453" s="118" t="s">
        <v>22</v>
      </c>
      <c r="BK453" s="188" t="n">
        <f aca="false">ROUND($I$453*$H$453,2)</f>
        <v>0</v>
      </c>
      <c r="BL453" s="118" t="s">
        <v>144</v>
      </c>
      <c r="BM453" s="118" t="s">
        <v>1138</v>
      </c>
    </row>
    <row r="454" s="12" customFormat="true" ht="15.75" hidden="false" customHeight="true" outlineLevel="0" collapsed="false">
      <c r="B454" s="189"/>
      <c r="C454" s="190"/>
      <c r="D454" s="191" t="s">
        <v>146</v>
      </c>
      <c r="E454" s="192"/>
      <c r="F454" s="192" t="s">
        <v>1139</v>
      </c>
      <c r="G454" s="190"/>
      <c r="H454" s="193" t="n">
        <v>17.2</v>
      </c>
      <c r="J454" s="190"/>
      <c r="K454" s="190"/>
      <c r="L454" s="194"/>
      <c r="M454" s="195"/>
      <c r="N454" s="190"/>
      <c r="O454" s="190"/>
      <c r="P454" s="190"/>
      <c r="Q454" s="190"/>
      <c r="R454" s="190"/>
      <c r="S454" s="190"/>
      <c r="T454" s="196"/>
      <c r="AT454" s="197" t="s">
        <v>146</v>
      </c>
      <c r="AU454" s="197" t="s">
        <v>87</v>
      </c>
      <c r="AV454" s="197" t="s">
        <v>87</v>
      </c>
      <c r="AW454" s="197" t="s">
        <v>109</v>
      </c>
      <c r="AX454" s="197" t="s">
        <v>22</v>
      </c>
      <c r="AY454" s="197" t="s">
        <v>137</v>
      </c>
    </row>
    <row r="455" s="12" customFormat="true" ht="15.75" hidden="false" customHeight="true" outlineLevel="0" collapsed="false">
      <c r="B455" s="34"/>
      <c r="C455" s="177" t="s">
        <v>1140</v>
      </c>
      <c r="D455" s="177" t="s">
        <v>139</v>
      </c>
      <c r="E455" s="178" t="s">
        <v>1141</v>
      </c>
      <c r="F455" s="179" t="s">
        <v>1142</v>
      </c>
      <c r="G455" s="180" t="s">
        <v>142</v>
      </c>
      <c r="H455" s="181" t="n">
        <v>217.445</v>
      </c>
      <c r="I455" s="182"/>
      <c r="J455" s="183" t="n">
        <f aca="false">ROUND($I$455*$H$455,2)</f>
        <v>0</v>
      </c>
      <c r="K455" s="179" t="s">
        <v>143</v>
      </c>
      <c r="L455" s="58"/>
      <c r="M455" s="184"/>
      <c r="N455" s="185" t="s">
        <v>49</v>
      </c>
      <c r="O455" s="35"/>
      <c r="P455" s="35"/>
      <c r="Q455" s="186" t="n">
        <v>1.0312</v>
      </c>
      <c r="R455" s="186" t="n">
        <f aca="false">$Q$455*$H$455</f>
        <v>224.229284</v>
      </c>
      <c r="S455" s="186" t="n">
        <v>0</v>
      </c>
      <c r="T455" s="187" t="n">
        <f aca="false">$S$455*$H$455</f>
        <v>0</v>
      </c>
      <c r="AR455" s="118" t="s">
        <v>144</v>
      </c>
      <c r="AT455" s="118" t="s">
        <v>139</v>
      </c>
      <c r="AU455" s="118" t="s">
        <v>87</v>
      </c>
      <c r="AY455" s="12" t="s">
        <v>137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22</v>
      </c>
      <c r="BK455" s="188" t="n">
        <f aca="false">ROUND($I$455*$H$455,2)</f>
        <v>0</v>
      </c>
      <c r="BL455" s="118" t="s">
        <v>144</v>
      </c>
      <c r="BM455" s="118" t="s">
        <v>1143</v>
      </c>
    </row>
    <row r="456" s="12" customFormat="true" ht="15.75" hidden="false" customHeight="true" outlineLevel="0" collapsed="false">
      <c r="B456" s="207"/>
      <c r="C456" s="208"/>
      <c r="D456" s="191" t="s">
        <v>146</v>
      </c>
      <c r="E456" s="209"/>
      <c r="F456" s="209" t="s">
        <v>1144</v>
      </c>
      <c r="G456" s="208"/>
      <c r="H456" s="208"/>
      <c r="J456" s="208"/>
      <c r="K456" s="208"/>
      <c r="L456" s="210"/>
      <c r="M456" s="211"/>
      <c r="N456" s="208"/>
      <c r="O456" s="208"/>
      <c r="P456" s="208"/>
      <c r="Q456" s="208"/>
      <c r="R456" s="208"/>
      <c r="S456" s="208"/>
      <c r="T456" s="212"/>
      <c r="AT456" s="213" t="s">
        <v>146</v>
      </c>
      <c r="AU456" s="213" t="s">
        <v>87</v>
      </c>
      <c r="AV456" s="213" t="s">
        <v>22</v>
      </c>
      <c r="AW456" s="213" t="s">
        <v>109</v>
      </c>
      <c r="AX456" s="213" t="s">
        <v>78</v>
      </c>
      <c r="AY456" s="213" t="s">
        <v>137</v>
      </c>
    </row>
    <row r="457" s="12" customFormat="true" ht="15.75" hidden="false" customHeight="true" outlineLevel="0" collapsed="false">
      <c r="B457" s="207"/>
      <c r="C457" s="208"/>
      <c r="D457" s="198" t="s">
        <v>146</v>
      </c>
      <c r="E457" s="208"/>
      <c r="F457" s="209" t="s">
        <v>1145</v>
      </c>
      <c r="G457" s="208"/>
      <c r="H457" s="208"/>
      <c r="J457" s="208"/>
      <c r="K457" s="208"/>
      <c r="L457" s="210"/>
      <c r="M457" s="211"/>
      <c r="N457" s="208"/>
      <c r="O457" s="208"/>
      <c r="P457" s="208"/>
      <c r="Q457" s="208"/>
      <c r="R457" s="208"/>
      <c r="S457" s="208"/>
      <c r="T457" s="212"/>
      <c r="AT457" s="213" t="s">
        <v>146</v>
      </c>
      <c r="AU457" s="213" t="s">
        <v>87</v>
      </c>
      <c r="AV457" s="213" t="s">
        <v>22</v>
      </c>
      <c r="AW457" s="213" t="s">
        <v>109</v>
      </c>
      <c r="AX457" s="213" t="s">
        <v>78</v>
      </c>
      <c r="AY457" s="213" t="s">
        <v>137</v>
      </c>
    </row>
    <row r="458" s="12" customFormat="true" ht="15.75" hidden="false" customHeight="true" outlineLevel="0" collapsed="false">
      <c r="B458" s="189"/>
      <c r="C458" s="190"/>
      <c r="D458" s="198" t="s">
        <v>146</v>
      </c>
      <c r="E458" s="190"/>
      <c r="F458" s="192" t="s">
        <v>1146</v>
      </c>
      <c r="G458" s="190"/>
      <c r="H458" s="193" t="n">
        <v>208.075</v>
      </c>
      <c r="J458" s="190"/>
      <c r="K458" s="190"/>
      <c r="L458" s="194"/>
      <c r="M458" s="195"/>
      <c r="N458" s="190"/>
      <c r="O458" s="190"/>
      <c r="P458" s="190"/>
      <c r="Q458" s="190"/>
      <c r="R458" s="190"/>
      <c r="S458" s="190"/>
      <c r="T458" s="196"/>
      <c r="AT458" s="197" t="s">
        <v>146</v>
      </c>
      <c r="AU458" s="197" t="s">
        <v>87</v>
      </c>
      <c r="AV458" s="197" t="s">
        <v>87</v>
      </c>
      <c r="AW458" s="197" t="s">
        <v>109</v>
      </c>
      <c r="AX458" s="197" t="s">
        <v>78</v>
      </c>
      <c r="AY458" s="197" t="s">
        <v>137</v>
      </c>
    </row>
    <row r="459" s="12" customFormat="true" ht="15.75" hidden="false" customHeight="true" outlineLevel="0" collapsed="false">
      <c r="B459" s="189"/>
      <c r="C459" s="190"/>
      <c r="D459" s="198" t="s">
        <v>146</v>
      </c>
      <c r="E459" s="190"/>
      <c r="F459" s="192" t="s">
        <v>1100</v>
      </c>
      <c r="G459" s="190"/>
      <c r="H459" s="193" t="n">
        <v>5.85</v>
      </c>
      <c r="J459" s="190"/>
      <c r="K459" s="190"/>
      <c r="L459" s="194"/>
      <c r="M459" s="195"/>
      <c r="N459" s="190"/>
      <c r="O459" s="190"/>
      <c r="P459" s="190"/>
      <c r="Q459" s="190"/>
      <c r="R459" s="190"/>
      <c r="S459" s="190"/>
      <c r="T459" s="196"/>
      <c r="AT459" s="197" t="s">
        <v>146</v>
      </c>
      <c r="AU459" s="197" t="s">
        <v>87</v>
      </c>
      <c r="AV459" s="197" t="s">
        <v>87</v>
      </c>
      <c r="AW459" s="197" t="s">
        <v>109</v>
      </c>
      <c r="AX459" s="197" t="s">
        <v>78</v>
      </c>
      <c r="AY459" s="197" t="s">
        <v>137</v>
      </c>
    </row>
    <row r="460" s="12" customFormat="true" ht="15.75" hidden="false" customHeight="true" outlineLevel="0" collapsed="false">
      <c r="B460" s="214"/>
      <c r="C460" s="215"/>
      <c r="D460" s="198" t="s">
        <v>146</v>
      </c>
      <c r="E460" s="215"/>
      <c r="F460" s="216" t="s">
        <v>252</v>
      </c>
      <c r="G460" s="215"/>
      <c r="H460" s="217" t="n">
        <v>213.925</v>
      </c>
      <c r="J460" s="215"/>
      <c r="K460" s="215"/>
      <c r="L460" s="218"/>
      <c r="M460" s="219"/>
      <c r="N460" s="215"/>
      <c r="O460" s="215"/>
      <c r="P460" s="215"/>
      <c r="Q460" s="215"/>
      <c r="R460" s="215"/>
      <c r="S460" s="215"/>
      <c r="T460" s="220"/>
      <c r="AT460" s="221" t="s">
        <v>146</v>
      </c>
      <c r="AU460" s="221" t="s">
        <v>87</v>
      </c>
      <c r="AV460" s="221" t="s">
        <v>155</v>
      </c>
      <c r="AW460" s="221" t="s">
        <v>109</v>
      </c>
      <c r="AX460" s="221" t="s">
        <v>78</v>
      </c>
      <c r="AY460" s="221" t="s">
        <v>137</v>
      </c>
    </row>
    <row r="461" s="12" customFormat="true" ht="15.75" hidden="false" customHeight="true" outlineLevel="0" collapsed="false">
      <c r="B461" s="189"/>
      <c r="C461" s="190"/>
      <c r="D461" s="198" t="s">
        <v>146</v>
      </c>
      <c r="E461" s="190"/>
      <c r="F461" s="192" t="s">
        <v>1147</v>
      </c>
      <c r="G461" s="190"/>
      <c r="H461" s="193" t="n">
        <v>3.52</v>
      </c>
      <c r="J461" s="190"/>
      <c r="K461" s="190"/>
      <c r="L461" s="194"/>
      <c r="M461" s="195"/>
      <c r="N461" s="190"/>
      <c r="O461" s="190"/>
      <c r="P461" s="190"/>
      <c r="Q461" s="190"/>
      <c r="R461" s="190"/>
      <c r="S461" s="190"/>
      <c r="T461" s="196"/>
      <c r="AT461" s="197" t="s">
        <v>146</v>
      </c>
      <c r="AU461" s="197" t="s">
        <v>87</v>
      </c>
      <c r="AV461" s="197" t="s">
        <v>87</v>
      </c>
      <c r="AW461" s="197" t="s">
        <v>109</v>
      </c>
      <c r="AX461" s="197" t="s">
        <v>78</v>
      </c>
      <c r="AY461" s="197" t="s">
        <v>137</v>
      </c>
    </row>
    <row r="462" s="12" customFormat="true" ht="15.75" hidden="false" customHeight="true" outlineLevel="0" collapsed="false">
      <c r="B462" s="199"/>
      <c r="C462" s="200"/>
      <c r="D462" s="198" t="s">
        <v>146</v>
      </c>
      <c r="E462" s="200"/>
      <c r="F462" s="201" t="s">
        <v>154</v>
      </c>
      <c r="G462" s="200"/>
      <c r="H462" s="202" t="n">
        <v>217.445</v>
      </c>
      <c r="J462" s="200"/>
      <c r="K462" s="200"/>
      <c r="L462" s="203"/>
      <c r="M462" s="204"/>
      <c r="N462" s="200"/>
      <c r="O462" s="200"/>
      <c r="P462" s="200"/>
      <c r="Q462" s="200"/>
      <c r="R462" s="200"/>
      <c r="S462" s="200"/>
      <c r="T462" s="205"/>
      <c r="AT462" s="206" t="s">
        <v>146</v>
      </c>
      <c r="AU462" s="206" t="s">
        <v>87</v>
      </c>
      <c r="AV462" s="206" t="s">
        <v>144</v>
      </c>
      <c r="AW462" s="206" t="s">
        <v>109</v>
      </c>
      <c r="AX462" s="206" t="s">
        <v>22</v>
      </c>
      <c r="AY462" s="206" t="s">
        <v>137</v>
      </c>
    </row>
    <row r="463" s="164" customFormat="true" ht="30.75" hidden="false" customHeight="true" outlineLevel="0" collapsed="false">
      <c r="B463" s="165"/>
      <c r="C463" s="166"/>
      <c r="D463" s="166" t="s">
        <v>77</v>
      </c>
      <c r="E463" s="175" t="s">
        <v>164</v>
      </c>
      <c r="F463" s="175" t="s">
        <v>379</v>
      </c>
      <c r="G463" s="166"/>
      <c r="H463" s="166"/>
      <c r="J463" s="176" t="n">
        <f aca="false">$BK$463</f>
        <v>0</v>
      </c>
      <c r="K463" s="166"/>
      <c r="L463" s="169"/>
      <c r="M463" s="170"/>
      <c r="N463" s="166"/>
      <c r="O463" s="166"/>
      <c r="P463" s="171" t="n">
        <f aca="false">SUM($P$464:$P$507)</f>
        <v>0</v>
      </c>
      <c r="Q463" s="166"/>
      <c r="R463" s="171" t="n">
        <f aca="false">SUM($R$464:$R$507)</f>
        <v>147.6667766</v>
      </c>
      <c r="S463" s="166"/>
      <c r="T463" s="172" t="n">
        <f aca="false">SUM($T$464:$T$507)</f>
        <v>0</v>
      </c>
      <c r="AR463" s="173" t="s">
        <v>22</v>
      </c>
      <c r="AT463" s="173" t="s">
        <v>77</v>
      </c>
      <c r="AU463" s="173" t="s">
        <v>22</v>
      </c>
      <c r="AY463" s="173" t="s">
        <v>137</v>
      </c>
      <c r="BK463" s="174" t="n">
        <f aca="false">SUM($BK$464:$BK$507)</f>
        <v>0</v>
      </c>
    </row>
    <row r="464" s="12" customFormat="true" ht="15.75" hidden="false" customHeight="true" outlineLevel="0" collapsed="false">
      <c r="B464" s="34"/>
      <c r="C464" s="177" t="s">
        <v>1148</v>
      </c>
      <c r="D464" s="177" t="s">
        <v>139</v>
      </c>
      <c r="E464" s="178" t="s">
        <v>1149</v>
      </c>
      <c r="F464" s="179" t="s">
        <v>1150</v>
      </c>
      <c r="G464" s="180" t="s">
        <v>142</v>
      </c>
      <c r="H464" s="181" t="n">
        <v>46.6</v>
      </c>
      <c r="I464" s="182"/>
      <c r="J464" s="183" t="n">
        <f aca="false">ROUND($I$464*$H$464,2)</f>
        <v>0</v>
      </c>
      <c r="K464" s="179"/>
      <c r="L464" s="58"/>
      <c r="M464" s="184"/>
      <c r="N464" s="185" t="s">
        <v>49</v>
      </c>
      <c r="O464" s="35"/>
      <c r="P464" s="35"/>
      <c r="Q464" s="186" t="n">
        <v>0</v>
      </c>
      <c r="R464" s="186" t="n">
        <f aca="false">$Q$464*$H$464</f>
        <v>0</v>
      </c>
      <c r="S464" s="186" t="n">
        <v>0</v>
      </c>
      <c r="T464" s="187" t="n">
        <f aca="false">$S$464*$H$464</f>
        <v>0</v>
      </c>
      <c r="AR464" s="118" t="s">
        <v>144</v>
      </c>
      <c r="AT464" s="118" t="s">
        <v>139</v>
      </c>
      <c r="AU464" s="118" t="s">
        <v>87</v>
      </c>
      <c r="AY464" s="12" t="s">
        <v>137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22</v>
      </c>
      <c r="BK464" s="188" t="n">
        <f aca="false">ROUND($I$464*$H$464,2)</f>
        <v>0</v>
      </c>
      <c r="BL464" s="118" t="s">
        <v>144</v>
      </c>
      <c r="BM464" s="118" t="s">
        <v>1151</v>
      </c>
    </row>
    <row r="465" s="12" customFormat="true" ht="15.75" hidden="false" customHeight="true" outlineLevel="0" collapsed="false">
      <c r="B465" s="207"/>
      <c r="C465" s="208"/>
      <c r="D465" s="191" t="s">
        <v>146</v>
      </c>
      <c r="E465" s="209"/>
      <c r="F465" s="209" t="s">
        <v>1152</v>
      </c>
      <c r="G465" s="208"/>
      <c r="H465" s="208"/>
      <c r="J465" s="208"/>
      <c r="K465" s="208"/>
      <c r="L465" s="210"/>
      <c r="M465" s="211"/>
      <c r="N465" s="208"/>
      <c r="O465" s="208"/>
      <c r="P465" s="208"/>
      <c r="Q465" s="208"/>
      <c r="R465" s="208"/>
      <c r="S465" s="208"/>
      <c r="T465" s="212"/>
      <c r="AT465" s="213" t="s">
        <v>146</v>
      </c>
      <c r="AU465" s="213" t="s">
        <v>87</v>
      </c>
      <c r="AV465" s="213" t="s">
        <v>22</v>
      </c>
      <c r="AW465" s="213" t="s">
        <v>109</v>
      </c>
      <c r="AX465" s="213" t="s">
        <v>78</v>
      </c>
      <c r="AY465" s="213" t="s">
        <v>137</v>
      </c>
    </row>
    <row r="466" s="12" customFormat="true" ht="15.75" hidden="false" customHeight="true" outlineLevel="0" collapsed="false">
      <c r="B466" s="207"/>
      <c r="C466" s="208"/>
      <c r="D466" s="198" t="s">
        <v>146</v>
      </c>
      <c r="E466" s="208"/>
      <c r="F466" s="209" t="s">
        <v>1153</v>
      </c>
      <c r="G466" s="208"/>
      <c r="H466" s="208"/>
      <c r="J466" s="208"/>
      <c r="K466" s="208"/>
      <c r="L466" s="210"/>
      <c r="M466" s="211"/>
      <c r="N466" s="208"/>
      <c r="O466" s="208"/>
      <c r="P466" s="208"/>
      <c r="Q466" s="208"/>
      <c r="R466" s="208"/>
      <c r="S466" s="208"/>
      <c r="T466" s="212"/>
      <c r="AT466" s="213" t="s">
        <v>146</v>
      </c>
      <c r="AU466" s="213" t="s">
        <v>87</v>
      </c>
      <c r="AV466" s="213" t="s">
        <v>22</v>
      </c>
      <c r="AW466" s="213" t="s">
        <v>109</v>
      </c>
      <c r="AX466" s="213" t="s">
        <v>78</v>
      </c>
      <c r="AY466" s="213" t="s">
        <v>137</v>
      </c>
    </row>
    <row r="467" s="12" customFormat="true" ht="15.75" hidden="false" customHeight="true" outlineLevel="0" collapsed="false">
      <c r="B467" s="207"/>
      <c r="C467" s="208"/>
      <c r="D467" s="198" t="s">
        <v>146</v>
      </c>
      <c r="E467" s="208"/>
      <c r="F467" s="209" t="s">
        <v>1154</v>
      </c>
      <c r="G467" s="208"/>
      <c r="H467" s="208"/>
      <c r="J467" s="208"/>
      <c r="K467" s="208"/>
      <c r="L467" s="210"/>
      <c r="M467" s="211"/>
      <c r="N467" s="208"/>
      <c r="O467" s="208"/>
      <c r="P467" s="208"/>
      <c r="Q467" s="208"/>
      <c r="R467" s="208"/>
      <c r="S467" s="208"/>
      <c r="T467" s="212"/>
      <c r="AT467" s="213" t="s">
        <v>146</v>
      </c>
      <c r="AU467" s="213" t="s">
        <v>87</v>
      </c>
      <c r="AV467" s="213" t="s">
        <v>22</v>
      </c>
      <c r="AW467" s="213" t="s">
        <v>109</v>
      </c>
      <c r="AX467" s="213" t="s">
        <v>78</v>
      </c>
      <c r="AY467" s="213" t="s">
        <v>137</v>
      </c>
    </row>
    <row r="468" s="12" customFormat="true" ht="15.75" hidden="false" customHeight="true" outlineLevel="0" collapsed="false">
      <c r="B468" s="189"/>
      <c r="C468" s="190"/>
      <c r="D468" s="198" t="s">
        <v>146</v>
      </c>
      <c r="E468" s="190"/>
      <c r="F468" s="192" t="s">
        <v>1155</v>
      </c>
      <c r="G468" s="190"/>
      <c r="H468" s="193" t="n">
        <v>46.6</v>
      </c>
      <c r="J468" s="190"/>
      <c r="K468" s="190"/>
      <c r="L468" s="194"/>
      <c r="M468" s="195"/>
      <c r="N468" s="190"/>
      <c r="O468" s="190"/>
      <c r="P468" s="190"/>
      <c r="Q468" s="190"/>
      <c r="R468" s="190"/>
      <c r="S468" s="190"/>
      <c r="T468" s="196"/>
      <c r="AT468" s="197" t="s">
        <v>146</v>
      </c>
      <c r="AU468" s="197" t="s">
        <v>87</v>
      </c>
      <c r="AV468" s="197" t="s">
        <v>87</v>
      </c>
      <c r="AW468" s="197" t="s">
        <v>109</v>
      </c>
      <c r="AX468" s="197" t="s">
        <v>22</v>
      </c>
      <c r="AY468" s="197" t="s">
        <v>137</v>
      </c>
    </row>
    <row r="469" s="12" customFormat="true" ht="15.75" hidden="false" customHeight="true" outlineLevel="0" collapsed="false">
      <c r="B469" s="34"/>
      <c r="C469" s="177" t="s">
        <v>1156</v>
      </c>
      <c r="D469" s="177" t="s">
        <v>139</v>
      </c>
      <c r="E469" s="178" t="s">
        <v>381</v>
      </c>
      <c r="F469" s="179" t="s">
        <v>382</v>
      </c>
      <c r="G469" s="180" t="s">
        <v>142</v>
      </c>
      <c r="H469" s="181" t="n">
        <v>69.3</v>
      </c>
      <c r="I469" s="182"/>
      <c r="J469" s="183" t="n">
        <f aca="false">ROUND($I$469*$H$469,2)</f>
        <v>0</v>
      </c>
      <c r="K469" s="179" t="s">
        <v>143</v>
      </c>
      <c r="L469" s="58"/>
      <c r="M469" s="184"/>
      <c r="N469" s="185" t="s">
        <v>49</v>
      </c>
      <c r="O469" s="35"/>
      <c r="P469" s="35"/>
      <c r="Q469" s="186" t="n">
        <v>0.27994</v>
      </c>
      <c r="R469" s="186" t="n">
        <f aca="false">$Q$469*$H$469</f>
        <v>19.399842</v>
      </c>
      <c r="S469" s="186" t="n">
        <v>0</v>
      </c>
      <c r="T469" s="187" t="n">
        <f aca="false">$S$469*$H$469</f>
        <v>0</v>
      </c>
      <c r="AR469" s="118" t="s">
        <v>144</v>
      </c>
      <c r="AT469" s="118" t="s">
        <v>139</v>
      </c>
      <c r="AU469" s="118" t="s">
        <v>87</v>
      </c>
      <c r="AY469" s="12" t="s">
        <v>137</v>
      </c>
      <c r="BE469" s="188" t="n">
        <f aca="false">IF($N$469="základní",$J$469,0)</f>
        <v>0</v>
      </c>
      <c r="BF469" s="188" t="n">
        <f aca="false">IF($N$469="snížená",$J$469,0)</f>
        <v>0</v>
      </c>
      <c r="BG469" s="188" t="n">
        <f aca="false">IF($N$469="zákl. přenesená",$J$469,0)</f>
        <v>0</v>
      </c>
      <c r="BH469" s="188" t="n">
        <f aca="false">IF($N$469="sníž. přenesená",$J$469,0)</f>
        <v>0</v>
      </c>
      <c r="BI469" s="188" t="n">
        <f aca="false">IF($N$469="nulová",$J$469,0)</f>
        <v>0</v>
      </c>
      <c r="BJ469" s="118" t="s">
        <v>22</v>
      </c>
      <c r="BK469" s="188" t="n">
        <f aca="false">ROUND($I$469*$H$469,2)</f>
        <v>0</v>
      </c>
      <c r="BL469" s="118" t="s">
        <v>144</v>
      </c>
      <c r="BM469" s="118" t="s">
        <v>1157</v>
      </c>
    </row>
    <row r="470" s="12" customFormat="true" ht="15.75" hidden="false" customHeight="true" outlineLevel="0" collapsed="false">
      <c r="B470" s="207"/>
      <c r="C470" s="208"/>
      <c r="D470" s="191" t="s">
        <v>146</v>
      </c>
      <c r="E470" s="209"/>
      <c r="F470" s="209" t="s">
        <v>1158</v>
      </c>
      <c r="G470" s="208"/>
      <c r="H470" s="208"/>
      <c r="J470" s="208"/>
      <c r="K470" s="208"/>
      <c r="L470" s="210"/>
      <c r="M470" s="211"/>
      <c r="N470" s="208"/>
      <c r="O470" s="208"/>
      <c r="P470" s="208"/>
      <c r="Q470" s="208"/>
      <c r="R470" s="208"/>
      <c r="S470" s="208"/>
      <c r="T470" s="212"/>
      <c r="AT470" s="213" t="s">
        <v>146</v>
      </c>
      <c r="AU470" s="213" t="s">
        <v>87</v>
      </c>
      <c r="AV470" s="213" t="s">
        <v>22</v>
      </c>
      <c r="AW470" s="213" t="s">
        <v>109</v>
      </c>
      <c r="AX470" s="213" t="s">
        <v>78</v>
      </c>
      <c r="AY470" s="213" t="s">
        <v>137</v>
      </c>
    </row>
    <row r="471" s="12" customFormat="true" ht="15.75" hidden="false" customHeight="true" outlineLevel="0" collapsed="false">
      <c r="B471" s="189"/>
      <c r="C471" s="190"/>
      <c r="D471" s="198" t="s">
        <v>146</v>
      </c>
      <c r="E471" s="190"/>
      <c r="F471" s="192" t="s">
        <v>1159</v>
      </c>
      <c r="G471" s="190"/>
      <c r="H471" s="193" t="n">
        <v>32.55</v>
      </c>
      <c r="J471" s="190"/>
      <c r="K471" s="190"/>
      <c r="L471" s="194"/>
      <c r="M471" s="195"/>
      <c r="N471" s="190"/>
      <c r="O471" s="190"/>
      <c r="P471" s="190"/>
      <c r="Q471" s="190"/>
      <c r="R471" s="190"/>
      <c r="S471" s="190"/>
      <c r="T471" s="196"/>
      <c r="AT471" s="197" t="s">
        <v>146</v>
      </c>
      <c r="AU471" s="197" t="s">
        <v>87</v>
      </c>
      <c r="AV471" s="197" t="s">
        <v>87</v>
      </c>
      <c r="AW471" s="197" t="s">
        <v>109</v>
      </c>
      <c r="AX471" s="197" t="s">
        <v>78</v>
      </c>
      <c r="AY471" s="197" t="s">
        <v>137</v>
      </c>
    </row>
    <row r="472" s="12" customFormat="true" ht="15.75" hidden="false" customHeight="true" outlineLevel="0" collapsed="false">
      <c r="B472" s="189"/>
      <c r="C472" s="190"/>
      <c r="D472" s="198" t="s">
        <v>146</v>
      </c>
      <c r="E472" s="190"/>
      <c r="F472" s="192" t="s">
        <v>1160</v>
      </c>
      <c r="G472" s="190"/>
      <c r="H472" s="193" t="n">
        <v>36.75</v>
      </c>
      <c r="J472" s="190"/>
      <c r="K472" s="190"/>
      <c r="L472" s="194"/>
      <c r="M472" s="195"/>
      <c r="N472" s="190"/>
      <c r="O472" s="190"/>
      <c r="P472" s="190"/>
      <c r="Q472" s="190"/>
      <c r="R472" s="190"/>
      <c r="S472" s="190"/>
      <c r="T472" s="196"/>
      <c r="AT472" s="197" t="s">
        <v>146</v>
      </c>
      <c r="AU472" s="197" t="s">
        <v>87</v>
      </c>
      <c r="AV472" s="197" t="s">
        <v>87</v>
      </c>
      <c r="AW472" s="197" t="s">
        <v>109</v>
      </c>
      <c r="AX472" s="197" t="s">
        <v>78</v>
      </c>
      <c r="AY472" s="197" t="s">
        <v>137</v>
      </c>
    </row>
    <row r="473" s="12" customFormat="true" ht="15.75" hidden="false" customHeight="true" outlineLevel="0" collapsed="false">
      <c r="B473" s="199"/>
      <c r="C473" s="200"/>
      <c r="D473" s="198" t="s">
        <v>146</v>
      </c>
      <c r="E473" s="200"/>
      <c r="F473" s="201" t="s">
        <v>154</v>
      </c>
      <c r="G473" s="200"/>
      <c r="H473" s="202" t="n">
        <v>69.3</v>
      </c>
      <c r="J473" s="200"/>
      <c r="K473" s="200"/>
      <c r="L473" s="203"/>
      <c r="M473" s="204"/>
      <c r="N473" s="200"/>
      <c r="O473" s="200"/>
      <c r="P473" s="200"/>
      <c r="Q473" s="200"/>
      <c r="R473" s="200"/>
      <c r="S473" s="200"/>
      <c r="T473" s="205"/>
      <c r="AT473" s="206" t="s">
        <v>146</v>
      </c>
      <c r="AU473" s="206" t="s">
        <v>87</v>
      </c>
      <c r="AV473" s="206" t="s">
        <v>144</v>
      </c>
      <c r="AW473" s="206" t="s">
        <v>109</v>
      </c>
      <c r="AX473" s="206" t="s">
        <v>22</v>
      </c>
      <c r="AY473" s="206" t="s">
        <v>137</v>
      </c>
    </row>
    <row r="474" s="12" customFormat="true" ht="15.75" hidden="false" customHeight="true" outlineLevel="0" collapsed="false">
      <c r="B474" s="34"/>
      <c r="C474" s="177" t="s">
        <v>1161</v>
      </c>
      <c r="D474" s="177" t="s">
        <v>139</v>
      </c>
      <c r="E474" s="178" t="s">
        <v>387</v>
      </c>
      <c r="F474" s="179" t="s">
        <v>388</v>
      </c>
      <c r="G474" s="180" t="s">
        <v>142</v>
      </c>
      <c r="H474" s="181" t="n">
        <v>49.5</v>
      </c>
      <c r="I474" s="182"/>
      <c r="J474" s="183" t="n">
        <f aca="false">ROUND($I$474*$H$474,2)</f>
        <v>0</v>
      </c>
      <c r="K474" s="179" t="s">
        <v>143</v>
      </c>
      <c r="L474" s="58"/>
      <c r="M474" s="184"/>
      <c r="N474" s="185" t="s">
        <v>49</v>
      </c>
      <c r="O474" s="35"/>
      <c r="P474" s="35"/>
      <c r="Q474" s="186" t="n">
        <v>0.3719</v>
      </c>
      <c r="R474" s="186" t="n">
        <f aca="false">$Q$474*$H$474</f>
        <v>18.40905</v>
      </c>
      <c r="S474" s="186" t="n">
        <v>0</v>
      </c>
      <c r="T474" s="187" t="n">
        <f aca="false">$S$474*$H$474</f>
        <v>0</v>
      </c>
      <c r="AR474" s="118" t="s">
        <v>144</v>
      </c>
      <c r="AT474" s="118" t="s">
        <v>139</v>
      </c>
      <c r="AU474" s="118" t="s">
        <v>87</v>
      </c>
      <c r="AY474" s="12" t="s">
        <v>137</v>
      </c>
      <c r="BE474" s="188" t="n">
        <f aca="false">IF($N$474="základní",$J$474,0)</f>
        <v>0</v>
      </c>
      <c r="BF474" s="188" t="n">
        <f aca="false">IF($N$474="snížená",$J$474,0)</f>
        <v>0</v>
      </c>
      <c r="BG474" s="188" t="n">
        <f aca="false">IF($N$474="zákl. přenesená",$J$474,0)</f>
        <v>0</v>
      </c>
      <c r="BH474" s="188" t="n">
        <f aca="false">IF($N$474="sníž. přenesená",$J$474,0)</f>
        <v>0</v>
      </c>
      <c r="BI474" s="188" t="n">
        <f aca="false">IF($N$474="nulová",$J$474,0)</f>
        <v>0</v>
      </c>
      <c r="BJ474" s="118" t="s">
        <v>22</v>
      </c>
      <c r="BK474" s="188" t="n">
        <f aca="false">ROUND($I$474*$H$474,2)</f>
        <v>0</v>
      </c>
      <c r="BL474" s="118" t="s">
        <v>144</v>
      </c>
      <c r="BM474" s="118" t="s">
        <v>1162</v>
      </c>
    </row>
    <row r="475" s="12" customFormat="true" ht="15.75" hidden="false" customHeight="true" outlineLevel="0" collapsed="false">
      <c r="B475" s="207"/>
      <c r="C475" s="208"/>
      <c r="D475" s="191" t="s">
        <v>146</v>
      </c>
      <c r="E475" s="209"/>
      <c r="F475" s="209" t="s">
        <v>1163</v>
      </c>
      <c r="G475" s="208"/>
      <c r="H475" s="208"/>
      <c r="J475" s="208"/>
      <c r="K475" s="208"/>
      <c r="L475" s="210"/>
      <c r="M475" s="211"/>
      <c r="N475" s="208"/>
      <c r="O475" s="208"/>
      <c r="P475" s="208"/>
      <c r="Q475" s="208"/>
      <c r="R475" s="208"/>
      <c r="S475" s="208"/>
      <c r="T475" s="212"/>
      <c r="AT475" s="213" t="s">
        <v>146</v>
      </c>
      <c r="AU475" s="213" t="s">
        <v>87</v>
      </c>
      <c r="AV475" s="213" t="s">
        <v>22</v>
      </c>
      <c r="AW475" s="213" t="s">
        <v>109</v>
      </c>
      <c r="AX475" s="213" t="s">
        <v>78</v>
      </c>
      <c r="AY475" s="213" t="s">
        <v>137</v>
      </c>
    </row>
    <row r="476" s="12" customFormat="true" ht="15.75" hidden="false" customHeight="true" outlineLevel="0" collapsed="false">
      <c r="B476" s="189"/>
      <c r="C476" s="190"/>
      <c r="D476" s="198" t="s">
        <v>146</v>
      </c>
      <c r="E476" s="190"/>
      <c r="F476" s="192" t="s">
        <v>1164</v>
      </c>
      <c r="G476" s="190"/>
      <c r="H476" s="193" t="n">
        <v>49.5</v>
      </c>
      <c r="J476" s="190"/>
      <c r="K476" s="190"/>
      <c r="L476" s="194"/>
      <c r="M476" s="195"/>
      <c r="N476" s="190"/>
      <c r="O476" s="190"/>
      <c r="P476" s="190"/>
      <c r="Q476" s="190"/>
      <c r="R476" s="190"/>
      <c r="S476" s="190"/>
      <c r="T476" s="196"/>
      <c r="AT476" s="197" t="s">
        <v>146</v>
      </c>
      <c r="AU476" s="197" t="s">
        <v>87</v>
      </c>
      <c r="AV476" s="197" t="s">
        <v>87</v>
      </c>
      <c r="AW476" s="197" t="s">
        <v>109</v>
      </c>
      <c r="AX476" s="197" t="s">
        <v>22</v>
      </c>
      <c r="AY476" s="197" t="s">
        <v>137</v>
      </c>
    </row>
    <row r="477" s="12" customFormat="true" ht="15.75" hidden="false" customHeight="true" outlineLevel="0" collapsed="false">
      <c r="B477" s="34"/>
      <c r="C477" s="177" t="s">
        <v>1165</v>
      </c>
      <c r="D477" s="177" t="s">
        <v>139</v>
      </c>
      <c r="E477" s="178" t="s">
        <v>393</v>
      </c>
      <c r="F477" s="179" t="s">
        <v>394</v>
      </c>
      <c r="G477" s="180" t="s">
        <v>142</v>
      </c>
      <c r="H477" s="181" t="n">
        <v>44.88</v>
      </c>
      <c r="I477" s="182"/>
      <c r="J477" s="183" t="n">
        <f aca="false">ROUND($I$477*$H$477,2)</f>
        <v>0</v>
      </c>
      <c r="K477" s="179" t="s">
        <v>143</v>
      </c>
      <c r="L477" s="58"/>
      <c r="M477" s="184"/>
      <c r="N477" s="185" t="s">
        <v>49</v>
      </c>
      <c r="O477" s="35"/>
      <c r="P477" s="35"/>
      <c r="Q477" s="186" t="n">
        <v>0.15826</v>
      </c>
      <c r="R477" s="186" t="n">
        <f aca="false">$Q$477*$H$477</f>
        <v>7.1027088</v>
      </c>
      <c r="S477" s="186" t="n">
        <v>0</v>
      </c>
      <c r="T477" s="187" t="n">
        <f aca="false">$S$477*$H$477</f>
        <v>0</v>
      </c>
      <c r="AR477" s="118" t="s">
        <v>144</v>
      </c>
      <c r="AT477" s="118" t="s">
        <v>139</v>
      </c>
      <c r="AU477" s="118" t="s">
        <v>87</v>
      </c>
      <c r="AY477" s="12" t="s">
        <v>137</v>
      </c>
      <c r="BE477" s="188" t="n">
        <f aca="false">IF($N$477="základní",$J$477,0)</f>
        <v>0</v>
      </c>
      <c r="BF477" s="188" t="n">
        <f aca="false">IF($N$477="snížená",$J$477,0)</f>
        <v>0</v>
      </c>
      <c r="BG477" s="188" t="n">
        <f aca="false">IF($N$477="zákl. přenesená",$J$477,0)</f>
        <v>0</v>
      </c>
      <c r="BH477" s="188" t="n">
        <f aca="false">IF($N$477="sníž. přenesená",$J$477,0)</f>
        <v>0</v>
      </c>
      <c r="BI477" s="188" t="n">
        <f aca="false">IF($N$477="nulová",$J$477,0)</f>
        <v>0</v>
      </c>
      <c r="BJ477" s="118" t="s">
        <v>22</v>
      </c>
      <c r="BK477" s="188" t="n">
        <f aca="false">ROUND($I$477*$H$477,2)</f>
        <v>0</v>
      </c>
      <c r="BL477" s="118" t="s">
        <v>144</v>
      </c>
      <c r="BM477" s="118" t="s">
        <v>1166</v>
      </c>
    </row>
    <row r="478" s="12" customFormat="true" ht="15.75" hidden="false" customHeight="true" outlineLevel="0" collapsed="false">
      <c r="B478" s="207"/>
      <c r="C478" s="208"/>
      <c r="D478" s="191" t="s">
        <v>146</v>
      </c>
      <c r="E478" s="209"/>
      <c r="F478" s="209" t="s">
        <v>1167</v>
      </c>
      <c r="G478" s="208"/>
      <c r="H478" s="208"/>
      <c r="J478" s="208"/>
      <c r="K478" s="208"/>
      <c r="L478" s="210"/>
      <c r="M478" s="211"/>
      <c r="N478" s="208"/>
      <c r="O478" s="208"/>
      <c r="P478" s="208"/>
      <c r="Q478" s="208"/>
      <c r="R478" s="208"/>
      <c r="S478" s="208"/>
      <c r="T478" s="212"/>
      <c r="AT478" s="213" t="s">
        <v>146</v>
      </c>
      <c r="AU478" s="213" t="s">
        <v>87</v>
      </c>
      <c r="AV478" s="213" t="s">
        <v>22</v>
      </c>
      <c r="AW478" s="213" t="s">
        <v>109</v>
      </c>
      <c r="AX478" s="213" t="s">
        <v>78</v>
      </c>
      <c r="AY478" s="213" t="s">
        <v>137</v>
      </c>
    </row>
    <row r="479" s="12" customFormat="true" ht="15.75" hidden="false" customHeight="true" outlineLevel="0" collapsed="false">
      <c r="B479" s="189"/>
      <c r="C479" s="190"/>
      <c r="D479" s="198" t="s">
        <v>146</v>
      </c>
      <c r="E479" s="190"/>
      <c r="F479" s="192" t="s">
        <v>1168</v>
      </c>
      <c r="G479" s="190"/>
      <c r="H479" s="193" t="n">
        <v>44.88</v>
      </c>
      <c r="J479" s="190"/>
      <c r="K479" s="190"/>
      <c r="L479" s="194"/>
      <c r="M479" s="195"/>
      <c r="N479" s="190"/>
      <c r="O479" s="190"/>
      <c r="P479" s="190"/>
      <c r="Q479" s="190"/>
      <c r="R479" s="190"/>
      <c r="S479" s="190"/>
      <c r="T479" s="196"/>
      <c r="AT479" s="197" t="s">
        <v>146</v>
      </c>
      <c r="AU479" s="197" t="s">
        <v>87</v>
      </c>
      <c r="AV479" s="197" t="s">
        <v>87</v>
      </c>
      <c r="AW479" s="197" t="s">
        <v>109</v>
      </c>
      <c r="AX479" s="197" t="s">
        <v>22</v>
      </c>
      <c r="AY479" s="197" t="s">
        <v>137</v>
      </c>
    </row>
    <row r="480" s="12" customFormat="true" ht="15.75" hidden="false" customHeight="true" outlineLevel="0" collapsed="false">
      <c r="B480" s="34"/>
      <c r="C480" s="177" t="s">
        <v>1169</v>
      </c>
      <c r="D480" s="177" t="s">
        <v>139</v>
      </c>
      <c r="E480" s="178" t="s">
        <v>1170</v>
      </c>
      <c r="F480" s="179" t="s">
        <v>1171</v>
      </c>
      <c r="G480" s="180" t="s">
        <v>142</v>
      </c>
      <c r="H480" s="181" t="n">
        <v>548.13</v>
      </c>
      <c r="I480" s="182"/>
      <c r="J480" s="183" t="n">
        <f aca="false">ROUND($I$480*$H$480,2)</f>
        <v>0</v>
      </c>
      <c r="K480" s="179" t="s">
        <v>143</v>
      </c>
      <c r="L480" s="58"/>
      <c r="M480" s="184"/>
      <c r="N480" s="185" t="s">
        <v>49</v>
      </c>
      <c r="O480" s="35"/>
      <c r="P480" s="35"/>
      <c r="Q480" s="186" t="n">
        <v>0.00071</v>
      </c>
      <c r="R480" s="186" t="n">
        <f aca="false">$Q$480*$H$480</f>
        <v>0.3891723</v>
      </c>
      <c r="S480" s="186" t="n">
        <v>0</v>
      </c>
      <c r="T480" s="187" t="n">
        <f aca="false">$S$480*$H$480</f>
        <v>0</v>
      </c>
      <c r="AR480" s="118" t="s">
        <v>144</v>
      </c>
      <c r="AT480" s="118" t="s">
        <v>139</v>
      </c>
      <c r="AU480" s="118" t="s">
        <v>87</v>
      </c>
      <c r="AY480" s="12" t="s">
        <v>137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2</v>
      </c>
      <c r="BK480" s="188" t="n">
        <f aca="false">ROUND($I$480*$H$480,2)</f>
        <v>0</v>
      </c>
      <c r="BL480" s="118" t="s">
        <v>144</v>
      </c>
      <c r="BM480" s="118" t="s">
        <v>1172</v>
      </c>
    </row>
    <row r="481" s="12" customFormat="true" ht="15.75" hidden="false" customHeight="true" outlineLevel="0" collapsed="false">
      <c r="B481" s="207"/>
      <c r="C481" s="208"/>
      <c r="D481" s="191" t="s">
        <v>146</v>
      </c>
      <c r="E481" s="209"/>
      <c r="F481" s="209" t="s">
        <v>1173</v>
      </c>
      <c r="G481" s="208"/>
      <c r="H481" s="208"/>
      <c r="J481" s="208"/>
      <c r="K481" s="208"/>
      <c r="L481" s="210"/>
      <c r="M481" s="211"/>
      <c r="N481" s="208"/>
      <c r="O481" s="208"/>
      <c r="P481" s="208"/>
      <c r="Q481" s="208"/>
      <c r="R481" s="208"/>
      <c r="S481" s="208"/>
      <c r="T481" s="212"/>
      <c r="AT481" s="213" t="s">
        <v>146</v>
      </c>
      <c r="AU481" s="213" t="s">
        <v>87</v>
      </c>
      <c r="AV481" s="213" t="s">
        <v>22</v>
      </c>
      <c r="AW481" s="213" t="s">
        <v>109</v>
      </c>
      <c r="AX481" s="213" t="s">
        <v>78</v>
      </c>
      <c r="AY481" s="213" t="s">
        <v>137</v>
      </c>
    </row>
    <row r="482" s="12" customFormat="true" ht="15.75" hidden="false" customHeight="true" outlineLevel="0" collapsed="false">
      <c r="B482" s="189"/>
      <c r="C482" s="190"/>
      <c r="D482" s="198" t="s">
        <v>146</v>
      </c>
      <c r="E482" s="190"/>
      <c r="F482" s="192" t="s">
        <v>1174</v>
      </c>
      <c r="G482" s="190"/>
      <c r="H482" s="193" t="n">
        <v>453.75</v>
      </c>
      <c r="J482" s="190"/>
      <c r="K482" s="190"/>
      <c r="L482" s="194"/>
      <c r="M482" s="195"/>
      <c r="N482" s="190"/>
      <c r="O482" s="190"/>
      <c r="P482" s="190"/>
      <c r="Q482" s="190"/>
      <c r="R482" s="190"/>
      <c r="S482" s="190"/>
      <c r="T482" s="196"/>
      <c r="AT482" s="197" t="s">
        <v>146</v>
      </c>
      <c r="AU482" s="197" t="s">
        <v>87</v>
      </c>
      <c r="AV482" s="197" t="s">
        <v>87</v>
      </c>
      <c r="AW482" s="197" t="s">
        <v>109</v>
      </c>
      <c r="AX482" s="197" t="s">
        <v>78</v>
      </c>
      <c r="AY482" s="197" t="s">
        <v>137</v>
      </c>
    </row>
    <row r="483" s="12" customFormat="true" ht="15.75" hidden="false" customHeight="true" outlineLevel="0" collapsed="false">
      <c r="B483" s="189"/>
      <c r="C483" s="190"/>
      <c r="D483" s="198" t="s">
        <v>146</v>
      </c>
      <c r="E483" s="190"/>
      <c r="F483" s="192" t="s">
        <v>1175</v>
      </c>
      <c r="G483" s="190"/>
      <c r="H483" s="193" t="n">
        <v>44.88</v>
      </c>
      <c r="J483" s="190"/>
      <c r="K483" s="190"/>
      <c r="L483" s="194"/>
      <c r="M483" s="195"/>
      <c r="N483" s="190"/>
      <c r="O483" s="190"/>
      <c r="P483" s="190"/>
      <c r="Q483" s="190"/>
      <c r="R483" s="190"/>
      <c r="S483" s="190"/>
      <c r="T483" s="196"/>
      <c r="AT483" s="197" t="s">
        <v>146</v>
      </c>
      <c r="AU483" s="197" t="s">
        <v>87</v>
      </c>
      <c r="AV483" s="197" t="s">
        <v>87</v>
      </c>
      <c r="AW483" s="197" t="s">
        <v>109</v>
      </c>
      <c r="AX483" s="197" t="s">
        <v>78</v>
      </c>
      <c r="AY483" s="197" t="s">
        <v>137</v>
      </c>
    </row>
    <row r="484" s="12" customFormat="true" ht="15.75" hidden="false" customHeight="true" outlineLevel="0" collapsed="false">
      <c r="B484" s="189"/>
      <c r="C484" s="190"/>
      <c r="D484" s="198" t="s">
        <v>146</v>
      </c>
      <c r="E484" s="190"/>
      <c r="F484" s="192" t="s">
        <v>1176</v>
      </c>
      <c r="G484" s="190"/>
      <c r="H484" s="193" t="n">
        <v>49.5</v>
      </c>
      <c r="J484" s="190"/>
      <c r="K484" s="190"/>
      <c r="L484" s="194"/>
      <c r="M484" s="195"/>
      <c r="N484" s="190"/>
      <c r="O484" s="190"/>
      <c r="P484" s="190"/>
      <c r="Q484" s="190"/>
      <c r="R484" s="190"/>
      <c r="S484" s="190"/>
      <c r="T484" s="196"/>
      <c r="AT484" s="197" t="s">
        <v>146</v>
      </c>
      <c r="AU484" s="197" t="s">
        <v>87</v>
      </c>
      <c r="AV484" s="197" t="s">
        <v>87</v>
      </c>
      <c r="AW484" s="197" t="s">
        <v>109</v>
      </c>
      <c r="AX484" s="197" t="s">
        <v>78</v>
      </c>
      <c r="AY484" s="197" t="s">
        <v>137</v>
      </c>
    </row>
    <row r="485" s="12" customFormat="true" ht="15.75" hidden="false" customHeight="true" outlineLevel="0" collapsed="false">
      <c r="B485" s="199"/>
      <c r="C485" s="200"/>
      <c r="D485" s="198" t="s">
        <v>146</v>
      </c>
      <c r="E485" s="200"/>
      <c r="F485" s="201" t="s">
        <v>154</v>
      </c>
      <c r="G485" s="200"/>
      <c r="H485" s="202" t="n">
        <v>548.13</v>
      </c>
      <c r="J485" s="200"/>
      <c r="K485" s="200"/>
      <c r="L485" s="203"/>
      <c r="M485" s="204"/>
      <c r="N485" s="200"/>
      <c r="O485" s="200"/>
      <c r="P485" s="200"/>
      <c r="Q485" s="200"/>
      <c r="R485" s="200"/>
      <c r="S485" s="200"/>
      <c r="T485" s="205"/>
      <c r="AT485" s="206" t="s">
        <v>146</v>
      </c>
      <c r="AU485" s="206" t="s">
        <v>87</v>
      </c>
      <c r="AV485" s="206" t="s">
        <v>144</v>
      </c>
      <c r="AW485" s="206" t="s">
        <v>109</v>
      </c>
      <c r="AX485" s="206" t="s">
        <v>22</v>
      </c>
      <c r="AY485" s="206" t="s">
        <v>137</v>
      </c>
    </row>
    <row r="486" s="12" customFormat="true" ht="15.75" hidden="false" customHeight="true" outlineLevel="0" collapsed="false">
      <c r="B486" s="34"/>
      <c r="C486" s="177" t="s">
        <v>1177</v>
      </c>
      <c r="D486" s="177" t="s">
        <v>139</v>
      </c>
      <c r="E486" s="178" t="s">
        <v>421</v>
      </c>
      <c r="F486" s="179" t="s">
        <v>422</v>
      </c>
      <c r="G486" s="180" t="s">
        <v>142</v>
      </c>
      <c r="H486" s="181" t="n">
        <v>436.15</v>
      </c>
      <c r="I486" s="182"/>
      <c r="J486" s="183" t="n">
        <f aca="false">ROUND($I$486*$H$486,2)</f>
        <v>0</v>
      </c>
      <c r="K486" s="179" t="s">
        <v>143</v>
      </c>
      <c r="L486" s="58"/>
      <c r="M486" s="184"/>
      <c r="N486" s="185" t="s">
        <v>49</v>
      </c>
      <c r="O486" s="35"/>
      <c r="P486" s="35"/>
      <c r="Q486" s="186" t="n">
        <v>0.10373</v>
      </c>
      <c r="R486" s="186" t="n">
        <f aca="false">$Q$486*$H$486</f>
        <v>45.2418395</v>
      </c>
      <c r="S486" s="186" t="n">
        <v>0</v>
      </c>
      <c r="T486" s="187" t="n">
        <f aca="false">$S$486*$H$486</f>
        <v>0</v>
      </c>
      <c r="AR486" s="118" t="s">
        <v>144</v>
      </c>
      <c r="AT486" s="118" t="s">
        <v>139</v>
      </c>
      <c r="AU486" s="118" t="s">
        <v>87</v>
      </c>
      <c r="AY486" s="12" t="s">
        <v>137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22</v>
      </c>
      <c r="BK486" s="188" t="n">
        <f aca="false">ROUND($I$486*$H$486,2)</f>
        <v>0</v>
      </c>
      <c r="BL486" s="118" t="s">
        <v>144</v>
      </c>
      <c r="BM486" s="118" t="s">
        <v>1178</v>
      </c>
    </row>
    <row r="487" s="12" customFormat="true" ht="15.75" hidden="false" customHeight="true" outlineLevel="0" collapsed="false">
      <c r="B487" s="207"/>
      <c r="C487" s="208"/>
      <c r="D487" s="191" t="s">
        <v>146</v>
      </c>
      <c r="E487" s="209"/>
      <c r="F487" s="209" t="s">
        <v>1179</v>
      </c>
      <c r="G487" s="208"/>
      <c r="H487" s="208"/>
      <c r="J487" s="208"/>
      <c r="K487" s="208"/>
      <c r="L487" s="210"/>
      <c r="M487" s="211"/>
      <c r="N487" s="208"/>
      <c r="O487" s="208"/>
      <c r="P487" s="208"/>
      <c r="Q487" s="208"/>
      <c r="R487" s="208"/>
      <c r="S487" s="208"/>
      <c r="T487" s="212"/>
      <c r="AT487" s="213" t="s">
        <v>146</v>
      </c>
      <c r="AU487" s="213" t="s">
        <v>87</v>
      </c>
      <c r="AV487" s="213" t="s">
        <v>22</v>
      </c>
      <c r="AW487" s="213" t="s">
        <v>109</v>
      </c>
      <c r="AX487" s="213" t="s">
        <v>78</v>
      </c>
      <c r="AY487" s="213" t="s">
        <v>137</v>
      </c>
    </row>
    <row r="488" s="12" customFormat="true" ht="15.75" hidden="false" customHeight="true" outlineLevel="0" collapsed="false">
      <c r="B488" s="189"/>
      <c r="C488" s="190"/>
      <c r="D488" s="198" t="s">
        <v>146</v>
      </c>
      <c r="E488" s="190"/>
      <c r="F488" s="192" t="s">
        <v>1180</v>
      </c>
      <c r="G488" s="190"/>
      <c r="H488" s="193" t="n">
        <v>393.25</v>
      </c>
      <c r="J488" s="190"/>
      <c r="K488" s="190"/>
      <c r="L488" s="194"/>
      <c r="M488" s="195"/>
      <c r="N488" s="190"/>
      <c r="O488" s="190"/>
      <c r="P488" s="190"/>
      <c r="Q488" s="190"/>
      <c r="R488" s="190"/>
      <c r="S488" s="190"/>
      <c r="T488" s="196"/>
      <c r="AT488" s="197" t="s">
        <v>146</v>
      </c>
      <c r="AU488" s="197" t="s">
        <v>87</v>
      </c>
      <c r="AV488" s="197" t="s">
        <v>87</v>
      </c>
      <c r="AW488" s="197" t="s">
        <v>109</v>
      </c>
      <c r="AX488" s="197" t="s">
        <v>78</v>
      </c>
      <c r="AY488" s="197" t="s">
        <v>137</v>
      </c>
    </row>
    <row r="489" s="12" customFormat="true" ht="15.75" hidden="false" customHeight="true" outlineLevel="0" collapsed="false">
      <c r="B489" s="189"/>
      <c r="C489" s="190"/>
      <c r="D489" s="198" t="s">
        <v>146</v>
      </c>
      <c r="E489" s="190"/>
      <c r="F489" s="192" t="s">
        <v>1181</v>
      </c>
      <c r="G489" s="190"/>
      <c r="H489" s="193" t="n">
        <v>42.9</v>
      </c>
      <c r="J489" s="190"/>
      <c r="K489" s="190"/>
      <c r="L489" s="194"/>
      <c r="M489" s="195"/>
      <c r="N489" s="190"/>
      <c r="O489" s="190"/>
      <c r="P489" s="190"/>
      <c r="Q489" s="190"/>
      <c r="R489" s="190"/>
      <c r="S489" s="190"/>
      <c r="T489" s="196"/>
      <c r="AT489" s="197" t="s">
        <v>146</v>
      </c>
      <c r="AU489" s="197" t="s">
        <v>87</v>
      </c>
      <c r="AV489" s="197" t="s">
        <v>87</v>
      </c>
      <c r="AW489" s="197" t="s">
        <v>109</v>
      </c>
      <c r="AX489" s="197" t="s">
        <v>78</v>
      </c>
      <c r="AY489" s="197" t="s">
        <v>137</v>
      </c>
    </row>
    <row r="490" s="12" customFormat="true" ht="15.75" hidden="false" customHeight="true" outlineLevel="0" collapsed="false">
      <c r="B490" s="199"/>
      <c r="C490" s="200"/>
      <c r="D490" s="198" t="s">
        <v>146</v>
      </c>
      <c r="E490" s="200"/>
      <c r="F490" s="201" t="s">
        <v>154</v>
      </c>
      <c r="G490" s="200"/>
      <c r="H490" s="202" t="n">
        <v>436.15</v>
      </c>
      <c r="J490" s="200"/>
      <c r="K490" s="200"/>
      <c r="L490" s="203"/>
      <c r="M490" s="204"/>
      <c r="N490" s="200"/>
      <c r="O490" s="200"/>
      <c r="P490" s="200"/>
      <c r="Q490" s="200"/>
      <c r="R490" s="200"/>
      <c r="S490" s="200"/>
      <c r="T490" s="205"/>
      <c r="AT490" s="206" t="s">
        <v>146</v>
      </c>
      <c r="AU490" s="206" t="s">
        <v>87</v>
      </c>
      <c r="AV490" s="206" t="s">
        <v>144</v>
      </c>
      <c r="AW490" s="206" t="s">
        <v>109</v>
      </c>
      <c r="AX490" s="206" t="s">
        <v>22</v>
      </c>
      <c r="AY490" s="206" t="s">
        <v>137</v>
      </c>
    </row>
    <row r="491" s="12" customFormat="true" ht="15.75" hidden="false" customHeight="true" outlineLevel="0" collapsed="false">
      <c r="B491" s="34"/>
      <c r="C491" s="177" t="s">
        <v>1182</v>
      </c>
      <c r="D491" s="177" t="s">
        <v>139</v>
      </c>
      <c r="E491" s="178" t="s">
        <v>1183</v>
      </c>
      <c r="F491" s="179" t="s">
        <v>1184</v>
      </c>
      <c r="G491" s="180" t="s">
        <v>142</v>
      </c>
      <c r="H491" s="181" t="n">
        <v>84.5</v>
      </c>
      <c r="I491" s="182"/>
      <c r="J491" s="183" t="n">
        <f aca="false">ROUND($I$491*$H$491,2)</f>
        <v>0</v>
      </c>
      <c r="K491" s="179" t="s">
        <v>143</v>
      </c>
      <c r="L491" s="58"/>
      <c r="M491" s="184"/>
      <c r="N491" s="185" t="s">
        <v>49</v>
      </c>
      <c r="O491" s="35"/>
      <c r="P491" s="35"/>
      <c r="Q491" s="186" t="n">
        <v>0.09792</v>
      </c>
      <c r="R491" s="186" t="n">
        <f aca="false">$Q$491*$H$491</f>
        <v>8.27424</v>
      </c>
      <c r="S491" s="186" t="n">
        <v>0</v>
      </c>
      <c r="T491" s="187" t="n">
        <f aca="false">$S$491*$H$491</f>
        <v>0</v>
      </c>
      <c r="AR491" s="118" t="s">
        <v>144</v>
      </c>
      <c r="AT491" s="118" t="s">
        <v>139</v>
      </c>
      <c r="AU491" s="118" t="s">
        <v>87</v>
      </c>
      <c r="AY491" s="12" t="s">
        <v>137</v>
      </c>
      <c r="BE491" s="188" t="n">
        <f aca="false">IF($N$491="základní",$J$491,0)</f>
        <v>0</v>
      </c>
      <c r="BF491" s="188" t="n">
        <f aca="false">IF($N$491="snížená",$J$491,0)</f>
        <v>0</v>
      </c>
      <c r="BG491" s="188" t="n">
        <f aca="false">IF($N$491="zákl. přenesená",$J$491,0)</f>
        <v>0</v>
      </c>
      <c r="BH491" s="188" t="n">
        <f aca="false">IF($N$491="sníž. přenesená",$J$491,0)</f>
        <v>0</v>
      </c>
      <c r="BI491" s="188" t="n">
        <f aca="false">IF($N$491="nulová",$J$491,0)</f>
        <v>0</v>
      </c>
      <c r="BJ491" s="118" t="s">
        <v>22</v>
      </c>
      <c r="BK491" s="188" t="n">
        <f aca="false">ROUND($I$491*$H$491,2)</f>
        <v>0</v>
      </c>
      <c r="BL491" s="118" t="s">
        <v>144</v>
      </c>
      <c r="BM491" s="118" t="s">
        <v>1185</v>
      </c>
    </row>
    <row r="492" s="12" customFormat="true" ht="15.75" hidden="false" customHeight="true" outlineLevel="0" collapsed="false">
      <c r="B492" s="207"/>
      <c r="C492" s="208"/>
      <c r="D492" s="191" t="s">
        <v>146</v>
      </c>
      <c r="E492" s="209"/>
      <c r="F492" s="209" t="s">
        <v>1186</v>
      </c>
      <c r="G492" s="208"/>
      <c r="H492" s="208"/>
      <c r="J492" s="208"/>
      <c r="K492" s="208"/>
      <c r="L492" s="210"/>
      <c r="M492" s="211"/>
      <c r="N492" s="208"/>
      <c r="O492" s="208"/>
      <c r="P492" s="208"/>
      <c r="Q492" s="208"/>
      <c r="R492" s="208"/>
      <c r="S492" s="208"/>
      <c r="T492" s="212"/>
      <c r="AT492" s="213" t="s">
        <v>146</v>
      </c>
      <c r="AU492" s="213" t="s">
        <v>87</v>
      </c>
      <c r="AV492" s="213" t="s">
        <v>22</v>
      </c>
      <c r="AW492" s="213" t="s">
        <v>109</v>
      </c>
      <c r="AX492" s="213" t="s">
        <v>78</v>
      </c>
      <c r="AY492" s="213" t="s">
        <v>137</v>
      </c>
    </row>
    <row r="493" s="12" customFormat="true" ht="15.75" hidden="false" customHeight="true" outlineLevel="0" collapsed="false">
      <c r="B493" s="189"/>
      <c r="C493" s="190"/>
      <c r="D493" s="198" t="s">
        <v>146</v>
      </c>
      <c r="E493" s="190"/>
      <c r="F493" s="192" t="s">
        <v>1187</v>
      </c>
      <c r="G493" s="190"/>
      <c r="H493" s="193" t="n">
        <v>15</v>
      </c>
      <c r="J493" s="190"/>
      <c r="K493" s="190"/>
      <c r="L493" s="194"/>
      <c r="M493" s="195"/>
      <c r="N493" s="190"/>
      <c r="O493" s="190"/>
      <c r="P493" s="190"/>
      <c r="Q493" s="190"/>
      <c r="R493" s="190"/>
      <c r="S493" s="190"/>
      <c r="T493" s="196"/>
      <c r="AT493" s="197" t="s">
        <v>146</v>
      </c>
      <c r="AU493" s="197" t="s">
        <v>87</v>
      </c>
      <c r="AV493" s="197" t="s">
        <v>87</v>
      </c>
      <c r="AW493" s="197" t="s">
        <v>109</v>
      </c>
      <c r="AX493" s="197" t="s">
        <v>78</v>
      </c>
      <c r="AY493" s="197" t="s">
        <v>137</v>
      </c>
    </row>
    <row r="494" s="12" customFormat="true" ht="15.75" hidden="false" customHeight="true" outlineLevel="0" collapsed="false">
      <c r="B494" s="189"/>
      <c r="C494" s="190"/>
      <c r="D494" s="198" t="s">
        <v>146</v>
      </c>
      <c r="E494" s="190"/>
      <c r="F494" s="192" t="s">
        <v>1188</v>
      </c>
      <c r="G494" s="190"/>
      <c r="H494" s="193" t="n">
        <v>69.5</v>
      </c>
      <c r="J494" s="190"/>
      <c r="K494" s="190"/>
      <c r="L494" s="194"/>
      <c r="M494" s="195"/>
      <c r="N494" s="190"/>
      <c r="O494" s="190"/>
      <c r="P494" s="190"/>
      <c r="Q494" s="190"/>
      <c r="R494" s="190"/>
      <c r="S494" s="190"/>
      <c r="T494" s="196"/>
      <c r="AT494" s="197" t="s">
        <v>146</v>
      </c>
      <c r="AU494" s="197" t="s">
        <v>87</v>
      </c>
      <c r="AV494" s="197" t="s">
        <v>87</v>
      </c>
      <c r="AW494" s="197" t="s">
        <v>109</v>
      </c>
      <c r="AX494" s="197" t="s">
        <v>78</v>
      </c>
      <c r="AY494" s="197" t="s">
        <v>137</v>
      </c>
    </row>
    <row r="495" s="12" customFormat="true" ht="15.75" hidden="false" customHeight="true" outlineLevel="0" collapsed="false">
      <c r="B495" s="199"/>
      <c r="C495" s="200"/>
      <c r="D495" s="198" t="s">
        <v>146</v>
      </c>
      <c r="E495" s="200"/>
      <c r="F495" s="201" t="s">
        <v>154</v>
      </c>
      <c r="G495" s="200"/>
      <c r="H495" s="202" t="n">
        <v>84.5</v>
      </c>
      <c r="J495" s="200"/>
      <c r="K495" s="200"/>
      <c r="L495" s="203"/>
      <c r="M495" s="204"/>
      <c r="N495" s="200"/>
      <c r="O495" s="200"/>
      <c r="P495" s="200"/>
      <c r="Q495" s="200"/>
      <c r="R495" s="200"/>
      <c r="S495" s="200"/>
      <c r="T495" s="205"/>
      <c r="AT495" s="206" t="s">
        <v>146</v>
      </c>
      <c r="AU495" s="206" t="s">
        <v>87</v>
      </c>
      <c r="AV495" s="206" t="s">
        <v>144</v>
      </c>
      <c r="AW495" s="206" t="s">
        <v>109</v>
      </c>
      <c r="AX495" s="206" t="s">
        <v>22</v>
      </c>
      <c r="AY495" s="206" t="s">
        <v>137</v>
      </c>
    </row>
    <row r="496" s="12" customFormat="true" ht="15.75" hidden="false" customHeight="true" outlineLevel="0" collapsed="false">
      <c r="B496" s="34"/>
      <c r="C496" s="177" t="s">
        <v>1189</v>
      </c>
      <c r="D496" s="177" t="s">
        <v>139</v>
      </c>
      <c r="E496" s="178" t="s">
        <v>1190</v>
      </c>
      <c r="F496" s="179" t="s">
        <v>1191</v>
      </c>
      <c r="G496" s="180" t="s">
        <v>142</v>
      </c>
      <c r="H496" s="181" t="n">
        <v>435.6</v>
      </c>
      <c r="I496" s="182"/>
      <c r="J496" s="183" t="n">
        <f aca="false">ROUND($I$496*$H$496,2)</f>
        <v>0</v>
      </c>
      <c r="K496" s="179" t="s">
        <v>143</v>
      </c>
      <c r="L496" s="58"/>
      <c r="M496" s="184"/>
      <c r="N496" s="185" t="s">
        <v>49</v>
      </c>
      <c r="O496" s="35"/>
      <c r="P496" s="35"/>
      <c r="Q496" s="186" t="n">
        <v>0.09792</v>
      </c>
      <c r="R496" s="186" t="n">
        <f aca="false">$Q$496*$H$496</f>
        <v>42.653952</v>
      </c>
      <c r="S496" s="186" t="n">
        <v>0</v>
      </c>
      <c r="T496" s="187" t="n">
        <f aca="false">$S$496*$H$496</f>
        <v>0</v>
      </c>
      <c r="AR496" s="118" t="s">
        <v>144</v>
      </c>
      <c r="AT496" s="118" t="s">
        <v>139</v>
      </c>
      <c r="AU496" s="118" t="s">
        <v>87</v>
      </c>
      <c r="AY496" s="12" t="s">
        <v>137</v>
      </c>
      <c r="BE496" s="188" t="n">
        <f aca="false">IF($N$496="základní",$J$496,0)</f>
        <v>0</v>
      </c>
      <c r="BF496" s="188" t="n">
        <f aca="false">IF($N$496="snížená",$J$496,0)</f>
        <v>0</v>
      </c>
      <c r="BG496" s="188" t="n">
        <f aca="false">IF($N$496="zákl. přenesená",$J$496,0)</f>
        <v>0</v>
      </c>
      <c r="BH496" s="188" t="n">
        <f aca="false">IF($N$496="sníž. přenesená",$J$496,0)</f>
        <v>0</v>
      </c>
      <c r="BI496" s="188" t="n">
        <f aca="false">IF($N$496="nulová",$J$496,0)</f>
        <v>0</v>
      </c>
      <c r="BJ496" s="118" t="s">
        <v>22</v>
      </c>
      <c r="BK496" s="188" t="n">
        <f aca="false">ROUND($I$496*$H$496,2)</f>
        <v>0</v>
      </c>
      <c r="BL496" s="118" t="s">
        <v>144</v>
      </c>
      <c r="BM496" s="118" t="s">
        <v>1192</v>
      </c>
    </row>
    <row r="497" s="12" customFormat="true" ht="15.75" hidden="false" customHeight="true" outlineLevel="0" collapsed="false">
      <c r="B497" s="207"/>
      <c r="C497" s="208"/>
      <c r="D497" s="191" t="s">
        <v>146</v>
      </c>
      <c r="E497" s="209"/>
      <c r="F497" s="209" t="s">
        <v>1193</v>
      </c>
      <c r="G497" s="208"/>
      <c r="H497" s="208"/>
      <c r="J497" s="208"/>
      <c r="K497" s="208"/>
      <c r="L497" s="210"/>
      <c r="M497" s="211"/>
      <c r="N497" s="208"/>
      <c r="O497" s="208"/>
      <c r="P497" s="208"/>
      <c r="Q497" s="208"/>
      <c r="R497" s="208"/>
      <c r="S497" s="208"/>
      <c r="T497" s="212"/>
      <c r="AT497" s="213" t="s">
        <v>146</v>
      </c>
      <c r="AU497" s="213" t="s">
        <v>87</v>
      </c>
      <c r="AV497" s="213" t="s">
        <v>22</v>
      </c>
      <c r="AW497" s="213" t="s">
        <v>109</v>
      </c>
      <c r="AX497" s="213" t="s">
        <v>78</v>
      </c>
      <c r="AY497" s="213" t="s">
        <v>137</v>
      </c>
    </row>
    <row r="498" s="12" customFormat="true" ht="15.75" hidden="false" customHeight="true" outlineLevel="0" collapsed="false">
      <c r="B498" s="189"/>
      <c r="C498" s="190"/>
      <c r="D498" s="198" t="s">
        <v>146</v>
      </c>
      <c r="E498" s="190"/>
      <c r="F498" s="192" t="s">
        <v>1194</v>
      </c>
      <c r="G498" s="190"/>
      <c r="H498" s="193" t="n">
        <v>435.6</v>
      </c>
      <c r="J498" s="190"/>
      <c r="K498" s="190"/>
      <c r="L498" s="194"/>
      <c r="M498" s="195"/>
      <c r="N498" s="190"/>
      <c r="O498" s="190"/>
      <c r="P498" s="190"/>
      <c r="Q498" s="190"/>
      <c r="R498" s="190"/>
      <c r="S498" s="190"/>
      <c r="T498" s="196"/>
      <c r="AT498" s="197" t="s">
        <v>146</v>
      </c>
      <c r="AU498" s="197" t="s">
        <v>87</v>
      </c>
      <c r="AV498" s="197" t="s">
        <v>87</v>
      </c>
      <c r="AW498" s="197" t="s">
        <v>109</v>
      </c>
      <c r="AX498" s="197" t="s">
        <v>22</v>
      </c>
      <c r="AY498" s="197" t="s">
        <v>137</v>
      </c>
    </row>
    <row r="499" s="12" customFormat="true" ht="15.75" hidden="false" customHeight="true" outlineLevel="0" collapsed="false">
      <c r="B499" s="34"/>
      <c r="C499" s="177" t="s">
        <v>1195</v>
      </c>
      <c r="D499" s="177" t="s">
        <v>139</v>
      </c>
      <c r="E499" s="178" t="s">
        <v>1196</v>
      </c>
      <c r="F499" s="179" t="s">
        <v>1197</v>
      </c>
      <c r="G499" s="180" t="s">
        <v>142</v>
      </c>
      <c r="H499" s="181" t="n">
        <v>435.6</v>
      </c>
      <c r="I499" s="182"/>
      <c r="J499" s="183" t="n">
        <f aca="false">ROUND($I$499*$H$499,2)</f>
        <v>0</v>
      </c>
      <c r="K499" s="179" t="s">
        <v>143</v>
      </c>
      <c r="L499" s="58"/>
      <c r="M499" s="184"/>
      <c r="N499" s="185" t="s">
        <v>49</v>
      </c>
      <c r="O499" s="35"/>
      <c r="P499" s="35"/>
      <c r="Q499" s="186" t="n">
        <v>0.00406</v>
      </c>
      <c r="R499" s="186" t="n">
        <f aca="false">$Q$499*$H$499</f>
        <v>1.768536</v>
      </c>
      <c r="S499" s="186" t="n">
        <v>0</v>
      </c>
      <c r="T499" s="187" t="n">
        <f aca="false">$S$499*$H$499</f>
        <v>0</v>
      </c>
      <c r="AR499" s="118" t="s">
        <v>144</v>
      </c>
      <c r="AT499" s="118" t="s">
        <v>139</v>
      </c>
      <c r="AU499" s="118" t="s">
        <v>87</v>
      </c>
      <c r="AY499" s="12" t="s">
        <v>137</v>
      </c>
      <c r="BE499" s="188" t="n">
        <f aca="false">IF($N$499="základní",$J$499,0)</f>
        <v>0</v>
      </c>
      <c r="BF499" s="188" t="n">
        <f aca="false">IF($N$499="snížená",$J$499,0)</f>
        <v>0</v>
      </c>
      <c r="BG499" s="188" t="n">
        <f aca="false">IF($N$499="zákl. přenesená",$J$499,0)</f>
        <v>0</v>
      </c>
      <c r="BH499" s="188" t="n">
        <f aca="false">IF($N$499="sníž. přenesená",$J$499,0)</f>
        <v>0</v>
      </c>
      <c r="BI499" s="188" t="n">
        <f aca="false">IF($N$499="nulová",$J$499,0)</f>
        <v>0</v>
      </c>
      <c r="BJ499" s="118" t="s">
        <v>22</v>
      </c>
      <c r="BK499" s="188" t="n">
        <f aca="false">ROUND($I$499*$H$499,2)</f>
        <v>0</v>
      </c>
      <c r="BL499" s="118" t="s">
        <v>144</v>
      </c>
      <c r="BM499" s="118" t="s">
        <v>1198</v>
      </c>
    </row>
    <row r="500" s="12" customFormat="true" ht="15.75" hidden="false" customHeight="true" outlineLevel="0" collapsed="false">
      <c r="B500" s="207"/>
      <c r="C500" s="208"/>
      <c r="D500" s="191" t="s">
        <v>146</v>
      </c>
      <c r="E500" s="209"/>
      <c r="F500" s="209" t="s">
        <v>1199</v>
      </c>
      <c r="G500" s="208"/>
      <c r="H500" s="208"/>
      <c r="J500" s="208"/>
      <c r="K500" s="208"/>
      <c r="L500" s="210"/>
      <c r="M500" s="211"/>
      <c r="N500" s="208"/>
      <c r="O500" s="208"/>
      <c r="P500" s="208"/>
      <c r="Q500" s="208"/>
      <c r="R500" s="208"/>
      <c r="S500" s="208"/>
      <c r="T500" s="212"/>
      <c r="AT500" s="213" t="s">
        <v>146</v>
      </c>
      <c r="AU500" s="213" t="s">
        <v>87</v>
      </c>
      <c r="AV500" s="213" t="s">
        <v>22</v>
      </c>
      <c r="AW500" s="213" t="s">
        <v>109</v>
      </c>
      <c r="AX500" s="213" t="s">
        <v>78</v>
      </c>
      <c r="AY500" s="213" t="s">
        <v>137</v>
      </c>
    </row>
    <row r="501" s="12" customFormat="true" ht="15.75" hidden="false" customHeight="true" outlineLevel="0" collapsed="false">
      <c r="B501" s="189"/>
      <c r="C501" s="190"/>
      <c r="D501" s="198" t="s">
        <v>146</v>
      </c>
      <c r="E501" s="190"/>
      <c r="F501" s="192" t="s">
        <v>1200</v>
      </c>
      <c r="G501" s="190"/>
      <c r="H501" s="193" t="n">
        <v>435.6</v>
      </c>
      <c r="J501" s="190"/>
      <c r="K501" s="190"/>
      <c r="L501" s="194"/>
      <c r="M501" s="195"/>
      <c r="N501" s="190"/>
      <c r="O501" s="190"/>
      <c r="P501" s="190"/>
      <c r="Q501" s="190"/>
      <c r="R501" s="190"/>
      <c r="S501" s="190"/>
      <c r="T501" s="196"/>
      <c r="AT501" s="197" t="s">
        <v>146</v>
      </c>
      <c r="AU501" s="197" t="s">
        <v>87</v>
      </c>
      <c r="AV501" s="197" t="s">
        <v>87</v>
      </c>
      <c r="AW501" s="197" t="s">
        <v>109</v>
      </c>
      <c r="AX501" s="197" t="s">
        <v>22</v>
      </c>
      <c r="AY501" s="197" t="s">
        <v>137</v>
      </c>
    </row>
    <row r="502" s="12" customFormat="true" ht="15.75" hidden="false" customHeight="true" outlineLevel="0" collapsed="false">
      <c r="B502" s="34"/>
      <c r="C502" s="177" t="s">
        <v>1201</v>
      </c>
      <c r="D502" s="177" t="s">
        <v>139</v>
      </c>
      <c r="E502" s="178" t="s">
        <v>1202</v>
      </c>
      <c r="F502" s="179" t="s">
        <v>1203</v>
      </c>
      <c r="G502" s="180" t="s">
        <v>142</v>
      </c>
      <c r="H502" s="181" t="n">
        <v>20.2</v>
      </c>
      <c r="I502" s="182"/>
      <c r="J502" s="183" t="n">
        <f aca="false">ROUND($I$502*$H$502,2)</f>
        <v>0</v>
      </c>
      <c r="K502" s="179" t="s">
        <v>143</v>
      </c>
      <c r="L502" s="58"/>
      <c r="M502" s="184"/>
      <c r="N502" s="185" t="s">
        <v>49</v>
      </c>
      <c r="O502" s="35"/>
      <c r="P502" s="35"/>
      <c r="Q502" s="186" t="n">
        <v>0.08425</v>
      </c>
      <c r="R502" s="186" t="n">
        <f aca="false">$Q$502*$H$502</f>
        <v>1.70185</v>
      </c>
      <c r="S502" s="186" t="n">
        <v>0</v>
      </c>
      <c r="T502" s="187" t="n">
        <f aca="false">$S$502*$H$502</f>
        <v>0</v>
      </c>
      <c r="AR502" s="118" t="s">
        <v>144</v>
      </c>
      <c r="AT502" s="118" t="s">
        <v>139</v>
      </c>
      <c r="AU502" s="118" t="s">
        <v>87</v>
      </c>
      <c r="AY502" s="12" t="s">
        <v>137</v>
      </c>
      <c r="BE502" s="188" t="n">
        <f aca="false">IF($N$502="základní",$J$502,0)</f>
        <v>0</v>
      </c>
      <c r="BF502" s="188" t="n">
        <f aca="false">IF($N$502="snížená",$J$502,0)</f>
        <v>0</v>
      </c>
      <c r="BG502" s="188" t="n">
        <f aca="false">IF($N$502="zákl. přenesená",$J$502,0)</f>
        <v>0</v>
      </c>
      <c r="BH502" s="188" t="n">
        <f aca="false">IF($N$502="sníž. přenesená",$J$502,0)</f>
        <v>0</v>
      </c>
      <c r="BI502" s="188" t="n">
        <f aca="false">IF($N$502="nulová",$J$502,0)</f>
        <v>0</v>
      </c>
      <c r="BJ502" s="118" t="s">
        <v>22</v>
      </c>
      <c r="BK502" s="188" t="n">
        <f aca="false">ROUND($I$502*$H$502,2)</f>
        <v>0</v>
      </c>
      <c r="BL502" s="118" t="s">
        <v>144</v>
      </c>
      <c r="BM502" s="118" t="s">
        <v>1204</v>
      </c>
    </row>
    <row r="503" s="12" customFormat="true" ht="15.75" hidden="false" customHeight="true" outlineLevel="0" collapsed="false">
      <c r="B503" s="207"/>
      <c r="C503" s="208"/>
      <c r="D503" s="191" t="s">
        <v>146</v>
      </c>
      <c r="E503" s="209"/>
      <c r="F503" s="209" t="s">
        <v>1205</v>
      </c>
      <c r="G503" s="208"/>
      <c r="H503" s="208"/>
      <c r="J503" s="208"/>
      <c r="K503" s="208"/>
      <c r="L503" s="210"/>
      <c r="M503" s="211"/>
      <c r="N503" s="208"/>
      <c r="O503" s="208"/>
      <c r="P503" s="208"/>
      <c r="Q503" s="208"/>
      <c r="R503" s="208"/>
      <c r="S503" s="208"/>
      <c r="T503" s="212"/>
      <c r="AT503" s="213" t="s">
        <v>146</v>
      </c>
      <c r="AU503" s="213" t="s">
        <v>87</v>
      </c>
      <c r="AV503" s="213" t="s">
        <v>22</v>
      </c>
      <c r="AW503" s="213" t="s">
        <v>109</v>
      </c>
      <c r="AX503" s="213" t="s">
        <v>78</v>
      </c>
      <c r="AY503" s="213" t="s">
        <v>137</v>
      </c>
    </row>
    <row r="504" s="12" customFormat="true" ht="15.75" hidden="false" customHeight="true" outlineLevel="0" collapsed="false">
      <c r="B504" s="207"/>
      <c r="C504" s="208"/>
      <c r="D504" s="198" t="s">
        <v>146</v>
      </c>
      <c r="E504" s="208"/>
      <c r="F504" s="209" t="s">
        <v>1206</v>
      </c>
      <c r="G504" s="208"/>
      <c r="H504" s="208"/>
      <c r="J504" s="208"/>
      <c r="K504" s="208"/>
      <c r="L504" s="210"/>
      <c r="M504" s="211"/>
      <c r="N504" s="208"/>
      <c r="O504" s="208"/>
      <c r="P504" s="208"/>
      <c r="Q504" s="208"/>
      <c r="R504" s="208"/>
      <c r="S504" s="208"/>
      <c r="T504" s="212"/>
      <c r="AT504" s="213" t="s">
        <v>146</v>
      </c>
      <c r="AU504" s="213" t="s">
        <v>87</v>
      </c>
      <c r="AV504" s="213" t="s">
        <v>22</v>
      </c>
      <c r="AW504" s="213" t="s">
        <v>109</v>
      </c>
      <c r="AX504" s="213" t="s">
        <v>78</v>
      </c>
      <c r="AY504" s="213" t="s">
        <v>137</v>
      </c>
    </row>
    <row r="505" s="12" customFormat="true" ht="15.75" hidden="false" customHeight="true" outlineLevel="0" collapsed="false">
      <c r="B505" s="189"/>
      <c r="C505" s="190"/>
      <c r="D505" s="198" t="s">
        <v>146</v>
      </c>
      <c r="E505" s="190"/>
      <c r="F505" s="192" t="s">
        <v>1207</v>
      </c>
      <c r="G505" s="190"/>
      <c r="H505" s="193" t="n">
        <v>20.2</v>
      </c>
      <c r="J505" s="190"/>
      <c r="K505" s="190"/>
      <c r="L505" s="194"/>
      <c r="M505" s="195"/>
      <c r="N505" s="190"/>
      <c r="O505" s="190"/>
      <c r="P505" s="190"/>
      <c r="Q505" s="190"/>
      <c r="R505" s="190"/>
      <c r="S505" s="190"/>
      <c r="T505" s="196"/>
      <c r="AT505" s="197" t="s">
        <v>146</v>
      </c>
      <c r="AU505" s="197" t="s">
        <v>87</v>
      </c>
      <c r="AV505" s="197" t="s">
        <v>87</v>
      </c>
      <c r="AW505" s="197" t="s">
        <v>109</v>
      </c>
      <c r="AX505" s="197" t="s">
        <v>22</v>
      </c>
      <c r="AY505" s="197" t="s">
        <v>137</v>
      </c>
    </row>
    <row r="506" s="12" customFormat="true" ht="15.75" hidden="false" customHeight="true" outlineLevel="0" collapsed="false">
      <c r="B506" s="34"/>
      <c r="C506" s="222" t="s">
        <v>1208</v>
      </c>
      <c r="D506" s="222" t="s">
        <v>282</v>
      </c>
      <c r="E506" s="223" t="s">
        <v>1209</v>
      </c>
      <c r="F506" s="224" t="s">
        <v>1210</v>
      </c>
      <c r="G506" s="225" t="s">
        <v>142</v>
      </c>
      <c r="H506" s="226" t="n">
        <v>20.806</v>
      </c>
      <c r="I506" s="227"/>
      <c r="J506" s="228" t="n">
        <f aca="false">ROUND($I$506*$H$506,2)</f>
        <v>0</v>
      </c>
      <c r="K506" s="224"/>
      <c r="L506" s="229"/>
      <c r="M506" s="230"/>
      <c r="N506" s="231" t="s">
        <v>49</v>
      </c>
      <c r="O506" s="35"/>
      <c r="P506" s="35"/>
      <c r="Q506" s="186" t="n">
        <v>0.131</v>
      </c>
      <c r="R506" s="186" t="n">
        <f aca="false">$Q$506*$H$506</f>
        <v>2.725586</v>
      </c>
      <c r="S506" s="186" t="n">
        <v>0</v>
      </c>
      <c r="T506" s="187" t="n">
        <f aca="false">$S$506*$H$506</f>
        <v>0</v>
      </c>
      <c r="AR506" s="118" t="s">
        <v>179</v>
      </c>
      <c r="AT506" s="118" t="s">
        <v>282</v>
      </c>
      <c r="AU506" s="118" t="s">
        <v>87</v>
      </c>
      <c r="AY506" s="12" t="s">
        <v>137</v>
      </c>
      <c r="BE506" s="188" t="n">
        <f aca="false">IF($N$506="základní",$J$506,0)</f>
        <v>0</v>
      </c>
      <c r="BF506" s="188" t="n">
        <f aca="false">IF($N$506="snížená",$J$506,0)</f>
        <v>0</v>
      </c>
      <c r="BG506" s="188" t="n">
        <f aca="false">IF($N$506="zákl. přenesená",$J$506,0)</f>
        <v>0</v>
      </c>
      <c r="BH506" s="188" t="n">
        <f aca="false">IF($N$506="sníž. přenesená",$J$506,0)</f>
        <v>0</v>
      </c>
      <c r="BI506" s="188" t="n">
        <f aca="false">IF($N$506="nulová",$J$506,0)</f>
        <v>0</v>
      </c>
      <c r="BJ506" s="118" t="s">
        <v>22</v>
      </c>
      <c r="BK506" s="188" t="n">
        <f aca="false">ROUND($I$506*$H$506,2)</f>
        <v>0</v>
      </c>
      <c r="BL506" s="118" t="s">
        <v>144</v>
      </c>
      <c r="BM506" s="118" t="s">
        <v>1211</v>
      </c>
    </row>
    <row r="507" s="12" customFormat="true" ht="15.75" hidden="false" customHeight="true" outlineLevel="0" collapsed="false">
      <c r="B507" s="189"/>
      <c r="C507" s="190"/>
      <c r="D507" s="191" t="s">
        <v>146</v>
      </c>
      <c r="E507" s="192"/>
      <c r="F507" s="192" t="s">
        <v>1212</v>
      </c>
      <c r="G507" s="190"/>
      <c r="H507" s="193" t="n">
        <v>20.806</v>
      </c>
      <c r="J507" s="190"/>
      <c r="K507" s="190"/>
      <c r="L507" s="194"/>
      <c r="M507" s="195"/>
      <c r="N507" s="190"/>
      <c r="O507" s="190"/>
      <c r="P507" s="190"/>
      <c r="Q507" s="190"/>
      <c r="R507" s="190"/>
      <c r="S507" s="190"/>
      <c r="T507" s="196"/>
      <c r="AT507" s="197" t="s">
        <v>146</v>
      </c>
      <c r="AU507" s="197" t="s">
        <v>87</v>
      </c>
      <c r="AV507" s="197" t="s">
        <v>87</v>
      </c>
      <c r="AW507" s="197" t="s">
        <v>109</v>
      </c>
      <c r="AX507" s="197" t="s">
        <v>22</v>
      </c>
      <c r="AY507" s="197" t="s">
        <v>137</v>
      </c>
    </row>
    <row r="508" s="164" customFormat="true" ht="30.75" hidden="false" customHeight="true" outlineLevel="0" collapsed="false">
      <c r="B508" s="165"/>
      <c r="C508" s="166"/>
      <c r="D508" s="166" t="s">
        <v>77</v>
      </c>
      <c r="E508" s="175" t="s">
        <v>168</v>
      </c>
      <c r="F508" s="175" t="s">
        <v>1213</v>
      </c>
      <c r="G508" s="166"/>
      <c r="H508" s="166"/>
      <c r="J508" s="176" t="n">
        <f aca="false">$BK$508</f>
        <v>0</v>
      </c>
      <c r="K508" s="166"/>
      <c r="L508" s="169"/>
      <c r="M508" s="170"/>
      <c r="N508" s="166"/>
      <c r="O508" s="166"/>
      <c r="P508" s="171" t="n">
        <f aca="false">SUM($P$509:$P$524)</f>
        <v>0</v>
      </c>
      <c r="Q508" s="166"/>
      <c r="R508" s="171" t="n">
        <f aca="false">SUM($R$509:$R$524)</f>
        <v>0.72962486</v>
      </c>
      <c r="S508" s="166"/>
      <c r="T508" s="172" t="n">
        <f aca="false">SUM($T$509:$T$524)</f>
        <v>0</v>
      </c>
      <c r="AR508" s="173" t="s">
        <v>22</v>
      </c>
      <c r="AT508" s="173" t="s">
        <v>77</v>
      </c>
      <c r="AU508" s="173" t="s">
        <v>22</v>
      </c>
      <c r="AY508" s="173" t="s">
        <v>137</v>
      </c>
      <c r="BK508" s="174" t="n">
        <f aca="false">SUM($BK$509:$BK$524)</f>
        <v>0</v>
      </c>
    </row>
    <row r="509" s="12" customFormat="true" ht="15.75" hidden="false" customHeight="true" outlineLevel="0" collapsed="false">
      <c r="B509" s="34"/>
      <c r="C509" s="177" t="s">
        <v>1214</v>
      </c>
      <c r="D509" s="177" t="s">
        <v>139</v>
      </c>
      <c r="E509" s="178" t="s">
        <v>1215</v>
      </c>
      <c r="F509" s="179" t="s">
        <v>1216</v>
      </c>
      <c r="G509" s="180" t="s">
        <v>142</v>
      </c>
      <c r="H509" s="181" t="n">
        <v>59.453</v>
      </c>
      <c r="I509" s="182"/>
      <c r="J509" s="183" t="n">
        <f aca="false">ROUND($I$509*$H$509,2)</f>
        <v>0</v>
      </c>
      <c r="K509" s="179" t="s">
        <v>143</v>
      </c>
      <c r="L509" s="58"/>
      <c r="M509" s="184"/>
      <c r="N509" s="185" t="s">
        <v>49</v>
      </c>
      <c r="O509" s="35"/>
      <c r="P509" s="35"/>
      <c r="Q509" s="186" t="n">
        <v>0.00082</v>
      </c>
      <c r="R509" s="186" t="n">
        <f aca="false">$Q$509*$H$509</f>
        <v>0.04875146</v>
      </c>
      <c r="S509" s="186" t="n">
        <v>0</v>
      </c>
      <c r="T509" s="187" t="n">
        <f aca="false">$S$509*$H$509</f>
        <v>0</v>
      </c>
      <c r="AR509" s="118" t="s">
        <v>144</v>
      </c>
      <c r="AT509" s="118" t="s">
        <v>139</v>
      </c>
      <c r="AU509" s="118" t="s">
        <v>87</v>
      </c>
      <c r="AY509" s="12" t="s">
        <v>137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22</v>
      </c>
      <c r="BK509" s="188" t="n">
        <f aca="false">ROUND($I$509*$H$509,2)</f>
        <v>0</v>
      </c>
      <c r="BL509" s="118" t="s">
        <v>144</v>
      </c>
      <c r="BM509" s="118" t="s">
        <v>1217</v>
      </c>
    </row>
    <row r="510" s="12" customFormat="true" ht="15.75" hidden="false" customHeight="true" outlineLevel="0" collapsed="false">
      <c r="B510" s="207"/>
      <c r="C510" s="208"/>
      <c r="D510" s="191" t="s">
        <v>146</v>
      </c>
      <c r="E510" s="209"/>
      <c r="F510" s="209" t="s">
        <v>1218</v>
      </c>
      <c r="G510" s="208"/>
      <c r="H510" s="208"/>
      <c r="J510" s="208"/>
      <c r="K510" s="208"/>
      <c r="L510" s="210"/>
      <c r="M510" s="211"/>
      <c r="N510" s="208"/>
      <c r="O510" s="208"/>
      <c r="P510" s="208"/>
      <c r="Q510" s="208"/>
      <c r="R510" s="208"/>
      <c r="S510" s="208"/>
      <c r="T510" s="212"/>
      <c r="AT510" s="213" t="s">
        <v>146</v>
      </c>
      <c r="AU510" s="213" t="s">
        <v>87</v>
      </c>
      <c r="AV510" s="213" t="s">
        <v>22</v>
      </c>
      <c r="AW510" s="213" t="s">
        <v>109</v>
      </c>
      <c r="AX510" s="213" t="s">
        <v>78</v>
      </c>
      <c r="AY510" s="213" t="s">
        <v>137</v>
      </c>
    </row>
    <row r="511" s="12" customFormat="true" ht="15.75" hidden="false" customHeight="true" outlineLevel="0" collapsed="false">
      <c r="B511" s="189"/>
      <c r="C511" s="190"/>
      <c r="D511" s="198" t="s">
        <v>146</v>
      </c>
      <c r="E511" s="190"/>
      <c r="F511" s="192" t="s">
        <v>1219</v>
      </c>
      <c r="G511" s="190"/>
      <c r="H511" s="193" t="n">
        <v>13.96</v>
      </c>
      <c r="J511" s="190"/>
      <c r="K511" s="190"/>
      <c r="L511" s="194"/>
      <c r="M511" s="195"/>
      <c r="N511" s="190"/>
      <c r="O511" s="190"/>
      <c r="P511" s="190"/>
      <c r="Q511" s="190"/>
      <c r="R511" s="190"/>
      <c r="S511" s="190"/>
      <c r="T511" s="196"/>
      <c r="AT511" s="197" t="s">
        <v>146</v>
      </c>
      <c r="AU511" s="197" t="s">
        <v>87</v>
      </c>
      <c r="AV511" s="197" t="s">
        <v>87</v>
      </c>
      <c r="AW511" s="197" t="s">
        <v>109</v>
      </c>
      <c r="AX511" s="197" t="s">
        <v>78</v>
      </c>
      <c r="AY511" s="197" t="s">
        <v>137</v>
      </c>
    </row>
    <row r="512" s="12" customFormat="true" ht="15.75" hidden="false" customHeight="true" outlineLevel="0" collapsed="false">
      <c r="B512" s="189"/>
      <c r="C512" s="190"/>
      <c r="D512" s="198" t="s">
        <v>146</v>
      </c>
      <c r="E512" s="190"/>
      <c r="F512" s="192" t="s">
        <v>1220</v>
      </c>
      <c r="G512" s="190"/>
      <c r="H512" s="193" t="n">
        <v>30.613</v>
      </c>
      <c r="J512" s="190"/>
      <c r="K512" s="190"/>
      <c r="L512" s="194"/>
      <c r="M512" s="195"/>
      <c r="N512" s="190"/>
      <c r="O512" s="190"/>
      <c r="P512" s="190"/>
      <c r="Q512" s="190"/>
      <c r="R512" s="190"/>
      <c r="S512" s="190"/>
      <c r="T512" s="196"/>
      <c r="AT512" s="197" t="s">
        <v>146</v>
      </c>
      <c r="AU512" s="197" t="s">
        <v>87</v>
      </c>
      <c r="AV512" s="197" t="s">
        <v>87</v>
      </c>
      <c r="AW512" s="197" t="s">
        <v>109</v>
      </c>
      <c r="AX512" s="197" t="s">
        <v>78</v>
      </c>
      <c r="AY512" s="197" t="s">
        <v>137</v>
      </c>
    </row>
    <row r="513" s="12" customFormat="true" ht="15.75" hidden="false" customHeight="true" outlineLevel="0" collapsed="false">
      <c r="B513" s="189"/>
      <c r="C513" s="190"/>
      <c r="D513" s="198" t="s">
        <v>146</v>
      </c>
      <c r="E513" s="190"/>
      <c r="F513" s="192" t="s">
        <v>1221</v>
      </c>
      <c r="G513" s="190"/>
      <c r="H513" s="193" t="n">
        <v>14.88</v>
      </c>
      <c r="J513" s="190"/>
      <c r="K513" s="190"/>
      <c r="L513" s="194"/>
      <c r="M513" s="195"/>
      <c r="N513" s="190"/>
      <c r="O513" s="190"/>
      <c r="P513" s="190"/>
      <c r="Q513" s="190"/>
      <c r="R513" s="190"/>
      <c r="S513" s="190"/>
      <c r="T513" s="196"/>
      <c r="AT513" s="197" t="s">
        <v>146</v>
      </c>
      <c r="AU513" s="197" t="s">
        <v>87</v>
      </c>
      <c r="AV513" s="197" t="s">
        <v>87</v>
      </c>
      <c r="AW513" s="197" t="s">
        <v>109</v>
      </c>
      <c r="AX513" s="197" t="s">
        <v>78</v>
      </c>
      <c r="AY513" s="197" t="s">
        <v>137</v>
      </c>
    </row>
    <row r="514" s="12" customFormat="true" ht="15.75" hidden="false" customHeight="true" outlineLevel="0" collapsed="false">
      <c r="B514" s="199"/>
      <c r="C514" s="200"/>
      <c r="D514" s="198" t="s">
        <v>146</v>
      </c>
      <c r="E514" s="200"/>
      <c r="F514" s="201" t="s">
        <v>154</v>
      </c>
      <c r="G514" s="200"/>
      <c r="H514" s="202" t="n">
        <v>59.453</v>
      </c>
      <c r="J514" s="200"/>
      <c r="K514" s="200"/>
      <c r="L514" s="203"/>
      <c r="M514" s="204"/>
      <c r="N514" s="200"/>
      <c r="O514" s="200"/>
      <c r="P514" s="200"/>
      <c r="Q514" s="200"/>
      <c r="R514" s="200"/>
      <c r="S514" s="200"/>
      <c r="T514" s="205"/>
      <c r="AT514" s="206" t="s">
        <v>146</v>
      </c>
      <c r="AU514" s="206" t="s">
        <v>87</v>
      </c>
      <c r="AV514" s="206" t="s">
        <v>144</v>
      </c>
      <c r="AW514" s="206" t="s">
        <v>109</v>
      </c>
      <c r="AX514" s="206" t="s">
        <v>22</v>
      </c>
      <c r="AY514" s="206" t="s">
        <v>137</v>
      </c>
    </row>
    <row r="515" s="12" customFormat="true" ht="15.75" hidden="false" customHeight="true" outlineLevel="0" collapsed="false">
      <c r="B515" s="34"/>
      <c r="C515" s="177" t="s">
        <v>543</v>
      </c>
      <c r="D515" s="177" t="s">
        <v>139</v>
      </c>
      <c r="E515" s="178" t="s">
        <v>1222</v>
      </c>
      <c r="F515" s="179" t="s">
        <v>1223</v>
      </c>
      <c r="G515" s="180" t="s">
        <v>142</v>
      </c>
      <c r="H515" s="181" t="n">
        <v>39.57</v>
      </c>
      <c r="I515" s="182"/>
      <c r="J515" s="183" t="n">
        <f aca="false">ROUND($I$515*$H$515,2)</f>
        <v>0</v>
      </c>
      <c r="K515" s="179" t="s">
        <v>143</v>
      </c>
      <c r="L515" s="58"/>
      <c r="M515" s="184"/>
      <c r="N515" s="185" t="s">
        <v>49</v>
      </c>
      <c r="O515" s="35"/>
      <c r="P515" s="35"/>
      <c r="Q515" s="186" t="n">
        <v>0.00052</v>
      </c>
      <c r="R515" s="186" t="n">
        <f aca="false">$Q$515*$H$515</f>
        <v>0.0205764</v>
      </c>
      <c r="S515" s="186" t="n">
        <v>0</v>
      </c>
      <c r="T515" s="187" t="n">
        <f aca="false">$S$515*$H$515</f>
        <v>0</v>
      </c>
      <c r="AR515" s="118" t="s">
        <v>144</v>
      </c>
      <c r="AT515" s="118" t="s">
        <v>139</v>
      </c>
      <c r="AU515" s="118" t="s">
        <v>87</v>
      </c>
      <c r="AY515" s="12" t="s">
        <v>137</v>
      </c>
      <c r="BE515" s="188" t="n">
        <f aca="false">IF($N$515="základní",$J$515,0)</f>
        <v>0</v>
      </c>
      <c r="BF515" s="188" t="n">
        <f aca="false">IF($N$515="snížená",$J$515,0)</f>
        <v>0</v>
      </c>
      <c r="BG515" s="188" t="n">
        <f aca="false">IF($N$515="zákl. přenesená",$J$515,0)</f>
        <v>0</v>
      </c>
      <c r="BH515" s="188" t="n">
        <f aca="false">IF($N$515="sníž. přenesená",$J$515,0)</f>
        <v>0</v>
      </c>
      <c r="BI515" s="188" t="n">
        <f aca="false">IF($N$515="nulová",$J$515,0)</f>
        <v>0</v>
      </c>
      <c r="BJ515" s="118" t="s">
        <v>22</v>
      </c>
      <c r="BK515" s="188" t="n">
        <f aca="false">ROUND($I$515*$H$515,2)</f>
        <v>0</v>
      </c>
      <c r="BL515" s="118" t="s">
        <v>144</v>
      </c>
      <c r="BM515" s="118" t="s">
        <v>1224</v>
      </c>
    </row>
    <row r="516" s="12" customFormat="true" ht="15.75" hidden="false" customHeight="true" outlineLevel="0" collapsed="false">
      <c r="B516" s="207"/>
      <c r="C516" s="208"/>
      <c r="D516" s="191" t="s">
        <v>146</v>
      </c>
      <c r="E516" s="209"/>
      <c r="F516" s="209" t="s">
        <v>1225</v>
      </c>
      <c r="G516" s="208"/>
      <c r="H516" s="208"/>
      <c r="J516" s="208"/>
      <c r="K516" s="208"/>
      <c r="L516" s="210"/>
      <c r="M516" s="211"/>
      <c r="N516" s="208"/>
      <c r="O516" s="208"/>
      <c r="P516" s="208"/>
      <c r="Q516" s="208"/>
      <c r="R516" s="208"/>
      <c r="S516" s="208"/>
      <c r="T516" s="212"/>
      <c r="AT516" s="213" t="s">
        <v>146</v>
      </c>
      <c r="AU516" s="213" t="s">
        <v>87</v>
      </c>
      <c r="AV516" s="213" t="s">
        <v>22</v>
      </c>
      <c r="AW516" s="213" t="s">
        <v>109</v>
      </c>
      <c r="AX516" s="213" t="s">
        <v>78</v>
      </c>
      <c r="AY516" s="213" t="s">
        <v>137</v>
      </c>
    </row>
    <row r="517" s="12" customFormat="true" ht="15.75" hidden="false" customHeight="true" outlineLevel="0" collapsed="false">
      <c r="B517" s="189"/>
      <c r="C517" s="190"/>
      <c r="D517" s="198" t="s">
        <v>146</v>
      </c>
      <c r="E517" s="190"/>
      <c r="F517" s="192" t="s">
        <v>1226</v>
      </c>
      <c r="G517" s="190"/>
      <c r="H517" s="193" t="n">
        <v>39.57</v>
      </c>
      <c r="J517" s="190"/>
      <c r="K517" s="190"/>
      <c r="L517" s="194"/>
      <c r="M517" s="195"/>
      <c r="N517" s="190"/>
      <c r="O517" s="190"/>
      <c r="P517" s="190"/>
      <c r="Q517" s="190"/>
      <c r="R517" s="190"/>
      <c r="S517" s="190"/>
      <c r="T517" s="196"/>
      <c r="AT517" s="197" t="s">
        <v>146</v>
      </c>
      <c r="AU517" s="197" t="s">
        <v>87</v>
      </c>
      <c r="AV517" s="197" t="s">
        <v>87</v>
      </c>
      <c r="AW517" s="197" t="s">
        <v>109</v>
      </c>
      <c r="AX517" s="197" t="s">
        <v>22</v>
      </c>
      <c r="AY517" s="197" t="s">
        <v>137</v>
      </c>
    </row>
    <row r="518" s="12" customFormat="true" ht="15.75" hidden="false" customHeight="true" outlineLevel="0" collapsed="false">
      <c r="B518" s="34"/>
      <c r="C518" s="177" t="s">
        <v>28</v>
      </c>
      <c r="D518" s="177" t="s">
        <v>139</v>
      </c>
      <c r="E518" s="178" t="s">
        <v>1227</v>
      </c>
      <c r="F518" s="179" t="s">
        <v>1228</v>
      </c>
      <c r="G518" s="180" t="s">
        <v>142</v>
      </c>
      <c r="H518" s="181" t="n">
        <v>647.35</v>
      </c>
      <c r="I518" s="182"/>
      <c r="J518" s="183" t="n">
        <f aca="false">ROUND($I$518*$H$518,2)</f>
        <v>0</v>
      </c>
      <c r="K518" s="179" t="s">
        <v>143</v>
      </c>
      <c r="L518" s="58"/>
      <c r="M518" s="184"/>
      <c r="N518" s="185" t="s">
        <v>49</v>
      </c>
      <c r="O518" s="35"/>
      <c r="P518" s="35"/>
      <c r="Q518" s="186" t="n">
        <v>0.00102</v>
      </c>
      <c r="R518" s="186" t="n">
        <f aca="false">$Q$518*$H$518</f>
        <v>0.660297</v>
      </c>
      <c r="S518" s="186" t="n">
        <v>0</v>
      </c>
      <c r="T518" s="187" t="n">
        <f aca="false">$S$518*$H$518</f>
        <v>0</v>
      </c>
      <c r="AR518" s="118" t="s">
        <v>144</v>
      </c>
      <c r="AT518" s="118" t="s">
        <v>139</v>
      </c>
      <c r="AU518" s="118" t="s">
        <v>87</v>
      </c>
      <c r="AY518" s="12" t="s">
        <v>137</v>
      </c>
      <c r="BE518" s="188" t="n">
        <f aca="false">IF($N$518="základní",$J$518,0)</f>
        <v>0</v>
      </c>
      <c r="BF518" s="188" t="n">
        <f aca="false">IF($N$518="snížená",$J$518,0)</f>
        <v>0</v>
      </c>
      <c r="BG518" s="188" t="n">
        <f aca="false">IF($N$518="zákl. přenesená",$J$518,0)</f>
        <v>0</v>
      </c>
      <c r="BH518" s="188" t="n">
        <f aca="false">IF($N$518="sníž. přenesená",$J$518,0)</f>
        <v>0</v>
      </c>
      <c r="BI518" s="188" t="n">
        <f aca="false">IF($N$518="nulová",$J$518,0)</f>
        <v>0</v>
      </c>
      <c r="BJ518" s="118" t="s">
        <v>22</v>
      </c>
      <c r="BK518" s="188" t="n">
        <f aca="false">ROUND($I$518*$H$518,2)</f>
        <v>0</v>
      </c>
      <c r="BL518" s="118" t="s">
        <v>144</v>
      </c>
      <c r="BM518" s="118" t="s">
        <v>1229</v>
      </c>
    </row>
    <row r="519" s="12" customFormat="true" ht="15.75" hidden="false" customHeight="true" outlineLevel="0" collapsed="false">
      <c r="B519" s="207"/>
      <c r="C519" s="208"/>
      <c r="D519" s="191" t="s">
        <v>146</v>
      </c>
      <c r="E519" s="209"/>
      <c r="F519" s="209" t="s">
        <v>1230</v>
      </c>
      <c r="G519" s="208"/>
      <c r="H519" s="208"/>
      <c r="J519" s="208"/>
      <c r="K519" s="208"/>
      <c r="L519" s="210"/>
      <c r="M519" s="211"/>
      <c r="N519" s="208"/>
      <c r="O519" s="208"/>
      <c r="P519" s="208"/>
      <c r="Q519" s="208"/>
      <c r="R519" s="208"/>
      <c r="S519" s="208"/>
      <c r="T519" s="212"/>
      <c r="AT519" s="213" t="s">
        <v>146</v>
      </c>
      <c r="AU519" s="213" t="s">
        <v>87</v>
      </c>
      <c r="AV519" s="213" t="s">
        <v>22</v>
      </c>
      <c r="AW519" s="213" t="s">
        <v>109</v>
      </c>
      <c r="AX519" s="213" t="s">
        <v>78</v>
      </c>
      <c r="AY519" s="213" t="s">
        <v>137</v>
      </c>
    </row>
    <row r="520" s="12" customFormat="true" ht="15.75" hidden="false" customHeight="true" outlineLevel="0" collapsed="false">
      <c r="B520" s="189"/>
      <c r="C520" s="190"/>
      <c r="D520" s="198" t="s">
        <v>146</v>
      </c>
      <c r="E520" s="190"/>
      <c r="F520" s="192" t="s">
        <v>1231</v>
      </c>
      <c r="G520" s="190"/>
      <c r="H520" s="193" t="n">
        <v>647.35</v>
      </c>
      <c r="J520" s="190"/>
      <c r="K520" s="190"/>
      <c r="L520" s="194"/>
      <c r="M520" s="195"/>
      <c r="N520" s="190"/>
      <c r="O520" s="190"/>
      <c r="P520" s="190"/>
      <c r="Q520" s="190"/>
      <c r="R520" s="190"/>
      <c r="S520" s="190"/>
      <c r="T520" s="196"/>
      <c r="AT520" s="197" t="s">
        <v>146</v>
      </c>
      <c r="AU520" s="197" t="s">
        <v>87</v>
      </c>
      <c r="AV520" s="197" t="s">
        <v>87</v>
      </c>
      <c r="AW520" s="197" t="s">
        <v>109</v>
      </c>
      <c r="AX520" s="197" t="s">
        <v>22</v>
      </c>
      <c r="AY520" s="197" t="s">
        <v>137</v>
      </c>
    </row>
    <row r="521" s="12" customFormat="true" ht="15.75" hidden="false" customHeight="true" outlineLevel="0" collapsed="false">
      <c r="B521" s="34"/>
      <c r="C521" s="177" t="s">
        <v>1232</v>
      </c>
      <c r="D521" s="177" t="s">
        <v>139</v>
      </c>
      <c r="E521" s="178" t="s">
        <v>1233</v>
      </c>
      <c r="F521" s="179" t="s">
        <v>1234</v>
      </c>
      <c r="G521" s="180" t="s">
        <v>430</v>
      </c>
      <c r="H521" s="181" t="n">
        <v>19.05</v>
      </c>
      <c r="I521" s="182"/>
      <c r="J521" s="183" t="n">
        <f aca="false">ROUND($I$521*$H$521,2)</f>
        <v>0</v>
      </c>
      <c r="K521" s="179" t="s">
        <v>143</v>
      </c>
      <c r="L521" s="58"/>
      <c r="M521" s="184"/>
      <c r="N521" s="185" t="s">
        <v>49</v>
      </c>
      <c r="O521" s="35"/>
      <c r="P521" s="35"/>
      <c r="Q521" s="186" t="n">
        <v>0</v>
      </c>
      <c r="R521" s="186" t="n">
        <f aca="false">$Q$521*$H$521</f>
        <v>0</v>
      </c>
      <c r="S521" s="186" t="n">
        <v>0</v>
      </c>
      <c r="T521" s="187" t="n">
        <f aca="false">$S$521*$H$521</f>
        <v>0</v>
      </c>
      <c r="AR521" s="118" t="s">
        <v>144</v>
      </c>
      <c r="AT521" s="118" t="s">
        <v>139</v>
      </c>
      <c r="AU521" s="118" t="s">
        <v>87</v>
      </c>
      <c r="AY521" s="12" t="s">
        <v>137</v>
      </c>
      <c r="BE521" s="188" t="n">
        <f aca="false">IF($N$521="základní",$J$521,0)</f>
        <v>0</v>
      </c>
      <c r="BF521" s="188" t="n">
        <f aca="false">IF($N$521="snížená",$J$521,0)</f>
        <v>0</v>
      </c>
      <c r="BG521" s="188" t="n">
        <f aca="false">IF($N$521="zákl. přenesená",$J$521,0)</f>
        <v>0</v>
      </c>
      <c r="BH521" s="188" t="n">
        <f aca="false">IF($N$521="sníž. přenesená",$J$521,0)</f>
        <v>0</v>
      </c>
      <c r="BI521" s="188" t="n">
        <f aca="false">IF($N$521="nulová",$J$521,0)</f>
        <v>0</v>
      </c>
      <c r="BJ521" s="118" t="s">
        <v>22</v>
      </c>
      <c r="BK521" s="188" t="n">
        <f aca="false">ROUND($I$521*$H$521,2)</f>
        <v>0</v>
      </c>
      <c r="BL521" s="118" t="s">
        <v>144</v>
      </c>
      <c r="BM521" s="118" t="s">
        <v>1235</v>
      </c>
    </row>
    <row r="522" s="12" customFormat="true" ht="15.75" hidden="false" customHeight="true" outlineLevel="0" collapsed="false">
      <c r="B522" s="207"/>
      <c r="C522" s="208"/>
      <c r="D522" s="191" t="s">
        <v>146</v>
      </c>
      <c r="E522" s="209"/>
      <c r="F522" s="209" t="s">
        <v>1236</v>
      </c>
      <c r="G522" s="208"/>
      <c r="H522" s="208"/>
      <c r="J522" s="208"/>
      <c r="K522" s="208"/>
      <c r="L522" s="210"/>
      <c r="M522" s="211"/>
      <c r="N522" s="208"/>
      <c r="O522" s="208"/>
      <c r="P522" s="208"/>
      <c r="Q522" s="208"/>
      <c r="R522" s="208"/>
      <c r="S522" s="208"/>
      <c r="T522" s="212"/>
      <c r="AT522" s="213" t="s">
        <v>146</v>
      </c>
      <c r="AU522" s="213" t="s">
        <v>87</v>
      </c>
      <c r="AV522" s="213" t="s">
        <v>22</v>
      </c>
      <c r="AW522" s="213" t="s">
        <v>109</v>
      </c>
      <c r="AX522" s="213" t="s">
        <v>78</v>
      </c>
      <c r="AY522" s="213" t="s">
        <v>137</v>
      </c>
    </row>
    <row r="523" s="12" customFormat="true" ht="15.75" hidden="false" customHeight="true" outlineLevel="0" collapsed="false">
      <c r="B523" s="207"/>
      <c r="C523" s="208"/>
      <c r="D523" s="198" t="s">
        <v>146</v>
      </c>
      <c r="E523" s="208"/>
      <c r="F523" s="209" t="s">
        <v>1237</v>
      </c>
      <c r="G523" s="208"/>
      <c r="H523" s="208"/>
      <c r="J523" s="208"/>
      <c r="K523" s="208"/>
      <c r="L523" s="210"/>
      <c r="M523" s="211"/>
      <c r="N523" s="208"/>
      <c r="O523" s="208"/>
      <c r="P523" s="208"/>
      <c r="Q523" s="208"/>
      <c r="R523" s="208"/>
      <c r="S523" s="208"/>
      <c r="T523" s="212"/>
      <c r="AT523" s="213" t="s">
        <v>146</v>
      </c>
      <c r="AU523" s="213" t="s">
        <v>87</v>
      </c>
      <c r="AV523" s="213" t="s">
        <v>22</v>
      </c>
      <c r="AW523" s="213" t="s">
        <v>109</v>
      </c>
      <c r="AX523" s="213" t="s">
        <v>78</v>
      </c>
      <c r="AY523" s="213" t="s">
        <v>137</v>
      </c>
    </row>
    <row r="524" s="12" customFormat="true" ht="15.75" hidden="false" customHeight="true" outlineLevel="0" collapsed="false">
      <c r="B524" s="189"/>
      <c r="C524" s="190"/>
      <c r="D524" s="198" t="s">
        <v>146</v>
      </c>
      <c r="E524" s="190"/>
      <c r="F524" s="192" t="s">
        <v>1238</v>
      </c>
      <c r="G524" s="190"/>
      <c r="H524" s="193" t="n">
        <v>19.05</v>
      </c>
      <c r="J524" s="190"/>
      <c r="K524" s="190"/>
      <c r="L524" s="194"/>
      <c r="M524" s="195"/>
      <c r="N524" s="190"/>
      <c r="O524" s="190"/>
      <c r="P524" s="190"/>
      <c r="Q524" s="190"/>
      <c r="R524" s="190"/>
      <c r="S524" s="190"/>
      <c r="T524" s="196"/>
      <c r="AT524" s="197" t="s">
        <v>146</v>
      </c>
      <c r="AU524" s="197" t="s">
        <v>87</v>
      </c>
      <c r="AV524" s="197" t="s">
        <v>87</v>
      </c>
      <c r="AW524" s="197" t="s">
        <v>109</v>
      </c>
      <c r="AX524" s="197" t="s">
        <v>22</v>
      </c>
      <c r="AY524" s="197" t="s">
        <v>137</v>
      </c>
    </row>
    <row r="525" s="164" customFormat="true" ht="30.75" hidden="false" customHeight="true" outlineLevel="0" collapsed="false">
      <c r="B525" s="165"/>
      <c r="C525" s="166"/>
      <c r="D525" s="166" t="s">
        <v>77</v>
      </c>
      <c r="E525" s="175" t="s">
        <v>179</v>
      </c>
      <c r="F525" s="175" t="s">
        <v>1239</v>
      </c>
      <c r="G525" s="166"/>
      <c r="H525" s="166"/>
      <c r="J525" s="176" t="n">
        <f aca="false">$BK$525</f>
        <v>0</v>
      </c>
      <c r="K525" s="166"/>
      <c r="L525" s="169"/>
      <c r="M525" s="170"/>
      <c r="N525" s="166"/>
      <c r="O525" s="166"/>
      <c r="P525" s="171" t="n">
        <f aca="false">SUM($P$526:$P$528)</f>
        <v>0</v>
      </c>
      <c r="Q525" s="166"/>
      <c r="R525" s="171" t="n">
        <f aca="false">SUM($R$526:$R$528)</f>
        <v>0.17142435</v>
      </c>
      <c r="S525" s="166"/>
      <c r="T525" s="172" t="n">
        <f aca="false">SUM($T$526:$T$528)</f>
        <v>0</v>
      </c>
      <c r="AR525" s="173" t="s">
        <v>22</v>
      </c>
      <c r="AT525" s="173" t="s">
        <v>77</v>
      </c>
      <c r="AU525" s="173" t="s">
        <v>22</v>
      </c>
      <c r="AY525" s="173" t="s">
        <v>137</v>
      </c>
      <c r="BK525" s="174" t="n">
        <f aca="false">SUM($BK$526:$BK$528)</f>
        <v>0</v>
      </c>
    </row>
    <row r="526" s="12" customFormat="true" ht="15.75" hidden="false" customHeight="true" outlineLevel="0" collapsed="false">
      <c r="B526" s="34"/>
      <c r="C526" s="177" t="s">
        <v>1240</v>
      </c>
      <c r="D526" s="177" t="s">
        <v>139</v>
      </c>
      <c r="E526" s="178" t="s">
        <v>1241</v>
      </c>
      <c r="F526" s="179" t="s">
        <v>1242</v>
      </c>
      <c r="G526" s="180" t="s">
        <v>189</v>
      </c>
      <c r="H526" s="181" t="n">
        <v>1.215</v>
      </c>
      <c r="I526" s="182"/>
      <c r="J526" s="183" t="n">
        <f aca="false">ROUND($I$526*$H$526,2)</f>
        <v>0</v>
      </c>
      <c r="K526" s="179"/>
      <c r="L526" s="58"/>
      <c r="M526" s="184"/>
      <c r="N526" s="185" t="s">
        <v>49</v>
      </c>
      <c r="O526" s="35"/>
      <c r="P526" s="35"/>
      <c r="Q526" s="186" t="n">
        <v>0.14109</v>
      </c>
      <c r="R526" s="186" t="n">
        <f aca="false">$Q$526*$H$526</f>
        <v>0.17142435</v>
      </c>
      <c r="S526" s="186" t="n">
        <v>0</v>
      </c>
      <c r="T526" s="187" t="n">
        <f aca="false">$S$526*$H$526</f>
        <v>0</v>
      </c>
      <c r="AR526" s="118" t="s">
        <v>144</v>
      </c>
      <c r="AT526" s="118" t="s">
        <v>139</v>
      </c>
      <c r="AU526" s="118" t="s">
        <v>87</v>
      </c>
      <c r="AY526" s="12" t="s">
        <v>137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22</v>
      </c>
      <c r="BK526" s="188" t="n">
        <f aca="false">ROUND($I$526*$H$526,2)</f>
        <v>0</v>
      </c>
      <c r="BL526" s="118" t="s">
        <v>144</v>
      </c>
      <c r="BM526" s="118" t="s">
        <v>1243</v>
      </c>
    </row>
    <row r="527" s="12" customFormat="true" ht="15.75" hidden="false" customHeight="true" outlineLevel="0" collapsed="false">
      <c r="B527" s="207"/>
      <c r="C527" s="208"/>
      <c r="D527" s="191" t="s">
        <v>146</v>
      </c>
      <c r="E527" s="209"/>
      <c r="F527" s="209" t="s">
        <v>1244</v>
      </c>
      <c r="G527" s="208"/>
      <c r="H527" s="208"/>
      <c r="J527" s="208"/>
      <c r="K527" s="208"/>
      <c r="L527" s="210"/>
      <c r="M527" s="211"/>
      <c r="N527" s="208"/>
      <c r="O527" s="208"/>
      <c r="P527" s="208"/>
      <c r="Q527" s="208"/>
      <c r="R527" s="208"/>
      <c r="S527" s="208"/>
      <c r="T527" s="212"/>
      <c r="AT527" s="213" t="s">
        <v>146</v>
      </c>
      <c r="AU527" s="213" t="s">
        <v>87</v>
      </c>
      <c r="AV527" s="213" t="s">
        <v>22</v>
      </c>
      <c r="AW527" s="213" t="s">
        <v>109</v>
      </c>
      <c r="AX527" s="213" t="s">
        <v>78</v>
      </c>
      <c r="AY527" s="213" t="s">
        <v>137</v>
      </c>
    </row>
    <row r="528" s="12" customFormat="true" ht="15.75" hidden="false" customHeight="true" outlineLevel="0" collapsed="false">
      <c r="B528" s="189"/>
      <c r="C528" s="190"/>
      <c r="D528" s="198" t="s">
        <v>146</v>
      </c>
      <c r="E528" s="190"/>
      <c r="F528" s="192" t="s">
        <v>1245</v>
      </c>
      <c r="G528" s="190"/>
      <c r="H528" s="193" t="n">
        <v>1.215</v>
      </c>
      <c r="J528" s="190"/>
      <c r="K528" s="190"/>
      <c r="L528" s="194"/>
      <c r="M528" s="195"/>
      <c r="N528" s="190"/>
      <c r="O528" s="190"/>
      <c r="P528" s="190"/>
      <c r="Q528" s="190"/>
      <c r="R528" s="190"/>
      <c r="S528" s="190"/>
      <c r="T528" s="196"/>
      <c r="AT528" s="197" t="s">
        <v>146</v>
      </c>
      <c r="AU528" s="197" t="s">
        <v>87</v>
      </c>
      <c r="AV528" s="197" t="s">
        <v>87</v>
      </c>
      <c r="AW528" s="197" t="s">
        <v>109</v>
      </c>
      <c r="AX528" s="197" t="s">
        <v>22</v>
      </c>
      <c r="AY528" s="197" t="s">
        <v>137</v>
      </c>
    </row>
    <row r="529" s="164" customFormat="true" ht="30.75" hidden="false" customHeight="true" outlineLevel="0" collapsed="false">
      <c r="B529" s="165"/>
      <c r="C529" s="166"/>
      <c r="D529" s="166" t="s">
        <v>77</v>
      </c>
      <c r="E529" s="175" t="s">
        <v>186</v>
      </c>
      <c r="F529" s="175" t="s">
        <v>426</v>
      </c>
      <c r="G529" s="166"/>
      <c r="H529" s="166"/>
      <c r="J529" s="176" t="n">
        <f aca="false">$BK$529</f>
        <v>0</v>
      </c>
      <c r="K529" s="166"/>
      <c r="L529" s="169"/>
      <c r="M529" s="170"/>
      <c r="N529" s="166"/>
      <c r="O529" s="166"/>
      <c r="P529" s="171" t="n">
        <f aca="false">SUM($P$530:$P$756)</f>
        <v>0</v>
      </c>
      <c r="Q529" s="166"/>
      <c r="R529" s="171" t="n">
        <f aca="false">SUM($R$530:$R$756)</f>
        <v>240.87749215</v>
      </c>
      <c r="S529" s="166"/>
      <c r="T529" s="172" t="n">
        <f aca="false">SUM($T$530:$T$756)</f>
        <v>433.00531</v>
      </c>
      <c r="AR529" s="173" t="s">
        <v>22</v>
      </c>
      <c r="AT529" s="173" t="s">
        <v>77</v>
      </c>
      <c r="AU529" s="173" t="s">
        <v>22</v>
      </c>
      <c r="AY529" s="173" t="s">
        <v>137</v>
      </c>
      <c r="BK529" s="174" t="n">
        <f aca="false">SUM($BK$530:$BK$756)</f>
        <v>0</v>
      </c>
    </row>
    <row r="530" s="12" customFormat="true" ht="15.75" hidden="false" customHeight="true" outlineLevel="0" collapsed="false">
      <c r="B530" s="34"/>
      <c r="C530" s="177" t="s">
        <v>1246</v>
      </c>
      <c r="D530" s="177" t="s">
        <v>139</v>
      </c>
      <c r="E530" s="178" t="s">
        <v>1247</v>
      </c>
      <c r="F530" s="179" t="s">
        <v>1248</v>
      </c>
      <c r="G530" s="180" t="s">
        <v>430</v>
      </c>
      <c r="H530" s="181" t="n">
        <v>65.85</v>
      </c>
      <c r="I530" s="182"/>
      <c r="J530" s="183" t="n">
        <f aca="false">ROUND($I$530*$H$530,2)</f>
        <v>0</v>
      </c>
      <c r="K530" s="179"/>
      <c r="L530" s="58"/>
      <c r="M530" s="184"/>
      <c r="N530" s="185" t="s">
        <v>49</v>
      </c>
      <c r="O530" s="35"/>
      <c r="P530" s="35"/>
      <c r="Q530" s="186" t="n">
        <v>0.00117</v>
      </c>
      <c r="R530" s="186" t="n">
        <f aca="false">$Q$530*$H$530</f>
        <v>0.0770445</v>
      </c>
      <c r="S530" s="186" t="n">
        <v>0</v>
      </c>
      <c r="T530" s="187" t="n">
        <f aca="false">$S$530*$H$530</f>
        <v>0</v>
      </c>
      <c r="AR530" s="118" t="s">
        <v>144</v>
      </c>
      <c r="AT530" s="118" t="s">
        <v>139</v>
      </c>
      <c r="AU530" s="118" t="s">
        <v>87</v>
      </c>
      <c r="AY530" s="12" t="s">
        <v>137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2</v>
      </c>
      <c r="BK530" s="188" t="n">
        <f aca="false">ROUND($I$530*$H$530,2)</f>
        <v>0</v>
      </c>
      <c r="BL530" s="118" t="s">
        <v>144</v>
      </c>
      <c r="BM530" s="118" t="s">
        <v>1249</v>
      </c>
    </row>
    <row r="531" s="12" customFormat="true" ht="27" hidden="false" customHeight="true" outlineLevel="0" collapsed="false">
      <c r="B531" s="207"/>
      <c r="C531" s="208"/>
      <c r="D531" s="191" t="s">
        <v>146</v>
      </c>
      <c r="E531" s="209"/>
      <c r="F531" s="209" t="s">
        <v>1250</v>
      </c>
      <c r="G531" s="208"/>
      <c r="H531" s="208"/>
      <c r="J531" s="208"/>
      <c r="K531" s="208"/>
      <c r="L531" s="210"/>
      <c r="M531" s="211"/>
      <c r="N531" s="208"/>
      <c r="O531" s="208"/>
      <c r="P531" s="208"/>
      <c r="Q531" s="208"/>
      <c r="R531" s="208"/>
      <c r="S531" s="208"/>
      <c r="T531" s="212"/>
      <c r="AT531" s="213" t="s">
        <v>146</v>
      </c>
      <c r="AU531" s="213" t="s">
        <v>87</v>
      </c>
      <c r="AV531" s="213" t="s">
        <v>22</v>
      </c>
      <c r="AW531" s="213" t="s">
        <v>109</v>
      </c>
      <c r="AX531" s="213" t="s">
        <v>78</v>
      </c>
      <c r="AY531" s="213" t="s">
        <v>137</v>
      </c>
    </row>
    <row r="532" s="12" customFormat="true" ht="15.75" hidden="false" customHeight="true" outlineLevel="0" collapsed="false">
      <c r="B532" s="189"/>
      <c r="C532" s="190"/>
      <c r="D532" s="198" t="s">
        <v>146</v>
      </c>
      <c r="E532" s="190"/>
      <c r="F532" s="192" t="s">
        <v>1251</v>
      </c>
      <c r="G532" s="190"/>
      <c r="H532" s="193" t="n">
        <v>65.85</v>
      </c>
      <c r="J532" s="190"/>
      <c r="K532" s="190"/>
      <c r="L532" s="194"/>
      <c r="M532" s="195"/>
      <c r="N532" s="190"/>
      <c r="O532" s="190"/>
      <c r="P532" s="190"/>
      <c r="Q532" s="190"/>
      <c r="R532" s="190"/>
      <c r="S532" s="190"/>
      <c r="T532" s="196"/>
      <c r="AT532" s="197" t="s">
        <v>146</v>
      </c>
      <c r="AU532" s="197" t="s">
        <v>87</v>
      </c>
      <c r="AV532" s="197" t="s">
        <v>87</v>
      </c>
      <c r="AW532" s="197" t="s">
        <v>109</v>
      </c>
      <c r="AX532" s="197" t="s">
        <v>22</v>
      </c>
      <c r="AY532" s="197" t="s">
        <v>137</v>
      </c>
    </row>
    <row r="533" s="12" customFormat="true" ht="15.75" hidden="false" customHeight="true" outlineLevel="0" collapsed="false">
      <c r="B533" s="34"/>
      <c r="C533" s="177" t="s">
        <v>1252</v>
      </c>
      <c r="D533" s="177" t="s">
        <v>139</v>
      </c>
      <c r="E533" s="178" t="s">
        <v>1253</v>
      </c>
      <c r="F533" s="179" t="s">
        <v>1254</v>
      </c>
      <c r="G533" s="180" t="s">
        <v>430</v>
      </c>
      <c r="H533" s="181" t="n">
        <v>40</v>
      </c>
      <c r="I533" s="182"/>
      <c r="J533" s="183" t="n">
        <f aca="false">ROUND($I$533*$H$533,2)</f>
        <v>0</v>
      </c>
      <c r="K533" s="179"/>
      <c r="L533" s="58"/>
      <c r="M533" s="184"/>
      <c r="N533" s="185" t="s">
        <v>49</v>
      </c>
      <c r="O533" s="35"/>
      <c r="P533" s="35"/>
      <c r="Q533" s="186" t="n">
        <v>0.0231</v>
      </c>
      <c r="R533" s="186" t="n">
        <f aca="false">$Q$533*$H$533</f>
        <v>0.924</v>
      </c>
      <c r="S533" s="186" t="n">
        <v>0</v>
      </c>
      <c r="T533" s="187" t="n">
        <f aca="false">$S$533*$H$533</f>
        <v>0</v>
      </c>
      <c r="AR533" s="118" t="s">
        <v>144</v>
      </c>
      <c r="AT533" s="118" t="s">
        <v>139</v>
      </c>
      <c r="AU533" s="118" t="s">
        <v>87</v>
      </c>
      <c r="AY533" s="12" t="s">
        <v>137</v>
      </c>
      <c r="BE533" s="188" t="n">
        <f aca="false">IF($N$533="základní",$J$533,0)</f>
        <v>0</v>
      </c>
      <c r="BF533" s="188" t="n">
        <f aca="false">IF($N$533="snížená",$J$533,0)</f>
        <v>0</v>
      </c>
      <c r="BG533" s="188" t="n">
        <f aca="false">IF($N$533="zákl. přenesená",$J$533,0)</f>
        <v>0</v>
      </c>
      <c r="BH533" s="188" t="n">
        <f aca="false">IF($N$533="sníž. přenesená",$J$533,0)</f>
        <v>0</v>
      </c>
      <c r="BI533" s="188" t="n">
        <f aca="false">IF($N$533="nulová",$J$533,0)</f>
        <v>0</v>
      </c>
      <c r="BJ533" s="118" t="s">
        <v>22</v>
      </c>
      <c r="BK533" s="188" t="n">
        <f aca="false">ROUND($I$533*$H$533,2)</f>
        <v>0</v>
      </c>
      <c r="BL533" s="118" t="s">
        <v>144</v>
      </c>
      <c r="BM533" s="118" t="s">
        <v>1255</v>
      </c>
    </row>
    <row r="534" s="12" customFormat="true" ht="15.75" hidden="false" customHeight="true" outlineLevel="0" collapsed="false">
      <c r="B534" s="189"/>
      <c r="C534" s="190"/>
      <c r="D534" s="191" t="s">
        <v>146</v>
      </c>
      <c r="E534" s="192"/>
      <c r="F534" s="192" t="s">
        <v>1256</v>
      </c>
      <c r="G534" s="190"/>
      <c r="H534" s="193" t="n">
        <v>40</v>
      </c>
      <c r="J534" s="190"/>
      <c r="K534" s="190"/>
      <c r="L534" s="194"/>
      <c r="M534" s="195"/>
      <c r="N534" s="190"/>
      <c r="O534" s="190"/>
      <c r="P534" s="190"/>
      <c r="Q534" s="190"/>
      <c r="R534" s="190"/>
      <c r="S534" s="190"/>
      <c r="T534" s="196"/>
      <c r="AT534" s="197" t="s">
        <v>146</v>
      </c>
      <c r="AU534" s="197" t="s">
        <v>87</v>
      </c>
      <c r="AV534" s="197" t="s">
        <v>87</v>
      </c>
      <c r="AW534" s="197" t="s">
        <v>109</v>
      </c>
      <c r="AX534" s="197" t="s">
        <v>22</v>
      </c>
      <c r="AY534" s="197" t="s">
        <v>137</v>
      </c>
    </row>
    <row r="535" s="12" customFormat="true" ht="15.75" hidden="false" customHeight="true" outlineLevel="0" collapsed="false">
      <c r="B535" s="34"/>
      <c r="C535" s="177" t="s">
        <v>1257</v>
      </c>
      <c r="D535" s="177" t="s">
        <v>139</v>
      </c>
      <c r="E535" s="178" t="s">
        <v>1258</v>
      </c>
      <c r="F535" s="179" t="s">
        <v>1259</v>
      </c>
      <c r="G535" s="180" t="s">
        <v>430</v>
      </c>
      <c r="H535" s="181" t="n">
        <v>68</v>
      </c>
      <c r="I535" s="182"/>
      <c r="J535" s="183" t="n">
        <f aca="false">ROUND($I$535*$H$535,2)</f>
        <v>0</v>
      </c>
      <c r="K535" s="179" t="s">
        <v>143</v>
      </c>
      <c r="L535" s="58"/>
      <c r="M535" s="184"/>
      <c r="N535" s="185" t="s">
        <v>49</v>
      </c>
      <c r="O535" s="35"/>
      <c r="P535" s="35"/>
      <c r="Q535" s="186" t="n">
        <v>0.0705</v>
      </c>
      <c r="R535" s="186" t="n">
        <f aca="false">$Q$535*$H$535</f>
        <v>4.794</v>
      </c>
      <c r="S535" s="186" t="n">
        <v>0</v>
      </c>
      <c r="T535" s="187" t="n">
        <f aca="false">$S$535*$H$535</f>
        <v>0</v>
      </c>
      <c r="AR535" s="118" t="s">
        <v>144</v>
      </c>
      <c r="AT535" s="118" t="s">
        <v>139</v>
      </c>
      <c r="AU535" s="118" t="s">
        <v>87</v>
      </c>
      <c r="AY535" s="12" t="s">
        <v>137</v>
      </c>
      <c r="BE535" s="188" t="n">
        <f aca="false">IF($N$535="základní",$J$535,0)</f>
        <v>0</v>
      </c>
      <c r="BF535" s="188" t="n">
        <f aca="false">IF($N$535="snížená",$J$535,0)</f>
        <v>0</v>
      </c>
      <c r="BG535" s="188" t="n">
        <f aca="false">IF($N$535="zákl. přenesená",$J$535,0)</f>
        <v>0</v>
      </c>
      <c r="BH535" s="188" t="n">
        <f aca="false">IF($N$535="sníž. přenesená",$J$535,0)</f>
        <v>0</v>
      </c>
      <c r="BI535" s="188" t="n">
        <f aca="false">IF($N$535="nulová",$J$535,0)</f>
        <v>0</v>
      </c>
      <c r="BJ535" s="118" t="s">
        <v>22</v>
      </c>
      <c r="BK535" s="188" t="n">
        <f aca="false">ROUND($I$535*$H$535,2)</f>
        <v>0</v>
      </c>
      <c r="BL535" s="118" t="s">
        <v>144</v>
      </c>
      <c r="BM535" s="118" t="s">
        <v>1260</v>
      </c>
    </row>
    <row r="536" s="12" customFormat="true" ht="15.75" hidden="false" customHeight="true" outlineLevel="0" collapsed="false">
      <c r="B536" s="207"/>
      <c r="C536" s="208"/>
      <c r="D536" s="191" t="s">
        <v>146</v>
      </c>
      <c r="E536" s="209"/>
      <c r="F536" s="209" t="s">
        <v>1261</v>
      </c>
      <c r="G536" s="208"/>
      <c r="H536" s="208"/>
      <c r="J536" s="208"/>
      <c r="K536" s="208"/>
      <c r="L536" s="210"/>
      <c r="M536" s="211"/>
      <c r="N536" s="208"/>
      <c r="O536" s="208"/>
      <c r="P536" s="208"/>
      <c r="Q536" s="208"/>
      <c r="R536" s="208"/>
      <c r="S536" s="208"/>
      <c r="T536" s="212"/>
      <c r="AT536" s="213" t="s">
        <v>146</v>
      </c>
      <c r="AU536" s="213" t="s">
        <v>87</v>
      </c>
      <c r="AV536" s="213" t="s">
        <v>22</v>
      </c>
      <c r="AW536" s="213" t="s">
        <v>109</v>
      </c>
      <c r="AX536" s="213" t="s">
        <v>78</v>
      </c>
      <c r="AY536" s="213" t="s">
        <v>137</v>
      </c>
    </row>
    <row r="537" s="12" customFormat="true" ht="27" hidden="false" customHeight="true" outlineLevel="0" collapsed="false">
      <c r="B537" s="207"/>
      <c r="C537" s="208"/>
      <c r="D537" s="198" t="s">
        <v>146</v>
      </c>
      <c r="E537" s="208"/>
      <c r="F537" s="209" t="s">
        <v>1262</v>
      </c>
      <c r="G537" s="208"/>
      <c r="H537" s="208"/>
      <c r="J537" s="208"/>
      <c r="K537" s="208"/>
      <c r="L537" s="210"/>
      <c r="M537" s="211"/>
      <c r="N537" s="208"/>
      <c r="O537" s="208"/>
      <c r="P537" s="208"/>
      <c r="Q537" s="208"/>
      <c r="R537" s="208"/>
      <c r="S537" s="208"/>
      <c r="T537" s="212"/>
      <c r="AT537" s="213" t="s">
        <v>146</v>
      </c>
      <c r="AU537" s="213" t="s">
        <v>87</v>
      </c>
      <c r="AV537" s="213" t="s">
        <v>22</v>
      </c>
      <c r="AW537" s="213" t="s">
        <v>109</v>
      </c>
      <c r="AX537" s="213" t="s">
        <v>78</v>
      </c>
      <c r="AY537" s="213" t="s">
        <v>137</v>
      </c>
    </row>
    <row r="538" s="12" customFormat="true" ht="15.75" hidden="false" customHeight="true" outlineLevel="0" collapsed="false">
      <c r="B538" s="189"/>
      <c r="C538" s="190"/>
      <c r="D538" s="198" t="s">
        <v>146</v>
      </c>
      <c r="E538" s="190"/>
      <c r="F538" s="192" t="s">
        <v>516</v>
      </c>
      <c r="G538" s="190"/>
      <c r="H538" s="193" t="n">
        <v>68</v>
      </c>
      <c r="J538" s="190"/>
      <c r="K538" s="190"/>
      <c r="L538" s="194"/>
      <c r="M538" s="195"/>
      <c r="N538" s="190"/>
      <c r="O538" s="190"/>
      <c r="P538" s="190"/>
      <c r="Q538" s="190"/>
      <c r="R538" s="190"/>
      <c r="S538" s="190"/>
      <c r="T538" s="196"/>
      <c r="AT538" s="197" t="s">
        <v>146</v>
      </c>
      <c r="AU538" s="197" t="s">
        <v>87</v>
      </c>
      <c r="AV538" s="197" t="s">
        <v>87</v>
      </c>
      <c r="AW538" s="197" t="s">
        <v>109</v>
      </c>
      <c r="AX538" s="197" t="s">
        <v>22</v>
      </c>
      <c r="AY538" s="197" t="s">
        <v>137</v>
      </c>
    </row>
    <row r="539" s="12" customFormat="true" ht="15.75" hidden="false" customHeight="true" outlineLevel="0" collapsed="false">
      <c r="B539" s="34"/>
      <c r="C539" s="177" t="s">
        <v>1263</v>
      </c>
      <c r="D539" s="177" t="s">
        <v>139</v>
      </c>
      <c r="E539" s="178" t="s">
        <v>1264</v>
      </c>
      <c r="F539" s="179" t="s">
        <v>1265</v>
      </c>
      <c r="G539" s="180" t="s">
        <v>430</v>
      </c>
      <c r="H539" s="181" t="n">
        <v>68</v>
      </c>
      <c r="I539" s="182"/>
      <c r="J539" s="183" t="n">
        <f aca="false">ROUND($I$539*$H$539,2)</f>
        <v>0</v>
      </c>
      <c r="K539" s="179" t="s">
        <v>143</v>
      </c>
      <c r="L539" s="58"/>
      <c r="M539" s="184"/>
      <c r="N539" s="185" t="s">
        <v>49</v>
      </c>
      <c r="O539" s="35"/>
      <c r="P539" s="35"/>
      <c r="Q539" s="186" t="n">
        <v>0.0447</v>
      </c>
      <c r="R539" s="186" t="n">
        <f aca="false">$Q$539*$H$539</f>
        <v>3.0396</v>
      </c>
      <c r="S539" s="186" t="n">
        <v>0</v>
      </c>
      <c r="T539" s="187" t="n">
        <f aca="false">$S$539*$H$539</f>
        <v>0</v>
      </c>
      <c r="AR539" s="118" t="s">
        <v>144</v>
      </c>
      <c r="AT539" s="118" t="s">
        <v>139</v>
      </c>
      <c r="AU539" s="118" t="s">
        <v>87</v>
      </c>
      <c r="AY539" s="12" t="s">
        <v>137</v>
      </c>
      <c r="BE539" s="188" t="n">
        <f aca="false">IF($N$539="základní",$J$539,0)</f>
        <v>0</v>
      </c>
      <c r="BF539" s="188" t="n">
        <f aca="false">IF($N$539="snížená",$J$539,0)</f>
        <v>0</v>
      </c>
      <c r="BG539" s="188" t="n">
        <f aca="false">IF($N$539="zákl. přenesená",$J$539,0)</f>
        <v>0</v>
      </c>
      <c r="BH539" s="188" t="n">
        <f aca="false">IF($N$539="sníž. přenesená",$J$539,0)</f>
        <v>0</v>
      </c>
      <c r="BI539" s="188" t="n">
        <f aca="false">IF($N$539="nulová",$J$539,0)</f>
        <v>0</v>
      </c>
      <c r="BJ539" s="118" t="s">
        <v>22</v>
      </c>
      <c r="BK539" s="188" t="n">
        <f aca="false">ROUND($I$539*$H$539,2)</f>
        <v>0</v>
      </c>
      <c r="BL539" s="118" t="s">
        <v>144</v>
      </c>
      <c r="BM539" s="118" t="s">
        <v>1266</v>
      </c>
    </row>
    <row r="540" s="12" customFormat="true" ht="15.75" hidden="false" customHeight="true" outlineLevel="0" collapsed="false">
      <c r="B540" s="207"/>
      <c r="C540" s="208"/>
      <c r="D540" s="191" t="s">
        <v>146</v>
      </c>
      <c r="E540" s="209"/>
      <c r="F540" s="209" t="s">
        <v>1261</v>
      </c>
      <c r="G540" s="208"/>
      <c r="H540" s="208"/>
      <c r="J540" s="208"/>
      <c r="K540" s="208"/>
      <c r="L540" s="210"/>
      <c r="M540" s="211"/>
      <c r="N540" s="208"/>
      <c r="O540" s="208"/>
      <c r="P540" s="208"/>
      <c r="Q540" s="208"/>
      <c r="R540" s="208"/>
      <c r="S540" s="208"/>
      <c r="T540" s="212"/>
      <c r="AT540" s="213" t="s">
        <v>146</v>
      </c>
      <c r="AU540" s="213" t="s">
        <v>87</v>
      </c>
      <c r="AV540" s="213" t="s">
        <v>22</v>
      </c>
      <c r="AW540" s="213" t="s">
        <v>109</v>
      </c>
      <c r="AX540" s="213" t="s">
        <v>78</v>
      </c>
      <c r="AY540" s="213" t="s">
        <v>137</v>
      </c>
    </row>
    <row r="541" s="12" customFormat="true" ht="27" hidden="false" customHeight="true" outlineLevel="0" collapsed="false">
      <c r="B541" s="207"/>
      <c r="C541" s="208"/>
      <c r="D541" s="198" t="s">
        <v>146</v>
      </c>
      <c r="E541" s="208"/>
      <c r="F541" s="209" t="s">
        <v>1262</v>
      </c>
      <c r="G541" s="208"/>
      <c r="H541" s="208"/>
      <c r="J541" s="208"/>
      <c r="K541" s="208"/>
      <c r="L541" s="210"/>
      <c r="M541" s="211"/>
      <c r="N541" s="208"/>
      <c r="O541" s="208"/>
      <c r="P541" s="208"/>
      <c r="Q541" s="208"/>
      <c r="R541" s="208"/>
      <c r="S541" s="208"/>
      <c r="T541" s="212"/>
      <c r="AT541" s="213" t="s">
        <v>146</v>
      </c>
      <c r="AU541" s="213" t="s">
        <v>87</v>
      </c>
      <c r="AV541" s="213" t="s">
        <v>22</v>
      </c>
      <c r="AW541" s="213" t="s">
        <v>109</v>
      </c>
      <c r="AX541" s="213" t="s">
        <v>78</v>
      </c>
      <c r="AY541" s="213" t="s">
        <v>137</v>
      </c>
    </row>
    <row r="542" s="12" customFormat="true" ht="15.75" hidden="false" customHeight="true" outlineLevel="0" collapsed="false">
      <c r="B542" s="189"/>
      <c r="C542" s="190"/>
      <c r="D542" s="198" t="s">
        <v>146</v>
      </c>
      <c r="E542" s="190"/>
      <c r="F542" s="192" t="s">
        <v>516</v>
      </c>
      <c r="G542" s="190"/>
      <c r="H542" s="193" t="n">
        <v>68</v>
      </c>
      <c r="J542" s="190"/>
      <c r="K542" s="190"/>
      <c r="L542" s="194"/>
      <c r="M542" s="195"/>
      <c r="N542" s="190"/>
      <c r="O542" s="190"/>
      <c r="P542" s="190"/>
      <c r="Q542" s="190"/>
      <c r="R542" s="190"/>
      <c r="S542" s="190"/>
      <c r="T542" s="196"/>
      <c r="AT542" s="197" t="s">
        <v>146</v>
      </c>
      <c r="AU542" s="197" t="s">
        <v>87</v>
      </c>
      <c r="AV542" s="197" t="s">
        <v>87</v>
      </c>
      <c r="AW542" s="197" t="s">
        <v>109</v>
      </c>
      <c r="AX542" s="197" t="s">
        <v>22</v>
      </c>
      <c r="AY542" s="197" t="s">
        <v>137</v>
      </c>
    </row>
    <row r="543" s="12" customFormat="true" ht="27" hidden="false" customHeight="true" outlineLevel="0" collapsed="false">
      <c r="B543" s="34"/>
      <c r="C543" s="177" t="s">
        <v>1267</v>
      </c>
      <c r="D543" s="177" t="s">
        <v>139</v>
      </c>
      <c r="E543" s="178" t="s">
        <v>1268</v>
      </c>
      <c r="F543" s="179" t="s">
        <v>1269</v>
      </c>
      <c r="G543" s="180" t="s">
        <v>430</v>
      </c>
      <c r="H543" s="181" t="n">
        <v>32</v>
      </c>
      <c r="I543" s="182"/>
      <c r="J543" s="183" t="n">
        <f aca="false">ROUND($I$543*$H$543,2)</f>
        <v>0</v>
      </c>
      <c r="K543" s="179"/>
      <c r="L543" s="58"/>
      <c r="M543" s="184"/>
      <c r="N543" s="185" t="s">
        <v>49</v>
      </c>
      <c r="O543" s="35"/>
      <c r="P543" s="35"/>
      <c r="Q543" s="186" t="n">
        <v>0.88282</v>
      </c>
      <c r="R543" s="186" t="n">
        <f aca="false">$Q$543*$H$543</f>
        <v>28.25024</v>
      </c>
      <c r="S543" s="186" t="n">
        <v>0</v>
      </c>
      <c r="T543" s="187" t="n">
        <f aca="false">$S$543*$H$543</f>
        <v>0</v>
      </c>
      <c r="AR543" s="118" t="s">
        <v>144</v>
      </c>
      <c r="AT543" s="118" t="s">
        <v>139</v>
      </c>
      <c r="AU543" s="118" t="s">
        <v>87</v>
      </c>
      <c r="AY543" s="12" t="s">
        <v>137</v>
      </c>
      <c r="BE543" s="188" t="n">
        <f aca="false">IF($N$543="základní",$J$543,0)</f>
        <v>0</v>
      </c>
      <c r="BF543" s="188" t="n">
        <f aca="false">IF($N$543="snížená",$J$543,0)</f>
        <v>0</v>
      </c>
      <c r="BG543" s="188" t="n">
        <f aca="false">IF($N$543="zákl. přenesená",$J$543,0)</f>
        <v>0</v>
      </c>
      <c r="BH543" s="188" t="n">
        <f aca="false">IF($N$543="sníž. přenesená",$J$543,0)</f>
        <v>0</v>
      </c>
      <c r="BI543" s="188" t="n">
        <f aca="false">IF($N$543="nulová",$J$543,0)</f>
        <v>0</v>
      </c>
      <c r="BJ543" s="118" t="s">
        <v>22</v>
      </c>
      <c r="BK543" s="188" t="n">
        <f aca="false">ROUND($I$543*$H$543,2)</f>
        <v>0</v>
      </c>
      <c r="BL543" s="118" t="s">
        <v>144</v>
      </c>
      <c r="BM543" s="118" t="s">
        <v>1270</v>
      </c>
    </row>
    <row r="544" s="12" customFormat="true" ht="15.75" hidden="false" customHeight="true" outlineLevel="0" collapsed="false">
      <c r="B544" s="207"/>
      <c r="C544" s="208"/>
      <c r="D544" s="191" t="s">
        <v>146</v>
      </c>
      <c r="E544" s="209"/>
      <c r="F544" s="209" t="s">
        <v>1271</v>
      </c>
      <c r="G544" s="208"/>
      <c r="H544" s="208"/>
      <c r="J544" s="208"/>
      <c r="K544" s="208"/>
      <c r="L544" s="210"/>
      <c r="M544" s="211"/>
      <c r="N544" s="208"/>
      <c r="O544" s="208"/>
      <c r="P544" s="208"/>
      <c r="Q544" s="208"/>
      <c r="R544" s="208"/>
      <c r="S544" s="208"/>
      <c r="T544" s="212"/>
      <c r="AT544" s="213" t="s">
        <v>146</v>
      </c>
      <c r="AU544" s="213" t="s">
        <v>87</v>
      </c>
      <c r="AV544" s="213" t="s">
        <v>22</v>
      </c>
      <c r="AW544" s="213" t="s">
        <v>109</v>
      </c>
      <c r="AX544" s="213" t="s">
        <v>78</v>
      </c>
      <c r="AY544" s="213" t="s">
        <v>137</v>
      </c>
    </row>
    <row r="545" s="12" customFormat="true" ht="15.75" hidden="false" customHeight="true" outlineLevel="0" collapsed="false">
      <c r="B545" s="189"/>
      <c r="C545" s="190"/>
      <c r="D545" s="198" t="s">
        <v>146</v>
      </c>
      <c r="E545" s="190"/>
      <c r="F545" s="192" t="s">
        <v>1272</v>
      </c>
      <c r="G545" s="190"/>
      <c r="H545" s="193" t="n">
        <v>32</v>
      </c>
      <c r="J545" s="190"/>
      <c r="K545" s="190"/>
      <c r="L545" s="194"/>
      <c r="M545" s="195"/>
      <c r="N545" s="190"/>
      <c r="O545" s="190"/>
      <c r="P545" s="190"/>
      <c r="Q545" s="190"/>
      <c r="R545" s="190"/>
      <c r="S545" s="190"/>
      <c r="T545" s="196"/>
      <c r="AT545" s="197" t="s">
        <v>146</v>
      </c>
      <c r="AU545" s="197" t="s">
        <v>87</v>
      </c>
      <c r="AV545" s="197" t="s">
        <v>87</v>
      </c>
      <c r="AW545" s="197" t="s">
        <v>109</v>
      </c>
      <c r="AX545" s="197" t="s">
        <v>22</v>
      </c>
      <c r="AY545" s="197" t="s">
        <v>137</v>
      </c>
    </row>
    <row r="546" s="12" customFormat="true" ht="27" hidden="false" customHeight="true" outlineLevel="0" collapsed="false">
      <c r="B546" s="34"/>
      <c r="C546" s="177" t="s">
        <v>1273</v>
      </c>
      <c r="D546" s="177" t="s">
        <v>139</v>
      </c>
      <c r="E546" s="178" t="s">
        <v>1274</v>
      </c>
      <c r="F546" s="179" t="s">
        <v>1275</v>
      </c>
      <c r="G546" s="180" t="s">
        <v>430</v>
      </c>
      <c r="H546" s="181" t="n">
        <v>76</v>
      </c>
      <c r="I546" s="182"/>
      <c r="J546" s="183" t="n">
        <f aca="false">ROUND($I$546*$H$546,2)</f>
        <v>0</v>
      </c>
      <c r="K546" s="179"/>
      <c r="L546" s="58"/>
      <c r="M546" s="184"/>
      <c r="N546" s="185" t="s">
        <v>49</v>
      </c>
      <c r="O546" s="35"/>
      <c r="P546" s="35"/>
      <c r="Q546" s="186" t="n">
        <v>0.88016</v>
      </c>
      <c r="R546" s="186" t="n">
        <f aca="false">$Q$546*$H$546</f>
        <v>66.89216</v>
      </c>
      <c r="S546" s="186" t="n">
        <v>0</v>
      </c>
      <c r="T546" s="187" t="n">
        <f aca="false">$S$546*$H$546</f>
        <v>0</v>
      </c>
      <c r="AR546" s="118" t="s">
        <v>144</v>
      </c>
      <c r="AT546" s="118" t="s">
        <v>139</v>
      </c>
      <c r="AU546" s="118" t="s">
        <v>87</v>
      </c>
      <c r="AY546" s="12" t="s">
        <v>137</v>
      </c>
      <c r="BE546" s="188" t="n">
        <f aca="false">IF($N$546="základní",$J$546,0)</f>
        <v>0</v>
      </c>
      <c r="BF546" s="188" t="n">
        <f aca="false">IF($N$546="snížená",$J$546,0)</f>
        <v>0</v>
      </c>
      <c r="BG546" s="188" t="n">
        <f aca="false">IF($N$546="zákl. přenesená",$J$546,0)</f>
        <v>0</v>
      </c>
      <c r="BH546" s="188" t="n">
        <f aca="false">IF($N$546="sníž. přenesená",$J$546,0)</f>
        <v>0</v>
      </c>
      <c r="BI546" s="188" t="n">
        <f aca="false">IF($N$546="nulová",$J$546,0)</f>
        <v>0</v>
      </c>
      <c r="BJ546" s="118" t="s">
        <v>22</v>
      </c>
      <c r="BK546" s="188" t="n">
        <f aca="false">ROUND($I$546*$H$546,2)</f>
        <v>0</v>
      </c>
      <c r="BL546" s="118" t="s">
        <v>144</v>
      </c>
      <c r="BM546" s="118" t="s">
        <v>1276</v>
      </c>
    </row>
    <row r="547" s="12" customFormat="true" ht="15.75" hidden="false" customHeight="true" outlineLevel="0" collapsed="false">
      <c r="B547" s="207"/>
      <c r="C547" s="208"/>
      <c r="D547" s="191" t="s">
        <v>146</v>
      </c>
      <c r="E547" s="209"/>
      <c r="F547" s="209" t="s">
        <v>1271</v>
      </c>
      <c r="G547" s="208"/>
      <c r="H547" s="208"/>
      <c r="J547" s="208"/>
      <c r="K547" s="208"/>
      <c r="L547" s="210"/>
      <c r="M547" s="211"/>
      <c r="N547" s="208"/>
      <c r="O547" s="208"/>
      <c r="P547" s="208"/>
      <c r="Q547" s="208"/>
      <c r="R547" s="208"/>
      <c r="S547" s="208"/>
      <c r="T547" s="212"/>
      <c r="AT547" s="213" t="s">
        <v>146</v>
      </c>
      <c r="AU547" s="213" t="s">
        <v>87</v>
      </c>
      <c r="AV547" s="213" t="s">
        <v>22</v>
      </c>
      <c r="AW547" s="213" t="s">
        <v>109</v>
      </c>
      <c r="AX547" s="213" t="s">
        <v>78</v>
      </c>
      <c r="AY547" s="213" t="s">
        <v>137</v>
      </c>
    </row>
    <row r="548" s="12" customFormat="true" ht="15.75" hidden="false" customHeight="true" outlineLevel="0" collapsed="false">
      <c r="B548" s="189"/>
      <c r="C548" s="190"/>
      <c r="D548" s="198" t="s">
        <v>146</v>
      </c>
      <c r="E548" s="190"/>
      <c r="F548" s="192" t="s">
        <v>1277</v>
      </c>
      <c r="G548" s="190"/>
      <c r="H548" s="193" t="n">
        <v>76</v>
      </c>
      <c r="J548" s="190"/>
      <c r="K548" s="190"/>
      <c r="L548" s="194"/>
      <c r="M548" s="195"/>
      <c r="N548" s="190"/>
      <c r="O548" s="190"/>
      <c r="P548" s="190"/>
      <c r="Q548" s="190"/>
      <c r="R548" s="190"/>
      <c r="S548" s="190"/>
      <c r="T548" s="196"/>
      <c r="AT548" s="197" t="s">
        <v>146</v>
      </c>
      <c r="AU548" s="197" t="s">
        <v>87</v>
      </c>
      <c r="AV548" s="197" t="s">
        <v>87</v>
      </c>
      <c r="AW548" s="197" t="s">
        <v>109</v>
      </c>
      <c r="AX548" s="197" t="s">
        <v>22</v>
      </c>
      <c r="AY548" s="197" t="s">
        <v>137</v>
      </c>
    </row>
    <row r="549" s="12" customFormat="true" ht="15.75" hidden="false" customHeight="true" outlineLevel="0" collapsed="false">
      <c r="B549" s="34"/>
      <c r="C549" s="177" t="s">
        <v>1278</v>
      </c>
      <c r="D549" s="177" t="s">
        <v>139</v>
      </c>
      <c r="E549" s="178" t="s">
        <v>1279</v>
      </c>
      <c r="F549" s="179" t="s">
        <v>1280</v>
      </c>
      <c r="G549" s="180" t="s">
        <v>430</v>
      </c>
      <c r="H549" s="181" t="n">
        <v>108</v>
      </c>
      <c r="I549" s="182"/>
      <c r="J549" s="183" t="n">
        <f aca="false">ROUND($I$549*$H$549,2)</f>
        <v>0</v>
      </c>
      <c r="K549" s="179"/>
      <c r="L549" s="58"/>
      <c r="M549" s="184"/>
      <c r="N549" s="185" t="s">
        <v>49</v>
      </c>
      <c r="O549" s="35"/>
      <c r="P549" s="35"/>
      <c r="Q549" s="186" t="n">
        <v>0</v>
      </c>
      <c r="R549" s="186" t="n">
        <f aca="false">$Q$549*$H$549</f>
        <v>0</v>
      </c>
      <c r="S549" s="186" t="n">
        <v>0.878</v>
      </c>
      <c r="T549" s="187" t="n">
        <f aca="false">$S$549*$H$549</f>
        <v>94.824</v>
      </c>
      <c r="AR549" s="118" t="s">
        <v>144</v>
      </c>
      <c r="AT549" s="118" t="s">
        <v>139</v>
      </c>
      <c r="AU549" s="118" t="s">
        <v>87</v>
      </c>
      <c r="AY549" s="12" t="s">
        <v>137</v>
      </c>
      <c r="BE549" s="188" t="n">
        <f aca="false">IF($N$549="základní",$J$549,0)</f>
        <v>0</v>
      </c>
      <c r="BF549" s="188" t="n">
        <f aca="false">IF($N$549="snížená",$J$549,0)</f>
        <v>0</v>
      </c>
      <c r="BG549" s="188" t="n">
        <f aca="false">IF($N$549="zákl. přenesená",$J$549,0)</f>
        <v>0</v>
      </c>
      <c r="BH549" s="188" t="n">
        <f aca="false">IF($N$549="sníž. přenesená",$J$549,0)</f>
        <v>0</v>
      </c>
      <c r="BI549" s="188" t="n">
        <f aca="false">IF($N$549="nulová",$J$549,0)</f>
        <v>0</v>
      </c>
      <c r="BJ549" s="118" t="s">
        <v>22</v>
      </c>
      <c r="BK549" s="188" t="n">
        <f aca="false">ROUND($I$549*$H$549,2)</f>
        <v>0</v>
      </c>
      <c r="BL549" s="118" t="s">
        <v>144</v>
      </c>
      <c r="BM549" s="118" t="s">
        <v>1281</v>
      </c>
    </row>
    <row r="550" s="12" customFormat="true" ht="15.75" hidden="false" customHeight="true" outlineLevel="0" collapsed="false">
      <c r="B550" s="207"/>
      <c r="C550" s="208"/>
      <c r="D550" s="191" t="s">
        <v>146</v>
      </c>
      <c r="E550" s="209"/>
      <c r="F550" s="209" t="s">
        <v>1282</v>
      </c>
      <c r="G550" s="208"/>
      <c r="H550" s="208"/>
      <c r="J550" s="208"/>
      <c r="K550" s="208"/>
      <c r="L550" s="210"/>
      <c r="M550" s="211"/>
      <c r="N550" s="208"/>
      <c r="O550" s="208"/>
      <c r="P550" s="208"/>
      <c r="Q550" s="208"/>
      <c r="R550" s="208"/>
      <c r="S550" s="208"/>
      <c r="T550" s="212"/>
      <c r="AT550" s="213" t="s">
        <v>146</v>
      </c>
      <c r="AU550" s="213" t="s">
        <v>87</v>
      </c>
      <c r="AV550" s="213" t="s">
        <v>22</v>
      </c>
      <c r="AW550" s="213" t="s">
        <v>109</v>
      </c>
      <c r="AX550" s="213" t="s">
        <v>78</v>
      </c>
      <c r="AY550" s="213" t="s">
        <v>137</v>
      </c>
    </row>
    <row r="551" s="12" customFormat="true" ht="15.75" hidden="false" customHeight="true" outlineLevel="0" collapsed="false">
      <c r="B551" s="189"/>
      <c r="C551" s="190"/>
      <c r="D551" s="198" t="s">
        <v>146</v>
      </c>
      <c r="E551" s="190"/>
      <c r="F551" s="192" t="s">
        <v>1283</v>
      </c>
      <c r="G551" s="190"/>
      <c r="H551" s="193" t="n">
        <v>76</v>
      </c>
      <c r="J551" s="190"/>
      <c r="K551" s="190"/>
      <c r="L551" s="194"/>
      <c r="M551" s="195"/>
      <c r="N551" s="190"/>
      <c r="O551" s="190"/>
      <c r="P551" s="190"/>
      <c r="Q551" s="190"/>
      <c r="R551" s="190"/>
      <c r="S551" s="190"/>
      <c r="T551" s="196"/>
      <c r="AT551" s="197" t="s">
        <v>146</v>
      </c>
      <c r="AU551" s="197" t="s">
        <v>87</v>
      </c>
      <c r="AV551" s="197" t="s">
        <v>87</v>
      </c>
      <c r="AW551" s="197" t="s">
        <v>109</v>
      </c>
      <c r="AX551" s="197" t="s">
        <v>78</v>
      </c>
      <c r="AY551" s="197" t="s">
        <v>137</v>
      </c>
    </row>
    <row r="552" s="12" customFormat="true" ht="15.75" hidden="false" customHeight="true" outlineLevel="0" collapsed="false">
      <c r="B552" s="189"/>
      <c r="C552" s="190"/>
      <c r="D552" s="198" t="s">
        <v>146</v>
      </c>
      <c r="E552" s="190"/>
      <c r="F552" s="192" t="s">
        <v>1284</v>
      </c>
      <c r="G552" s="190"/>
      <c r="H552" s="193" t="n">
        <v>32</v>
      </c>
      <c r="J552" s="190"/>
      <c r="K552" s="190"/>
      <c r="L552" s="194"/>
      <c r="M552" s="195"/>
      <c r="N552" s="190"/>
      <c r="O552" s="190"/>
      <c r="P552" s="190"/>
      <c r="Q552" s="190"/>
      <c r="R552" s="190"/>
      <c r="S552" s="190"/>
      <c r="T552" s="196"/>
      <c r="AT552" s="197" t="s">
        <v>146</v>
      </c>
      <c r="AU552" s="197" t="s">
        <v>87</v>
      </c>
      <c r="AV552" s="197" t="s">
        <v>87</v>
      </c>
      <c r="AW552" s="197" t="s">
        <v>109</v>
      </c>
      <c r="AX552" s="197" t="s">
        <v>78</v>
      </c>
      <c r="AY552" s="197" t="s">
        <v>137</v>
      </c>
    </row>
    <row r="553" s="12" customFormat="true" ht="15.75" hidden="false" customHeight="true" outlineLevel="0" collapsed="false">
      <c r="B553" s="199"/>
      <c r="C553" s="200"/>
      <c r="D553" s="198" t="s">
        <v>146</v>
      </c>
      <c r="E553" s="200"/>
      <c r="F553" s="201" t="s">
        <v>154</v>
      </c>
      <c r="G553" s="200"/>
      <c r="H553" s="202" t="n">
        <v>108</v>
      </c>
      <c r="J553" s="200"/>
      <c r="K553" s="200"/>
      <c r="L553" s="203"/>
      <c r="M553" s="204"/>
      <c r="N553" s="200"/>
      <c r="O553" s="200"/>
      <c r="P553" s="200"/>
      <c r="Q553" s="200"/>
      <c r="R553" s="200"/>
      <c r="S553" s="200"/>
      <c r="T553" s="205"/>
      <c r="AT553" s="206" t="s">
        <v>146</v>
      </c>
      <c r="AU553" s="206" t="s">
        <v>87</v>
      </c>
      <c r="AV553" s="206" t="s">
        <v>144</v>
      </c>
      <c r="AW553" s="206" t="s">
        <v>109</v>
      </c>
      <c r="AX553" s="206" t="s">
        <v>22</v>
      </c>
      <c r="AY553" s="206" t="s">
        <v>137</v>
      </c>
    </row>
    <row r="554" s="12" customFormat="true" ht="15.75" hidden="false" customHeight="true" outlineLevel="0" collapsed="false">
      <c r="B554" s="34"/>
      <c r="C554" s="177" t="s">
        <v>1285</v>
      </c>
      <c r="D554" s="177" t="s">
        <v>139</v>
      </c>
      <c r="E554" s="178" t="s">
        <v>1286</v>
      </c>
      <c r="F554" s="179" t="s">
        <v>1287</v>
      </c>
      <c r="G554" s="180" t="s">
        <v>897</v>
      </c>
      <c r="H554" s="181" t="n">
        <v>32</v>
      </c>
      <c r="I554" s="182"/>
      <c r="J554" s="183" t="n">
        <f aca="false">ROUND($I$554*$H$554,2)</f>
        <v>0</v>
      </c>
      <c r="K554" s="179"/>
      <c r="L554" s="58"/>
      <c r="M554" s="184"/>
      <c r="N554" s="185" t="s">
        <v>49</v>
      </c>
      <c r="O554" s="35"/>
      <c r="P554" s="35"/>
      <c r="Q554" s="186" t="n">
        <v>0</v>
      </c>
      <c r="R554" s="186" t="n">
        <f aca="false">$Q$554*$H$554</f>
        <v>0</v>
      </c>
      <c r="S554" s="186" t="n">
        <v>0</v>
      </c>
      <c r="T554" s="187" t="n">
        <f aca="false">$S$554*$H$554</f>
        <v>0</v>
      </c>
      <c r="AR554" s="118" t="s">
        <v>144</v>
      </c>
      <c r="AT554" s="118" t="s">
        <v>139</v>
      </c>
      <c r="AU554" s="118" t="s">
        <v>87</v>
      </c>
      <c r="AY554" s="12" t="s">
        <v>137</v>
      </c>
      <c r="BE554" s="188" t="n">
        <f aca="false">IF($N$554="základní",$J$554,0)</f>
        <v>0</v>
      </c>
      <c r="BF554" s="188" t="n">
        <f aca="false">IF($N$554="snížená",$J$554,0)</f>
        <v>0</v>
      </c>
      <c r="BG554" s="188" t="n">
        <f aca="false">IF($N$554="zákl. přenesená",$J$554,0)</f>
        <v>0</v>
      </c>
      <c r="BH554" s="188" t="n">
        <f aca="false">IF($N$554="sníž. přenesená",$J$554,0)</f>
        <v>0</v>
      </c>
      <c r="BI554" s="188" t="n">
        <f aca="false">IF($N$554="nulová",$J$554,0)</f>
        <v>0</v>
      </c>
      <c r="BJ554" s="118" t="s">
        <v>22</v>
      </c>
      <c r="BK554" s="188" t="n">
        <f aca="false">ROUND($I$554*$H$554,2)</f>
        <v>0</v>
      </c>
      <c r="BL554" s="118" t="s">
        <v>144</v>
      </c>
      <c r="BM554" s="118" t="s">
        <v>1288</v>
      </c>
    </row>
    <row r="555" s="12" customFormat="true" ht="15.75" hidden="false" customHeight="true" outlineLevel="0" collapsed="false">
      <c r="B555" s="207"/>
      <c r="C555" s="208"/>
      <c r="D555" s="191" t="s">
        <v>146</v>
      </c>
      <c r="E555" s="209"/>
      <c r="F555" s="209" t="s">
        <v>1289</v>
      </c>
      <c r="G555" s="208"/>
      <c r="H555" s="208"/>
      <c r="J555" s="208"/>
      <c r="K555" s="208"/>
      <c r="L555" s="210"/>
      <c r="M555" s="211"/>
      <c r="N555" s="208"/>
      <c r="O555" s="208"/>
      <c r="P555" s="208"/>
      <c r="Q555" s="208"/>
      <c r="R555" s="208"/>
      <c r="S555" s="208"/>
      <c r="T555" s="212"/>
      <c r="AT555" s="213" t="s">
        <v>146</v>
      </c>
      <c r="AU555" s="213" t="s">
        <v>87</v>
      </c>
      <c r="AV555" s="213" t="s">
        <v>22</v>
      </c>
      <c r="AW555" s="213" t="s">
        <v>109</v>
      </c>
      <c r="AX555" s="213" t="s">
        <v>78</v>
      </c>
      <c r="AY555" s="213" t="s">
        <v>137</v>
      </c>
    </row>
    <row r="556" s="12" customFormat="true" ht="15.75" hidden="false" customHeight="true" outlineLevel="0" collapsed="false">
      <c r="B556" s="189"/>
      <c r="C556" s="190"/>
      <c r="D556" s="198" t="s">
        <v>146</v>
      </c>
      <c r="E556" s="190"/>
      <c r="F556" s="192" t="s">
        <v>1290</v>
      </c>
      <c r="G556" s="190"/>
      <c r="H556" s="193" t="n">
        <v>4</v>
      </c>
      <c r="J556" s="190"/>
      <c r="K556" s="190"/>
      <c r="L556" s="194"/>
      <c r="M556" s="195"/>
      <c r="N556" s="190"/>
      <c r="O556" s="190"/>
      <c r="P556" s="190"/>
      <c r="Q556" s="190"/>
      <c r="R556" s="190"/>
      <c r="S556" s="190"/>
      <c r="T556" s="196"/>
      <c r="AT556" s="197" t="s">
        <v>146</v>
      </c>
      <c r="AU556" s="197" t="s">
        <v>87</v>
      </c>
      <c r="AV556" s="197" t="s">
        <v>87</v>
      </c>
      <c r="AW556" s="197" t="s">
        <v>109</v>
      </c>
      <c r="AX556" s="197" t="s">
        <v>78</v>
      </c>
      <c r="AY556" s="197" t="s">
        <v>137</v>
      </c>
    </row>
    <row r="557" s="12" customFormat="true" ht="15.75" hidden="false" customHeight="true" outlineLevel="0" collapsed="false">
      <c r="B557" s="189"/>
      <c r="C557" s="190"/>
      <c r="D557" s="198" t="s">
        <v>146</v>
      </c>
      <c r="E557" s="190"/>
      <c r="F557" s="192" t="s">
        <v>1291</v>
      </c>
      <c r="G557" s="190"/>
      <c r="H557" s="193" t="n">
        <v>6</v>
      </c>
      <c r="J557" s="190"/>
      <c r="K557" s="190"/>
      <c r="L557" s="194"/>
      <c r="M557" s="195"/>
      <c r="N557" s="190"/>
      <c r="O557" s="190"/>
      <c r="P557" s="190"/>
      <c r="Q557" s="190"/>
      <c r="R557" s="190"/>
      <c r="S557" s="190"/>
      <c r="T557" s="196"/>
      <c r="AT557" s="197" t="s">
        <v>146</v>
      </c>
      <c r="AU557" s="197" t="s">
        <v>87</v>
      </c>
      <c r="AV557" s="197" t="s">
        <v>87</v>
      </c>
      <c r="AW557" s="197" t="s">
        <v>109</v>
      </c>
      <c r="AX557" s="197" t="s">
        <v>78</v>
      </c>
      <c r="AY557" s="197" t="s">
        <v>137</v>
      </c>
    </row>
    <row r="558" s="12" customFormat="true" ht="15.75" hidden="false" customHeight="true" outlineLevel="0" collapsed="false">
      <c r="B558" s="189"/>
      <c r="C558" s="190"/>
      <c r="D558" s="198" t="s">
        <v>146</v>
      </c>
      <c r="E558" s="190"/>
      <c r="F558" s="192" t="s">
        <v>1292</v>
      </c>
      <c r="G558" s="190"/>
      <c r="H558" s="193" t="n">
        <v>22</v>
      </c>
      <c r="J558" s="190"/>
      <c r="K558" s="190"/>
      <c r="L558" s="194"/>
      <c r="M558" s="195"/>
      <c r="N558" s="190"/>
      <c r="O558" s="190"/>
      <c r="P558" s="190"/>
      <c r="Q558" s="190"/>
      <c r="R558" s="190"/>
      <c r="S558" s="190"/>
      <c r="T558" s="196"/>
      <c r="AT558" s="197" t="s">
        <v>146</v>
      </c>
      <c r="AU558" s="197" t="s">
        <v>87</v>
      </c>
      <c r="AV558" s="197" t="s">
        <v>87</v>
      </c>
      <c r="AW558" s="197" t="s">
        <v>109</v>
      </c>
      <c r="AX558" s="197" t="s">
        <v>78</v>
      </c>
      <c r="AY558" s="197" t="s">
        <v>137</v>
      </c>
    </row>
    <row r="559" s="12" customFormat="true" ht="15.75" hidden="false" customHeight="true" outlineLevel="0" collapsed="false">
      <c r="B559" s="199"/>
      <c r="C559" s="200"/>
      <c r="D559" s="198" t="s">
        <v>146</v>
      </c>
      <c r="E559" s="200"/>
      <c r="F559" s="201" t="s">
        <v>154</v>
      </c>
      <c r="G559" s="200"/>
      <c r="H559" s="202" t="n">
        <v>32</v>
      </c>
      <c r="J559" s="200"/>
      <c r="K559" s="200"/>
      <c r="L559" s="203"/>
      <c r="M559" s="204"/>
      <c r="N559" s="200"/>
      <c r="O559" s="200"/>
      <c r="P559" s="200"/>
      <c r="Q559" s="200"/>
      <c r="R559" s="200"/>
      <c r="S559" s="200"/>
      <c r="T559" s="205"/>
      <c r="AT559" s="206" t="s">
        <v>146</v>
      </c>
      <c r="AU559" s="206" t="s">
        <v>87</v>
      </c>
      <c r="AV559" s="206" t="s">
        <v>144</v>
      </c>
      <c r="AW559" s="206" t="s">
        <v>109</v>
      </c>
      <c r="AX559" s="206" t="s">
        <v>22</v>
      </c>
      <c r="AY559" s="206" t="s">
        <v>137</v>
      </c>
    </row>
    <row r="560" s="12" customFormat="true" ht="15.75" hidden="false" customHeight="true" outlineLevel="0" collapsed="false">
      <c r="B560" s="34"/>
      <c r="C560" s="177" t="s">
        <v>1293</v>
      </c>
      <c r="D560" s="177" t="s">
        <v>139</v>
      </c>
      <c r="E560" s="178" t="s">
        <v>1294</v>
      </c>
      <c r="F560" s="179" t="s">
        <v>1295</v>
      </c>
      <c r="G560" s="180" t="s">
        <v>150</v>
      </c>
      <c r="H560" s="181" t="n">
        <v>4</v>
      </c>
      <c r="I560" s="182"/>
      <c r="J560" s="183" t="n">
        <f aca="false">ROUND($I$560*$H$560,2)</f>
        <v>0</v>
      </c>
      <c r="K560" s="179" t="s">
        <v>143</v>
      </c>
      <c r="L560" s="58"/>
      <c r="M560" s="184"/>
      <c r="N560" s="185" t="s">
        <v>49</v>
      </c>
      <c r="O560" s="35"/>
      <c r="P560" s="35"/>
      <c r="Q560" s="186" t="n">
        <v>0.08542</v>
      </c>
      <c r="R560" s="186" t="n">
        <f aca="false">$Q$560*$H$560</f>
        <v>0.34168</v>
      </c>
      <c r="S560" s="186" t="n">
        <v>0</v>
      </c>
      <c r="T560" s="187" t="n">
        <f aca="false">$S$560*$H$560</f>
        <v>0</v>
      </c>
      <c r="AR560" s="118" t="s">
        <v>144</v>
      </c>
      <c r="AT560" s="118" t="s">
        <v>139</v>
      </c>
      <c r="AU560" s="118" t="s">
        <v>87</v>
      </c>
      <c r="AY560" s="12" t="s">
        <v>137</v>
      </c>
      <c r="BE560" s="188" t="n">
        <f aca="false">IF($N$560="základní",$J$560,0)</f>
        <v>0</v>
      </c>
      <c r="BF560" s="188" t="n">
        <f aca="false">IF($N$560="snížená",$J$560,0)</f>
        <v>0</v>
      </c>
      <c r="BG560" s="188" t="n">
        <f aca="false">IF($N$560="zákl. přenesená",$J$560,0)</f>
        <v>0</v>
      </c>
      <c r="BH560" s="188" t="n">
        <f aca="false">IF($N$560="sníž. přenesená",$J$560,0)</f>
        <v>0</v>
      </c>
      <c r="BI560" s="188" t="n">
        <f aca="false">IF($N$560="nulová",$J$560,0)</f>
        <v>0</v>
      </c>
      <c r="BJ560" s="118" t="s">
        <v>22</v>
      </c>
      <c r="BK560" s="188" t="n">
        <f aca="false">ROUND($I$560*$H$560,2)</f>
        <v>0</v>
      </c>
      <c r="BL560" s="118" t="s">
        <v>144</v>
      </c>
      <c r="BM560" s="118" t="s">
        <v>1296</v>
      </c>
    </row>
    <row r="561" s="12" customFormat="true" ht="15.75" hidden="false" customHeight="true" outlineLevel="0" collapsed="false">
      <c r="B561" s="189"/>
      <c r="C561" s="190"/>
      <c r="D561" s="191" t="s">
        <v>146</v>
      </c>
      <c r="E561" s="192"/>
      <c r="F561" s="192" t="s">
        <v>1297</v>
      </c>
      <c r="G561" s="190"/>
      <c r="H561" s="193" t="n">
        <v>2</v>
      </c>
      <c r="J561" s="190"/>
      <c r="K561" s="190"/>
      <c r="L561" s="194"/>
      <c r="M561" s="195"/>
      <c r="N561" s="190"/>
      <c r="O561" s="190"/>
      <c r="P561" s="190"/>
      <c r="Q561" s="190"/>
      <c r="R561" s="190"/>
      <c r="S561" s="190"/>
      <c r="T561" s="196"/>
      <c r="AT561" s="197" t="s">
        <v>146</v>
      </c>
      <c r="AU561" s="197" t="s">
        <v>87</v>
      </c>
      <c r="AV561" s="197" t="s">
        <v>87</v>
      </c>
      <c r="AW561" s="197" t="s">
        <v>109</v>
      </c>
      <c r="AX561" s="197" t="s">
        <v>78</v>
      </c>
      <c r="AY561" s="197" t="s">
        <v>137</v>
      </c>
    </row>
    <row r="562" s="12" customFormat="true" ht="15.75" hidden="false" customHeight="true" outlineLevel="0" collapsed="false">
      <c r="B562" s="189"/>
      <c r="C562" s="190"/>
      <c r="D562" s="198" t="s">
        <v>146</v>
      </c>
      <c r="E562" s="190"/>
      <c r="F562" s="192" t="s">
        <v>1298</v>
      </c>
      <c r="G562" s="190"/>
      <c r="H562" s="193" t="n">
        <v>2</v>
      </c>
      <c r="J562" s="190"/>
      <c r="K562" s="190"/>
      <c r="L562" s="194"/>
      <c r="M562" s="195"/>
      <c r="N562" s="190"/>
      <c r="O562" s="190"/>
      <c r="P562" s="190"/>
      <c r="Q562" s="190"/>
      <c r="R562" s="190"/>
      <c r="S562" s="190"/>
      <c r="T562" s="196"/>
      <c r="AT562" s="197" t="s">
        <v>146</v>
      </c>
      <c r="AU562" s="197" t="s">
        <v>87</v>
      </c>
      <c r="AV562" s="197" t="s">
        <v>87</v>
      </c>
      <c r="AW562" s="197" t="s">
        <v>109</v>
      </c>
      <c r="AX562" s="197" t="s">
        <v>78</v>
      </c>
      <c r="AY562" s="197" t="s">
        <v>137</v>
      </c>
    </row>
    <row r="563" s="12" customFormat="true" ht="15.75" hidden="false" customHeight="true" outlineLevel="0" collapsed="false">
      <c r="B563" s="199"/>
      <c r="C563" s="200"/>
      <c r="D563" s="198" t="s">
        <v>146</v>
      </c>
      <c r="E563" s="200"/>
      <c r="F563" s="201" t="s">
        <v>154</v>
      </c>
      <c r="G563" s="200"/>
      <c r="H563" s="202" t="n">
        <v>4</v>
      </c>
      <c r="J563" s="200"/>
      <c r="K563" s="200"/>
      <c r="L563" s="203"/>
      <c r="M563" s="204"/>
      <c r="N563" s="200"/>
      <c r="O563" s="200"/>
      <c r="P563" s="200"/>
      <c r="Q563" s="200"/>
      <c r="R563" s="200"/>
      <c r="S563" s="200"/>
      <c r="T563" s="205"/>
      <c r="AT563" s="206" t="s">
        <v>146</v>
      </c>
      <c r="AU563" s="206" t="s">
        <v>87</v>
      </c>
      <c r="AV563" s="206" t="s">
        <v>144</v>
      </c>
      <c r="AW563" s="206" t="s">
        <v>109</v>
      </c>
      <c r="AX563" s="206" t="s">
        <v>22</v>
      </c>
      <c r="AY563" s="206" t="s">
        <v>137</v>
      </c>
    </row>
    <row r="564" s="12" customFormat="true" ht="15.75" hidden="false" customHeight="true" outlineLevel="0" collapsed="false">
      <c r="B564" s="34"/>
      <c r="C564" s="177" t="s">
        <v>1299</v>
      </c>
      <c r="D564" s="177" t="s">
        <v>139</v>
      </c>
      <c r="E564" s="178" t="s">
        <v>1300</v>
      </c>
      <c r="F564" s="179" t="s">
        <v>1301</v>
      </c>
      <c r="G564" s="180" t="s">
        <v>897</v>
      </c>
      <c r="H564" s="181" t="n">
        <v>2</v>
      </c>
      <c r="I564" s="182"/>
      <c r="J564" s="183" t="n">
        <f aca="false">ROUND($I$564*$H$564,2)</f>
        <v>0</v>
      </c>
      <c r="K564" s="179"/>
      <c r="L564" s="58"/>
      <c r="M564" s="184"/>
      <c r="N564" s="185" t="s">
        <v>49</v>
      </c>
      <c r="O564" s="35"/>
      <c r="P564" s="35"/>
      <c r="Q564" s="186" t="n">
        <v>0</v>
      </c>
      <c r="R564" s="186" t="n">
        <f aca="false">$Q$564*$H$564</f>
        <v>0</v>
      </c>
      <c r="S564" s="186" t="n">
        <v>0</v>
      </c>
      <c r="T564" s="187" t="n">
        <f aca="false">$S$564*$H$564</f>
        <v>0</v>
      </c>
      <c r="AR564" s="118" t="s">
        <v>144</v>
      </c>
      <c r="AT564" s="118" t="s">
        <v>139</v>
      </c>
      <c r="AU564" s="118" t="s">
        <v>87</v>
      </c>
      <c r="AY564" s="12" t="s">
        <v>137</v>
      </c>
      <c r="BE564" s="188" t="n">
        <f aca="false">IF($N$564="základní",$J$564,0)</f>
        <v>0</v>
      </c>
      <c r="BF564" s="188" t="n">
        <f aca="false">IF($N$564="snížená",$J$564,0)</f>
        <v>0</v>
      </c>
      <c r="BG564" s="188" t="n">
        <f aca="false">IF($N$564="zákl. přenesená",$J$564,0)</f>
        <v>0</v>
      </c>
      <c r="BH564" s="188" t="n">
        <f aca="false">IF($N$564="sníž. přenesená",$J$564,0)</f>
        <v>0</v>
      </c>
      <c r="BI564" s="188" t="n">
        <f aca="false">IF($N$564="nulová",$J$564,0)</f>
        <v>0</v>
      </c>
      <c r="BJ564" s="118" t="s">
        <v>22</v>
      </c>
      <c r="BK564" s="188" t="n">
        <f aca="false">ROUND($I$564*$H$564,2)</f>
        <v>0</v>
      </c>
      <c r="BL564" s="118" t="s">
        <v>144</v>
      </c>
      <c r="BM564" s="118" t="s">
        <v>1302</v>
      </c>
    </row>
    <row r="565" s="12" customFormat="true" ht="15.75" hidden="false" customHeight="true" outlineLevel="0" collapsed="false">
      <c r="B565" s="189"/>
      <c r="C565" s="190"/>
      <c r="D565" s="191" t="s">
        <v>146</v>
      </c>
      <c r="E565" s="192"/>
      <c r="F565" s="192" t="s">
        <v>87</v>
      </c>
      <c r="G565" s="190"/>
      <c r="H565" s="193" t="n">
        <v>2</v>
      </c>
      <c r="J565" s="190"/>
      <c r="K565" s="190"/>
      <c r="L565" s="194"/>
      <c r="M565" s="195"/>
      <c r="N565" s="190"/>
      <c r="O565" s="190"/>
      <c r="P565" s="190"/>
      <c r="Q565" s="190"/>
      <c r="R565" s="190"/>
      <c r="S565" s="190"/>
      <c r="T565" s="196"/>
      <c r="AT565" s="197" t="s">
        <v>146</v>
      </c>
      <c r="AU565" s="197" t="s">
        <v>87</v>
      </c>
      <c r="AV565" s="197" t="s">
        <v>87</v>
      </c>
      <c r="AW565" s="197" t="s">
        <v>109</v>
      </c>
      <c r="AX565" s="197" t="s">
        <v>22</v>
      </c>
      <c r="AY565" s="197" t="s">
        <v>137</v>
      </c>
    </row>
    <row r="566" s="12" customFormat="true" ht="15.75" hidden="false" customHeight="true" outlineLevel="0" collapsed="false">
      <c r="B566" s="34"/>
      <c r="C566" s="177" t="s">
        <v>1303</v>
      </c>
      <c r="D566" s="177" t="s">
        <v>139</v>
      </c>
      <c r="E566" s="178" t="s">
        <v>1304</v>
      </c>
      <c r="F566" s="179" t="s">
        <v>1305</v>
      </c>
      <c r="G566" s="180" t="s">
        <v>897</v>
      </c>
      <c r="H566" s="181" t="n">
        <v>2</v>
      </c>
      <c r="I566" s="182"/>
      <c r="J566" s="183" t="n">
        <f aca="false">ROUND($I$566*$H$566,2)</f>
        <v>0</v>
      </c>
      <c r="K566" s="179"/>
      <c r="L566" s="58"/>
      <c r="M566" s="184"/>
      <c r="N566" s="185" t="s">
        <v>49</v>
      </c>
      <c r="O566" s="35"/>
      <c r="P566" s="35"/>
      <c r="Q566" s="186" t="n">
        <v>0</v>
      </c>
      <c r="R566" s="186" t="n">
        <f aca="false">$Q$566*$H$566</f>
        <v>0</v>
      </c>
      <c r="S566" s="186" t="n">
        <v>0</v>
      </c>
      <c r="T566" s="187" t="n">
        <f aca="false">$S$566*$H$566</f>
        <v>0</v>
      </c>
      <c r="AR566" s="118" t="s">
        <v>144</v>
      </c>
      <c r="AT566" s="118" t="s">
        <v>139</v>
      </c>
      <c r="AU566" s="118" t="s">
        <v>87</v>
      </c>
      <c r="AY566" s="12" t="s">
        <v>137</v>
      </c>
      <c r="BE566" s="188" t="n">
        <f aca="false">IF($N$566="základní",$J$566,0)</f>
        <v>0</v>
      </c>
      <c r="BF566" s="188" t="n">
        <f aca="false">IF($N$566="snížená",$J$566,0)</f>
        <v>0</v>
      </c>
      <c r="BG566" s="188" t="n">
        <f aca="false">IF($N$566="zákl. přenesená",$J$566,0)</f>
        <v>0</v>
      </c>
      <c r="BH566" s="188" t="n">
        <f aca="false">IF($N$566="sníž. přenesená",$J$566,0)</f>
        <v>0</v>
      </c>
      <c r="BI566" s="188" t="n">
        <f aca="false">IF($N$566="nulová",$J$566,0)</f>
        <v>0</v>
      </c>
      <c r="BJ566" s="118" t="s">
        <v>22</v>
      </c>
      <c r="BK566" s="188" t="n">
        <f aca="false">ROUND($I$566*$H$566,2)</f>
        <v>0</v>
      </c>
      <c r="BL566" s="118" t="s">
        <v>144</v>
      </c>
      <c r="BM566" s="118" t="s">
        <v>1306</v>
      </c>
    </row>
    <row r="567" s="12" customFormat="true" ht="15.75" hidden="false" customHeight="true" outlineLevel="0" collapsed="false">
      <c r="B567" s="189"/>
      <c r="C567" s="190"/>
      <c r="D567" s="191" t="s">
        <v>146</v>
      </c>
      <c r="E567" s="192"/>
      <c r="F567" s="192" t="s">
        <v>87</v>
      </c>
      <c r="G567" s="190"/>
      <c r="H567" s="193" t="n">
        <v>2</v>
      </c>
      <c r="J567" s="190"/>
      <c r="K567" s="190"/>
      <c r="L567" s="194"/>
      <c r="M567" s="195"/>
      <c r="N567" s="190"/>
      <c r="O567" s="190"/>
      <c r="P567" s="190"/>
      <c r="Q567" s="190"/>
      <c r="R567" s="190"/>
      <c r="S567" s="190"/>
      <c r="T567" s="196"/>
      <c r="AT567" s="197" t="s">
        <v>146</v>
      </c>
      <c r="AU567" s="197" t="s">
        <v>87</v>
      </c>
      <c r="AV567" s="197" t="s">
        <v>87</v>
      </c>
      <c r="AW567" s="197" t="s">
        <v>109</v>
      </c>
      <c r="AX567" s="197" t="s">
        <v>22</v>
      </c>
      <c r="AY567" s="197" t="s">
        <v>137</v>
      </c>
    </row>
    <row r="568" s="12" customFormat="true" ht="27" hidden="false" customHeight="true" outlineLevel="0" collapsed="false">
      <c r="B568" s="34"/>
      <c r="C568" s="177" t="s">
        <v>1307</v>
      </c>
      <c r="D568" s="177" t="s">
        <v>139</v>
      </c>
      <c r="E568" s="178" t="s">
        <v>1308</v>
      </c>
      <c r="F568" s="179" t="s">
        <v>1309</v>
      </c>
      <c r="G568" s="180" t="s">
        <v>430</v>
      </c>
      <c r="H568" s="181" t="n">
        <v>127.6</v>
      </c>
      <c r="I568" s="182"/>
      <c r="J568" s="183" t="n">
        <f aca="false">ROUND($I$568*$H$568,2)</f>
        <v>0</v>
      </c>
      <c r="K568" s="179" t="s">
        <v>143</v>
      </c>
      <c r="L568" s="58"/>
      <c r="M568" s="184"/>
      <c r="N568" s="185" t="s">
        <v>49</v>
      </c>
      <c r="O568" s="35"/>
      <c r="P568" s="35"/>
      <c r="Q568" s="186" t="n">
        <v>0.1295</v>
      </c>
      <c r="R568" s="186" t="n">
        <f aca="false">$Q$568*$H$568</f>
        <v>16.5242</v>
      </c>
      <c r="S568" s="186" t="n">
        <v>0</v>
      </c>
      <c r="T568" s="187" t="n">
        <f aca="false">$S$568*$H$568</f>
        <v>0</v>
      </c>
      <c r="AR568" s="118" t="s">
        <v>144</v>
      </c>
      <c r="AT568" s="118" t="s">
        <v>139</v>
      </c>
      <c r="AU568" s="118" t="s">
        <v>87</v>
      </c>
      <c r="AY568" s="12" t="s">
        <v>137</v>
      </c>
      <c r="BE568" s="188" t="n">
        <f aca="false">IF($N$568="základní",$J$568,0)</f>
        <v>0</v>
      </c>
      <c r="BF568" s="188" t="n">
        <f aca="false">IF($N$568="snížená",$J$568,0)</f>
        <v>0</v>
      </c>
      <c r="BG568" s="188" t="n">
        <f aca="false">IF($N$568="zákl. přenesená",$J$568,0)</f>
        <v>0</v>
      </c>
      <c r="BH568" s="188" t="n">
        <f aca="false">IF($N$568="sníž. přenesená",$J$568,0)</f>
        <v>0</v>
      </c>
      <c r="BI568" s="188" t="n">
        <f aca="false">IF($N$568="nulová",$J$568,0)</f>
        <v>0</v>
      </c>
      <c r="BJ568" s="118" t="s">
        <v>22</v>
      </c>
      <c r="BK568" s="188" t="n">
        <f aca="false">ROUND($I$568*$H$568,2)</f>
        <v>0</v>
      </c>
      <c r="BL568" s="118" t="s">
        <v>144</v>
      </c>
      <c r="BM568" s="118" t="s">
        <v>1310</v>
      </c>
    </row>
    <row r="569" s="12" customFormat="true" ht="27" hidden="false" customHeight="true" outlineLevel="0" collapsed="false">
      <c r="B569" s="207"/>
      <c r="C569" s="208"/>
      <c r="D569" s="191" t="s">
        <v>146</v>
      </c>
      <c r="E569" s="209"/>
      <c r="F569" s="209" t="s">
        <v>1311</v>
      </c>
      <c r="G569" s="208"/>
      <c r="H569" s="208"/>
      <c r="J569" s="208"/>
      <c r="K569" s="208"/>
      <c r="L569" s="210"/>
      <c r="M569" s="211"/>
      <c r="N569" s="208"/>
      <c r="O569" s="208"/>
      <c r="P569" s="208"/>
      <c r="Q569" s="208"/>
      <c r="R569" s="208"/>
      <c r="S569" s="208"/>
      <c r="T569" s="212"/>
      <c r="AT569" s="213" t="s">
        <v>146</v>
      </c>
      <c r="AU569" s="213" t="s">
        <v>87</v>
      </c>
      <c r="AV569" s="213" t="s">
        <v>22</v>
      </c>
      <c r="AW569" s="213" t="s">
        <v>109</v>
      </c>
      <c r="AX569" s="213" t="s">
        <v>78</v>
      </c>
      <c r="AY569" s="213" t="s">
        <v>137</v>
      </c>
    </row>
    <row r="570" s="12" customFormat="true" ht="15.75" hidden="false" customHeight="true" outlineLevel="0" collapsed="false">
      <c r="B570" s="189"/>
      <c r="C570" s="190"/>
      <c r="D570" s="198" t="s">
        <v>146</v>
      </c>
      <c r="E570" s="190"/>
      <c r="F570" s="192" t="s">
        <v>1312</v>
      </c>
      <c r="G570" s="190"/>
      <c r="H570" s="193" t="n">
        <v>62.3</v>
      </c>
      <c r="J570" s="190"/>
      <c r="K570" s="190"/>
      <c r="L570" s="194"/>
      <c r="M570" s="195"/>
      <c r="N570" s="190"/>
      <c r="O570" s="190"/>
      <c r="P570" s="190"/>
      <c r="Q570" s="190"/>
      <c r="R570" s="190"/>
      <c r="S570" s="190"/>
      <c r="T570" s="196"/>
      <c r="AT570" s="197" t="s">
        <v>146</v>
      </c>
      <c r="AU570" s="197" t="s">
        <v>87</v>
      </c>
      <c r="AV570" s="197" t="s">
        <v>87</v>
      </c>
      <c r="AW570" s="197" t="s">
        <v>109</v>
      </c>
      <c r="AX570" s="197" t="s">
        <v>78</v>
      </c>
      <c r="AY570" s="197" t="s">
        <v>137</v>
      </c>
    </row>
    <row r="571" s="12" customFormat="true" ht="15.75" hidden="false" customHeight="true" outlineLevel="0" collapsed="false">
      <c r="B571" s="189"/>
      <c r="C571" s="190"/>
      <c r="D571" s="198" t="s">
        <v>146</v>
      </c>
      <c r="E571" s="190"/>
      <c r="F571" s="192" t="s">
        <v>1313</v>
      </c>
      <c r="G571" s="190"/>
      <c r="H571" s="193" t="n">
        <v>7.8</v>
      </c>
      <c r="J571" s="190"/>
      <c r="K571" s="190"/>
      <c r="L571" s="194"/>
      <c r="M571" s="195"/>
      <c r="N571" s="190"/>
      <c r="O571" s="190"/>
      <c r="P571" s="190"/>
      <c r="Q571" s="190"/>
      <c r="R571" s="190"/>
      <c r="S571" s="190"/>
      <c r="T571" s="196"/>
      <c r="AT571" s="197" t="s">
        <v>146</v>
      </c>
      <c r="AU571" s="197" t="s">
        <v>87</v>
      </c>
      <c r="AV571" s="197" t="s">
        <v>87</v>
      </c>
      <c r="AW571" s="197" t="s">
        <v>109</v>
      </c>
      <c r="AX571" s="197" t="s">
        <v>78</v>
      </c>
      <c r="AY571" s="197" t="s">
        <v>137</v>
      </c>
    </row>
    <row r="572" s="12" customFormat="true" ht="15.75" hidden="false" customHeight="true" outlineLevel="0" collapsed="false">
      <c r="B572" s="189"/>
      <c r="C572" s="190"/>
      <c r="D572" s="198" t="s">
        <v>146</v>
      </c>
      <c r="E572" s="190"/>
      <c r="F572" s="192" t="s">
        <v>1314</v>
      </c>
      <c r="G572" s="190"/>
      <c r="H572" s="193" t="n">
        <v>18.6</v>
      </c>
      <c r="J572" s="190"/>
      <c r="K572" s="190"/>
      <c r="L572" s="194"/>
      <c r="M572" s="195"/>
      <c r="N572" s="190"/>
      <c r="O572" s="190"/>
      <c r="P572" s="190"/>
      <c r="Q572" s="190"/>
      <c r="R572" s="190"/>
      <c r="S572" s="190"/>
      <c r="T572" s="196"/>
      <c r="AT572" s="197" t="s">
        <v>146</v>
      </c>
      <c r="AU572" s="197" t="s">
        <v>87</v>
      </c>
      <c r="AV572" s="197" t="s">
        <v>87</v>
      </c>
      <c r="AW572" s="197" t="s">
        <v>109</v>
      </c>
      <c r="AX572" s="197" t="s">
        <v>78</v>
      </c>
      <c r="AY572" s="197" t="s">
        <v>137</v>
      </c>
    </row>
    <row r="573" s="12" customFormat="true" ht="15.75" hidden="false" customHeight="true" outlineLevel="0" collapsed="false">
      <c r="B573" s="189"/>
      <c r="C573" s="190"/>
      <c r="D573" s="198" t="s">
        <v>146</v>
      </c>
      <c r="E573" s="190"/>
      <c r="F573" s="192" t="s">
        <v>1315</v>
      </c>
      <c r="G573" s="190"/>
      <c r="H573" s="193" t="n">
        <v>25.9</v>
      </c>
      <c r="J573" s="190"/>
      <c r="K573" s="190"/>
      <c r="L573" s="194"/>
      <c r="M573" s="195"/>
      <c r="N573" s="190"/>
      <c r="O573" s="190"/>
      <c r="P573" s="190"/>
      <c r="Q573" s="190"/>
      <c r="R573" s="190"/>
      <c r="S573" s="190"/>
      <c r="T573" s="196"/>
      <c r="AT573" s="197" t="s">
        <v>146</v>
      </c>
      <c r="AU573" s="197" t="s">
        <v>87</v>
      </c>
      <c r="AV573" s="197" t="s">
        <v>87</v>
      </c>
      <c r="AW573" s="197" t="s">
        <v>109</v>
      </c>
      <c r="AX573" s="197" t="s">
        <v>78</v>
      </c>
      <c r="AY573" s="197" t="s">
        <v>137</v>
      </c>
    </row>
    <row r="574" s="12" customFormat="true" ht="15.75" hidden="false" customHeight="true" outlineLevel="0" collapsed="false">
      <c r="B574" s="214"/>
      <c r="C574" s="215"/>
      <c r="D574" s="198" t="s">
        <v>146</v>
      </c>
      <c r="E574" s="215"/>
      <c r="F574" s="216" t="s">
        <v>252</v>
      </c>
      <c r="G574" s="215"/>
      <c r="H574" s="217" t="n">
        <v>114.6</v>
      </c>
      <c r="J574" s="215"/>
      <c r="K574" s="215"/>
      <c r="L574" s="218"/>
      <c r="M574" s="219"/>
      <c r="N574" s="215"/>
      <c r="O574" s="215"/>
      <c r="P574" s="215"/>
      <c r="Q574" s="215"/>
      <c r="R574" s="215"/>
      <c r="S574" s="215"/>
      <c r="T574" s="220"/>
      <c r="AT574" s="221" t="s">
        <v>146</v>
      </c>
      <c r="AU574" s="221" t="s">
        <v>87</v>
      </c>
      <c r="AV574" s="221" t="s">
        <v>155</v>
      </c>
      <c r="AW574" s="221" t="s">
        <v>109</v>
      </c>
      <c r="AX574" s="221" t="s">
        <v>78</v>
      </c>
      <c r="AY574" s="221" t="s">
        <v>137</v>
      </c>
    </row>
    <row r="575" s="12" customFormat="true" ht="27" hidden="false" customHeight="true" outlineLevel="0" collapsed="false">
      <c r="B575" s="207"/>
      <c r="C575" s="208"/>
      <c r="D575" s="198" t="s">
        <v>146</v>
      </c>
      <c r="E575" s="208"/>
      <c r="F575" s="209" t="s">
        <v>1316</v>
      </c>
      <c r="G575" s="208"/>
      <c r="H575" s="208"/>
      <c r="J575" s="208"/>
      <c r="K575" s="208"/>
      <c r="L575" s="210"/>
      <c r="M575" s="211"/>
      <c r="N575" s="208"/>
      <c r="O575" s="208"/>
      <c r="P575" s="208"/>
      <c r="Q575" s="208"/>
      <c r="R575" s="208"/>
      <c r="S575" s="208"/>
      <c r="T575" s="212"/>
      <c r="AT575" s="213" t="s">
        <v>146</v>
      </c>
      <c r="AU575" s="213" t="s">
        <v>87</v>
      </c>
      <c r="AV575" s="213" t="s">
        <v>22</v>
      </c>
      <c r="AW575" s="213" t="s">
        <v>109</v>
      </c>
      <c r="AX575" s="213" t="s">
        <v>78</v>
      </c>
      <c r="AY575" s="213" t="s">
        <v>137</v>
      </c>
    </row>
    <row r="576" s="12" customFormat="true" ht="15.75" hidden="false" customHeight="true" outlineLevel="0" collapsed="false">
      <c r="B576" s="189"/>
      <c r="C576" s="190"/>
      <c r="D576" s="198" t="s">
        <v>146</v>
      </c>
      <c r="E576" s="190"/>
      <c r="F576" s="192" t="s">
        <v>1317</v>
      </c>
      <c r="G576" s="190"/>
      <c r="H576" s="193" t="n">
        <v>13</v>
      </c>
      <c r="J576" s="190"/>
      <c r="K576" s="190"/>
      <c r="L576" s="194"/>
      <c r="M576" s="195"/>
      <c r="N576" s="190"/>
      <c r="O576" s="190"/>
      <c r="P576" s="190"/>
      <c r="Q576" s="190"/>
      <c r="R576" s="190"/>
      <c r="S576" s="190"/>
      <c r="T576" s="196"/>
      <c r="AT576" s="197" t="s">
        <v>146</v>
      </c>
      <c r="AU576" s="197" t="s">
        <v>87</v>
      </c>
      <c r="AV576" s="197" t="s">
        <v>87</v>
      </c>
      <c r="AW576" s="197" t="s">
        <v>109</v>
      </c>
      <c r="AX576" s="197" t="s">
        <v>78</v>
      </c>
      <c r="AY576" s="197" t="s">
        <v>137</v>
      </c>
    </row>
    <row r="577" s="12" customFormat="true" ht="15.75" hidden="false" customHeight="true" outlineLevel="0" collapsed="false">
      <c r="B577" s="214"/>
      <c r="C577" s="215"/>
      <c r="D577" s="198" t="s">
        <v>146</v>
      </c>
      <c r="E577" s="215"/>
      <c r="F577" s="216" t="s">
        <v>252</v>
      </c>
      <c r="G577" s="215"/>
      <c r="H577" s="217" t="n">
        <v>13</v>
      </c>
      <c r="J577" s="215"/>
      <c r="K577" s="215"/>
      <c r="L577" s="218"/>
      <c r="M577" s="219"/>
      <c r="N577" s="215"/>
      <c r="O577" s="215"/>
      <c r="P577" s="215"/>
      <c r="Q577" s="215"/>
      <c r="R577" s="215"/>
      <c r="S577" s="215"/>
      <c r="T577" s="220"/>
      <c r="AT577" s="221" t="s">
        <v>146</v>
      </c>
      <c r="AU577" s="221" t="s">
        <v>87</v>
      </c>
      <c r="AV577" s="221" t="s">
        <v>155</v>
      </c>
      <c r="AW577" s="221" t="s">
        <v>109</v>
      </c>
      <c r="AX577" s="221" t="s">
        <v>78</v>
      </c>
      <c r="AY577" s="221" t="s">
        <v>137</v>
      </c>
    </row>
    <row r="578" s="12" customFormat="true" ht="15.75" hidden="false" customHeight="true" outlineLevel="0" collapsed="false">
      <c r="B578" s="199"/>
      <c r="C578" s="200"/>
      <c r="D578" s="198" t="s">
        <v>146</v>
      </c>
      <c r="E578" s="200"/>
      <c r="F578" s="201" t="s">
        <v>154</v>
      </c>
      <c r="G578" s="200"/>
      <c r="H578" s="202" t="n">
        <v>127.6</v>
      </c>
      <c r="J578" s="200"/>
      <c r="K578" s="200"/>
      <c r="L578" s="203"/>
      <c r="M578" s="204"/>
      <c r="N578" s="200"/>
      <c r="O578" s="200"/>
      <c r="P578" s="200"/>
      <c r="Q578" s="200"/>
      <c r="R578" s="200"/>
      <c r="S578" s="200"/>
      <c r="T578" s="205"/>
      <c r="AT578" s="206" t="s">
        <v>146</v>
      </c>
      <c r="AU578" s="206" t="s">
        <v>87</v>
      </c>
      <c r="AV578" s="206" t="s">
        <v>144</v>
      </c>
      <c r="AW578" s="206" t="s">
        <v>109</v>
      </c>
      <c r="AX578" s="206" t="s">
        <v>22</v>
      </c>
      <c r="AY578" s="206" t="s">
        <v>137</v>
      </c>
    </row>
    <row r="579" s="12" customFormat="true" ht="15.75" hidden="false" customHeight="true" outlineLevel="0" collapsed="false">
      <c r="B579" s="34"/>
      <c r="C579" s="222" t="s">
        <v>1318</v>
      </c>
      <c r="D579" s="222" t="s">
        <v>282</v>
      </c>
      <c r="E579" s="223" t="s">
        <v>1319</v>
      </c>
      <c r="F579" s="224" t="s">
        <v>1320</v>
      </c>
      <c r="G579" s="225" t="s">
        <v>150</v>
      </c>
      <c r="H579" s="226" t="n">
        <v>115.746</v>
      </c>
      <c r="I579" s="227"/>
      <c r="J579" s="228" t="n">
        <f aca="false">ROUND($I$579*$H$579,2)</f>
        <v>0</v>
      </c>
      <c r="K579" s="224"/>
      <c r="L579" s="229"/>
      <c r="M579" s="230"/>
      <c r="N579" s="231" t="s">
        <v>49</v>
      </c>
      <c r="O579" s="35"/>
      <c r="P579" s="35"/>
      <c r="Q579" s="186" t="n">
        <v>0.058</v>
      </c>
      <c r="R579" s="186" t="n">
        <f aca="false">$Q$579*$H$579</f>
        <v>6.713268</v>
      </c>
      <c r="S579" s="186" t="n">
        <v>0</v>
      </c>
      <c r="T579" s="187" t="n">
        <f aca="false">$S$579*$H$579</f>
        <v>0</v>
      </c>
      <c r="AR579" s="118" t="s">
        <v>179</v>
      </c>
      <c r="AT579" s="118" t="s">
        <v>282</v>
      </c>
      <c r="AU579" s="118" t="s">
        <v>87</v>
      </c>
      <c r="AY579" s="12" t="s">
        <v>137</v>
      </c>
      <c r="BE579" s="188" t="n">
        <f aca="false">IF($N$579="základní",$J$579,0)</f>
        <v>0</v>
      </c>
      <c r="BF579" s="188" t="n">
        <f aca="false">IF($N$579="snížená",$J$579,0)</f>
        <v>0</v>
      </c>
      <c r="BG579" s="188" t="n">
        <f aca="false">IF($N$579="zákl. přenesená",$J$579,0)</f>
        <v>0</v>
      </c>
      <c r="BH579" s="188" t="n">
        <f aca="false">IF($N$579="sníž. přenesená",$J$579,0)</f>
        <v>0</v>
      </c>
      <c r="BI579" s="188" t="n">
        <f aca="false">IF($N$579="nulová",$J$579,0)</f>
        <v>0</v>
      </c>
      <c r="BJ579" s="118" t="s">
        <v>22</v>
      </c>
      <c r="BK579" s="188" t="n">
        <f aca="false">ROUND($I$579*$H$579,2)</f>
        <v>0</v>
      </c>
      <c r="BL579" s="118" t="s">
        <v>144</v>
      </c>
      <c r="BM579" s="118" t="s">
        <v>1321</v>
      </c>
    </row>
    <row r="580" s="12" customFormat="true" ht="15.75" hidden="false" customHeight="true" outlineLevel="0" collapsed="false">
      <c r="B580" s="207"/>
      <c r="C580" s="208"/>
      <c r="D580" s="191" t="s">
        <v>146</v>
      </c>
      <c r="E580" s="209"/>
      <c r="F580" s="209" t="s">
        <v>514</v>
      </c>
      <c r="G580" s="208"/>
      <c r="H580" s="208"/>
      <c r="J580" s="208"/>
      <c r="K580" s="208"/>
      <c r="L580" s="210"/>
      <c r="M580" s="211"/>
      <c r="N580" s="208"/>
      <c r="O580" s="208"/>
      <c r="P580" s="208"/>
      <c r="Q580" s="208"/>
      <c r="R580" s="208"/>
      <c r="S580" s="208"/>
      <c r="T580" s="212"/>
      <c r="AT580" s="213" t="s">
        <v>146</v>
      </c>
      <c r="AU580" s="213" t="s">
        <v>87</v>
      </c>
      <c r="AV580" s="213" t="s">
        <v>22</v>
      </c>
      <c r="AW580" s="213" t="s">
        <v>109</v>
      </c>
      <c r="AX580" s="213" t="s">
        <v>78</v>
      </c>
      <c r="AY580" s="213" t="s">
        <v>137</v>
      </c>
    </row>
    <row r="581" s="12" customFormat="true" ht="15.75" hidden="false" customHeight="true" outlineLevel="0" collapsed="false">
      <c r="B581" s="189"/>
      <c r="C581" s="190"/>
      <c r="D581" s="198" t="s">
        <v>146</v>
      </c>
      <c r="E581" s="190"/>
      <c r="F581" s="192" t="s">
        <v>1322</v>
      </c>
      <c r="G581" s="190"/>
      <c r="H581" s="193" t="n">
        <v>115.746</v>
      </c>
      <c r="J581" s="190"/>
      <c r="K581" s="190"/>
      <c r="L581" s="194"/>
      <c r="M581" s="195"/>
      <c r="N581" s="190"/>
      <c r="O581" s="190"/>
      <c r="P581" s="190"/>
      <c r="Q581" s="190"/>
      <c r="R581" s="190"/>
      <c r="S581" s="190"/>
      <c r="T581" s="196"/>
      <c r="AT581" s="197" t="s">
        <v>146</v>
      </c>
      <c r="AU581" s="197" t="s">
        <v>87</v>
      </c>
      <c r="AV581" s="197" t="s">
        <v>87</v>
      </c>
      <c r="AW581" s="197" t="s">
        <v>109</v>
      </c>
      <c r="AX581" s="197" t="s">
        <v>22</v>
      </c>
      <c r="AY581" s="197" t="s">
        <v>137</v>
      </c>
    </row>
    <row r="582" s="12" customFormat="true" ht="15.75" hidden="false" customHeight="true" outlineLevel="0" collapsed="false">
      <c r="B582" s="34"/>
      <c r="C582" s="222" t="s">
        <v>1323</v>
      </c>
      <c r="D582" s="222" t="s">
        <v>282</v>
      </c>
      <c r="E582" s="223" t="s">
        <v>1324</v>
      </c>
      <c r="F582" s="224" t="s">
        <v>1325</v>
      </c>
      <c r="G582" s="225" t="s">
        <v>150</v>
      </c>
      <c r="H582" s="226" t="n">
        <v>13.13</v>
      </c>
      <c r="I582" s="227"/>
      <c r="J582" s="228" t="n">
        <f aca="false">ROUND($I$582*$H$582,2)</f>
        <v>0</v>
      </c>
      <c r="K582" s="224"/>
      <c r="L582" s="229"/>
      <c r="M582" s="230"/>
      <c r="N582" s="231" t="s">
        <v>49</v>
      </c>
      <c r="O582" s="35"/>
      <c r="P582" s="35"/>
      <c r="Q582" s="186" t="n">
        <v>0.085</v>
      </c>
      <c r="R582" s="186" t="n">
        <f aca="false">$Q$582*$H$582</f>
        <v>1.11605</v>
      </c>
      <c r="S582" s="186" t="n">
        <v>0</v>
      </c>
      <c r="T582" s="187" t="n">
        <f aca="false">$S$582*$H$582</f>
        <v>0</v>
      </c>
      <c r="AR582" s="118" t="s">
        <v>179</v>
      </c>
      <c r="AT582" s="118" t="s">
        <v>282</v>
      </c>
      <c r="AU582" s="118" t="s">
        <v>87</v>
      </c>
      <c r="AY582" s="12" t="s">
        <v>137</v>
      </c>
      <c r="BE582" s="188" t="n">
        <f aca="false">IF($N$582="základní",$J$582,0)</f>
        <v>0</v>
      </c>
      <c r="BF582" s="188" t="n">
        <f aca="false">IF($N$582="snížená",$J$582,0)</f>
        <v>0</v>
      </c>
      <c r="BG582" s="188" t="n">
        <f aca="false">IF($N$582="zákl. přenesená",$J$582,0)</f>
        <v>0</v>
      </c>
      <c r="BH582" s="188" t="n">
        <f aca="false">IF($N$582="sníž. přenesená",$J$582,0)</f>
        <v>0</v>
      </c>
      <c r="BI582" s="188" t="n">
        <f aca="false">IF($N$582="nulová",$J$582,0)</f>
        <v>0</v>
      </c>
      <c r="BJ582" s="118" t="s">
        <v>22</v>
      </c>
      <c r="BK582" s="188" t="n">
        <f aca="false">ROUND($I$582*$H$582,2)</f>
        <v>0</v>
      </c>
      <c r="BL582" s="118" t="s">
        <v>144</v>
      </c>
      <c r="BM582" s="118" t="s">
        <v>1326</v>
      </c>
    </row>
    <row r="583" s="12" customFormat="true" ht="15.75" hidden="false" customHeight="true" outlineLevel="0" collapsed="false">
      <c r="B583" s="207"/>
      <c r="C583" s="208"/>
      <c r="D583" s="191" t="s">
        <v>146</v>
      </c>
      <c r="E583" s="209"/>
      <c r="F583" s="209" t="s">
        <v>514</v>
      </c>
      <c r="G583" s="208"/>
      <c r="H583" s="208"/>
      <c r="J583" s="208"/>
      <c r="K583" s="208"/>
      <c r="L583" s="210"/>
      <c r="M583" s="211"/>
      <c r="N583" s="208"/>
      <c r="O583" s="208"/>
      <c r="P583" s="208"/>
      <c r="Q583" s="208"/>
      <c r="R583" s="208"/>
      <c r="S583" s="208"/>
      <c r="T583" s="212"/>
      <c r="AT583" s="213" t="s">
        <v>146</v>
      </c>
      <c r="AU583" s="213" t="s">
        <v>87</v>
      </c>
      <c r="AV583" s="213" t="s">
        <v>22</v>
      </c>
      <c r="AW583" s="213" t="s">
        <v>109</v>
      </c>
      <c r="AX583" s="213" t="s">
        <v>78</v>
      </c>
      <c r="AY583" s="213" t="s">
        <v>137</v>
      </c>
    </row>
    <row r="584" s="12" customFormat="true" ht="15.75" hidden="false" customHeight="true" outlineLevel="0" collapsed="false">
      <c r="B584" s="189"/>
      <c r="C584" s="190"/>
      <c r="D584" s="198" t="s">
        <v>146</v>
      </c>
      <c r="E584" s="190"/>
      <c r="F584" s="192" t="s">
        <v>1327</v>
      </c>
      <c r="G584" s="190"/>
      <c r="H584" s="193" t="n">
        <v>13.13</v>
      </c>
      <c r="J584" s="190"/>
      <c r="K584" s="190"/>
      <c r="L584" s="194"/>
      <c r="M584" s="195"/>
      <c r="N584" s="190"/>
      <c r="O584" s="190"/>
      <c r="P584" s="190"/>
      <c r="Q584" s="190"/>
      <c r="R584" s="190"/>
      <c r="S584" s="190"/>
      <c r="T584" s="196"/>
      <c r="AT584" s="197" t="s">
        <v>146</v>
      </c>
      <c r="AU584" s="197" t="s">
        <v>87</v>
      </c>
      <c r="AV584" s="197" t="s">
        <v>87</v>
      </c>
      <c r="AW584" s="197" t="s">
        <v>109</v>
      </c>
      <c r="AX584" s="197" t="s">
        <v>22</v>
      </c>
      <c r="AY584" s="197" t="s">
        <v>137</v>
      </c>
    </row>
    <row r="585" s="12" customFormat="true" ht="15.75" hidden="false" customHeight="true" outlineLevel="0" collapsed="false">
      <c r="B585" s="34"/>
      <c r="C585" s="177" t="s">
        <v>1328</v>
      </c>
      <c r="D585" s="177" t="s">
        <v>139</v>
      </c>
      <c r="E585" s="178" t="s">
        <v>1329</v>
      </c>
      <c r="F585" s="179" t="s">
        <v>1330</v>
      </c>
      <c r="G585" s="180" t="s">
        <v>189</v>
      </c>
      <c r="H585" s="181" t="n">
        <v>7.656</v>
      </c>
      <c r="I585" s="182"/>
      <c r="J585" s="183" t="n">
        <f aca="false">ROUND($I$585*$H$585,2)</f>
        <v>0</v>
      </c>
      <c r="K585" s="179" t="s">
        <v>143</v>
      </c>
      <c r="L585" s="58"/>
      <c r="M585" s="184"/>
      <c r="N585" s="185" t="s">
        <v>49</v>
      </c>
      <c r="O585" s="35"/>
      <c r="P585" s="35"/>
      <c r="Q585" s="186" t="n">
        <v>2.25634</v>
      </c>
      <c r="R585" s="186" t="n">
        <f aca="false">$Q$585*$H$585</f>
        <v>17.27453904</v>
      </c>
      <c r="S585" s="186" t="n">
        <v>0</v>
      </c>
      <c r="T585" s="187" t="n">
        <f aca="false">$S$585*$H$585</f>
        <v>0</v>
      </c>
      <c r="AR585" s="118" t="s">
        <v>144</v>
      </c>
      <c r="AT585" s="118" t="s">
        <v>139</v>
      </c>
      <c r="AU585" s="118" t="s">
        <v>87</v>
      </c>
      <c r="AY585" s="12" t="s">
        <v>137</v>
      </c>
      <c r="BE585" s="188" t="n">
        <f aca="false">IF($N$585="základní",$J$585,0)</f>
        <v>0</v>
      </c>
      <c r="BF585" s="188" t="n">
        <f aca="false">IF($N$585="snížená",$J$585,0)</f>
        <v>0</v>
      </c>
      <c r="BG585" s="188" t="n">
        <f aca="false">IF($N$585="zákl. přenesená",$J$585,0)</f>
        <v>0</v>
      </c>
      <c r="BH585" s="188" t="n">
        <f aca="false">IF($N$585="sníž. přenesená",$J$585,0)</f>
        <v>0</v>
      </c>
      <c r="BI585" s="188" t="n">
        <f aca="false">IF($N$585="nulová",$J$585,0)</f>
        <v>0</v>
      </c>
      <c r="BJ585" s="118" t="s">
        <v>22</v>
      </c>
      <c r="BK585" s="188" t="n">
        <f aca="false">ROUND($I$585*$H$585,2)</f>
        <v>0</v>
      </c>
      <c r="BL585" s="118" t="s">
        <v>144</v>
      </c>
      <c r="BM585" s="118" t="s">
        <v>1331</v>
      </c>
    </row>
    <row r="586" s="12" customFormat="true" ht="15.75" hidden="false" customHeight="true" outlineLevel="0" collapsed="false">
      <c r="B586" s="189"/>
      <c r="C586" s="190"/>
      <c r="D586" s="191" t="s">
        <v>146</v>
      </c>
      <c r="E586" s="192"/>
      <c r="F586" s="192" t="s">
        <v>1332</v>
      </c>
      <c r="G586" s="190"/>
      <c r="H586" s="193" t="n">
        <v>7.656</v>
      </c>
      <c r="J586" s="190"/>
      <c r="K586" s="190"/>
      <c r="L586" s="194"/>
      <c r="M586" s="195"/>
      <c r="N586" s="190"/>
      <c r="O586" s="190"/>
      <c r="P586" s="190"/>
      <c r="Q586" s="190"/>
      <c r="R586" s="190"/>
      <c r="S586" s="190"/>
      <c r="T586" s="196"/>
      <c r="AT586" s="197" t="s">
        <v>146</v>
      </c>
      <c r="AU586" s="197" t="s">
        <v>87</v>
      </c>
      <c r="AV586" s="197" t="s">
        <v>87</v>
      </c>
      <c r="AW586" s="197" t="s">
        <v>109</v>
      </c>
      <c r="AX586" s="197" t="s">
        <v>22</v>
      </c>
      <c r="AY586" s="197" t="s">
        <v>137</v>
      </c>
    </row>
    <row r="587" s="12" customFormat="true" ht="15.75" hidden="false" customHeight="true" outlineLevel="0" collapsed="false">
      <c r="B587" s="34"/>
      <c r="C587" s="177" t="s">
        <v>1333</v>
      </c>
      <c r="D587" s="177" t="s">
        <v>139</v>
      </c>
      <c r="E587" s="178" t="s">
        <v>1334</v>
      </c>
      <c r="F587" s="179" t="s">
        <v>1335</v>
      </c>
      <c r="G587" s="180" t="s">
        <v>430</v>
      </c>
      <c r="H587" s="181" t="n">
        <v>22.5</v>
      </c>
      <c r="I587" s="182"/>
      <c r="J587" s="183" t="n">
        <f aca="false">ROUND($I$587*$H$587,2)</f>
        <v>0</v>
      </c>
      <c r="K587" s="179"/>
      <c r="L587" s="58"/>
      <c r="M587" s="184"/>
      <c r="N587" s="185" t="s">
        <v>49</v>
      </c>
      <c r="O587" s="35"/>
      <c r="P587" s="35"/>
      <c r="Q587" s="186" t="n">
        <v>0</v>
      </c>
      <c r="R587" s="186" t="n">
        <f aca="false">$Q$587*$H$587</f>
        <v>0</v>
      </c>
      <c r="S587" s="186" t="n">
        <v>0</v>
      </c>
      <c r="T587" s="187" t="n">
        <f aca="false">$S$587*$H$587</f>
        <v>0</v>
      </c>
      <c r="AR587" s="118" t="s">
        <v>144</v>
      </c>
      <c r="AT587" s="118" t="s">
        <v>139</v>
      </c>
      <c r="AU587" s="118" t="s">
        <v>87</v>
      </c>
      <c r="AY587" s="12" t="s">
        <v>137</v>
      </c>
      <c r="BE587" s="188" t="n">
        <f aca="false">IF($N$587="základní",$J$587,0)</f>
        <v>0</v>
      </c>
      <c r="BF587" s="188" t="n">
        <f aca="false">IF($N$587="snížená",$J$587,0)</f>
        <v>0</v>
      </c>
      <c r="BG587" s="188" t="n">
        <f aca="false">IF($N$587="zákl. přenesená",$J$587,0)</f>
        <v>0</v>
      </c>
      <c r="BH587" s="188" t="n">
        <f aca="false">IF($N$587="sníž. přenesená",$J$587,0)</f>
        <v>0</v>
      </c>
      <c r="BI587" s="188" t="n">
        <f aca="false">IF($N$587="nulová",$J$587,0)</f>
        <v>0</v>
      </c>
      <c r="BJ587" s="118" t="s">
        <v>22</v>
      </c>
      <c r="BK587" s="188" t="n">
        <f aca="false">ROUND($I$587*$H$587,2)</f>
        <v>0</v>
      </c>
      <c r="BL587" s="118" t="s">
        <v>144</v>
      </c>
      <c r="BM587" s="118" t="s">
        <v>1336</v>
      </c>
    </row>
    <row r="588" s="12" customFormat="true" ht="15.75" hidden="false" customHeight="true" outlineLevel="0" collapsed="false">
      <c r="B588" s="207"/>
      <c r="C588" s="208"/>
      <c r="D588" s="191" t="s">
        <v>146</v>
      </c>
      <c r="E588" s="209"/>
      <c r="F588" s="209" t="s">
        <v>1337</v>
      </c>
      <c r="G588" s="208"/>
      <c r="H588" s="208"/>
      <c r="J588" s="208"/>
      <c r="K588" s="208"/>
      <c r="L588" s="210"/>
      <c r="M588" s="211"/>
      <c r="N588" s="208"/>
      <c r="O588" s="208"/>
      <c r="P588" s="208"/>
      <c r="Q588" s="208"/>
      <c r="R588" s="208"/>
      <c r="S588" s="208"/>
      <c r="T588" s="212"/>
      <c r="AT588" s="213" t="s">
        <v>146</v>
      </c>
      <c r="AU588" s="213" t="s">
        <v>87</v>
      </c>
      <c r="AV588" s="213" t="s">
        <v>22</v>
      </c>
      <c r="AW588" s="213" t="s">
        <v>109</v>
      </c>
      <c r="AX588" s="213" t="s">
        <v>78</v>
      </c>
      <c r="AY588" s="213" t="s">
        <v>137</v>
      </c>
    </row>
    <row r="589" s="12" customFormat="true" ht="15.75" hidden="false" customHeight="true" outlineLevel="0" collapsed="false">
      <c r="B589" s="189"/>
      <c r="C589" s="190"/>
      <c r="D589" s="198" t="s">
        <v>146</v>
      </c>
      <c r="E589" s="190"/>
      <c r="F589" s="192" t="s">
        <v>1338</v>
      </c>
      <c r="G589" s="190"/>
      <c r="H589" s="193" t="n">
        <v>22.5</v>
      </c>
      <c r="J589" s="190"/>
      <c r="K589" s="190"/>
      <c r="L589" s="194"/>
      <c r="M589" s="195"/>
      <c r="N589" s="190"/>
      <c r="O589" s="190"/>
      <c r="P589" s="190"/>
      <c r="Q589" s="190"/>
      <c r="R589" s="190"/>
      <c r="S589" s="190"/>
      <c r="T589" s="196"/>
      <c r="AT589" s="197" t="s">
        <v>146</v>
      </c>
      <c r="AU589" s="197" t="s">
        <v>87</v>
      </c>
      <c r="AV589" s="197" t="s">
        <v>87</v>
      </c>
      <c r="AW589" s="197" t="s">
        <v>109</v>
      </c>
      <c r="AX589" s="197" t="s">
        <v>22</v>
      </c>
      <c r="AY589" s="197" t="s">
        <v>137</v>
      </c>
    </row>
    <row r="590" s="12" customFormat="true" ht="15.75" hidden="false" customHeight="true" outlineLevel="0" collapsed="false">
      <c r="B590" s="34"/>
      <c r="C590" s="177" t="s">
        <v>1339</v>
      </c>
      <c r="D590" s="177" t="s">
        <v>139</v>
      </c>
      <c r="E590" s="178" t="s">
        <v>1340</v>
      </c>
      <c r="F590" s="179" t="s">
        <v>1341</v>
      </c>
      <c r="G590" s="180" t="s">
        <v>430</v>
      </c>
      <c r="H590" s="181" t="n">
        <v>131.9</v>
      </c>
      <c r="I590" s="182"/>
      <c r="J590" s="183" t="n">
        <f aca="false">ROUND($I$590*$H$590,2)</f>
        <v>0</v>
      </c>
      <c r="K590" s="179" t="s">
        <v>143</v>
      </c>
      <c r="L590" s="58"/>
      <c r="M590" s="184"/>
      <c r="N590" s="185" t="s">
        <v>49</v>
      </c>
      <c r="O590" s="35"/>
      <c r="P590" s="35"/>
      <c r="Q590" s="186" t="n">
        <v>0.00011</v>
      </c>
      <c r="R590" s="186" t="n">
        <f aca="false">$Q$590*$H$590</f>
        <v>0.014509</v>
      </c>
      <c r="S590" s="186" t="n">
        <v>0</v>
      </c>
      <c r="T590" s="187" t="n">
        <f aca="false">$S$590*$H$590</f>
        <v>0</v>
      </c>
      <c r="AR590" s="118" t="s">
        <v>144</v>
      </c>
      <c r="AT590" s="118" t="s">
        <v>139</v>
      </c>
      <c r="AU590" s="118" t="s">
        <v>87</v>
      </c>
      <c r="AY590" s="12" t="s">
        <v>137</v>
      </c>
      <c r="BE590" s="188" t="n">
        <f aca="false">IF($N$590="základní",$J$590,0)</f>
        <v>0</v>
      </c>
      <c r="BF590" s="188" t="n">
        <f aca="false">IF($N$590="snížená",$J$590,0)</f>
        <v>0</v>
      </c>
      <c r="BG590" s="188" t="n">
        <f aca="false">IF($N$590="zákl. přenesená",$J$590,0)</f>
        <v>0</v>
      </c>
      <c r="BH590" s="188" t="n">
        <f aca="false">IF($N$590="sníž. přenesená",$J$590,0)</f>
        <v>0</v>
      </c>
      <c r="BI590" s="188" t="n">
        <f aca="false">IF($N$590="nulová",$J$590,0)</f>
        <v>0</v>
      </c>
      <c r="BJ590" s="118" t="s">
        <v>22</v>
      </c>
      <c r="BK590" s="188" t="n">
        <f aca="false">ROUND($I$590*$H$590,2)</f>
        <v>0</v>
      </c>
      <c r="BL590" s="118" t="s">
        <v>144</v>
      </c>
      <c r="BM590" s="118" t="s">
        <v>1342</v>
      </c>
    </row>
    <row r="591" s="12" customFormat="true" ht="15.75" hidden="false" customHeight="true" outlineLevel="0" collapsed="false">
      <c r="B591" s="207"/>
      <c r="C591" s="208"/>
      <c r="D591" s="191" t="s">
        <v>146</v>
      </c>
      <c r="E591" s="209"/>
      <c r="F591" s="209" t="s">
        <v>1343</v>
      </c>
      <c r="G591" s="208"/>
      <c r="H591" s="208"/>
      <c r="J591" s="208"/>
      <c r="K591" s="208"/>
      <c r="L591" s="210"/>
      <c r="M591" s="211"/>
      <c r="N591" s="208"/>
      <c r="O591" s="208"/>
      <c r="P591" s="208"/>
      <c r="Q591" s="208"/>
      <c r="R591" s="208"/>
      <c r="S591" s="208"/>
      <c r="T591" s="212"/>
      <c r="AT591" s="213" t="s">
        <v>146</v>
      </c>
      <c r="AU591" s="213" t="s">
        <v>87</v>
      </c>
      <c r="AV591" s="213" t="s">
        <v>22</v>
      </c>
      <c r="AW591" s="213" t="s">
        <v>109</v>
      </c>
      <c r="AX591" s="213" t="s">
        <v>78</v>
      </c>
      <c r="AY591" s="213" t="s">
        <v>137</v>
      </c>
    </row>
    <row r="592" s="12" customFormat="true" ht="15.75" hidden="false" customHeight="true" outlineLevel="0" collapsed="false">
      <c r="B592" s="189"/>
      <c r="C592" s="190"/>
      <c r="D592" s="198" t="s">
        <v>146</v>
      </c>
      <c r="E592" s="190"/>
      <c r="F592" s="192" t="s">
        <v>1344</v>
      </c>
      <c r="G592" s="190"/>
      <c r="H592" s="193" t="n">
        <v>131.9</v>
      </c>
      <c r="J592" s="190"/>
      <c r="K592" s="190"/>
      <c r="L592" s="194"/>
      <c r="M592" s="195"/>
      <c r="N592" s="190"/>
      <c r="O592" s="190"/>
      <c r="P592" s="190"/>
      <c r="Q592" s="190"/>
      <c r="R592" s="190"/>
      <c r="S592" s="190"/>
      <c r="T592" s="196"/>
      <c r="AT592" s="197" t="s">
        <v>146</v>
      </c>
      <c r="AU592" s="197" t="s">
        <v>87</v>
      </c>
      <c r="AV592" s="197" t="s">
        <v>87</v>
      </c>
      <c r="AW592" s="197" t="s">
        <v>109</v>
      </c>
      <c r="AX592" s="197" t="s">
        <v>22</v>
      </c>
      <c r="AY592" s="197" t="s">
        <v>137</v>
      </c>
    </row>
    <row r="593" s="12" customFormat="true" ht="15.75" hidden="false" customHeight="true" outlineLevel="0" collapsed="false">
      <c r="B593" s="34"/>
      <c r="C593" s="177" t="s">
        <v>1345</v>
      </c>
      <c r="D593" s="177" t="s">
        <v>139</v>
      </c>
      <c r="E593" s="178" t="s">
        <v>1346</v>
      </c>
      <c r="F593" s="179" t="s">
        <v>1347</v>
      </c>
      <c r="G593" s="180" t="s">
        <v>430</v>
      </c>
      <c r="H593" s="181" t="n">
        <v>316.5</v>
      </c>
      <c r="I593" s="182"/>
      <c r="J593" s="183" t="n">
        <f aca="false">ROUND($I$593*$H$593,2)</f>
        <v>0</v>
      </c>
      <c r="K593" s="179" t="s">
        <v>143</v>
      </c>
      <c r="L593" s="58"/>
      <c r="M593" s="184"/>
      <c r="N593" s="185" t="s">
        <v>49</v>
      </c>
      <c r="O593" s="35"/>
      <c r="P593" s="35"/>
      <c r="Q593" s="186" t="n">
        <v>0.00028</v>
      </c>
      <c r="R593" s="186" t="n">
        <f aca="false">$Q$593*$H$593</f>
        <v>0.08862</v>
      </c>
      <c r="S593" s="186" t="n">
        <v>0</v>
      </c>
      <c r="T593" s="187" t="n">
        <f aca="false">$S$593*$H$593</f>
        <v>0</v>
      </c>
      <c r="AR593" s="118" t="s">
        <v>144</v>
      </c>
      <c r="AT593" s="118" t="s">
        <v>139</v>
      </c>
      <c r="AU593" s="118" t="s">
        <v>87</v>
      </c>
      <c r="AY593" s="12" t="s">
        <v>137</v>
      </c>
      <c r="BE593" s="188" t="n">
        <f aca="false">IF($N$593="základní",$J$593,0)</f>
        <v>0</v>
      </c>
      <c r="BF593" s="188" t="n">
        <f aca="false">IF($N$593="snížená",$J$593,0)</f>
        <v>0</v>
      </c>
      <c r="BG593" s="188" t="n">
        <f aca="false">IF($N$593="zákl. přenesená",$J$593,0)</f>
        <v>0</v>
      </c>
      <c r="BH593" s="188" t="n">
        <f aca="false">IF($N$593="sníž. přenesená",$J$593,0)</f>
        <v>0</v>
      </c>
      <c r="BI593" s="188" t="n">
        <f aca="false">IF($N$593="nulová",$J$593,0)</f>
        <v>0</v>
      </c>
      <c r="BJ593" s="118" t="s">
        <v>22</v>
      </c>
      <c r="BK593" s="188" t="n">
        <f aca="false">ROUND($I$593*$H$593,2)</f>
        <v>0</v>
      </c>
      <c r="BL593" s="118" t="s">
        <v>144</v>
      </c>
      <c r="BM593" s="118" t="s">
        <v>1348</v>
      </c>
    </row>
    <row r="594" s="12" customFormat="true" ht="15.75" hidden="false" customHeight="true" outlineLevel="0" collapsed="false">
      <c r="B594" s="207"/>
      <c r="C594" s="208"/>
      <c r="D594" s="191" t="s">
        <v>146</v>
      </c>
      <c r="E594" s="209"/>
      <c r="F594" s="209" t="s">
        <v>1349</v>
      </c>
      <c r="G594" s="208"/>
      <c r="H594" s="208"/>
      <c r="J594" s="208"/>
      <c r="K594" s="208"/>
      <c r="L594" s="210"/>
      <c r="M594" s="211"/>
      <c r="N594" s="208"/>
      <c r="O594" s="208"/>
      <c r="P594" s="208"/>
      <c r="Q594" s="208"/>
      <c r="R594" s="208"/>
      <c r="S594" s="208"/>
      <c r="T594" s="212"/>
      <c r="AT594" s="213" t="s">
        <v>146</v>
      </c>
      <c r="AU594" s="213" t="s">
        <v>87</v>
      </c>
      <c r="AV594" s="213" t="s">
        <v>22</v>
      </c>
      <c r="AW594" s="213" t="s">
        <v>109</v>
      </c>
      <c r="AX594" s="213" t="s">
        <v>78</v>
      </c>
      <c r="AY594" s="213" t="s">
        <v>137</v>
      </c>
    </row>
    <row r="595" s="12" customFormat="true" ht="15.75" hidden="false" customHeight="true" outlineLevel="0" collapsed="false">
      <c r="B595" s="189"/>
      <c r="C595" s="190"/>
      <c r="D595" s="198" t="s">
        <v>146</v>
      </c>
      <c r="E595" s="190"/>
      <c r="F595" s="192" t="s">
        <v>1350</v>
      </c>
      <c r="G595" s="190"/>
      <c r="H595" s="193" t="n">
        <v>263.8</v>
      </c>
      <c r="J595" s="190"/>
      <c r="K595" s="190"/>
      <c r="L595" s="194"/>
      <c r="M595" s="195"/>
      <c r="N595" s="190"/>
      <c r="O595" s="190"/>
      <c r="P595" s="190"/>
      <c r="Q595" s="190"/>
      <c r="R595" s="190"/>
      <c r="S595" s="190"/>
      <c r="T595" s="196"/>
      <c r="AT595" s="197" t="s">
        <v>146</v>
      </c>
      <c r="AU595" s="197" t="s">
        <v>87</v>
      </c>
      <c r="AV595" s="197" t="s">
        <v>87</v>
      </c>
      <c r="AW595" s="197" t="s">
        <v>109</v>
      </c>
      <c r="AX595" s="197" t="s">
        <v>78</v>
      </c>
      <c r="AY595" s="197" t="s">
        <v>137</v>
      </c>
    </row>
    <row r="596" s="12" customFormat="true" ht="15.75" hidden="false" customHeight="true" outlineLevel="0" collapsed="false">
      <c r="B596" s="189"/>
      <c r="C596" s="190"/>
      <c r="D596" s="198" t="s">
        <v>146</v>
      </c>
      <c r="E596" s="190"/>
      <c r="F596" s="192" t="s">
        <v>1351</v>
      </c>
      <c r="G596" s="190"/>
      <c r="H596" s="193" t="n">
        <v>30.2</v>
      </c>
      <c r="J596" s="190"/>
      <c r="K596" s="190"/>
      <c r="L596" s="194"/>
      <c r="M596" s="195"/>
      <c r="N596" s="190"/>
      <c r="O596" s="190"/>
      <c r="P596" s="190"/>
      <c r="Q596" s="190"/>
      <c r="R596" s="190"/>
      <c r="S596" s="190"/>
      <c r="T596" s="196"/>
      <c r="AT596" s="197" t="s">
        <v>146</v>
      </c>
      <c r="AU596" s="197" t="s">
        <v>87</v>
      </c>
      <c r="AV596" s="197" t="s">
        <v>87</v>
      </c>
      <c r="AW596" s="197" t="s">
        <v>109</v>
      </c>
      <c r="AX596" s="197" t="s">
        <v>78</v>
      </c>
      <c r="AY596" s="197" t="s">
        <v>137</v>
      </c>
    </row>
    <row r="597" s="12" customFormat="true" ht="15.75" hidden="false" customHeight="true" outlineLevel="0" collapsed="false">
      <c r="B597" s="189"/>
      <c r="C597" s="190"/>
      <c r="D597" s="198" t="s">
        <v>146</v>
      </c>
      <c r="E597" s="190"/>
      <c r="F597" s="192" t="s">
        <v>1352</v>
      </c>
      <c r="G597" s="190"/>
      <c r="H597" s="193" t="n">
        <v>22.5</v>
      </c>
      <c r="J597" s="190"/>
      <c r="K597" s="190"/>
      <c r="L597" s="194"/>
      <c r="M597" s="195"/>
      <c r="N597" s="190"/>
      <c r="O597" s="190"/>
      <c r="P597" s="190"/>
      <c r="Q597" s="190"/>
      <c r="R597" s="190"/>
      <c r="S597" s="190"/>
      <c r="T597" s="196"/>
      <c r="AT597" s="197" t="s">
        <v>146</v>
      </c>
      <c r="AU597" s="197" t="s">
        <v>87</v>
      </c>
      <c r="AV597" s="197" t="s">
        <v>87</v>
      </c>
      <c r="AW597" s="197" t="s">
        <v>109</v>
      </c>
      <c r="AX597" s="197" t="s">
        <v>78</v>
      </c>
      <c r="AY597" s="197" t="s">
        <v>137</v>
      </c>
    </row>
    <row r="598" s="12" customFormat="true" ht="15.75" hidden="false" customHeight="true" outlineLevel="0" collapsed="false">
      <c r="B598" s="199"/>
      <c r="C598" s="200"/>
      <c r="D598" s="198" t="s">
        <v>146</v>
      </c>
      <c r="E598" s="200"/>
      <c r="F598" s="201" t="s">
        <v>154</v>
      </c>
      <c r="G598" s="200"/>
      <c r="H598" s="202" t="n">
        <v>316.5</v>
      </c>
      <c r="J598" s="200"/>
      <c r="K598" s="200"/>
      <c r="L598" s="203"/>
      <c r="M598" s="204"/>
      <c r="N598" s="200"/>
      <c r="O598" s="200"/>
      <c r="P598" s="200"/>
      <c r="Q598" s="200"/>
      <c r="R598" s="200"/>
      <c r="S598" s="200"/>
      <c r="T598" s="205"/>
      <c r="AT598" s="206" t="s">
        <v>146</v>
      </c>
      <c r="AU598" s="206" t="s">
        <v>87</v>
      </c>
      <c r="AV598" s="206" t="s">
        <v>144</v>
      </c>
      <c r="AW598" s="206" t="s">
        <v>109</v>
      </c>
      <c r="AX598" s="206" t="s">
        <v>22</v>
      </c>
      <c r="AY598" s="206" t="s">
        <v>137</v>
      </c>
    </row>
    <row r="599" s="12" customFormat="true" ht="15.75" hidden="false" customHeight="true" outlineLevel="0" collapsed="false">
      <c r="B599" s="34"/>
      <c r="C599" s="177" t="s">
        <v>1353</v>
      </c>
      <c r="D599" s="177" t="s">
        <v>139</v>
      </c>
      <c r="E599" s="178" t="s">
        <v>1354</v>
      </c>
      <c r="F599" s="179" t="s">
        <v>1355</v>
      </c>
      <c r="G599" s="180" t="s">
        <v>142</v>
      </c>
      <c r="H599" s="181" t="n">
        <v>106.399</v>
      </c>
      <c r="I599" s="182"/>
      <c r="J599" s="183" t="n">
        <f aca="false">ROUND($I$599*$H$599,2)</f>
        <v>0</v>
      </c>
      <c r="K599" s="179" t="s">
        <v>143</v>
      </c>
      <c r="L599" s="58"/>
      <c r="M599" s="184"/>
      <c r="N599" s="185" t="s">
        <v>49</v>
      </c>
      <c r="O599" s="35"/>
      <c r="P599" s="35"/>
      <c r="Q599" s="186" t="n">
        <v>0.00102</v>
      </c>
      <c r="R599" s="186" t="n">
        <f aca="false">$Q$599*$H$599</f>
        <v>0.10852698</v>
      </c>
      <c r="S599" s="186" t="n">
        <v>0</v>
      </c>
      <c r="T599" s="187" t="n">
        <f aca="false">$S$599*$H$599</f>
        <v>0</v>
      </c>
      <c r="AR599" s="118" t="s">
        <v>144</v>
      </c>
      <c r="AT599" s="118" t="s">
        <v>139</v>
      </c>
      <c r="AU599" s="118" t="s">
        <v>87</v>
      </c>
      <c r="AY599" s="12" t="s">
        <v>137</v>
      </c>
      <c r="BE599" s="188" t="n">
        <f aca="false">IF($N$599="základní",$J$599,0)</f>
        <v>0</v>
      </c>
      <c r="BF599" s="188" t="n">
        <f aca="false">IF($N$599="snížená",$J$599,0)</f>
        <v>0</v>
      </c>
      <c r="BG599" s="188" t="n">
        <f aca="false">IF($N$599="zákl. přenesená",$J$599,0)</f>
        <v>0</v>
      </c>
      <c r="BH599" s="188" t="n">
        <f aca="false">IF($N$599="sníž. přenesená",$J$599,0)</f>
        <v>0</v>
      </c>
      <c r="BI599" s="188" t="n">
        <f aca="false">IF($N$599="nulová",$J$599,0)</f>
        <v>0</v>
      </c>
      <c r="BJ599" s="118" t="s">
        <v>22</v>
      </c>
      <c r="BK599" s="188" t="n">
        <f aca="false">ROUND($I$599*$H$599,2)</f>
        <v>0</v>
      </c>
      <c r="BL599" s="118" t="s">
        <v>144</v>
      </c>
      <c r="BM599" s="118" t="s">
        <v>1356</v>
      </c>
    </row>
    <row r="600" s="12" customFormat="true" ht="15.75" hidden="false" customHeight="true" outlineLevel="0" collapsed="false">
      <c r="B600" s="207"/>
      <c r="C600" s="208"/>
      <c r="D600" s="191" t="s">
        <v>146</v>
      </c>
      <c r="E600" s="209"/>
      <c r="F600" s="209" t="s">
        <v>1357</v>
      </c>
      <c r="G600" s="208"/>
      <c r="H600" s="208"/>
      <c r="J600" s="208"/>
      <c r="K600" s="208"/>
      <c r="L600" s="210"/>
      <c r="M600" s="211"/>
      <c r="N600" s="208"/>
      <c r="O600" s="208"/>
      <c r="P600" s="208"/>
      <c r="Q600" s="208"/>
      <c r="R600" s="208"/>
      <c r="S600" s="208"/>
      <c r="T600" s="212"/>
      <c r="AT600" s="213" t="s">
        <v>146</v>
      </c>
      <c r="AU600" s="213" t="s">
        <v>87</v>
      </c>
      <c r="AV600" s="213" t="s">
        <v>22</v>
      </c>
      <c r="AW600" s="213" t="s">
        <v>109</v>
      </c>
      <c r="AX600" s="213" t="s">
        <v>78</v>
      </c>
      <c r="AY600" s="213" t="s">
        <v>137</v>
      </c>
    </row>
    <row r="601" s="12" customFormat="true" ht="15.75" hidden="false" customHeight="true" outlineLevel="0" collapsed="false">
      <c r="B601" s="207"/>
      <c r="C601" s="208"/>
      <c r="D601" s="198" t="s">
        <v>146</v>
      </c>
      <c r="E601" s="208"/>
      <c r="F601" s="209" t="s">
        <v>1358</v>
      </c>
      <c r="G601" s="208"/>
      <c r="H601" s="208"/>
      <c r="J601" s="208"/>
      <c r="K601" s="208"/>
      <c r="L601" s="210"/>
      <c r="M601" s="211"/>
      <c r="N601" s="208"/>
      <c r="O601" s="208"/>
      <c r="P601" s="208"/>
      <c r="Q601" s="208"/>
      <c r="R601" s="208"/>
      <c r="S601" s="208"/>
      <c r="T601" s="212"/>
      <c r="AT601" s="213" t="s">
        <v>146</v>
      </c>
      <c r="AU601" s="213" t="s">
        <v>87</v>
      </c>
      <c r="AV601" s="213" t="s">
        <v>22</v>
      </c>
      <c r="AW601" s="213" t="s">
        <v>109</v>
      </c>
      <c r="AX601" s="213" t="s">
        <v>78</v>
      </c>
      <c r="AY601" s="213" t="s">
        <v>137</v>
      </c>
    </row>
    <row r="602" s="12" customFormat="true" ht="15.75" hidden="false" customHeight="true" outlineLevel="0" collapsed="false">
      <c r="B602" s="189"/>
      <c r="C602" s="190"/>
      <c r="D602" s="198" t="s">
        <v>146</v>
      </c>
      <c r="E602" s="190"/>
      <c r="F602" s="192" t="s">
        <v>1359</v>
      </c>
      <c r="G602" s="190"/>
      <c r="H602" s="193" t="n">
        <v>53.58</v>
      </c>
      <c r="J602" s="190"/>
      <c r="K602" s="190"/>
      <c r="L602" s="194"/>
      <c r="M602" s="195"/>
      <c r="N602" s="190"/>
      <c r="O602" s="190"/>
      <c r="P602" s="190"/>
      <c r="Q602" s="190"/>
      <c r="R602" s="190"/>
      <c r="S602" s="190"/>
      <c r="T602" s="196"/>
      <c r="AT602" s="197" t="s">
        <v>146</v>
      </c>
      <c r="AU602" s="197" t="s">
        <v>87</v>
      </c>
      <c r="AV602" s="197" t="s">
        <v>87</v>
      </c>
      <c r="AW602" s="197" t="s">
        <v>109</v>
      </c>
      <c r="AX602" s="197" t="s">
        <v>78</v>
      </c>
      <c r="AY602" s="197" t="s">
        <v>137</v>
      </c>
    </row>
    <row r="603" s="12" customFormat="true" ht="15.75" hidden="false" customHeight="true" outlineLevel="0" collapsed="false">
      <c r="B603" s="207"/>
      <c r="C603" s="208"/>
      <c r="D603" s="198" t="s">
        <v>146</v>
      </c>
      <c r="E603" s="208"/>
      <c r="F603" s="209" t="s">
        <v>1360</v>
      </c>
      <c r="G603" s="208"/>
      <c r="H603" s="208"/>
      <c r="J603" s="208"/>
      <c r="K603" s="208"/>
      <c r="L603" s="210"/>
      <c r="M603" s="211"/>
      <c r="N603" s="208"/>
      <c r="O603" s="208"/>
      <c r="P603" s="208"/>
      <c r="Q603" s="208"/>
      <c r="R603" s="208"/>
      <c r="S603" s="208"/>
      <c r="T603" s="212"/>
      <c r="AT603" s="213" t="s">
        <v>146</v>
      </c>
      <c r="AU603" s="213" t="s">
        <v>87</v>
      </c>
      <c r="AV603" s="213" t="s">
        <v>22</v>
      </c>
      <c r="AW603" s="213" t="s">
        <v>109</v>
      </c>
      <c r="AX603" s="213" t="s">
        <v>78</v>
      </c>
      <c r="AY603" s="213" t="s">
        <v>137</v>
      </c>
    </row>
    <row r="604" s="12" customFormat="true" ht="15.75" hidden="false" customHeight="true" outlineLevel="0" collapsed="false">
      <c r="B604" s="189"/>
      <c r="C604" s="190"/>
      <c r="D604" s="198" t="s">
        <v>146</v>
      </c>
      <c r="E604" s="190"/>
      <c r="F604" s="192" t="s">
        <v>1361</v>
      </c>
      <c r="G604" s="190"/>
      <c r="H604" s="193" t="n">
        <v>10.795</v>
      </c>
      <c r="J604" s="190"/>
      <c r="K604" s="190"/>
      <c r="L604" s="194"/>
      <c r="M604" s="195"/>
      <c r="N604" s="190"/>
      <c r="O604" s="190"/>
      <c r="P604" s="190"/>
      <c r="Q604" s="190"/>
      <c r="R604" s="190"/>
      <c r="S604" s="190"/>
      <c r="T604" s="196"/>
      <c r="AT604" s="197" t="s">
        <v>146</v>
      </c>
      <c r="AU604" s="197" t="s">
        <v>87</v>
      </c>
      <c r="AV604" s="197" t="s">
        <v>87</v>
      </c>
      <c r="AW604" s="197" t="s">
        <v>109</v>
      </c>
      <c r="AX604" s="197" t="s">
        <v>78</v>
      </c>
      <c r="AY604" s="197" t="s">
        <v>137</v>
      </c>
    </row>
    <row r="605" s="12" customFormat="true" ht="15.75" hidden="false" customHeight="true" outlineLevel="0" collapsed="false">
      <c r="B605" s="207"/>
      <c r="C605" s="208"/>
      <c r="D605" s="198" t="s">
        <v>146</v>
      </c>
      <c r="E605" s="208"/>
      <c r="F605" s="209" t="s">
        <v>1362</v>
      </c>
      <c r="G605" s="208"/>
      <c r="H605" s="208"/>
      <c r="J605" s="208"/>
      <c r="K605" s="208"/>
      <c r="L605" s="210"/>
      <c r="M605" s="211"/>
      <c r="N605" s="208"/>
      <c r="O605" s="208"/>
      <c r="P605" s="208"/>
      <c r="Q605" s="208"/>
      <c r="R605" s="208"/>
      <c r="S605" s="208"/>
      <c r="T605" s="212"/>
      <c r="AT605" s="213" t="s">
        <v>146</v>
      </c>
      <c r="AU605" s="213" t="s">
        <v>87</v>
      </c>
      <c r="AV605" s="213" t="s">
        <v>22</v>
      </c>
      <c r="AW605" s="213" t="s">
        <v>109</v>
      </c>
      <c r="AX605" s="213" t="s">
        <v>78</v>
      </c>
      <c r="AY605" s="213" t="s">
        <v>137</v>
      </c>
    </row>
    <row r="606" s="12" customFormat="true" ht="15.75" hidden="false" customHeight="true" outlineLevel="0" collapsed="false">
      <c r="B606" s="189"/>
      <c r="C606" s="190"/>
      <c r="D606" s="198" t="s">
        <v>146</v>
      </c>
      <c r="E606" s="190"/>
      <c r="F606" s="192" t="s">
        <v>1363</v>
      </c>
      <c r="G606" s="190"/>
      <c r="H606" s="193" t="n">
        <v>31.68</v>
      </c>
      <c r="J606" s="190"/>
      <c r="K606" s="190"/>
      <c r="L606" s="194"/>
      <c r="M606" s="195"/>
      <c r="N606" s="190"/>
      <c r="O606" s="190"/>
      <c r="P606" s="190"/>
      <c r="Q606" s="190"/>
      <c r="R606" s="190"/>
      <c r="S606" s="190"/>
      <c r="T606" s="196"/>
      <c r="AT606" s="197" t="s">
        <v>146</v>
      </c>
      <c r="AU606" s="197" t="s">
        <v>87</v>
      </c>
      <c r="AV606" s="197" t="s">
        <v>87</v>
      </c>
      <c r="AW606" s="197" t="s">
        <v>109</v>
      </c>
      <c r="AX606" s="197" t="s">
        <v>78</v>
      </c>
      <c r="AY606" s="197" t="s">
        <v>137</v>
      </c>
    </row>
    <row r="607" s="12" customFormat="true" ht="15.75" hidden="false" customHeight="true" outlineLevel="0" collapsed="false">
      <c r="B607" s="207"/>
      <c r="C607" s="208"/>
      <c r="D607" s="198" t="s">
        <v>146</v>
      </c>
      <c r="E607" s="208"/>
      <c r="F607" s="209" t="s">
        <v>1364</v>
      </c>
      <c r="G607" s="208"/>
      <c r="H607" s="208"/>
      <c r="J607" s="208"/>
      <c r="K607" s="208"/>
      <c r="L607" s="210"/>
      <c r="M607" s="211"/>
      <c r="N607" s="208"/>
      <c r="O607" s="208"/>
      <c r="P607" s="208"/>
      <c r="Q607" s="208"/>
      <c r="R607" s="208"/>
      <c r="S607" s="208"/>
      <c r="T607" s="212"/>
      <c r="AT607" s="213" t="s">
        <v>146</v>
      </c>
      <c r="AU607" s="213" t="s">
        <v>87</v>
      </c>
      <c r="AV607" s="213" t="s">
        <v>22</v>
      </c>
      <c r="AW607" s="213" t="s">
        <v>109</v>
      </c>
      <c r="AX607" s="213" t="s">
        <v>78</v>
      </c>
      <c r="AY607" s="213" t="s">
        <v>137</v>
      </c>
    </row>
    <row r="608" s="12" customFormat="true" ht="15.75" hidden="false" customHeight="true" outlineLevel="0" collapsed="false">
      <c r="B608" s="189"/>
      <c r="C608" s="190"/>
      <c r="D608" s="198" t="s">
        <v>146</v>
      </c>
      <c r="E608" s="190"/>
      <c r="F608" s="192" t="s">
        <v>1365</v>
      </c>
      <c r="G608" s="190"/>
      <c r="H608" s="193" t="n">
        <v>10.344</v>
      </c>
      <c r="J608" s="190"/>
      <c r="K608" s="190"/>
      <c r="L608" s="194"/>
      <c r="M608" s="195"/>
      <c r="N608" s="190"/>
      <c r="O608" s="190"/>
      <c r="P608" s="190"/>
      <c r="Q608" s="190"/>
      <c r="R608" s="190"/>
      <c r="S608" s="190"/>
      <c r="T608" s="196"/>
      <c r="AT608" s="197" t="s">
        <v>146</v>
      </c>
      <c r="AU608" s="197" t="s">
        <v>87</v>
      </c>
      <c r="AV608" s="197" t="s">
        <v>87</v>
      </c>
      <c r="AW608" s="197" t="s">
        <v>109</v>
      </c>
      <c r="AX608" s="197" t="s">
        <v>78</v>
      </c>
      <c r="AY608" s="197" t="s">
        <v>137</v>
      </c>
    </row>
    <row r="609" s="12" customFormat="true" ht="15.75" hidden="false" customHeight="true" outlineLevel="0" collapsed="false">
      <c r="B609" s="199"/>
      <c r="C609" s="200"/>
      <c r="D609" s="198" t="s">
        <v>146</v>
      </c>
      <c r="E609" s="200"/>
      <c r="F609" s="201" t="s">
        <v>154</v>
      </c>
      <c r="G609" s="200"/>
      <c r="H609" s="202" t="n">
        <v>106.399</v>
      </c>
      <c r="J609" s="200"/>
      <c r="K609" s="200"/>
      <c r="L609" s="203"/>
      <c r="M609" s="204"/>
      <c r="N609" s="200"/>
      <c r="O609" s="200"/>
      <c r="P609" s="200"/>
      <c r="Q609" s="200"/>
      <c r="R609" s="200"/>
      <c r="S609" s="200"/>
      <c r="T609" s="205"/>
      <c r="AT609" s="206" t="s">
        <v>146</v>
      </c>
      <c r="AU609" s="206" t="s">
        <v>87</v>
      </c>
      <c r="AV609" s="206" t="s">
        <v>144</v>
      </c>
      <c r="AW609" s="206" t="s">
        <v>109</v>
      </c>
      <c r="AX609" s="206" t="s">
        <v>22</v>
      </c>
      <c r="AY609" s="206" t="s">
        <v>137</v>
      </c>
    </row>
    <row r="610" s="12" customFormat="true" ht="15.75" hidden="false" customHeight="true" outlineLevel="0" collapsed="false">
      <c r="B610" s="34"/>
      <c r="C610" s="177" t="s">
        <v>1366</v>
      </c>
      <c r="D610" s="177" t="s">
        <v>139</v>
      </c>
      <c r="E610" s="178" t="s">
        <v>1367</v>
      </c>
      <c r="F610" s="179" t="s">
        <v>1368</v>
      </c>
      <c r="G610" s="180" t="s">
        <v>430</v>
      </c>
      <c r="H610" s="181" t="n">
        <v>22.4</v>
      </c>
      <c r="I610" s="182"/>
      <c r="J610" s="183" t="n">
        <f aca="false">ROUND($I$610*$H$610,2)</f>
        <v>0</v>
      </c>
      <c r="K610" s="179" t="s">
        <v>143</v>
      </c>
      <c r="L610" s="58"/>
      <c r="M610" s="184"/>
      <c r="N610" s="185" t="s">
        <v>49</v>
      </c>
      <c r="O610" s="35"/>
      <c r="P610" s="35"/>
      <c r="Q610" s="186" t="n">
        <v>0.00686</v>
      </c>
      <c r="R610" s="186" t="n">
        <f aca="false">$Q$610*$H$610</f>
        <v>0.153664</v>
      </c>
      <c r="S610" s="186" t="n">
        <v>0</v>
      </c>
      <c r="T610" s="187" t="n">
        <f aca="false">$S$610*$H$610</f>
        <v>0</v>
      </c>
      <c r="AR610" s="118" t="s">
        <v>144</v>
      </c>
      <c r="AT610" s="118" t="s">
        <v>139</v>
      </c>
      <c r="AU610" s="118" t="s">
        <v>87</v>
      </c>
      <c r="AY610" s="12" t="s">
        <v>137</v>
      </c>
      <c r="BE610" s="188" t="n">
        <f aca="false">IF($N$610="základní",$J$610,0)</f>
        <v>0</v>
      </c>
      <c r="BF610" s="188" t="n">
        <f aca="false">IF($N$610="snížená",$J$610,0)</f>
        <v>0</v>
      </c>
      <c r="BG610" s="188" t="n">
        <f aca="false">IF($N$610="zákl. přenesená",$J$610,0)</f>
        <v>0</v>
      </c>
      <c r="BH610" s="188" t="n">
        <f aca="false">IF($N$610="sníž. přenesená",$J$610,0)</f>
        <v>0</v>
      </c>
      <c r="BI610" s="188" t="n">
        <f aca="false">IF($N$610="nulová",$J$610,0)</f>
        <v>0</v>
      </c>
      <c r="BJ610" s="118" t="s">
        <v>22</v>
      </c>
      <c r="BK610" s="188" t="n">
        <f aca="false">ROUND($I$610*$H$610,2)</f>
        <v>0</v>
      </c>
      <c r="BL610" s="118" t="s">
        <v>144</v>
      </c>
      <c r="BM610" s="118" t="s">
        <v>1369</v>
      </c>
    </row>
    <row r="611" s="12" customFormat="true" ht="27" hidden="false" customHeight="true" outlineLevel="0" collapsed="false">
      <c r="B611" s="207"/>
      <c r="C611" s="208"/>
      <c r="D611" s="191" t="s">
        <v>146</v>
      </c>
      <c r="E611" s="209"/>
      <c r="F611" s="209" t="s">
        <v>1370</v>
      </c>
      <c r="G611" s="208"/>
      <c r="H611" s="208"/>
      <c r="J611" s="208"/>
      <c r="K611" s="208"/>
      <c r="L611" s="210"/>
      <c r="M611" s="211"/>
      <c r="N611" s="208"/>
      <c r="O611" s="208"/>
      <c r="P611" s="208"/>
      <c r="Q611" s="208"/>
      <c r="R611" s="208"/>
      <c r="S611" s="208"/>
      <c r="T611" s="212"/>
      <c r="AT611" s="213" t="s">
        <v>146</v>
      </c>
      <c r="AU611" s="213" t="s">
        <v>87</v>
      </c>
      <c r="AV611" s="213" t="s">
        <v>22</v>
      </c>
      <c r="AW611" s="213" t="s">
        <v>109</v>
      </c>
      <c r="AX611" s="213" t="s">
        <v>78</v>
      </c>
      <c r="AY611" s="213" t="s">
        <v>137</v>
      </c>
    </row>
    <row r="612" s="12" customFormat="true" ht="15.75" hidden="false" customHeight="true" outlineLevel="0" collapsed="false">
      <c r="B612" s="189"/>
      <c r="C612" s="190"/>
      <c r="D612" s="198" t="s">
        <v>146</v>
      </c>
      <c r="E612" s="190"/>
      <c r="F612" s="192" t="s">
        <v>1371</v>
      </c>
      <c r="G612" s="190"/>
      <c r="H612" s="193" t="n">
        <v>22.4</v>
      </c>
      <c r="J612" s="190"/>
      <c r="K612" s="190"/>
      <c r="L612" s="194"/>
      <c r="M612" s="195"/>
      <c r="N612" s="190"/>
      <c r="O612" s="190"/>
      <c r="P612" s="190"/>
      <c r="Q612" s="190"/>
      <c r="R612" s="190"/>
      <c r="S612" s="190"/>
      <c r="T612" s="196"/>
      <c r="AT612" s="197" t="s">
        <v>146</v>
      </c>
      <c r="AU612" s="197" t="s">
        <v>87</v>
      </c>
      <c r="AV612" s="197" t="s">
        <v>87</v>
      </c>
      <c r="AW612" s="197" t="s">
        <v>109</v>
      </c>
      <c r="AX612" s="197" t="s">
        <v>22</v>
      </c>
      <c r="AY612" s="197" t="s">
        <v>137</v>
      </c>
    </row>
    <row r="613" s="12" customFormat="true" ht="15.75" hidden="false" customHeight="true" outlineLevel="0" collapsed="false">
      <c r="B613" s="34"/>
      <c r="C613" s="222" t="s">
        <v>1372</v>
      </c>
      <c r="D613" s="222" t="s">
        <v>282</v>
      </c>
      <c r="E613" s="223" t="s">
        <v>1373</v>
      </c>
      <c r="F613" s="224" t="s">
        <v>1374</v>
      </c>
      <c r="G613" s="225" t="s">
        <v>430</v>
      </c>
      <c r="H613" s="226" t="n">
        <v>22.4</v>
      </c>
      <c r="I613" s="227"/>
      <c r="J613" s="228" t="n">
        <f aca="false">ROUND($I$613*$H$613,2)</f>
        <v>0</v>
      </c>
      <c r="K613" s="224"/>
      <c r="L613" s="229"/>
      <c r="M613" s="230"/>
      <c r="N613" s="231" t="s">
        <v>49</v>
      </c>
      <c r="O613" s="35"/>
      <c r="P613" s="35"/>
      <c r="Q613" s="186" t="n">
        <v>0</v>
      </c>
      <c r="R613" s="186" t="n">
        <f aca="false">$Q$613*$H$613</f>
        <v>0</v>
      </c>
      <c r="S613" s="186" t="n">
        <v>0</v>
      </c>
      <c r="T613" s="187" t="n">
        <f aca="false">$S$613*$H$613</f>
        <v>0</v>
      </c>
      <c r="AR613" s="118" t="s">
        <v>179</v>
      </c>
      <c r="AT613" s="118" t="s">
        <v>282</v>
      </c>
      <c r="AU613" s="118" t="s">
        <v>87</v>
      </c>
      <c r="AY613" s="12" t="s">
        <v>137</v>
      </c>
      <c r="BE613" s="188" t="n">
        <f aca="false">IF($N$613="základní",$J$613,0)</f>
        <v>0</v>
      </c>
      <c r="BF613" s="188" t="n">
        <f aca="false">IF($N$613="snížená",$J$613,0)</f>
        <v>0</v>
      </c>
      <c r="BG613" s="188" t="n">
        <f aca="false">IF($N$613="zákl. přenesená",$J$613,0)</f>
        <v>0</v>
      </c>
      <c r="BH613" s="188" t="n">
        <f aca="false">IF($N$613="sníž. přenesená",$J$613,0)</f>
        <v>0</v>
      </c>
      <c r="BI613" s="188" t="n">
        <f aca="false">IF($N$613="nulová",$J$613,0)</f>
        <v>0</v>
      </c>
      <c r="BJ613" s="118" t="s">
        <v>22</v>
      </c>
      <c r="BK613" s="188" t="n">
        <f aca="false">ROUND($I$613*$H$613,2)</f>
        <v>0</v>
      </c>
      <c r="BL613" s="118" t="s">
        <v>144</v>
      </c>
      <c r="BM613" s="118" t="s">
        <v>1375</v>
      </c>
    </row>
    <row r="614" s="12" customFormat="true" ht="15.75" hidden="false" customHeight="true" outlineLevel="0" collapsed="false">
      <c r="B614" s="34"/>
      <c r="C614" s="180" t="s">
        <v>1376</v>
      </c>
      <c r="D614" s="180" t="s">
        <v>139</v>
      </c>
      <c r="E614" s="178" t="s">
        <v>1377</v>
      </c>
      <c r="F614" s="179" t="s">
        <v>1378</v>
      </c>
      <c r="G614" s="180" t="s">
        <v>142</v>
      </c>
      <c r="H614" s="181" t="n">
        <v>2.86</v>
      </c>
      <c r="I614" s="182"/>
      <c r="J614" s="183" t="n">
        <f aca="false">ROUND($I$614*$H$614,2)</f>
        <v>0</v>
      </c>
      <c r="K614" s="179" t="s">
        <v>143</v>
      </c>
      <c r="L614" s="58"/>
      <c r="M614" s="184"/>
      <c r="N614" s="185" t="s">
        <v>49</v>
      </c>
      <c r="O614" s="35"/>
      <c r="P614" s="35"/>
      <c r="Q614" s="186" t="n">
        <v>0.00063</v>
      </c>
      <c r="R614" s="186" t="n">
        <f aca="false">$Q$614*$H$614</f>
        <v>0.0018018</v>
      </c>
      <c r="S614" s="186" t="n">
        <v>0</v>
      </c>
      <c r="T614" s="187" t="n">
        <f aca="false">$S$614*$H$614</f>
        <v>0</v>
      </c>
      <c r="AR614" s="118" t="s">
        <v>144</v>
      </c>
      <c r="AT614" s="118" t="s">
        <v>139</v>
      </c>
      <c r="AU614" s="118" t="s">
        <v>87</v>
      </c>
      <c r="AY614" s="118" t="s">
        <v>137</v>
      </c>
      <c r="BE614" s="188" t="n">
        <f aca="false">IF($N$614="základní",$J$614,0)</f>
        <v>0</v>
      </c>
      <c r="BF614" s="188" t="n">
        <f aca="false">IF($N$614="snížená",$J$614,0)</f>
        <v>0</v>
      </c>
      <c r="BG614" s="188" t="n">
        <f aca="false">IF($N$614="zákl. přenesená",$J$614,0)</f>
        <v>0</v>
      </c>
      <c r="BH614" s="188" t="n">
        <f aca="false">IF($N$614="sníž. přenesená",$J$614,0)</f>
        <v>0</v>
      </c>
      <c r="BI614" s="188" t="n">
        <f aca="false">IF($N$614="nulová",$J$614,0)</f>
        <v>0</v>
      </c>
      <c r="BJ614" s="118" t="s">
        <v>22</v>
      </c>
      <c r="BK614" s="188" t="n">
        <f aca="false">ROUND($I$614*$H$614,2)</f>
        <v>0</v>
      </c>
      <c r="BL614" s="118" t="s">
        <v>144</v>
      </c>
      <c r="BM614" s="118" t="s">
        <v>1379</v>
      </c>
    </row>
    <row r="615" s="12" customFormat="true" ht="15.75" hidden="false" customHeight="true" outlineLevel="0" collapsed="false">
      <c r="B615" s="207"/>
      <c r="C615" s="208"/>
      <c r="D615" s="191" t="s">
        <v>146</v>
      </c>
      <c r="E615" s="209"/>
      <c r="F615" s="209" t="s">
        <v>1380</v>
      </c>
      <c r="G615" s="208"/>
      <c r="H615" s="208"/>
      <c r="J615" s="208"/>
      <c r="K615" s="208"/>
      <c r="L615" s="210"/>
      <c r="M615" s="211"/>
      <c r="N615" s="208"/>
      <c r="O615" s="208"/>
      <c r="P615" s="208"/>
      <c r="Q615" s="208"/>
      <c r="R615" s="208"/>
      <c r="S615" s="208"/>
      <c r="T615" s="212"/>
      <c r="AT615" s="213" t="s">
        <v>146</v>
      </c>
      <c r="AU615" s="213" t="s">
        <v>87</v>
      </c>
      <c r="AV615" s="213" t="s">
        <v>22</v>
      </c>
      <c r="AW615" s="213" t="s">
        <v>109</v>
      </c>
      <c r="AX615" s="213" t="s">
        <v>78</v>
      </c>
      <c r="AY615" s="213" t="s">
        <v>137</v>
      </c>
    </row>
    <row r="616" s="12" customFormat="true" ht="15.75" hidden="false" customHeight="true" outlineLevel="0" collapsed="false">
      <c r="B616" s="189"/>
      <c r="C616" s="190"/>
      <c r="D616" s="198" t="s">
        <v>146</v>
      </c>
      <c r="E616" s="190"/>
      <c r="F616" s="192" t="s">
        <v>1381</v>
      </c>
      <c r="G616" s="190"/>
      <c r="H616" s="193" t="n">
        <v>2.622</v>
      </c>
      <c r="J616" s="190"/>
      <c r="K616" s="190"/>
      <c r="L616" s="194"/>
      <c r="M616" s="195"/>
      <c r="N616" s="190"/>
      <c r="O616" s="190"/>
      <c r="P616" s="190"/>
      <c r="Q616" s="190"/>
      <c r="R616" s="190"/>
      <c r="S616" s="190"/>
      <c r="T616" s="196"/>
      <c r="AT616" s="197" t="s">
        <v>146</v>
      </c>
      <c r="AU616" s="197" t="s">
        <v>87</v>
      </c>
      <c r="AV616" s="197" t="s">
        <v>87</v>
      </c>
      <c r="AW616" s="197" t="s">
        <v>109</v>
      </c>
      <c r="AX616" s="197" t="s">
        <v>78</v>
      </c>
      <c r="AY616" s="197" t="s">
        <v>137</v>
      </c>
    </row>
    <row r="617" s="12" customFormat="true" ht="15.75" hidden="false" customHeight="true" outlineLevel="0" collapsed="false">
      <c r="B617" s="207"/>
      <c r="C617" s="208"/>
      <c r="D617" s="198" t="s">
        <v>146</v>
      </c>
      <c r="E617" s="208"/>
      <c r="F617" s="209" t="s">
        <v>1382</v>
      </c>
      <c r="G617" s="208"/>
      <c r="H617" s="208"/>
      <c r="J617" s="208"/>
      <c r="K617" s="208"/>
      <c r="L617" s="210"/>
      <c r="M617" s="211"/>
      <c r="N617" s="208"/>
      <c r="O617" s="208"/>
      <c r="P617" s="208"/>
      <c r="Q617" s="208"/>
      <c r="R617" s="208"/>
      <c r="S617" s="208"/>
      <c r="T617" s="212"/>
      <c r="AT617" s="213" t="s">
        <v>146</v>
      </c>
      <c r="AU617" s="213" t="s">
        <v>87</v>
      </c>
      <c r="AV617" s="213" t="s">
        <v>22</v>
      </c>
      <c r="AW617" s="213" t="s">
        <v>109</v>
      </c>
      <c r="AX617" s="213" t="s">
        <v>78</v>
      </c>
      <c r="AY617" s="213" t="s">
        <v>137</v>
      </c>
    </row>
    <row r="618" s="12" customFormat="true" ht="15.75" hidden="false" customHeight="true" outlineLevel="0" collapsed="false">
      <c r="B618" s="189"/>
      <c r="C618" s="190"/>
      <c r="D618" s="198" t="s">
        <v>146</v>
      </c>
      <c r="E618" s="190"/>
      <c r="F618" s="192" t="s">
        <v>1383</v>
      </c>
      <c r="G618" s="190"/>
      <c r="H618" s="193" t="n">
        <v>0.238</v>
      </c>
      <c r="J618" s="190"/>
      <c r="K618" s="190"/>
      <c r="L618" s="194"/>
      <c r="M618" s="195"/>
      <c r="N618" s="190"/>
      <c r="O618" s="190"/>
      <c r="P618" s="190"/>
      <c r="Q618" s="190"/>
      <c r="R618" s="190"/>
      <c r="S618" s="190"/>
      <c r="T618" s="196"/>
      <c r="AT618" s="197" t="s">
        <v>146</v>
      </c>
      <c r="AU618" s="197" t="s">
        <v>87</v>
      </c>
      <c r="AV618" s="197" t="s">
        <v>87</v>
      </c>
      <c r="AW618" s="197" t="s">
        <v>109</v>
      </c>
      <c r="AX618" s="197" t="s">
        <v>78</v>
      </c>
      <c r="AY618" s="197" t="s">
        <v>137</v>
      </c>
    </row>
    <row r="619" s="12" customFormat="true" ht="15.75" hidden="false" customHeight="true" outlineLevel="0" collapsed="false">
      <c r="B619" s="199"/>
      <c r="C619" s="200"/>
      <c r="D619" s="198" t="s">
        <v>146</v>
      </c>
      <c r="E619" s="200"/>
      <c r="F619" s="201" t="s">
        <v>154</v>
      </c>
      <c r="G619" s="200"/>
      <c r="H619" s="202" t="n">
        <v>2.86</v>
      </c>
      <c r="J619" s="200"/>
      <c r="K619" s="200"/>
      <c r="L619" s="203"/>
      <c r="M619" s="204"/>
      <c r="N619" s="200"/>
      <c r="O619" s="200"/>
      <c r="P619" s="200"/>
      <c r="Q619" s="200"/>
      <c r="R619" s="200"/>
      <c r="S619" s="200"/>
      <c r="T619" s="205"/>
      <c r="AT619" s="206" t="s">
        <v>146</v>
      </c>
      <c r="AU619" s="206" t="s">
        <v>87</v>
      </c>
      <c r="AV619" s="206" t="s">
        <v>144</v>
      </c>
      <c r="AW619" s="206" t="s">
        <v>109</v>
      </c>
      <c r="AX619" s="206" t="s">
        <v>22</v>
      </c>
      <c r="AY619" s="206" t="s">
        <v>137</v>
      </c>
    </row>
    <row r="620" s="12" customFormat="true" ht="15.75" hidden="false" customHeight="true" outlineLevel="0" collapsed="false">
      <c r="B620" s="34"/>
      <c r="C620" s="177" t="s">
        <v>1384</v>
      </c>
      <c r="D620" s="177" t="s">
        <v>139</v>
      </c>
      <c r="E620" s="178" t="s">
        <v>1385</v>
      </c>
      <c r="F620" s="179" t="s">
        <v>1386</v>
      </c>
      <c r="G620" s="180" t="s">
        <v>430</v>
      </c>
      <c r="H620" s="181" t="n">
        <v>33.88</v>
      </c>
      <c r="I620" s="182"/>
      <c r="J620" s="183" t="n">
        <f aca="false">ROUND($I$620*$H$620,2)</f>
        <v>0</v>
      </c>
      <c r="K620" s="179" t="s">
        <v>143</v>
      </c>
      <c r="L620" s="58"/>
      <c r="M620" s="184"/>
      <c r="N620" s="185" t="s">
        <v>49</v>
      </c>
      <c r="O620" s="35"/>
      <c r="P620" s="35"/>
      <c r="Q620" s="186" t="n">
        <v>0.00018</v>
      </c>
      <c r="R620" s="186" t="n">
        <f aca="false">$Q$620*$H$620</f>
        <v>0.0060984</v>
      </c>
      <c r="S620" s="186" t="n">
        <v>0</v>
      </c>
      <c r="T620" s="187" t="n">
        <f aca="false">$S$620*$H$620</f>
        <v>0</v>
      </c>
      <c r="AR620" s="118" t="s">
        <v>144</v>
      </c>
      <c r="AT620" s="118" t="s">
        <v>139</v>
      </c>
      <c r="AU620" s="118" t="s">
        <v>87</v>
      </c>
      <c r="AY620" s="12" t="s">
        <v>137</v>
      </c>
      <c r="BE620" s="188" t="n">
        <f aca="false">IF($N$620="základní",$J$620,0)</f>
        <v>0</v>
      </c>
      <c r="BF620" s="188" t="n">
        <f aca="false">IF($N$620="snížená",$J$620,0)</f>
        <v>0</v>
      </c>
      <c r="BG620" s="188" t="n">
        <f aca="false">IF($N$620="zákl. přenesená",$J$620,0)</f>
        <v>0</v>
      </c>
      <c r="BH620" s="188" t="n">
        <f aca="false">IF($N$620="sníž. přenesená",$J$620,0)</f>
        <v>0</v>
      </c>
      <c r="BI620" s="188" t="n">
        <f aca="false">IF($N$620="nulová",$J$620,0)</f>
        <v>0</v>
      </c>
      <c r="BJ620" s="118" t="s">
        <v>22</v>
      </c>
      <c r="BK620" s="188" t="n">
        <f aca="false">ROUND($I$620*$H$620,2)</f>
        <v>0</v>
      </c>
      <c r="BL620" s="118" t="s">
        <v>144</v>
      </c>
      <c r="BM620" s="118" t="s">
        <v>1387</v>
      </c>
    </row>
    <row r="621" s="12" customFormat="true" ht="27" hidden="false" customHeight="true" outlineLevel="0" collapsed="false">
      <c r="B621" s="207"/>
      <c r="C621" s="208"/>
      <c r="D621" s="191" t="s">
        <v>146</v>
      </c>
      <c r="E621" s="209"/>
      <c r="F621" s="209" t="s">
        <v>1388</v>
      </c>
      <c r="G621" s="208"/>
      <c r="H621" s="208"/>
      <c r="J621" s="208"/>
      <c r="K621" s="208"/>
      <c r="L621" s="210"/>
      <c r="M621" s="211"/>
      <c r="N621" s="208"/>
      <c r="O621" s="208"/>
      <c r="P621" s="208"/>
      <c r="Q621" s="208"/>
      <c r="R621" s="208"/>
      <c r="S621" s="208"/>
      <c r="T621" s="212"/>
      <c r="AT621" s="213" t="s">
        <v>146</v>
      </c>
      <c r="AU621" s="213" t="s">
        <v>87</v>
      </c>
      <c r="AV621" s="213" t="s">
        <v>22</v>
      </c>
      <c r="AW621" s="213" t="s">
        <v>109</v>
      </c>
      <c r="AX621" s="213" t="s">
        <v>78</v>
      </c>
      <c r="AY621" s="213" t="s">
        <v>137</v>
      </c>
    </row>
    <row r="622" s="12" customFormat="true" ht="15.75" hidden="false" customHeight="true" outlineLevel="0" collapsed="false">
      <c r="B622" s="207"/>
      <c r="C622" s="208"/>
      <c r="D622" s="198" t="s">
        <v>146</v>
      </c>
      <c r="E622" s="208"/>
      <c r="F622" s="209" t="s">
        <v>1389</v>
      </c>
      <c r="G622" s="208"/>
      <c r="H622" s="208"/>
      <c r="J622" s="208"/>
      <c r="K622" s="208"/>
      <c r="L622" s="210"/>
      <c r="M622" s="211"/>
      <c r="N622" s="208"/>
      <c r="O622" s="208"/>
      <c r="P622" s="208"/>
      <c r="Q622" s="208"/>
      <c r="R622" s="208"/>
      <c r="S622" s="208"/>
      <c r="T622" s="212"/>
      <c r="AT622" s="213" t="s">
        <v>146</v>
      </c>
      <c r="AU622" s="213" t="s">
        <v>87</v>
      </c>
      <c r="AV622" s="213" t="s">
        <v>22</v>
      </c>
      <c r="AW622" s="213" t="s">
        <v>109</v>
      </c>
      <c r="AX622" s="213" t="s">
        <v>78</v>
      </c>
      <c r="AY622" s="213" t="s">
        <v>137</v>
      </c>
    </row>
    <row r="623" s="12" customFormat="true" ht="15.75" hidden="false" customHeight="true" outlineLevel="0" collapsed="false">
      <c r="B623" s="189"/>
      <c r="C623" s="190"/>
      <c r="D623" s="198" t="s">
        <v>146</v>
      </c>
      <c r="E623" s="190"/>
      <c r="F623" s="192" t="s">
        <v>1390</v>
      </c>
      <c r="G623" s="190"/>
      <c r="H623" s="193" t="n">
        <v>30.48</v>
      </c>
      <c r="J623" s="190"/>
      <c r="K623" s="190"/>
      <c r="L623" s="194"/>
      <c r="M623" s="195"/>
      <c r="N623" s="190"/>
      <c r="O623" s="190"/>
      <c r="P623" s="190"/>
      <c r="Q623" s="190"/>
      <c r="R623" s="190"/>
      <c r="S623" s="190"/>
      <c r="T623" s="196"/>
      <c r="AT623" s="197" t="s">
        <v>146</v>
      </c>
      <c r="AU623" s="197" t="s">
        <v>87</v>
      </c>
      <c r="AV623" s="197" t="s">
        <v>87</v>
      </c>
      <c r="AW623" s="197" t="s">
        <v>109</v>
      </c>
      <c r="AX623" s="197" t="s">
        <v>78</v>
      </c>
      <c r="AY623" s="197" t="s">
        <v>137</v>
      </c>
    </row>
    <row r="624" s="12" customFormat="true" ht="15.75" hidden="false" customHeight="true" outlineLevel="0" collapsed="false">
      <c r="B624" s="207"/>
      <c r="C624" s="208"/>
      <c r="D624" s="198" t="s">
        <v>146</v>
      </c>
      <c r="E624" s="208"/>
      <c r="F624" s="209" t="s">
        <v>1391</v>
      </c>
      <c r="G624" s="208"/>
      <c r="H624" s="208"/>
      <c r="J624" s="208"/>
      <c r="K624" s="208"/>
      <c r="L624" s="210"/>
      <c r="M624" s="211"/>
      <c r="N624" s="208"/>
      <c r="O624" s="208"/>
      <c r="P624" s="208"/>
      <c r="Q624" s="208"/>
      <c r="R624" s="208"/>
      <c r="S624" s="208"/>
      <c r="T624" s="212"/>
      <c r="AT624" s="213" t="s">
        <v>146</v>
      </c>
      <c r="AU624" s="213" t="s">
        <v>87</v>
      </c>
      <c r="AV624" s="213" t="s">
        <v>22</v>
      </c>
      <c r="AW624" s="213" t="s">
        <v>109</v>
      </c>
      <c r="AX624" s="213" t="s">
        <v>78</v>
      </c>
      <c r="AY624" s="213" t="s">
        <v>137</v>
      </c>
    </row>
    <row r="625" s="12" customFormat="true" ht="27" hidden="false" customHeight="true" outlineLevel="0" collapsed="false">
      <c r="B625" s="207"/>
      <c r="C625" s="208"/>
      <c r="D625" s="198" t="s">
        <v>146</v>
      </c>
      <c r="E625" s="208"/>
      <c r="F625" s="209" t="s">
        <v>1392</v>
      </c>
      <c r="G625" s="208"/>
      <c r="H625" s="208"/>
      <c r="J625" s="208"/>
      <c r="K625" s="208"/>
      <c r="L625" s="210"/>
      <c r="M625" s="211"/>
      <c r="N625" s="208"/>
      <c r="O625" s="208"/>
      <c r="P625" s="208"/>
      <c r="Q625" s="208"/>
      <c r="R625" s="208"/>
      <c r="S625" s="208"/>
      <c r="T625" s="212"/>
      <c r="AT625" s="213" t="s">
        <v>146</v>
      </c>
      <c r="AU625" s="213" t="s">
        <v>87</v>
      </c>
      <c r="AV625" s="213" t="s">
        <v>22</v>
      </c>
      <c r="AW625" s="213" t="s">
        <v>109</v>
      </c>
      <c r="AX625" s="213" t="s">
        <v>78</v>
      </c>
      <c r="AY625" s="213" t="s">
        <v>137</v>
      </c>
    </row>
    <row r="626" s="12" customFormat="true" ht="15.75" hidden="false" customHeight="true" outlineLevel="0" collapsed="false">
      <c r="B626" s="189"/>
      <c r="C626" s="190"/>
      <c r="D626" s="198" t="s">
        <v>146</v>
      </c>
      <c r="E626" s="190"/>
      <c r="F626" s="192" t="s">
        <v>1393</v>
      </c>
      <c r="G626" s="190"/>
      <c r="H626" s="193" t="n">
        <v>3.4</v>
      </c>
      <c r="J626" s="190"/>
      <c r="K626" s="190"/>
      <c r="L626" s="194"/>
      <c r="M626" s="195"/>
      <c r="N626" s="190"/>
      <c r="O626" s="190"/>
      <c r="P626" s="190"/>
      <c r="Q626" s="190"/>
      <c r="R626" s="190"/>
      <c r="S626" s="190"/>
      <c r="T626" s="196"/>
      <c r="AT626" s="197" t="s">
        <v>146</v>
      </c>
      <c r="AU626" s="197" t="s">
        <v>87</v>
      </c>
      <c r="AV626" s="197" t="s">
        <v>87</v>
      </c>
      <c r="AW626" s="197" t="s">
        <v>109</v>
      </c>
      <c r="AX626" s="197" t="s">
        <v>78</v>
      </c>
      <c r="AY626" s="197" t="s">
        <v>137</v>
      </c>
    </row>
    <row r="627" s="12" customFormat="true" ht="15.75" hidden="false" customHeight="true" outlineLevel="0" collapsed="false">
      <c r="B627" s="199"/>
      <c r="C627" s="200"/>
      <c r="D627" s="198" t="s">
        <v>146</v>
      </c>
      <c r="E627" s="200"/>
      <c r="F627" s="201" t="s">
        <v>154</v>
      </c>
      <c r="G627" s="200"/>
      <c r="H627" s="202" t="n">
        <v>33.88</v>
      </c>
      <c r="J627" s="200"/>
      <c r="K627" s="200"/>
      <c r="L627" s="203"/>
      <c r="M627" s="204"/>
      <c r="N627" s="200"/>
      <c r="O627" s="200"/>
      <c r="P627" s="200"/>
      <c r="Q627" s="200"/>
      <c r="R627" s="200"/>
      <c r="S627" s="200"/>
      <c r="T627" s="205"/>
      <c r="AT627" s="206" t="s">
        <v>146</v>
      </c>
      <c r="AU627" s="206" t="s">
        <v>87</v>
      </c>
      <c r="AV627" s="206" t="s">
        <v>144</v>
      </c>
      <c r="AW627" s="206" t="s">
        <v>109</v>
      </c>
      <c r="AX627" s="206" t="s">
        <v>22</v>
      </c>
      <c r="AY627" s="206" t="s">
        <v>137</v>
      </c>
    </row>
    <row r="628" s="12" customFormat="true" ht="15.75" hidden="false" customHeight="true" outlineLevel="0" collapsed="false">
      <c r="B628" s="34"/>
      <c r="C628" s="177" t="s">
        <v>1394</v>
      </c>
      <c r="D628" s="177" t="s">
        <v>139</v>
      </c>
      <c r="E628" s="178" t="s">
        <v>1395</v>
      </c>
      <c r="F628" s="179" t="s">
        <v>1396</v>
      </c>
      <c r="G628" s="180" t="s">
        <v>430</v>
      </c>
      <c r="H628" s="181" t="n">
        <v>19.05</v>
      </c>
      <c r="I628" s="182"/>
      <c r="J628" s="183" t="n">
        <f aca="false">ROUND($I$628*$H$628,2)</f>
        <v>0</v>
      </c>
      <c r="K628" s="179" t="s">
        <v>143</v>
      </c>
      <c r="L628" s="58"/>
      <c r="M628" s="184"/>
      <c r="N628" s="185" t="s">
        <v>49</v>
      </c>
      <c r="O628" s="35"/>
      <c r="P628" s="35"/>
      <c r="Q628" s="186" t="n">
        <v>3E-005</v>
      </c>
      <c r="R628" s="186" t="n">
        <f aca="false">$Q$628*$H$628</f>
        <v>0.0005715</v>
      </c>
      <c r="S628" s="186" t="n">
        <v>0</v>
      </c>
      <c r="T628" s="187" t="n">
        <f aca="false">$S$628*$H$628</f>
        <v>0</v>
      </c>
      <c r="AR628" s="118" t="s">
        <v>144</v>
      </c>
      <c r="AT628" s="118" t="s">
        <v>139</v>
      </c>
      <c r="AU628" s="118" t="s">
        <v>87</v>
      </c>
      <c r="AY628" s="12" t="s">
        <v>137</v>
      </c>
      <c r="BE628" s="188" t="n">
        <f aca="false">IF($N$628="základní",$J$628,0)</f>
        <v>0</v>
      </c>
      <c r="BF628" s="188" t="n">
        <f aca="false">IF($N$628="snížená",$J$628,0)</f>
        <v>0</v>
      </c>
      <c r="BG628" s="188" t="n">
        <f aca="false">IF($N$628="zákl. přenesená",$J$628,0)</f>
        <v>0</v>
      </c>
      <c r="BH628" s="188" t="n">
        <f aca="false">IF($N$628="sníž. přenesená",$J$628,0)</f>
        <v>0</v>
      </c>
      <c r="BI628" s="188" t="n">
        <f aca="false">IF($N$628="nulová",$J$628,0)</f>
        <v>0</v>
      </c>
      <c r="BJ628" s="118" t="s">
        <v>22</v>
      </c>
      <c r="BK628" s="188" t="n">
        <f aca="false">ROUND($I$628*$H$628,2)</f>
        <v>0</v>
      </c>
      <c r="BL628" s="118" t="s">
        <v>144</v>
      </c>
      <c r="BM628" s="118" t="s">
        <v>1397</v>
      </c>
    </row>
    <row r="629" s="12" customFormat="true" ht="15.75" hidden="false" customHeight="true" outlineLevel="0" collapsed="false">
      <c r="B629" s="207"/>
      <c r="C629" s="208"/>
      <c r="D629" s="191" t="s">
        <v>146</v>
      </c>
      <c r="E629" s="209"/>
      <c r="F629" s="209" t="s">
        <v>1398</v>
      </c>
      <c r="G629" s="208"/>
      <c r="H629" s="208"/>
      <c r="J629" s="208"/>
      <c r="K629" s="208"/>
      <c r="L629" s="210"/>
      <c r="M629" s="211"/>
      <c r="N629" s="208"/>
      <c r="O629" s="208"/>
      <c r="P629" s="208"/>
      <c r="Q629" s="208"/>
      <c r="R629" s="208"/>
      <c r="S629" s="208"/>
      <c r="T629" s="212"/>
      <c r="AT629" s="213" t="s">
        <v>146</v>
      </c>
      <c r="AU629" s="213" t="s">
        <v>87</v>
      </c>
      <c r="AV629" s="213" t="s">
        <v>22</v>
      </c>
      <c r="AW629" s="213" t="s">
        <v>109</v>
      </c>
      <c r="AX629" s="213" t="s">
        <v>78</v>
      </c>
      <c r="AY629" s="213" t="s">
        <v>137</v>
      </c>
    </row>
    <row r="630" s="12" customFormat="true" ht="15.75" hidden="false" customHeight="true" outlineLevel="0" collapsed="false">
      <c r="B630" s="189"/>
      <c r="C630" s="190"/>
      <c r="D630" s="198" t="s">
        <v>146</v>
      </c>
      <c r="E630" s="190"/>
      <c r="F630" s="192" t="s">
        <v>1399</v>
      </c>
      <c r="G630" s="190"/>
      <c r="H630" s="193" t="n">
        <v>19.05</v>
      </c>
      <c r="J630" s="190"/>
      <c r="K630" s="190"/>
      <c r="L630" s="194"/>
      <c r="M630" s="195"/>
      <c r="N630" s="190"/>
      <c r="O630" s="190"/>
      <c r="P630" s="190"/>
      <c r="Q630" s="190"/>
      <c r="R630" s="190"/>
      <c r="S630" s="190"/>
      <c r="T630" s="196"/>
      <c r="AT630" s="197" t="s">
        <v>146</v>
      </c>
      <c r="AU630" s="197" t="s">
        <v>87</v>
      </c>
      <c r="AV630" s="197" t="s">
        <v>87</v>
      </c>
      <c r="AW630" s="197" t="s">
        <v>109</v>
      </c>
      <c r="AX630" s="197" t="s">
        <v>22</v>
      </c>
      <c r="AY630" s="197" t="s">
        <v>137</v>
      </c>
    </row>
    <row r="631" s="12" customFormat="true" ht="27" hidden="false" customHeight="true" outlineLevel="0" collapsed="false">
      <c r="B631" s="34"/>
      <c r="C631" s="177" t="s">
        <v>1400</v>
      </c>
      <c r="D631" s="177" t="s">
        <v>139</v>
      </c>
      <c r="E631" s="178" t="s">
        <v>505</v>
      </c>
      <c r="F631" s="179" t="s">
        <v>1401</v>
      </c>
      <c r="G631" s="180" t="s">
        <v>430</v>
      </c>
      <c r="H631" s="181" t="n">
        <v>57</v>
      </c>
      <c r="I631" s="182"/>
      <c r="J631" s="183" t="n">
        <f aca="false">ROUND($I$631*$H$631,2)</f>
        <v>0</v>
      </c>
      <c r="K631" s="179" t="s">
        <v>143</v>
      </c>
      <c r="L631" s="58"/>
      <c r="M631" s="184"/>
      <c r="N631" s="185" t="s">
        <v>49</v>
      </c>
      <c r="O631" s="35"/>
      <c r="P631" s="35"/>
      <c r="Q631" s="186" t="n">
        <v>0.16371</v>
      </c>
      <c r="R631" s="186" t="n">
        <f aca="false">$Q$631*$H$631</f>
        <v>9.33147</v>
      </c>
      <c r="S631" s="186" t="n">
        <v>0</v>
      </c>
      <c r="T631" s="187" t="n">
        <f aca="false">$S$631*$H$631</f>
        <v>0</v>
      </c>
      <c r="AR631" s="118" t="s">
        <v>144</v>
      </c>
      <c r="AT631" s="118" t="s">
        <v>139</v>
      </c>
      <c r="AU631" s="118" t="s">
        <v>87</v>
      </c>
      <c r="AY631" s="12" t="s">
        <v>137</v>
      </c>
      <c r="BE631" s="188" t="n">
        <f aca="false">IF($N$631="základní",$J$631,0)</f>
        <v>0</v>
      </c>
      <c r="BF631" s="188" t="n">
        <f aca="false">IF($N$631="snížená",$J$631,0)</f>
        <v>0</v>
      </c>
      <c r="BG631" s="188" t="n">
        <f aca="false">IF($N$631="zákl. přenesená",$J$631,0)</f>
        <v>0</v>
      </c>
      <c r="BH631" s="188" t="n">
        <f aca="false">IF($N$631="sníž. přenesená",$J$631,0)</f>
        <v>0</v>
      </c>
      <c r="BI631" s="188" t="n">
        <f aca="false">IF($N$631="nulová",$J$631,0)</f>
        <v>0</v>
      </c>
      <c r="BJ631" s="118" t="s">
        <v>22</v>
      </c>
      <c r="BK631" s="188" t="n">
        <f aca="false">ROUND($I$631*$H$631,2)</f>
        <v>0</v>
      </c>
      <c r="BL631" s="118" t="s">
        <v>144</v>
      </c>
      <c r="BM631" s="118" t="s">
        <v>1402</v>
      </c>
    </row>
    <row r="632" s="12" customFormat="true" ht="27" hidden="false" customHeight="true" outlineLevel="0" collapsed="false">
      <c r="B632" s="207"/>
      <c r="C632" s="208"/>
      <c r="D632" s="191" t="s">
        <v>146</v>
      </c>
      <c r="E632" s="209"/>
      <c r="F632" s="209" t="s">
        <v>1403</v>
      </c>
      <c r="G632" s="208"/>
      <c r="H632" s="208"/>
      <c r="J632" s="208"/>
      <c r="K632" s="208"/>
      <c r="L632" s="210"/>
      <c r="M632" s="211"/>
      <c r="N632" s="208"/>
      <c r="O632" s="208"/>
      <c r="P632" s="208"/>
      <c r="Q632" s="208"/>
      <c r="R632" s="208"/>
      <c r="S632" s="208"/>
      <c r="T632" s="212"/>
      <c r="AT632" s="213" t="s">
        <v>146</v>
      </c>
      <c r="AU632" s="213" t="s">
        <v>87</v>
      </c>
      <c r="AV632" s="213" t="s">
        <v>22</v>
      </c>
      <c r="AW632" s="213" t="s">
        <v>109</v>
      </c>
      <c r="AX632" s="213" t="s">
        <v>78</v>
      </c>
      <c r="AY632" s="213" t="s">
        <v>137</v>
      </c>
    </row>
    <row r="633" s="12" customFormat="true" ht="15.75" hidden="false" customHeight="true" outlineLevel="0" collapsed="false">
      <c r="B633" s="207"/>
      <c r="C633" s="208"/>
      <c r="D633" s="198" t="s">
        <v>146</v>
      </c>
      <c r="E633" s="208"/>
      <c r="F633" s="209" t="s">
        <v>1404</v>
      </c>
      <c r="G633" s="208"/>
      <c r="H633" s="208"/>
      <c r="J633" s="208"/>
      <c r="K633" s="208"/>
      <c r="L633" s="210"/>
      <c r="M633" s="211"/>
      <c r="N633" s="208"/>
      <c r="O633" s="208"/>
      <c r="P633" s="208"/>
      <c r="Q633" s="208"/>
      <c r="R633" s="208"/>
      <c r="S633" s="208"/>
      <c r="T633" s="212"/>
      <c r="AT633" s="213" t="s">
        <v>146</v>
      </c>
      <c r="AU633" s="213" t="s">
        <v>87</v>
      </c>
      <c r="AV633" s="213" t="s">
        <v>22</v>
      </c>
      <c r="AW633" s="213" t="s">
        <v>109</v>
      </c>
      <c r="AX633" s="213" t="s">
        <v>78</v>
      </c>
      <c r="AY633" s="213" t="s">
        <v>137</v>
      </c>
    </row>
    <row r="634" s="12" customFormat="true" ht="15.75" hidden="false" customHeight="true" outlineLevel="0" collapsed="false">
      <c r="B634" s="189"/>
      <c r="C634" s="190"/>
      <c r="D634" s="198" t="s">
        <v>146</v>
      </c>
      <c r="E634" s="190"/>
      <c r="F634" s="192" t="s">
        <v>1405</v>
      </c>
      <c r="G634" s="190"/>
      <c r="H634" s="193" t="n">
        <v>57</v>
      </c>
      <c r="J634" s="190"/>
      <c r="K634" s="190"/>
      <c r="L634" s="194"/>
      <c r="M634" s="195"/>
      <c r="N634" s="190"/>
      <c r="O634" s="190"/>
      <c r="P634" s="190"/>
      <c r="Q634" s="190"/>
      <c r="R634" s="190"/>
      <c r="S634" s="190"/>
      <c r="T634" s="196"/>
      <c r="AT634" s="197" t="s">
        <v>146</v>
      </c>
      <c r="AU634" s="197" t="s">
        <v>87</v>
      </c>
      <c r="AV634" s="197" t="s">
        <v>87</v>
      </c>
      <c r="AW634" s="197" t="s">
        <v>109</v>
      </c>
      <c r="AX634" s="197" t="s">
        <v>22</v>
      </c>
      <c r="AY634" s="197" t="s">
        <v>137</v>
      </c>
    </row>
    <row r="635" s="12" customFormat="true" ht="15.75" hidden="false" customHeight="true" outlineLevel="0" collapsed="false">
      <c r="B635" s="34"/>
      <c r="C635" s="222" t="s">
        <v>1406</v>
      </c>
      <c r="D635" s="222" t="s">
        <v>282</v>
      </c>
      <c r="E635" s="223" t="s">
        <v>511</v>
      </c>
      <c r="F635" s="224" t="s">
        <v>512</v>
      </c>
      <c r="G635" s="225" t="s">
        <v>150</v>
      </c>
      <c r="H635" s="226" t="n">
        <v>115.14</v>
      </c>
      <c r="I635" s="227"/>
      <c r="J635" s="228" t="n">
        <f aca="false">ROUND($I$635*$H$635,2)</f>
        <v>0</v>
      </c>
      <c r="K635" s="224"/>
      <c r="L635" s="229"/>
      <c r="M635" s="230"/>
      <c r="N635" s="231" t="s">
        <v>49</v>
      </c>
      <c r="O635" s="35"/>
      <c r="P635" s="35"/>
      <c r="Q635" s="186" t="n">
        <v>0.067</v>
      </c>
      <c r="R635" s="186" t="n">
        <f aca="false">$Q$635*$H$635</f>
        <v>7.71438</v>
      </c>
      <c r="S635" s="186" t="n">
        <v>0</v>
      </c>
      <c r="T635" s="187" t="n">
        <f aca="false">$S$635*$H$635</f>
        <v>0</v>
      </c>
      <c r="AR635" s="118" t="s">
        <v>179</v>
      </c>
      <c r="AT635" s="118" t="s">
        <v>282</v>
      </c>
      <c r="AU635" s="118" t="s">
        <v>87</v>
      </c>
      <c r="AY635" s="12" t="s">
        <v>137</v>
      </c>
      <c r="BE635" s="188" t="n">
        <f aca="false">IF($N$635="základní",$J$635,0)</f>
        <v>0</v>
      </c>
      <c r="BF635" s="188" t="n">
        <f aca="false">IF($N$635="snížená",$J$635,0)</f>
        <v>0</v>
      </c>
      <c r="BG635" s="188" t="n">
        <f aca="false">IF($N$635="zákl. přenesená",$J$635,0)</f>
        <v>0</v>
      </c>
      <c r="BH635" s="188" t="n">
        <f aca="false">IF($N$635="sníž. přenesená",$J$635,0)</f>
        <v>0</v>
      </c>
      <c r="BI635" s="188" t="n">
        <f aca="false">IF($N$635="nulová",$J$635,0)</f>
        <v>0</v>
      </c>
      <c r="BJ635" s="118" t="s">
        <v>22</v>
      </c>
      <c r="BK635" s="188" t="n">
        <f aca="false">ROUND($I$635*$H$635,2)</f>
        <v>0</v>
      </c>
      <c r="BL635" s="118" t="s">
        <v>144</v>
      </c>
      <c r="BM635" s="118" t="s">
        <v>1407</v>
      </c>
    </row>
    <row r="636" s="12" customFormat="true" ht="15.75" hidden="false" customHeight="true" outlineLevel="0" collapsed="false">
      <c r="B636" s="207"/>
      <c r="C636" s="208"/>
      <c r="D636" s="191" t="s">
        <v>146</v>
      </c>
      <c r="E636" s="209"/>
      <c r="F636" s="209" t="s">
        <v>514</v>
      </c>
      <c r="G636" s="208"/>
      <c r="H636" s="208"/>
      <c r="J636" s="208"/>
      <c r="K636" s="208"/>
      <c r="L636" s="210"/>
      <c r="M636" s="211"/>
      <c r="N636" s="208"/>
      <c r="O636" s="208"/>
      <c r="P636" s="208"/>
      <c r="Q636" s="208"/>
      <c r="R636" s="208"/>
      <c r="S636" s="208"/>
      <c r="T636" s="212"/>
      <c r="AT636" s="213" t="s">
        <v>146</v>
      </c>
      <c r="AU636" s="213" t="s">
        <v>87</v>
      </c>
      <c r="AV636" s="213" t="s">
        <v>22</v>
      </c>
      <c r="AW636" s="213" t="s">
        <v>109</v>
      </c>
      <c r="AX636" s="213" t="s">
        <v>78</v>
      </c>
      <c r="AY636" s="213" t="s">
        <v>137</v>
      </c>
    </row>
    <row r="637" s="12" customFormat="true" ht="15.75" hidden="false" customHeight="true" outlineLevel="0" collapsed="false">
      <c r="B637" s="189"/>
      <c r="C637" s="190"/>
      <c r="D637" s="198" t="s">
        <v>146</v>
      </c>
      <c r="E637" s="190"/>
      <c r="F637" s="192" t="s">
        <v>1408</v>
      </c>
      <c r="G637" s="190"/>
      <c r="H637" s="193" t="n">
        <v>115.14</v>
      </c>
      <c r="J637" s="190"/>
      <c r="K637" s="190"/>
      <c r="L637" s="194"/>
      <c r="M637" s="195"/>
      <c r="N637" s="190"/>
      <c r="O637" s="190"/>
      <c r="P637" s="190"/>
      <c r="Q637" s="190"/>
      <c r="R637" s="190"/>
      <c r="S637" s="190"/>
      <c r="T637" s="196"/>
      <c r="AT637" s="197" t="s">
        <v>146</v>
      </c>
      <c r="AU637" s="197" t="s">
        <v>87</v>
      </c>
      <c r="AV637" s="197" t="s">
        <v>87</v>
      </c>
      <c r="AW637" s="197" t="s">
        <v>109</v>
      </c>
      <c r="AX637" s="197" t="s">
        <v>22</v>
      </c>
      <c r="AY637" s="197" t="s">
        <v>137</v>
      </c>
    </row>
    <row r="638" s="12" customFormat="true" ht="15.75" hidden="false" customHeight="true" outlineLevel="0" collapsed="false">
      <c r="B638" s="34"/>
      <c r="C638" s="177" t="s">
        <v>1409</v>
      </c>
      <c r="D638" s="177" t="s">
        <v>139</v>
      </c>
      <c r="E638" s="178" t="s">
        <v>1410</v>
      </c>
      <c r="F638" s="179" t="s">
        <v>1411</v>
      </c>
      <c r="G638" s="180" t="s">
        <v>897</v>
      </c>
      <c r="H638" s="181" t="n">
        <v>4</v>
      </c>
      <c r="I638" s="182"/>
      <c r="J638" s="183" t="n">
        <f aca="false">ROUND($I$638*$H$638,2)</f>
        <v>0</v>
      </c>
      <c r="K638" s="179"/>
      <c r="L638" s="58"/>
      <c r="M638" s="184"/>
      <c r="N638" s="185" t="s">
        <v>49</v>
      </c>
      <c r="O638" s="35"/>
      <c r="P638" s="35"/>
      <c r="Q638" s="186" t="n">
        <v>0</v>
      </c>
      <c r="R638" s="186" t="n">
        <f aca="false">$Q$638*$H$638</f>
        <v>0</v>
      </c>
      <c r="S638" s="186" t="n">
        <v>0</v>
      </c>
      <c r="T638" s="187" t="n">
        <f aca="false">$S$638*$H$638</f>
        <v>0</v>
      </c>
      <c r="AR638" s="118" t="s">
        <v>144</v>
      </c>
      <c r="AT638" s="118" t="s">
        <v>139</v>
      </c>
      <c r="AU638" s="118" t="s">
        <v>87</v>
      </c>
      <c r="AY638" s="12" t="s">
        <v>137</v>
      </c>
      <c r="BE638" s="188" t="n">
        <f aca="false">IF($N$638="základní",$J$638,0)</f>
        <v>0</v>
      </c>
      <c r="BF638" s="188" t="n">
        <f aca="false">IF($N$638="snížená",$J$638,0)</f>
        <v>0</v>
      </c>
      <c r="BG638" s="188" t="n">
        <f aca="false">IF($N$638="zákl. přenesená",$J$638,0)</f>
        <v>0</v>
      </c>
      <c r="BH638" s="188" t="n">
        <f aca="false">IF($N$638="sníž. přenesená",$J$638,0)</f>
        <v>0</v>
      </c>
      <c r="BI638" s="188" t="n">
        <f aca="false">IF($N$638="nulová",$J$638,0)</f>
        <v>0</v>
      </c>
      <c r="BJ638" s="118" t="s">
        <v>22</v>
      </c>
      <c r="BK638" s="188" t="n">
        <f aca="false">ROUND($I$638*$H$638,2)</f>
        <v>0</v>
      </c>
      <c r="BL638" s="118" t="s">
        <v>144</v>
      </c>
      <c r="BM638" s="118" t="s">
        <v>1412</v>
      </c>
    </row>
    <row r="639" s="12" customFormat="true" ht="27" hidden="false" customHeight="true" outlineLevel="0" collapsed="false">
      <c r="B639" s="189"/>
      <c r="C639" s="190"/>
      <c r="D639" s="191" t="s">
        <v>146</v>
      </c>
      <c r="E639" s="192"/>
      <c r="F639" s="192" t="s">
        <v>1413</v>
      </c>
      <c r="G639" s="190"/>
      <c r="H639" s="193" t="n">
        <v>4</v>
      </c>
      <c r="J639" s="190"/>
      <c r="K639" s="190"/>
      <c r="L639" s="194"/>
      <c r="M639" s="195"/>
      <c r="N639" s="190"/>
      <c r="O639" s="190"/>
      <c r="P639" s="190"/>
      <c r="Q639" s="190"/>
      <c r="R639" s="190"/>
      <c r="S639" s="190"/>
      <c r="T639" s="196"/>
      <c r="AT639" s="197" t="s">
        <v>146</v>
      </c>
      <c r="AU639" s="197" t="s">
        <v>87</v>
      </c>
      <c r="AV639" s="197" t="s">
        <v>87</v>
      </c>
      <c r="AW639" s="197" t="s">
        <v>109</v>
      </c>
      <c r="AX639" s="197" t="s">
        <v>22</v>
      </c>
      <c r="AY639" s="197" t="s">
        <v>137</v>
      </c>
    </row>
    <row r="640" s="12" customFormat="true" ht="15.75" hidden="false" customHeight="true" outlineLevel="0" collapsed="false">
      <c r="B640" s="34"/>
      <c r="C640" s="177" t="s">
        <v>1414</v>
      </c>
      <c r="D640" s="177" t="s">
        <v>139</v>
      </c>
      <c r="E640" s="178" t="s">
        <v>1415</v>
      </c>
      <c r="F640" s="179" t="s">
        <v>1416</v>
      </c>
      <c r="G640" s="180" t="s">
        <v>897</v>
      </c>
      <c r="H640" s="181" t="n">
        <v>20</v>
      </c>
      <c r="I640" s="182"/>
      <c r="J640" s="183" t="n">
        <f aca="false">ROUND($I$640*$H$640,2)</f>
        <v>0</v>
      </c>
      <c r="K640" s="179"/>
      <c r="L640" s="58"/>
      <c r="M640" s="184"/>
      <c r="N640" s="185" t="s">
        <v>49</v>
      </c>
      <c r="O640" s="35"/>
      <c r="P640" s="35"/>
      <c r="Q640" s="186" t="n">
        <v>0</v>
      </c>
      <c r="R640" s="186" t="n">
        <f aca="false">$Q$640*$H$640</f>
        <v>0</v>
      </c>
      <c r="S640" s="186" t="n">
        <v>0</v>
      </c>
      <c r="T640" s="187" t="n">
        <f aca="false">$S$640*$H$640</f>
        <v>0</v>
      </c>
      <c r="AR640" s="118" t="s">
        <v>144</v>
      </c>
      <c r="AT640" s="118" t="s">
        <v>139</v>
      </c>
      <c r="AU640" s="118" t="s">
        <v>87</v>
      </c>
      <c r="AY640" s="12" t="s">
        <v>137</v>
      </c>
      <c r="BE640" s="188" t="n">
        <f aca="false">IF($N$640="základní",$J$640,0)</f>
        <v>0</v>
      </c>
      <c r="BF640" s="188" t="n">
        <f aca="false">IF($N$640="snížená",$J$640,0)</f>
        <v>0</v>
      </c>
      <c r="BG640" s="188" t="n">
        <f aca="false">IF($N$640="zákl. přenesená",$J$640,0)</f>
        <v>0</v>
      </c>
      <c r="BH640" s="188" t="n">
        <f aca="false">IF($N$640="sníž. přenesená",$J$640,0)</f>
        <v>0</v>
      </c>
      <c r="BI640" s="188" t="n">
        <f aca="false">IF($N$640="nulová",$J$640,0)</f>
        <v>0</v>
      </c>
      <c r="BJ640" s="118" t="s">
        <v>22</v>
      </c>
      <c r="BK640" s="188" t="n">
        <f aca="false">ROUND($I$640*$H$640,2)</f>
        <v>0</v>
      </c>
      <c r="BL640" s="118" t="s">
        <v>144</v>
      </c>
      <c r="BM640" s="118" t="s">
        <v>1417</v>
      </c>
    </row>
    <row r="641" s="12" customFormat="true" ht="27" hidden="false" customHeight="true" outlineLevel="0" collapsed="false">
      <c r="B641" s="207"/>
      <c r="C641" s="208"/>
      <c r="D641" s="191" t="s">
        <v>146</v>
      </c>
      <c r="E641" s="209"/>
      <c r="F641" s="209" t="s">
        <v>1418</v>
      </c>
      <c r="G641" s="208"/>
      <c r="H641" s="208"/>
      <c r="J641" s="208"/>
      <c r="K641" s="208"/>
      <c r="L641" s="210"/>
      <c r="M641" s="211"/>
      <c r="N641" s="208"/>
      <c r="O641" s="208"/>
      <c r="P641" s="208"/>
      <c r="Q641" s="208"/>
      <c r="R641" s="208"/>
      <c r="S641" s="208"/>
      <c r="T641" s="212"/>
      <c r="AT641" s="213" t="s">
        <v>146</v>
      </c>
      <c r="AU641" s="213" t="s">
        <v>87</v>
      </c>
      <c r="AV641" s="213" t="s">
        <v>22</v>
      </c>
      <c r="AW641" s="213" t="s">
        <v>109</v>
      </c>
      <c r="AX641" s="213" t="s">
        <v>78</v>
      </c>
      <c r="AY641" s="213" t="s">
        <v>137</v>
      </c>
    </row>
    <row r="642" s="12" customFormat="true" ht="15.75" hidden="false" customHeight="true" outlineLevel="0" collapsed="false">
      <c r="B642" s="207"/>
      <c r="C642" s="208"/>
      <c r="D642" s="198" t="s">
        <v>146</v>
      </c>
      <c r="E642" s="208"/>
      <c r="F642" s="209" t="s">
        <v>1419</v>
      </c>
      <c r="G642" s="208"/>
      <c r="H642" s="208"/>
      <c r="J642" s="208"/>
      <c r="K642" s="208"/>
      <c r="L642" s="210"/>
      <c r="M642" s="211"/>
      <c r="N642" s="208"/>
      <c r="O642" s="208"/>
      <c r="P642" s="208"/>
      <c r="Q642" s="208"/>
      <c r="R642" s="208"/>
      <c r="S642" s="208"/>
      <c r="T642" s="212"/>
      <c r="AT642" s="213" t="s">
        <v>146</v>
      </c>
      <c r="AU642" s="213" t="s">
        <v>87</v>
      </c>
      <c r="AV642" s="213" t="s">
        <v>22</v>
      </c>
      <c r="AW642" s="213" t="s">
        <v>109</v>
      </c>
      <c r="AX642" s="213" t="s">
        <v>78</v>
      </c>
      <c r="AY642" s="213" t="s">
        <v>137</v>
      </c>
    </row>
    <row r="643" s="12" customFormat="true" ht="15.75" hidden="false" customHeight="true" outlineLevel="0" collapsed="false">
      <c r="B643" s="189"/>
      <c r="C643" s="190"/>
      <c r="D643" s="198" t="s">
        <v>146</v>
      </c>
      <c r="E643" s="190"/>
      <c r="F643" s="192" t="s">
        <v>237</v>
      </c>
      <c r="G643" s="190"/>
      <c r="H643" s="193" t="n">
        <v>20</v>
      </c>
      <c r="J643" s="190"/>
      <c r="K643" s="190"/>
      <c r="L643" s="194"/>
      <c r="M643" s="195"/>
      <c r="N643" s="190"/>
      <c r="O643" s="190"/>
      <c r="P643" s="190"/>
      <c r="Q643" s="190"/>
      <c r="R643" s="190"/>
      <c r="S643" s="190"/>
      <c r="T643" s="196"/>
      <c r="AT643" s="197" t="s">
        <v>146</v>
      </c>
      <c r="AU643" s="197" t="s">
        <v>87</v>
      </c>
      <c r="AV643" s="197" t="s">
        <v>87</v>
      </c>
      <c r="AW643" s="197" t="s">
        <v>109</v>
      </c>
      <c r="AX643" s="197" t="s">
        <v>22</v>
      </c>
      <c r="AY643" s="197" t="s">
        <v>137</v>
      </c>
    </row>
    <row r="644" s="12" customFormat="true" ht="15.75" hidden="false" customHeight="true" outlineLevel="0" collapsed="false">
      <c r="B644" s="34"/>
      <c r="C644" s="177" t="s">
        <v>83</v>
      </c>
      <c r="D644" s="177" t="s">
        <v>139</v>
      </c>
      <c r="E644" s="178" t="s">
        <v>1420</v>
      </c>
      <c r="F644" s="179" t="s">
        <v>1421</v>
      </c>
      <c r="G644" s="180" t="s">
        <v>150</v>
      </c>
      <c r="H644" s="181" t="n">
        <v>2</v>
      </c>
      <c r="I644" s="182"/>
      <c r="J644" s="183" t="n">
        <f aca="false">ROUND($I$644*$H$644,2)</f>
        <v>0</v>
      </c>
      <c r="K644" s="179" t="s">
        <v>143</v>
      </c>
      <c r="L644" s="58"/>
      <c r="M644" s="184"/>
      <c r="N644" s="185" t="s">
        <v>49</v>
      </c>
      <c r="O644" s="35"/>
      <c r="P644" s="35"/>
      <c r="Q644" s="186" t="n">
        <v>0.00649</v>
      </c>
      <c r="R644" s="186" t="n">
        <f aca="false">$Q$644*$H$644</f>
        <v>0.01298</v>
      </c>
      <c r="S644" s="186" t="n">
        <v>0</v>
      </c>
      <c r="T644" s="187" t="n">
        <f aca="false">$S$644*$H$644</f>
        <v>0</v>
      </c>
      <c r="AR644" s="118" t="s">
        <v>144</v>
      </c>
      <c r="AT644" s="118" t="s">
        <v>139</v>
      </c>
      <c r="AU644" s="118" t="s">
        <v>87</v>
      </c>
      <c r="AY644" s="12" t="s">
        <v>137</v>
      </c>
      <c r="BE644" s="188" t="n">
        <f aca="false">IF($N$644="základní",$J$644,0)</f>
        <v>0</v>
      </c>
      <c r="BF644" s="188" t="n">
        <f aca="false">IF($N$644="snížená",$J$644,0)</f>
        <v>0</v>
      </c>
      <c r="BG644" s="188" t="n">
        <f aca="false">IF($N$644="zákl. přenesená",$J$644,0)</f>
        <v>0</v>
      </c>
      <c r="BH644" s="188" t="n">
        <f aca="false">IF($N$644="sníž. přenesená",$J$644,0)</f>
        <v>0</v>
      </c>
      <c r="BI644" s="188" t="n">
        <f aca="false">IF($N$644="nulová",$J$644,0)</f>
        <v>0</v>
      </c>
      <c r="BJ644" s="118" t="s">
        <v>22</v>
      </c>
      <c r="BK644" s="188" t="n">
        <f aca="false">ROUND($I$644*$H$644,2)</f>
        <v>0</v>
      </c>
      <c r="BL644" s="118" t="s">
        <v>144</v>
      </c>
      <c r="BM644" s="118" t="s">
        <v>1422</v>
      </c>
    </row>
    <row r="645" s="12" customFormat="true" ht="15.75" hidden="false" customHeight="true" outlineLevel="0" collapsed="false">
      <c r="B645" s="189"/>
      <c r="C645" s="190"/>
      <c r="D645" s="191" t="s">
        <v>146</v>
      </c>
      <c r="E645" s="192"/>
      <c r="F645" s="192" t="s">
        <v>1423</v>
      </c>
      <c r="G645" s="190"/>
      <c r="H645" s="193" t="n">
        <v>2</v>
      </c>
      <c r="J645" s="190"/>
      <c r="K645" s="190"/>
      <c r="L645" s="194"/>
      <c r="M645" s="195"/>
      <c r="N645" s="190"/>
      <c r="O645" s="190"/>
      <c r="P645" s="190"/>
      <c r="Q645" s="190"/>
      <c r="R645" s="190"/>
      <c r="S645" s="190"/>
      <c r="T645" s="196"/>
      <c r="AT645" s="197" t="s">
        <v>146</v>
      </c>
      <c r="AU645" s="197" t="s">
        <v>87</v>
      </c>
      <c r="AV645" s="197" t="s">
        <v>87</v>
      </c>
      <c r="AW645" s="197" t="s">
        <v>109</v>
      </c>
      <c r="AX645" s="197" t="s">
        <v>22</v>
      </c>
      <c r="AY645" s="197" t="s">
        <v>137</v>
      </c>
    </row>
    <row r="646" s="12" customFormat="true" ht="15.75" hidden="false" customHeight="true" outlineLevel="0" collapsed="false">
      <c r="B646" s="34"/>
      <c r="C646" s="177" t="s">
        <v>1424</v>
      </c>
      <c r="D646" s="177" t="s">
        <v>139</v>
      </c>
      <c r="E646" s="178" t="s">
        <v>1425</v>
      </c>
      <c r="F646" s="179" t="s">
        <v>1426</v>
      </c>
      <c r="G646" s="180" t="s">
        <v>142</v>
      </c>
      <c r="H646" s="181" t="n">
        <v>2760</v>
      </c>
      <c r="I646" s="182"/>
      <c r="J646" s="183" t="n">
        <f aca="false">ROUND($I$646*$H$646,2)</f>
        <v>0</v>
      </c>
      <c r="K646" s="179" t="s">
        <v>143</v>
      </c>
      <c r="L646" s="58"/>
      <c r="M646" s="184"/>
      <c r="N646" s="185" t="s">
        <v>49</v>
      </c>
      <c r="O646" s="35"/>
      <c r="P646" s="35"/>
      <c r="Q646" s="186" t="n">
        <v>0</v>
      </c>
      <c r="R646" s="186" t="n">
        <f aca="false">$Q$646*$H$646</f>
        <v>0</v>
      </c>
      <c r="S646" s="186" t="n">
        <v>0</v>
      </c>
      <c r="T646" s="187" t="n">
        <f aca="false">$S$646*$H$646</f>
        <v>0</v>
      </c>
      <c r="AR646" s="118" t="s">
        <v>144</v>
      </c>
      <c r="AT646" s="118" t="s">
        <v>139</v>
      </c>
      <c r="AU646" s="118" t="s">
        <v>87</v>
      </c>
      <c r="AY646" s="12" t="s">
        <v>137</v>
      </c>
      <c r="BE646" s="188" t="n">
        <f aca="false">IF($N$646="základní",$J$646,0)</f>
        <v>0</v>
      </c>
      <c r="BF646" s="188" t="n">
        <f aca="false">IF($N$646="snížená",$J$646,0)</f>
        <v>0</v>
      </c>
      <c r="BG646" s="188" t="n">
        <f aca="false">IF($N$646="zákl. přenesená",$J$646,0)</f>
        <v>0</v>
      </c>
      <c r="BH646" s="188" t="n">
        <f aca="false">IF($N$646="sníž. přenesená",$J$646,0)</f>
        <v>0</v>
      </c>
      <c r="BI646" s="188" t="n">
        <f aca="false">IF($N$646="nulová",$J$646,0)</f>
        <v>0</v>
      </c>
      <c r="BJ646" s="118" t="s">
        <v>22</v>
      </c>
      <c r="BK646" s="188" t="n">
        <f aca="false">ROUND($I$646*$H$646,2)</f>
        <v>0</v>
      </c>
      <c r="BL646" s="118" t="s">
        <v>144</v>
      </c>
      <c r="BM646" s="118" t="s">
        <v>1427</v>
      </c>
    </row>
    <row r="647" s="12" customFormat="true" ht="15.75" hidden="false" customHeight="true" outlineLevel="0" collapsed="false">
      <c r="B647" s="207"/>
      <c r="C647" s="208"/>
      <c r="D647" s="191" t="s">
        <v>146</v>
      </c>
      <c r="E647" s="209"/>
      <c r="F647" s="209" t="s">
        <v>1428</v>
      </c>
      <c r="G647" s="208"/>
      <c r="H647" s="208"/>
      <c r="J647" s="208"/>
      <c r="K647" s="208"/>
      <c r="L647" s="210"/>
      <c r="M647" s="211"/>
      <c r="N647" s="208"/>
      <c r="O647" s="208"/>
      <c r="P647" s="208"/>
      <c r="Q647" s="208"/>
      <c r="R647" s="208"/>
      <c r="S647" s="208"/>
      <c r="T647" s="212"/>
      <c r="AT647" s="213" t="s">
        <v>146</v>
      </c>
      <c r="AU647" s="213" t="s">
        <v>87</v>
      </c>
      <c r="AV647" s="213" t="s">
        <v>22</v>
      </c>
      <c r="AW647" s="213" t="s">
        <v>109</v>
      </c>
      <c r="AX647" s="213" t="s">
        <v>78</v>
      </c>
      <c r="AY647" s="213" t="s">
        <v>137</v>
      </c>
    </row>
    <row r="648" s="12" customFormat="true" ht="15.75" hidden="false" customHeight="true" outlineLevel="0" collapsed="false">
      <c r="B648" s="189"/>
      <c r="C648" s="190"/>
      <c r="D648" s="198" t="s">
        <v>146</v>
      </c>
      <c r="E648" s="190"/>
      <c r="F648" s="192" t="s">
        <v>1429</v>
      </c>
      <c r="G648" s="190"/>
      <c r="H648" s="193" t="n">
        <v>2760</v>
      </c>
      <c r="J648" s="190"/>
      <c r="K648" s="190"/>
      <c r="L648" s="194"/>
      <c r="M648" s="195"/>
      <c r="N648" s="190"/>
      <c r="O648" s="190"/>
      <c r="P648" s="190"/>
      <c r="Q648" s="190"/>
      <c r="R648" s="190"/>
      <c r="S648" s="190"/>
      <c r="T648" s="196"/>
      <c r="AT648" s="197" t="s">
        <v>146</v>
      </c>
      <c r="AU648" s="197" t="s">
        <v>87</v>
      </c>
      <c r="AV648" s="197" t="s">
        <v>87</v>
      </c>
      <c r="AW648" s="197" t="s">
        <v>109</v>
      </c>
      <c r="AX648" s="197" t="s">
        <v>22</v>
      </c>
      <c r="AY648" s="197" t="s">
        <v>137</v>
      </c>
    </row>
    <row r="649" s="12" customFormat="true" ht="15.75" hidden="false" customHeight="true" outlineLevel="0" collapsed="false">
      <c r="B649" s="34"/>
      <c r="C649" s="177" t="s">
        <v>1430</v>
      </c>
      <c r="D649" s="177" t="s">
        <v>139</v>
      </c>
      <c r="E649" s="178" t="s">
        <v>1431</v>
      </c>
      <c r="F649" s="179" t="s">
        <v>1432</v>
      </c>
      <c r="G649" s="180" t="s">
        <v>142</v>
      </c>
      <c r="H649" s="181" t="n">
        <v>1983</v>
      </c>
      <c r="I649" s="182"/>
      <c r="J649" s="183" t="n">
        <f aca="false">ROUND($I$649*$H$649,2)</f>
        <v>0</v>
      </c>
      <c r="K649" s="179" t="s">
        <v>143</v>
      </c>
      <c r="L649" s="58"/>
      <c r="M649" s="184"/>
      <c r="N649" s="185" t="s">
        <v>49</v>
      </c>
      <c r="O649" s="35"/>
      <c r="P649" s="35"/>
      <c r="Q649" s="186" t="n">
        <v>0</v>
      </c>
      <c r="R649" s="186" t="n">
        <f aca="false">$Q$649*$H$649</f>
        <v>0</v>
      </c>
      <c r="S649" s="186" t="n">
        <v>0</v>
      </c>
      <c r="T649" s="187" t="n">
        <f aca="false">$S$649*$H$649</f>
        <v>0</v>
      </c>
      <c r="AR649" s="118" t="s">
        <v>144</v>
      </c>
      <c r="AT649" s="118" t="s">
        <v>139</v>
      </c>
      <c r="AU649" s="118" t="s">
        <v>87</v>
      </c>
      <c r="AY649" s="12" t="s">
        <v>137</v>
      </c>
      <c r="BE649" s="188" t="n">
        <f aca="false">IF($N$649="základní",$J$649,0)</f>
        <v>0</v>
      </c>
      <c r="BF649" s="188" t="n">
        <f aca="false">IF($N$649="snížená",$J$649,0)</f>
        <v>0</v>
      </c>
      <c r="BG649" s="188" t="n">
        <f aca="false">IF($N$649="zákl. přenesená",$J$649,0)</f>
        <v>0</v>
      </c>
      <c r="BH649" s="188" t="n">
        <f aca="false">IF($N$649="sníž. přenesená",$J$649,0)</f>
        <v>0</v>
      </c>
      <c r="BI649" s="188" t="n">
        <f aca="false">IF($N$649="nulová",$J$649,0)</f>
        <v>0</v>
      </c>
      <c r="BJ649" s="118" t="s">
        <v>22</v>
      </c>
      <c r="BK649" s="188" t="n">
        <f aca="false">ROUND($I$649*$H$649,2)</f>
        <v>0</v>
      </c>
      <c r="BL649" s="118" t="s">
        <v>144</v>
      </c>
      <c r="BM649" s="118" t="s">
        <v>1433</v>
      </c>
    </row>
    <row r="650" s="12" customFormat="true" ht="15.75" hidden="false" customHeight="true" outlineLevel="0" collapsed="false">
      <c r="B650" s="207"/>
      <c r="C650" s="208"/>
      <c r="D650" s="191" t="s">
        <v>146</v>
      </c>
      <c r="E650" s="209"/>
      <c r="F650" s="209" t="s">
        <v>1434</v>
      </c>
      <c r="G650" s="208"/>
      <c r="H650" s="208"/>
      <c r="J650" s="208"/>
      <c r="K650" s="208"/>
      <c r="L650" s="210"/>
      <c r="M650" s="211"/>
      <c r="N650" s="208"/>
      <c r="O650" s="208"/>
      <c r="P650" s="208"/>
      <c r="Q650" s="208"/>
      <c r="R650" s="208"/>
      <c r="S650" s="208"/>
      <c r="T650" s="212"/>
      <c r="AT650" s="213" t="s">
        <v>146</v>
      </c>
      <c r="AU650" s="213" t="s">
        <v>87</v>
      </c>
      <c r="AV650" s="213" t="s">
        <v>22</v>
      </c>
      <c r="AW650" s="213" t="s">
        <v>109</v>
      </c>
      <c r="AX650" s="213" t="s">
        <v>78</v>
      </c>
      <c r="AY650" s="213" t="s">
        <v>137</v>
      </c>
    </row>
    <row r="651" s="12" customFormat="true" ht="15.75" hidden="false" customHeight="true" outlineLevel="0" collapsed="false">
      <c r="B651" s="189"/>
      <c r="C651" s="190"/>
      <c r="D651" s="198" t="s">
        <v>146</v>
      </c>
      <c r="E651" s="190"/>
      <c r="F651" s="192" t="s">
        <v>1435</v>
      </c>
      <c r="G651" s="190"/>
      <c r="H651" s="193" t="n">
        <v>660</v>
      </c>
      <c r="J651" s="190"/>
      <c r="K651" s="190"/>
      <c r="L651" s="194"/>
      <c r="M651" s="195"/>
      <c r="N651" s="190"/>
      <c r="O651" s="190"/>
      <c r="P651" s="190"/>
      <c r="Q651" s="190"/>
      <c r="R651" s="190"/>
      <c r="S651" s="190"/>
      <c r="T651" s="196"/>
      <c r="AT651" s="197" t="s">
        <v>146</v>
      </c>
      <c r="AU651" s="197" t="s">
        <v>87</v>
      </c>
      <c r="AV651" s="197" t="s">
        <v>87</v>
      </c>
      <c r="AW651" s="197" t="s">
        <v>109</v>
      </c>
      <c r="AX651" s="197" t="s">
        <v>78</v>
      </c>
      <c r="AY651" s="197" t="s">
        <v>137</v>
      </c>
    </row>
    <row r="652" s="12" customFormat="true" ht="27" hidden="false" customHeight="true" outlineLevel="0" collapsed="false">
      <c r="B652" s="207"/>
      <c r="C652" s="208"/>
      <c r="D652" s="198" t="s">
        <v>146</v>
      </c>
      <c r="E652" s="208"/>
      <c r="F652" s="209" t="s">
        <v>1436</v>
      </c>
      <c r="G652" s="208"/>
      <c r="H652" s="208"/>
      <c r="J652" s="208"/>
      <c r="K652" s="208"/>
      <c r="L652" s="210"/>
      <c r="M652" s="211"/>
      <c r="N652" s="208"/>
      <c r="O652" s="208"/>
      <c r="P652" s="208"/>
      <c r="Q652" s="208"/>
      <c r="R652" s="208"/>
      <c r="S652" s="208"/>
      <c r="T652" s="212"/>
      <c r="AT652" s="213" t="s">
        <v>146</v>
      </c>
      <c r="AU652" s="213" t="s">
        <v>87</v>
      </c>
      <c r="AV652" s="213" t="s">
        <v>22</v>
      </c>
      <c r="AW652" s="213" t="s">
        <v>109</v>
      </c>
      <c r="AX652" s="213" t="s">
        <v>78</v>
      </c>
      <c r="AY652" s="213" t="s">
        <v>137</v>
      </c>
    </row>
    <row r="653" s="12" customFormat="true" ht="15.75" hidden="false" customHeight="true" outlineLevel="0" collapsed="false">
      <c r="B653" s="189"/>
      <c r="C653" s="190"/>
      <c r="D653" s="198" t="s">
        <v>146</v>
      </c>
      <c r="E653" s="190"/>
      <c r="F653" s="192" t="s">
        <v>1437</v>
      </c>
      <c r="G653" s="190"/>
      <c r="H653" s="193" t="n">
        <v>1323</v>
      </c>
      <c r="J653" s="190"/>
      <c r="K653" s="190"/>
      <c r="L653" s="194"/>
      <c r="M653" s="195"/>
      <c r="N653" s="190"/>
      <c r="O653" s="190"/>
      <c r="P653" s="190"/>
      <c r="Q653" s="190"/>
      <c r="R653" s="190"/>
      <c r="S653" s="190"/>
      <c r="T653" s="196"/>
      <c r="AT653" s="197" t="s">
        <v>146</v>
      </c>
      <c r="AU653" s="197" t="s">
        <v>87</v>
      </c>
      <c r="AV653" s="197" t="s">
        <v>87</v>
      </c>
      <c r="AW653" s="197" t="s">
        <v>109</v>
      </c>
      <c r="AX653" s="197" t="s">
        <v>78</v>
      </c>
      <c r="AY653" s="197" t="s">
        <v>137</v>
      </c>
    </row>
    <row r="654" s="12" customFormat="true" ht="15.75" hidden="false" customHeight="true" outlineLevel="0" collapsed="false">
      <c r="B654" s="199"/>
      <c r="C654" s="200"/>
      <c r="D654" s="198" t="s">
        <v>146</v>
      </c>
      <c r="E654" s="200"/>
      <c r="F654" s="201" t="s">
        <v>154</v>
      </c>
      <c r="G654" s="200"/>
      <c r="H654" s="202" t="n">
        <v>1983</v>
      </c>
      <c r="J654" s="200"/>
      <c r="K654" s="200"/>
      <c r="L654" s="203"/>
      <c r="M654" s="204"/>
      <c r="N654" s="200"/>
      <c r="O654" s="200"/>
      <c r="P654" s="200"/>
      <c r="Q654" s="200"/>
      <c r="R654" s="200"/>
      <c r="S654" s="200"/>
      <c r="T654" s="205"/>
      <c r="AT654" s="206" t="s">
        <v>146</v>
      </c>
      <c r="AU654" s="206" t="s">
        <v>87</v>
      </c>
      <c r="AV654" s="206" t="s">
        <v>144</v>
      </c>
      <c r="AW654" s="206" t="s">
        <v>109</v>
      </c>
      <c r="AX654" s="206" t="s">
        <v>22</v>
      </c>
      <c r="AY654" s="206" t="s">
        <v>137</v>
      </c>
    </row>
    <row r="655" s="12" customFormat="true" ht="15.75" hidden="false" customHeight="true" outlineLevel="0" collapsed="false">
      <c r="B655" s="34"/>
      <c r="C655" s="177" t="s">
        <v>1438</v>
      </c>
      <c r="D655" s="177" t="s">
        <v>139</v>
      </c>
      <c r="E655" s="178" t="s">
        <v>1439</v>
      </c>
      <c r="F655" s="179" t="s">
        <v>1440</v>
      </c>
      <c r="G655" s="180" t="s">
        <v>142</v>
      </c>
      <c r="H655" s="181" t="n">
        <v>118980</v>
      </c>
      <c r="I655" s="182"/>
      <c r="J655" s="183" t="n">
        <f aca="false">ROUND($I$655*$H$655,2)</f>
        <v>0</v>
      </c>
      <c r="K655" s="179" t="s">
        <v>143</v>
      </c>
      <c r="L655" s="58"/>
      <c r="M655" s="184"/>
      <c r="N655" s="185" t="s">
        <v>49</v>
      </c>
      <c r="O655" s="35"/>
      <c r="P655" s="35"/>
      <c r="Q655" s="186" t="n">
        <v>0</v>
      </c>
      <c r="R655" s="186" t="n">
        <f aca="false">$Q$655*$H$655</f>
        <v>0</v>
      </c>
      <c r="S655" s="186" t="n">
        <v>0</v>
      </c>
      <c r="T655" s="187" t="n">
        <f aca="false">$S$655*$H$655</f>
        <v>0</v>
      </c>
      <c r="AR655" s="118" t="s">
        <v>144</v>
      </c>
      <c r="AT655" s="118" t="s">
        <v>139</v>
      </c>
      <c r="AU655" s="118" t="s">
        <v>87</v>
      </c>
      <c r="AY655" s="12" t="s">
        <v>137</v>
      </c>
      <c r="BE655" s="188" t="n">
        <f aca="false">IF($N$655="základní",$J$655,0)</f>
        <v>0</v>
      </c>
      <c r="BF655" s="188" t="n">
        <f aca="false">IF($N$655="snížená",$J$655,0)</f>
        <v>0</v>
      </c>
      <c r="BG655" s="188" t="n">
        <f aca="false">IF($N$655="zákl. přenesená",$J$655,0)</f>
        <v>0</v>
      </c>
      <c r="BH655" s="188" t="n">
        <f aca="false">IF($N$655="sníž. přenesená",$J$655,0)</f>
        <v>0</v>
      </c>
      <c r="BI655" s="188" t="n">
        <f aca="false">IF($N$655="nulová",$J$655,0)</f>
        <v>0</v>
      </c>
      <c r="BJ655" s="118" t="s">
        <v>22</v>
      </c>
      <c r="BK655" s="188" t="n">
        <f aca="false">ROUND($I$655*$H$655,2)</f>
        <v>0</v>
      </c>
      <c r="BL655" s="118" t="s">
        <v>144</v>
      </c>
      <c r="BM655" s="118" t="s">
        <v>1441</v>
      </c>
    </row>
    <row r="656" s="12" customFormat="true" ht="15.75" hidden="false" customHeight="true" outlineLevel="0" collapsed="false">
      <c r="B656" s="207"/>
      <c r="C656" s="208"/>
      <c r="D656" s="191" t="s">
        <v>146</v>
      </c>
      <c r="E656" s="209"/>
      <c r="F656" s="209" t="s">
        <v>1442</v>
      </c>
      <c r="G656" s="208"/>
      <c r="H656" s="208"/>
      <c r="J656" s="208"/>
      <c r="K656" s="208"/>
      <c r="L656" s="210"/>
      <c r="M656" s="211"/>
      <c r="N656" s="208"/>
      <c r="O656" s="208"/>
      <c r="P656" s="208"/>
      <c r="Q656" s="208"/>
      <c r="R656" s="208"/>
      <c r="S656" s="208"/>
      <c r="T656" s="212"/>
      <c r="AT656" s="213" t="s">
        <v>146</v>
      </c>
      <c r="AU656" s="213" t="s">
        <v>87</v>
      </c>
      <c r="AV656" s="213" t="s">
        <v>22</v>
      </c>
      <c r="AW656" s="213" t="s">
        <v>109</v>
      </c>
      <c r="AX656" s="213" t="s">
        <v>78</v>
      </c>
      <c r="AY656" s="213" t="s">
        <v>137</v>
      </c>
    </row>
    <row r="657" s="12" customFormat="true" ht="15.75" hidden="false" customHeight="true" outlineLevel="0" collapsed="false">
      <c r="B657" s="189"/>
      <c r="C657" s="190"/>
      <c r="D657" s="198" t="s">
        <v>146</v>
      </c>
      <c r="E657" s="190"/>
      <c r="F657" s="192" t="s">
        <v>1443</v>
      </c>
      <c r="G657" s="190"/>
      <c r="H657" s="193" t="n">
        <v>118980</v>
      </c>
      <c r="J657" s="190"/>
      <c r="K657" s="190"/>
      <c r="L657" s="194"/>
      <c r="M657" s="195"/>
      <c r="N657" s="190"/>
      <c r="O657" s="190"/>
      <c r="P657" s="190"/>
      <c r="Q657" s="190"/>
      <c r="R657" s="190"/>
      <c r="S657" s="190"/>
      <c r="T657" s="196"/>
      <c r="AT657" s="197" t="s">
        <v>146</v>
      </c>
      <c r="AU657" s="197" t="s">
        <v>87</v>
      </c>
      <c r="AV657" s="197" t="s">
        <v>87</v>
      </c>
      <c r="AW657" s="197" t="s">
        <v>109</v>
      </c>
      <c r="AX657" s="197" t="s">
        <v>22</v>
      </c>
      <c r="AY657" s="197" t="s">
        <v>137</v>
      </c>
    </row>
    <row r="658" s="12" customFormat="true" ht="15.75" hidden="false" customHeight="true" outlineLevel="0" collapsed="false">
      <c r="B658" s="34"/>
      <c r="C658" s="177" t="s">
        <v>1444</v>
      </c>
      <c r="D658" s="177" t="s">
        <v>139</v>
      </c>
      <c r="E658" s="178" t="s">
        <v>1445</v>
      </c>
      <c r="F658" s="179" t="s">
        <v>1446</v>
      </c>
      <c r="G658" s="180" t="s">
        <v>142</v>
      </c>
      <c r="H658" s="181" t="n">
        <v>1983</v>
      </c>
      <c r="I658" s="182"/>
      <c r="J658" s="183" t="n">
        <f aca="false">ROUND($I$658*$H$658,2)</f>
        <v>0</v>
      </c>
      <c r="K658" s="179" t="s">
        <v>143</v>
      </c>
      <c r="L658" s="58"/>
      <c r="M658" s="184"/>
      <c r="N658" s="185" t="s">
        <v>49</v>
      </c>
      <c r="O658" s="35"/>
      <c r="P658" s="35"/>
      <c r="Q658" s="186" t="n">
        <v>0</v>
      </c>
      <c r="R658" s="186" t="n">
        <f aca="false">$Q$658*$H$658</f>
        <v>0</v>
      </c>
      <c r="S658" s="186" t="n">
        <v>0</v>
      </c>
      <c r="T658" s="187" t="n">
        <f aca="false">$S$658*$H$658</f>
        <v>0</v>
      </c>
      <c r="AR658" s="118" t="s">
        <v>144</v>
      </c>
      <c r="AT658" s="118" t="s">
        <v>139</v>
      </c>
      <c r="AU658" s="118" t="s">
        <v>87</v>
      </c>
      <c r="AY658" s="12" t="s">
        <v>137</v>
      </c>
      <c r="BE658" s="188" t="n">
        <f aca="false">IF($N$658="základní",$J$658,0)</f>
        <v>0</v>
      </c>
      <c r="BF658" s="188" t="n">
        <f aca="false">IF($N$658="snížená",$J$658,0)</f>
        <v>0</v>
      </c>
      <c r="BG658" s="188" t="n">
        <f aca="false">IF($N$658="zákl. přenesená",$J$658,0)</f>
        <v>0</v>
      </c>
      <c r="BH658" s="188" t="n">
        <f aca="false">IF($N$658="sníž. přenesená",$J$658,0)</f>
        <v>0</v>
      </c>
      <c r="BI658" s="188" t="n">
        <f aca="false">IF($N$658="nulová",$J$658,0)</f>
        <v>0</v>
      </c>
      <c r="BJ658" s="118" t="s">
        <v>22</v>
      </c>
      <c r="BK658" s="188" t="n">
        <f aca="false">ROUND($I$658*$H$658,2)</f>
        <v>0</v>
      </c>
      <c r="BL658" s="118" t="s">
        <v>144</v>
      </c>
      <c r="BM658" s="118" t="s">
        <v>1447</v>
      </c>
    </row>
    <row r="659" s="12" customFormat="true" ht="15.75" hidden="false" customHeight="true" outlineLevel="0" collapsed="false">
      <c r="B659" s="189"/>
      <c r="C659" s="190"/>
      <c r="D659" s="191" t="s">
        <v>146</v>
      </c>
      <c r="E659" s="192"/>
      <c r="F659" s="192" t="s">
        <v>1448</v>
      </c>
      <c r="G659" s="190"/>
      <c r="H659" s="193" t="n">
        <v>1983</v>
      </c>
      <c r="J659" s="190"/>
      <c r="K659" s="190"/>
      <c r="L659" s="194"/>
      <c r="M659" s="195"/>
      <c r="N659" s="190"/>
      <c r="O659" s="190"/>
      <c r="P659" s="190"/>
      <c r="Q659" s="190"/>
      <c r="R659" s="190"/>
      <c r="S659" s="190"/>
      <c r="T659" s="196"/>
      <c r="AT659" s="197" t="s">
        <v>146</v>
      </c>
      <c r="AU659" s="197" t="s">
        <v>87</v>
      </c>
      <c r="AV659" s="197" t="s">
        <v>87</v>
      </c>
      <c r="AW659" s="197" t="s">
        <v>109</v>
      </c>
      <c r="AX659" s="197" t="s">
        <v>22</v>
      </c>
      <c r="AY659" s="197" t="s">
        <v>137</v>
      </c>
    </row>
    <row r="660" s="12" customFormat="true" ht="15.75" hidden="false" customHeight="true" outlineLevel="0" collapsed="false">
      <c r="B660" s="34"/>
      <c r="C660" s="177" t="s">
        <v>1449</v>
      </c>
      <c r="D660" s="177" t="s">
        <v>139</v>
      </c>
      <c r="E660" s="178" t="s">
        <v>1450</v>
      </c>
      <c r="F660" s="179" t="s">
        <v>1451</v>
      </c>
      <c r="G660" s="180" t="s">
        <v>189</v>
      </c>
      <c r="H660" s="181" t="n">
        <v>990</v>
      </c>
      <c r="I660" s="182"/>
      <c r="J660" s="183" t="n">
        <f aca="false">ROUND($I$660*$H$660,2)</f>
        <v>0</v>
      </c>
      <c r="K660" s="179" t="s">
        <v>143</v>
      </c>
      <c r="L660" s="58"/>
      <c r="M660" s="184"/>
      <c r="N660" s="185" t="s">
        <v>49</v>
      </c>
      <c r="O660" s="35"/>
      <c r="P660" s="35"/>
      <c r="Q660" s="186" t="n">
        <v>0.00088</v>
      </c>
      <c r="R660" s="186" t="n">
        <f aca="false">$Q$660*$H$660</f>
        <v>0.8712</v>
      </c>
      <c r="S660" s="186" t="n">
        <v>0</v>
      </c>
      <c r="T660" s="187" t="n">
        <f aca="false">$S$660*$H$660</f>
        <v>0</v>
      </c>
      <c r="AR660" s="118" t="s">
        <v>144</v>
      </c>
      <c r="AT660" s="118" t="s">
        <v>139</v>
      </c>
      <c r="AU660" s="118" t="s">
        <v>87</v>
      </c>
      <c r="AY660" s="12" t="s">
        <v>137</v>
      </c>
      <c r="BE660" s="188" t="n">
        <f aca="false">IF($N$660="základní",$J$660,0)</f>
        <v>0</v>
      </c>
      <c r="BF660" s="188" t="n">
        <f aca="false">IF($N$660="snížená",$J$660,0)</f>
        <v>0</v>
      </c>
      <c r="BG660" s="188" t="n">
        <f aca="false">IF($N$660="zákl. přenesená",$J$660,0)</f>
        <v>0</v>
      </c>
      <c r="BH660" s="188" t="n">
        <f aca="false">IF($N$660="sníž. přenesená",$J$660,0)</f>
        <v>0</v>
      </c>
      <c r="BI660" s="188" t="n">
        <f aca="false">IF($N$660="nulová",$J$660,0)</f>
        <v>0</v>
      </c>
      <c r="BJ660" s="118" t="s">
        <v>22</v>
      </c>
      <c r="BK660" s="188" t="n">
        <f aca="false">ROUND($I$660*$H$660,2)</f>
        <v>0</v>
      </c>
      <c r="BL660" s="118" t="s">
        <v>144</v>
      </c>
      <c r="BM660" s="118" t="s">
        <v>1452</v>
      </c>
    </row>
    <row r="661" s="12" customFormat="true" ht="15.75" hidden="false" customHeight="true" outlineLevel="0" collapsed="false">
      <c r="B661" s="189"/>
      <c r="C661" s="190"/>
      <c r="D661" s="191" t="s">
        <v>146</v>
      </c>
      <c r="E661" s="192"/>
      <c r="F661" s="192" t="s">
        <v>1453</v>
      </c>
      <c r="G661" s="190"/>
      <c r="H661" s="193" t="n">
        <v>907.5</v>
      </c>
      <c r="J661" s="190"/>
      <c r="K661" s="190"/>
      <c r="L661" s="194"/>
      <c r="M661" s="195"/>
      <c r="N661" s="190"/>
      <c r="O661" s="190"/>
      <c r="P661" s="190"/>
      <c r="Q661" s="190"/>
      <c r="R661" s="190"/>
      <c r="S661" s="190"/>
      <c r="T661" s="196"/>
      <c r="AT661" s="197" t="s">
        <v>146</v>
      </c>
      <c r="AU661" s="197" t="s">
        <v>87</v>
      </c>
      <c r="AV661" s="197" t="s">
        <v>87</v>
      </c>
      <c r="AW661" s="197" t="s">
        <v>109</v>
      </c>
      <c r="AX661" s="197" t="s">
        <v>78</v>
      </c>
      <c r="AY661" s="197" t="s">
        <v>137</v>
      </c>
    </row>
    <row r="662" s="12" customFormat="true" ht="15.75" hidden="false" customHeight="true" outlineLevel="0" collapsed="false">
      <c r="B662" s="189"/>
      <c r="C662" s="190"/>
      <c r="D662" s="198" t="s">
        <v>146</v>
      </c>
      <c r="E662" s="190"/>
      <c r="F662" s="192" t="s">
        <v>1454</v>
      </c>
      <c r="G662" s="190"/>
      <c r="H662" s="193" t="n">
        <v>82.5</v>
      </c>
      <c r="J662" s="190"/>
      <c r="K662" s="190"/>
      <c r="L662" s="194"/>
      <c r="M662" s="195"/>
      <c r="N662" s="190"/>
      <c r="O662" s="190"/>
      <c r="P662" s="190"/>
      <c r="Q662" s="190"/>
      <c r="R662" s="190"/>
      <c r="S662" s="190"/>
      <c r="T662" s="196"/>
      <c r="AT662" s="197" t="s">
        <v>146</v>
      </c>
      <c r="AU662" s="197" t="s">
        <v>87</v>
      </c>
      <c r="AV662" s="197" t="s">
        <v>87</v>
      </c>
      <c r="AW662" s="197" t="s">
        <v>109</v>
      </c>
      <c r="AX662" s="197" t="s">
        <v>78</v>
      </c>
      <c r="AY662" s="197" t="s">
        <v>137</v>
      </c>
    </row>
    <row r="663" s="12" customFormat="true" ht="15.75" hidden="false" customHeight="true" outlineLevel="0" collapsed="false">
      <c r="B663" s="199"/>
      <c r="C663" s="200"/>
      <c r="D663" s="198" t="s">
        <v>146</v>
      </c>
      <c r="E663" s="200"/>
      <c r="F663" s="201" t="s">
        <v>154</v>
      </c>
      <c r="G663" s="200"/>
      <c r="H663" s="202" t="n">
        <v>990</v>
      </c>
      <c r="J663" s="200"/>
      <c r="K663" s="200"/>
      <c r="L663" s="203"/>
      <c r="M663" s="204"/>
      <c r="N663" s="200"/>
      <c r="O663" s="200"/>
      <c r="P663" s="200"/>
      <c r="Q663" s="200"/>
      <c r="R663" s="200"/>
      <c r="S663" s="200"/>
      <c r="T663" s="205"/>
      <c r="AT663" s="206" t="s">
        <v>146</v>
      </c>
      <c r="AU663" s="206" t="s">
        <v>87</v>
      </c>
      <c r="AV663" s="206" t="s">
        <v>144</v>
      </c>
      <c r="AW663" s="206" t="s">
        <v>109</v>
      </c>
      <c r="AX663" s="206" t="s">
        <v>22</v>
      </c>
      <c r="AY663" s="206" t="s">
        <v>137</v>
      </c>
    </row>
    <row r="664" s="12" customFormat="true" ht="15.75" hidden="false" customHeight="true" outlineLevel="0" collapsed="false">
      <c r="B664" s="34"/>
      <c r="C664" s="177" t="s">
        <v>1455</v>
      </c>
      <c r="D664" s="177" t="s">
        <v>139</v>
      </c>
      <c r="E664" s="178" t="s">
        <v>1456</v>
      </c>
      <c r="F664" s="179" t="s">
        <v>1457</v>
      </c>
      <c r="G664" s="180" t="s">
        <v>189</v>
      </c>
      <c r="H664" s="181" t="n">
        <v>990</v>
      </c>
      <c r="I664" s="182"/>
      <c r="J664" s="183" t="n">
        <f aca="false">ROUND($I$664*$H$664,2)</f>
        <v>0</v>
      </c>
      <c r="K664" s="179" t="s">
        <v>143</v>
      </c>
      <c r="L664" s="58"/>
      <c r="M664" s="184"/>
      <c r="N664" s="185" t="s">
        <v>49</v>
      </c>
      <c r="O664" s="35"/>
      <c r="P664" s="35"/>
      <c r="Q664" s="186" t="n">
        <v>0</v>
      </c>
      <c r="R664" s="186" t="n">
        <f aca="false">$Q$664*$H$664</f>
        <v>0</v>
      </c>
      <c r="S664" s="186" t="n">
        <v>0</v>
      </c>
      <c r="T664" s="187" t="n">
        <f aca="false">$S$664*$H$664</f>
        <v>0</v>
      </c>
      <c r="AR664" s="118" t="s">
        <v>144</v>
      </c>
      <c r="AT664" s="118" t="s">
        <v>139</v>
      </c>
      <c r="AU664" s="118" t="s">
        <v>87</v>
      </c>
      <c r="AY664" s="12" t="s">
        <v>137</v>
      </c>
      <c r="BE664" s="188" t="n">
        <f aca="false">IF($N$664="základní",$J$664,0)</f>
        <v>0</v>
      </c>
      <c r="BF664" s="188" t="n">
        <f aca="false">IF($N$664="snížená",$J$664,0)</f>
        <v>0</v>
      </c>
      <c r="BG664" s="188" t="n">
        <f aca="false">IF($N$664="zákl. přenesená",$J$664,0)</f>
        <v>0</v>
      </c>
      <c r="BH664" s="188" t="n">
        <f aca="false">IF($N$664="sníž. přenesená",$J$664,0)</f>
        <v>0</v>
      </c>
      <c r="BI664" s="188" t="n">
        <f aca="false">IF($N$664="nulová",$J$664,0)</f>
        <v>0</v>
      </c>
      <c r="BJ664" s="118" t="s">
        <v>22</v>
      </c>
      <c r="BK664" s="188" t="n">
        <f aca="false">ROUND($I$664*$H$664,2)</f>
        <v>0</v>
      </c>
      <c r="BL664" s="118" t="s">
        <v>144</v>
      </c>
      <c r="BM664" s="118" t="s">
        <v>1458</v>
      </c>
    </row>
    <row r="665" s="12" customFormat="true" ht="15.75" hidden="false" customHeight="true" outlineLevel="0" collapsed="false">
      <c r="B665" s="189"/>
      <c r="C665" s="190"/>
      <c r="D665" s="191" t="s">
        <v>146</v>
      </c>
      <c r="E665" s="192"/>
      <c r="F665" s="192" t="s">
        <v>1459</v>
      </c>
      <c r="G665" s="190"/>
      <c r="H665" s="193" t="n">
        <v>990</v>
      </c>
      <c r="J665" s="190"/>
      <c r="K665" s="190"/>
      <c r="L665" s="194"/>
      <c r="M665" s="195"/>
      <c r="N665" s="190"/>
      <c r="O665" s="190"/>
      <c r="P665" s="190"/>
      <c r="Q665" s="190"/>
      <c r="R665" s="190"/>
      <c r="S665" s="190"/>
      <c r="T665" s="196"/>
      <c r="AT665" s="197" t="s">
        <v>146</v>
      </c>
      <c r="AU665" s="197" t="s">
        <v>87</v>
      </c>
      <c r="AV665" s="197" t="s">
        <v>87</v>
      </c>
      <c r="AW665" s="197" t="s">
        <v>109</v>
      </c>
      <c r="AX665" s="197" t="s">
        <v>22</v>
      </c>
      <c r="AY665" s="197" t="s">
        <v>137</v>
      </c>
    </row>
    <row r="666" s="12" customFormat="true" ht="15.75" hidden="false" customHeight="true" outlineLevel="0" collapsed="false">
      <c r="B666" s="34"/>
      <c r="C666" s="177" t="s">
        <v>1460</v>
      </c>
      <c r="D666" s="177" t="s">
        <v>139</v>
      </c>
      <c r="E666" s="178" t="s">
        <v>1461</v>
      </c>
      <c r="F666" s="179" t="s">
        <v>1462</v>
      </c>
      <c r="G666" s="180" t="s">
        <v>189</v>
      </c>
      <c r="H666" s="181" t="n">
        <v>3960</v>
      </c>
      <c r="I666" s="182"/>
      <c r="J666" s="183" t="n">
        <f aca="false">ROUND($I$666*$H$666,2)</f>
        <v>0</v>
      </c>
      <c r="K666" s="179" t="s">
        <v>143</v>
      </c>
      <c r="L666" s="58"/>
      <c r="M666" s="184"/>
      <c r="N666" s="185" t="s">
        <v>49</v>
      </c>
      <c r="O666" s="35"/>
      <c r="P666" s="35"/>
      <c r="Q666" s="186" t="n">
        <v>0</v>
      </c>
      <c r="R666" s="186" t="n">
        <f aca="false">$Q$666*$H$666</f>
        <v>0</v>
      </c>
      <c r="S666" s="186" t="n">
        <v>0</v>
      </c>
      <c r="T666" s="187" t="n">
        <f aca="false">$S$666*$H$666</f>
        <v>0</v>
      </c>
      <c r="AR666" s="118" t="s">
        <v>144</v>
      </c>
      <c r="AT666" s="118" t="s">
        <v>139</v>
      </c>
      <c r="AU666" s="118" t="s">
        <v>87</v>
      </c>
      <c r="AY666" s="12" t="s">
        <v>137</v>
      </c>
      <c r="BE666" s="188" t="n">
        <f aca="false">IF($N$666="základní",$J$666,0)</f>
        <v>0</v>
      </c>
      <c r="BF666" s="188" t="n">
        <f aca="false">IF($N$666="snížená",$J$666,0)</f>
        <v>0</v>
      </c>
      <c r="BG666" s="188" t="n">
        <f aca="false">IF($N$666="zákl. přenesená",$J$666,0)</f>
        <v>0</v>
      </c>
      <c r="BH666" s="188" t="n">
        <f aca="false">IF($N$666="sníž. přenesená",$J$666,0)</f>
        <v>0</v>
      </c>
      <c r="BI666" s="188" t="n">
        <f aca="false">IF($N$666="nulová",$J$666,0)</f>
        <v>0</v>
      </c>
      <c r="BJ666" s="118" t="s">
        <v>22</v>
      </c>
      <c r="BK666" s="188" t="n">
        <f aca="false">ROUND($I$666*$H$666,2)</f>
        <v>0</v>
      </c>
      <c r="BL666" s="118" t="s">
        <v>144</v>
      </c>
      <c r="BM666" s="118" t="s">
        <v>1463</v>
      </c>
    </row>
    <row r="667" s="12" customFormat="true" ht="15.75" hidden="false" customHeight="true" outlineLevel="0" collapsed="false">
      <c r="B667" s="189"/>
      <c r="C667" s="190"/>
      <c r="D667" s="191" t="s">
        <v>146</v>
      </c>
      <c r="E667" s="192"/>
      <c r="F667" s="192" t="s">
        <v>1464</v>
      </c>
      <c r="G667" s="190"/>
      <c r="H667" s="193" t="n">
        <v>3960</v>
      </c>
      <c r="J667" s="190"/>
      <c r="K667" s="190"/>
      <c r="L667" s="194"/>
      <c r="M667" s="195"/>
      <c r="N667" s="190"/>
      <c r="O667" s="190"/>
      <c r="P667" s="190"/>
      <c r="Q667" s="190"/>
      <c r="R667" s="190"/>
      <c r="S667" s="190"/>
      <c r="T667" s="196"/>
      <c r="AT667" s="197" t="s">
        <v>146</v>
      </c>
      <c r="AU667" s="197" t="s">
        <v>87</v>
      </c>
      <c r="AV667" s="197" t="s">
        <v>87</v>
      </c>
      <c r="AW667" s="197" t="s">
        <v>109</v>
      </c>
      <c r="AX667" s="197" t="s">
        <v>22</v>
      </c>
      <c r="AY667" s="197" t="s">
        <v>137</v>
      </c>
    </row>
    <row r="668" s="12" customFormat="true" ht="15.75" hidden="false" customHeight="true" outlineLevel="0" collapsed="false">
      <c r="B668" s="34"/>
      <c r="C668" s="177" t="s">
        <v>1465</v>
      </c>
      <c r="D668" s="177" t="s">
        <v>139</v>
      </c>
      <c r="E668" s="178" t="s">
        <v>1466</v>
      </c>
      <c r="F668" s="179" t="s">
        <v>1467</v>
      </c>
      <c r="G668" s="180" t="s">
        <v>302</v>
      </c>
      <c r="H668" s="181" t="n">
        <v>20.755</v>
      </c>
      <c r="I668" s="182"/>
      <c r="J668" s="183" t="n">
        <f aca="false">ROUND($I$668*$H$668,2)</f>
        <v>0</v>
      </c>
      <c r="K668" s="179" t="s">
        <v>143</v>
      </c>
      <c r="L668" s="58"/>
      <c r="M668" s="184"/>
      <c r="N668" s="185" t="s">
        <v>49</v>
      </c>
      <c r="O668" s="35"/>
      <c r="P668" s="35"/>
      <c r="Q668" s="186" t="n">
        <v>0.00732</v>
      </c>
      <c r="R668" s="186" t="n">
        <f aca="false">$Q$668*$H$668</f>
        <v>0.1519266</v>
      </c>
      <c r="S668" s="186" t="n">
        <v>0</v>
      </c>
      <c r="T668" s="187" t="n">
        <f aca="false">$S$668*$H$668</f>
        <v>0</v>
      </c>
      <c r="AR668" s="118" t="s">
        <v>144</v>
      </c>
      <c r="AT668" s="118" t="s">
        <v>139</v>
      </c>
      <c r="AU668" s="118" t="s">
        <v>87</v>
      </c>
      <c r="AY668" s="12" t="s">
        <v>137</v>
      </c>
      <c r="BE668" s="188" t="n">
        <f aca="false">IF($N$668="základní",$J$668,0)</f>
        <v>0</v>
      </c>
      <c r="BF668" s="188" t="n">
        <f aca="false">IF($N$668="snížená",$J$668,0)</f>
        <v>0</v>
      </c>
      <c r="BG668" s="188" t="n">
        <f aca="false">IF($N$668="zákl. přenesená",$J$668,0)</f>
        <v>0</v>
      </c>
      <c r="BH668" s="188" t="n">
        <f aca="false">IF($N$668="sníž. přenesená",$J$668,0)</f>
        <v>0</v>
      </c>
      <c r="BI668" s="188" t="n">
        <f aca="false">IF($N$668="nulová",$J$668,0)</f>
        <v>0</v>
      </c>
      <c r="BJ668" s="118" t="s">
        <v>22</v>
      </c>
      <c r="BK668" s="188" t="n">
        <f aca="false">ROUND($I$668*$H$668,2)</f>
        <v>0</v>
      </c>
      <c r="BL668" s="118" t="s">
        <v>144</v>
      </c>
      <c r="BM668" s="118" t="s">
        <v>1468</v>
      </c>
    </row>
    <row r="669" s="12" customFormat="true" ht="15.75" hidden="false" customHeight="true" outlineLevel="0" collapsed="false">
      <c r="B669" s="207"/>
      <c r="C669" s="208"/>
      <c r="D669" s="191" t="s">
        <v>146</v>
      </c>
      <c r="E669" s="209"/>
      <c r="F669" s="209" t="s">
        <v>1469</v>
      </c>
      <c r="G669" s="208"/>
      <c r="H669" s="208"/>
      <c r="J669" s="208"/>
      <c r="K669" s="208"/>
      <c r="L669" s="210"/>
      <c r="M669" s="211"/>
      <c r="N669" s="208"/>
      <c r="O669" s="208"/>
      <c r="P669" s="208"/>
      <c r="Q669" s="208"/>
      <c r="R669" s="208"/>
      <c r="S669" s="208"/>
      <c r="T669" s="212"/>
      <c r="AT669" s="213" t="s">
        <v>146</v>
      </c>
      <c r="AU669" s="213" t="s">
        <v>87</v>
      </c>
      <c r="AV669" s="213" t="s">
        <v>22</v>
      </c>
      <c r="AW669" s="213" t="s">
        <v>109</v>
      </c>
      <c r="AX669" s="213" t="s">
        <v>78</v>
      </c>
      <c r="AY669" s="213" t="s">
        <v>137</v>
      </c>
    </row>
    <row r="670" s="12" customFormat="true" ht="15.75" hidden="false" customHeight="true" outlineLevel="0" collapsed="false">
      <c r="B670" s="189"/>
      <c r="C670" s="190"/>
      <c r="D670" s="198" t="s">
        <v>146</v>
      </c>
      <c r="E670" s="190"/>
      <c r="F670" s="192" t="s">
        <v>1470</v>
      </c>
      <c r="G670" s="190"/>
      <c r="H670" s="193" t="n">
        <v>20.755</v>
      </c>
      <c r="J670" s="190"/>
      <c r="K670" s="190"/>
      <c r="L670" s="194"/>
      <c r="M670" s="195"/>
      <c r="N670" s="190"/>
      <c r="O670" s="190"/>
      <c r="P670" s="190"/>
      <c r="Q670" s="190"/>
      <c r="R670" s="190"/>
      <c r="S670" s="190"/>
      <c r="T670" s="196"/>
      <c r="AT670" s="197" t="s">
        <v>146</v>
      </c>
      <c r="AU670" s="197" t="s">
        <v>87</v>
      </c>
      <c r="AV670" s="197" t="s">
        <v>87</v>
      </c>
      <c r="AW670" s="197" t="s">
        <v>109</v>
      </c>
      <c r="AX670" s="197" t="s">
        <v>22</v>
      </c>
      <c r="AY670" s="197" t="s">
        <v>137</v>
      </c>
    </row>
    <row r="671" s="12" customFormat="true" ht="15.75" hidden="false" customHeight="true" outlineLevel="0" collapsed="false">
      <c r="B671" s="34"/>
      <c r="C671" s="177" t="s">
        <v>1471</v>
      </c>
      <c r="D671" s="177" t="s">
        <v>139</v>
      </c>
      <c r="E671" s="178" t="s">
        <v>1472</v>
      </c>
      <c r="F671" s="179" t="s">
        <v>1473</v>
      </c>
      <c r="G671" s="180" t="s">
        <v>302</v>
      </c>
      <c r="H671" s="181" t="n">
        <v>20.755</v>
      </c>
      <c r="I671" s="182"/>
      <c r="J671" s="183" t="n">
        <f aca="false">ROUND($I$671*$H$671,2)</f>
        <v>0</v>
      </c>
      <c r="K671" s="179" t="s">
        <v>143</v>
      </c>
      <c r="L671" s="58"/>
      <c r="M671" s="184"/>
      <c r="N671" s="185" t="s">
        <v>49</v>
      </c>
      <c r="O671" s="35"/>
      <c r="P671" s="35"/>
      <c r="Q671" s="186" t="n">
        <v>0</v>
      </c>
      <c r="R671" s="186" t="n">
        <f aca="false">$Q$671*$H$671</f>
        <v>0</v>
      </c>
      <c r="S671" s="186" t="n">
        <v>0</v>
      </c>
      <c r="T671" s="187" t="n">
        <f aca="false">$S$671*$H$671</f>
        <v>0</v>
      </c>
      <c r="AR671" s="118" t="s">
        <v>144</v>
      </c>
      <c r="AT671" s="118" t="s">
        <v>139</v>
      </c>
      <c r="AU671" s="118" t="s">
        <v>87</v>
      </c>
      <c r="AY671" s="12" t="s">
        <v>137</v>
      </c>
      <c r="BE671" s="188" t="n">
        <f aca="false">IF($N$671="základní",$J$671,0)</f>
        <v>0</v>
      </c>
      <c r="BF671" s="188" t="n">
        <f aca="false">IF($N$671="snížená",$J$671,0)</f>
        <v>0</v>
      </c>
      <c r="BG671" s="188" t="n">
        <f aca="false">IF($N$671="zákl. přenesená",$J$671,0)</f>
        <v>0</v>
      </c>
      <c r="BH671" s="188" t="n">
        <f aca="false">IF($N$671="sníž. přenesená",$J$671,0)</f>
        <v>0</v>
      </c>
      <c r="BI671" s="188" t="n">
        <f aca="false">IF($N$671="nulová",$J$671,0)</f>
        <v>0</v>
      </c>
      <c r="BJ671" s="118" t="s">
        <v>22</v>
      </c>
      <c r="BK671" s="188" t="n">
        <f aca="false">ROUND($I$671*$H$671,2)</f>
        <v>0</v>
      </c>
      <c r="BL671" s="118" t="s">
        <v>144</v>
      </c>
      <c r="BM671" s="118" t="s">
        <v>1474</v>
      </c>
    </row>
    <row r="672" s="12" customFormat="true" ht="15.75" hidden="false" customHeight="true" outlineLevel="0" collapsed="false">
      <c r="B672" s="189"/>
      <c r="C672" s="190"/>
      <c r="D672" s="191" t="s">
        <v>146</v>
      </c>
      <c r="E672" s="192"/>
      <c r="F672" s="192" t="s">
        <v>1475</v>
      </c>
      <c r="G672" s="190"/>
      <c r="H672" s="193" t="n">
        <v>20.755</v>
      </c>
      <c r="J672" s="190"/>
      <c r="K672" s="190"/>
      <c r="L672" s="194"/>
      <c r="M672" s="195"/>
      <c r="N672" s="190"/>
      <c r="O672" s="190"/>
      <c r="P672" s="190"/>
      <c r="Q672" s="190"/>
      <c r="R672" s="190"/>
      <c r="S672" s="190"/>
      <c r="T672" s="196"/>
      <c r="AT672" s="197" t="s">
        <v>146</v>
      </c>
      <c r="AU672" s="197" t="s">
        <v>87</v>
      </c>
      <c r="AV672" s="197" t="s">
        <v>87</v>
      </c>
      <c r="AW672" s="197" t="s">
        <v>109</v>
      </c>
      <c r="AX672" s="197" t="s">
        <v>22</v>
      </c>
      <c r="AY672" s="197" t="s">
        <v>137</v>
      </c>
    </row>
    <row r="673" s="12" customFormat="true" ht="15.75" hidden="false" customHeight="true" outlineLevel="0" collapsed="false">
      <c r="B673" s="34"/>
      <c r="C673" s="177" t="s">
        <v>1476</v>
      </c>
      <c r="D673" s="177" t="s">
        <v>139</v>
      </c>
      <c r="E673" s="178" t="s">
        <v>1477</v>
      </c>
      <c r="F673" s="179" t="s">
        <v>1478</v>
      </c>
      <c r="G673" s="180" t="s">
        <v>674</v>
      </c>
      <c r="H673" s="181" t="n">
        <v>1</v>
      </c>
      <c r="I673" s="182"/>
      <c r="J673" s="183" t="n">
        <f aca="false">ROUND($I$673*$H$673,2)</f>
        <v>0</v>
      </c>
      <c r="K673" s="179"/>
      <c r="L673" s="58"/>
      <c r="M673" s="184"/>
      <c r="N673" s="185" t="s">
        <v>49</v>
      </c>
      <c r="O673" s="35"/>
      <c r="P673" s="35"/>
      <c r="Q673" s="186" t="n">
        <v>0</v>
      </c>
      <c r="R673" s="186" t="n">
        <f aca="false">$Q$673*$H$673</f>
        <v>0</v>
      </c>
      <c r="S673" s="186" t="n">
        <v>0</v>
      </c>
      <c r="T673" s="187" t="n">
        <f aca="false">$S$673*$H$673</f>
        <v>0</v>
      </c>
      <c r="AR673" s="118" t="s">
        <v>144</v>
      </c>
      <c r="AT673" s="118" t="s">
        <v>139</v>
      </c>
      <c r="AU673" s="118" t="s">
        <v>87</v>
      </c>
      <c r="AY673" s="12" t="s">
        <v>137</v>
      </c>
      <c r="BE673" s="188" t="n">
        <f aca="false">IF($N$673="základní",$J$673,0)</f>
        <v>0</v>
      </c>
      <c r="BF673" s="188" t="n">
        <f aca="false">IF($N$673="snížená",$J$673,0)</f>
        <v>0</v>
      </c>
      <c r="BG673" s="188" t="n">
        <f aca="false">IF($N$673="zákl. přenesená",$J$673,0)</f>
        <v>0</v>
      </c>
      <c r="BH673" s="188" t="n">
        <f aca="false">IF($N$673="sníž. přenesená",$J$673,0)</f>
        <v>0</v>
      </c>
      <c r="BI673" s="188" t="n">
        <f aca="false">IF($N$673="nulová",$J$673,0)</f>
        <v>0</v>
      </c>
      <c r="BJ673" s="118" t="s">
        <v>22</v>
      </c>
      <c r="BK673" s="188" t="n">
        <f aca="false">ROUND($I$673*$H$673,2)</f>
        <v>0</v>
      </c>
      <c r="BL673" s="118" t="s">
        <v>144</v>
      </c>
      <c r="BM673" s="118" t="s">
        <v>1479</v>
      </c>
    </row>
    <row r="674" s="12" customFormat="true" ht="27" hidden="false" customHeight="true" outlineLevel="0" collapsed="false">
      <c r="B674" s="189"/>
      <c r="C674" s="190"/>
      <c r="D674" s="191" t="s">
        <v>146</v>
      </c>
      <c r="E674" s="192"/>
      <c r="F674" s="192" t="s">
        <v>1480</v>
      </c>
      <c r="G674" s="190"/>
      <c r="H674" s="193" t="n">
        <v>1</v>
      </c>
      <c r="J674" s="190"/>
      <c r="K674" s="190"/>
      <c r="L674" s="194"/>
      <c r="M674" s="195"/>
      <c r="N674" s="190"/>
      <c r="O674" s="190"/>
      <c r="P674" s="190"/>
      <c r="Q674" s="190"/>
      <c r="R674" s="190"/>
      <c r="S674" s="190"/>
      <c r="T674" s="196"/>
      <c r="AT674" s="197" t="s">
        <v>146</v>
      </c>
      <c r="AU674" s="197" t="s">
        <v>87</v>
      </c>
      <c r="AV674" s="197" t="s">
        <v>87</v>
      </c>
      <c r="AW674" s="197" t="s">
        <v>109</v>
      </c>
      <c r="AX674" s="197" t="s">
        <v>22</v>
      </c>
      <c r="AY674" s="197" t="s">
        <v>137</v>
      </c>
    </row>
    <row r="675" s="12" customFormat="true" ht="15.75" hidden="false" customHeight="true" outlineLevel="0" collapsed="false">
      <c r="B675" s="34"/>
      <c r="C675" s="177" t="s">
        <v>1481</v>
      </c>
      <c r="D675" s="177" t="s">
        <v>139</v>
      </c>
      <c r="E675" s="178" t="s">
        <v>1482</v>
      </c>
      <c r="F675" s="179" t="s">
        <v>1483</v>
      </c>
      <c r="G675" s="180" t="s">
        <v>189</v>
      </c>
      <c r="H675" s="181" t="n">
        <v>5.796</v>
      </c>
      <c r="I675" s="182"/>
      <c r="J675" s="183" t="n">
        <f aca="false">ROUND($I$675*$H$675,2)</f>
        <v>0</v>
      </c>
      <c r="K675" s="179" t="s">
        <v>143</v>
      </c>
      <c r="L675" s="58"/>
      <c r="M675" s="184"/>
      <c r="N675" s="185" t="s">
        <v>49</v>
      </c>
      <c r="O675" s="35"/>
      <c r="P675" s="35"/>
      <c r="Q675" s="186" t="n">
        <v>0.12171</v>
      </c>
      <c r="R675" s="186" t="n">
        <f aca="false">$Q$675*$H$675</f>
        <v>0.70543116</v>
      </c>
      <c r="S675" s="186" t="n">
        <v>2.4</v>
      </c>
      <c r="T675" s="187" t="n">
        <f aca="false">$S$675*$H$675</f>
        <v>13.9104</v>
      </c>
      <c r="AR675" s="118" t="s">
        <v>144</v>
      </c>
      <c r="AT675" s="118" t="s">
        <v>139</v>
      </c>
      <c r="AU675" s="118" t="s">
        <v>87</v>
      </c>
      <c r="AY675" s="12" t="s">
        <v>137</v>
      </c>
      <c r="BE675" s="188" t="n">
        <f aca="false">IF($N$675="základní",$J$675,0)</f>
        <v>0</v>
      </c>
      <c r="BF675" s="188" t="n">
        <f aca="false">IF($N$675="snížená",$J$675,0)</f>
        <v>0</v>
      </c>
      <c r="BG675" s="188" t="n">
        <f aca="false">IF($N$675="zákl. přenesená",$J$675,0)</f>
        <v>0</v>
      </c>
      <c r="BH675" s="188" t="n">
        <f aca="false">IF($N$675="sníž. přenesená",$J$675,0)</f>
        <v>0</v>
      </c>
      <c r="BI675" s="188" t="n">
        <f aca="false">IF($N$675="nulová",$J$675,0)</f>
        <v>0</v>
      </c>
      <c r="BJ675" s="118" t="s">
        <v>22</v>
      </c>
      <c r="BK675" s="188" t="n">
        <f aca="false">ROUND($I$675*$H$675,2)</f>
        <v>0</v>
      </c>
      <c r="BL675" s="118" t="s">
        <v>144</v>
      </c>
      <c r="BM675" s="118" t="s">
        <v>1484</v>
      </c>
    </row>
    <row r="676" s="12" customFormat="true" ht="15.75" hidden="false" customHeight="true" outlineLevel="0" collapsed="false">
      <c r="B676" s="207"/>
      <c r="C676" s="208"/>
      <c r="D676" s="191" t="s">
        <v>146</v>
      </c>
      <c r="E676" s="209"/>
      <c r="F676" s="209" t="s">
        <v>1485</v>
      </c>
      <c r="G676" s="208"/>
      <c r="H676" s="208"/>
      <c r="J676" s="208"/>
      <c r="K676" s="208"/>
      <c r="L676" s="210"/>
      <c r="M676" s="211"/>
      <c r="N676" s="208"/>
      <c r="O676" s="208"/>
      <c r="P676" s="208"/>
      <c r="Q676" s="208"/>
      <c r="R676" s="208"/>
      <c r="S676" s="208"/>
      <c r="T676" s="212"/>
      <c r="AT676" s="213" t="s">
        <v>146</v>
      </c>
      <c r="AU676" s="213" t="s">
        <v>87</v>
      </c>
      <c r="AV676" s="213" t="s">
        <v>22</v>
      </c>
      <c r="AW676" s="213" t="s">
        <v>109</v>
      </c>
      <c r="AX676" s="213" t="s">
        <v>78</v>
      </c>
      <c r="AY676" s="213" t="s">
        <v>137</v>
      </c>
    </row>
    <row r="677" s="12" customFormat="true" ht="15.75" hidden="false" customHeight="true" outlineLevel="0" collapsed="false">
      <c r="B677" s="189"/>
      <c r="C677" s="190"/>
      <c r="D677" s="198" t="s">
        <v>146</v>
      </c>
      <c r="E677" s="190"/>
      <c r="F677" s="192" t="s">
        <v>1486</v>
      </c>
      <c r="G677" s="190"/>
      <c r="H677" s="193" t="n">
        <v>4.937</v>
      </c>
      <c r="J677" s="190"/>
      <c r="K677" s="190"/>
      <c r="L677" s="194"/>
      <c r="M677" s="195"/>
      <c r="N677" s="190"/>
      <c r="O677" s="190"/>
      <c r="P677" s="190"/>
      <c r="Q677" s="190"/>
      <c r="R677" s="190"/>
      <c r="S677" s="190"/>
      <c r="T677" s="196"/>
      <c r="AT677" s="197" t="s">
        <v>146</v>
      </c>
      <c r="AU677" s="197" t="s">
        <v>87</v>
      </c>
      <c r="AV677" s="197" t="s">
        <v>87</v>
      </c>
      <c r="AW677" s="197" t="s">
        <v>109</v>
      </c>
      <c r="AX677" s="197" t="s">
        <v>78</v>
      </c>
      <c r="AY677" s="197" t="s">
        <v>137</v>
      </c>
    </row>
    <row r="678" s="12" customFormat="true" ht="15.75" hidden="false" customHeight="true" outlineLevel="0" collapsed="false">
      <c r="B678" s="207"/>
      <c r="C678" s="208"/>
      <c r="D678" s="198" t="s">
        <v>146</v>
      </c>
      <c r="E678" s="208"/>
      <c r="F678" s="209" t="s">
        <v>1487</v>
      </c>
      <c r="G678" s="208"/>
      <c r="H678" s="208"/>
      <c r="J678" s="208"/>
      <c r="K678" s="208"/>
      <c r="L678" s="210"/>
      <c r="M678" s="211"/>
      <c r="N678" s="208"/>
      <c r="O678" s="208"/>
      <c r="P678" s="208"/>
      <c r="Q678" s="208"/>
      <c r="R678" s="208"/>
      <c r="S678" s="208"/>
      <c r="T678" s="212"/>
      <c r="AT678" s="213" t="s">
        <v>146</v>
      </c>
      <c r="AU678" s="213" t="s">
        <v>87</v>
      </c>
      <c r="AV678" s="213" t="s">
        <v>22</v>
      </c>
      <c r="AW678" s="213" t="s">
        <v>109</v>
      </c>
      <c r="AX678" s="213" t="s">
        <v>78</v>
      </c>
      <c r="AY678" s="213" t="s">
        <v>137</v>
      </c>
    </row>
    <row r="679" s="12" customFormat="true" ht="15.75" hidden="false" customHeight="true" outlineLevel="0" collapsed="false">
      <c r="B679" s="189"/>
      <c r="C679" s="190"/>
      <c r="D679" s="198" t="s">
        <v>146</v>
      </c>
      <c r="E679" s="190"/>
      <c r="F679" s="192" t="s">
        <v>1488</v>
      </c>
      <c r="G679" s="190"/>
      <c r="H679" s="193" t="n">
        <v>0.859</v>
      </c>
      <c r="J679" s="190"/>
      <c r="K679" s="190"/>
      <c r="L679" s="194"/>
      <c r="M679" s="195"/>
      <c r="N679" s="190"/>
      <c r="O679" s="190"/>
      <c r="P679" s="190"/>
      <c r="Q679" s="190"/>
      <c r="R679" s="190"/>
      <c r="S679" s="190"/>
      <c r="T679" s="196"/>
      <c r="AT679" s="197" t="s">
        <v>146</v>
      </c>
      <c r="AU679" s="197" t="s">
        <v>87</v>
      </c>
      <c r="AV679" s="197" t="s">
        <v>87</v>
      </c>
      <c r="AW679" s="197" t="s">
        <v>109</v>
      </c>
      <c r="AX679" s="197" t="s">
        <v>78</v>
      </c>
      <c r="AY679" s="197" t="s">
        <v>137</v>
      </c>
    </row>
    <row r="680" s="12" customFormat="true" ht="15.75" hidden="false" customHeight="true" outlineLevel="0" collapsed="false">
      <c r="B680" s="199"/>
      <c r="C680" s="200"/>
      <c r="D680" s="198" t="s">
        <v>146</v>
      </c>
      <c r="E680" s="200"/>
      <c r="F680" s="201" t="s">
        <v>154</v>
      </c>
      <c r="G680" s="200"/>
      <c r="H680" s="202" t="n">
        <v>5.796</v>
      </c>
      <c r="J680" s="200"/>
      <c r="K680" s="200"/>
      <c r="L680" s="203"/>
      <c r="M680" s="204"/>
      <c r="N680" s="200"/>
      <c r="O680" s="200"/>
      <c r="P680" s="200"/>
      <c r="Q680" s="200"/>
      <c r="R680" s="200"/>
      <c r="S680" s="200"/>
      <c r="T680" s="205"/>
      <c r="AT680" s="206" t="s">
        <v>146</v>
      </c>
      <c r="AU680" s="206" t="s">
        <v>87</v>
      </c>
      <c r="AV680" s="206" t="s">
        <v>144</v>
      </c>
      <c r="AW680" s="206" t="s">
        <v>109</v>
      </c>
      <c r="AX680" s="206" t="s">
        <v>22</v>
      </c>
      <c r="AY680" s="206" t="s">
        <v>137</v>
      </c>
    </row>
    <row r="681" s="12" customFormat="true" ht="15.75" hidden="false" customHeight="true" outlineLevel="0" collapsed="false">
      <c r="B681" s="34"/>
      <c r="C681" s="177" t="s">
        <v>1489</v>
      </c>
      <c r="D681" s="177" t="s">
        <v>139</v>
      </c>
      <c r="E681" s="178" t="s">
        <v>1490</v>
      </c>
      <c r="F681" s="179" t="s">
        <v>1491</v>
      </c>
      <c r="G681" s="180" t="s">
        <v>189</v>
      </c>
      <c r="H681" s="181" t="n">
        <v>112.196</v>
      </c>
      <c r="I681" s="182"/>
      <c r="J681" s="183" t="n">
        <f aca="false">ROUND($I$681*$H$681,2)</f>
        <v>0</v>
      </c>
      <c r="K681" s="179" t="s">
        <v>143</v>
      </c>
      <c r="L681" s="58"/>
      <c r="M681" s="184"/>
      <c r="N681" s="185" t="s">
        <v>49</v>
      </c>
      <c r="O681" s="35"/>
      <c r="P681" s="35"/>
      <c r="Q681" s="186" t="n">
        <v>0.12171</v>
      </c>
      <c r="R681" s="186" t="n">
        <f aca="false">$Q$681*$H$681</f>
        <v>13.65537516</v>
      </c>
      <c r="S681" s="186" t="n">
        <v>2.4</v>
      </c>
      <c r="T681" s="187" t="n">
        <f aca="false">$S$681*$H$681</f>
        <v>269.2704</v>
      </c>
      <c r="AR681" s="118" t="s">
        <v>144</v>
      </c>
      <c r="AT681" s="118" t="s">
        <v>139</v>
      </c>
      <c r="AU681" s="118" t="s">
        <v>87</v>
      </c>
      <c r="AY681" s="12" t="s">
        <v>137</v>
      </c>
      <c r="BE681" s="188" t="n">
        <f aca="false">IF($N$681="základní",$J$681,0)</f>
        <v>0</v>
      </c>
      <c r="BF681" s="188" t="n">
        <f aca="false">IF($N$681="snížená",$J$681,0)</f>
        <v>0</v>
      </c>
      <c r="BG681" s="188" t="n">
        <f aca="false">IF($N$681="zákl. přenesená",$J$681,0)</f>
        <v>0</v>
      </c>
      <c r="BH681" s="188" t="n">
        <f aca="false">IF($N$681="sníž. přenesená",$J$681,0)</f>
        <v>0</v>
      </c>
      <c r="BI681" s="188" t="n">
        <f aca="false">IF($N$681="nulová",$J$681,0)</f>
        <v>0</v>
      </c>
      <c r="BJ681" s="118" t="s">
        <v>22</v>
      </c>
      <c r="BK681" s="188" t="n">
        <f aca="false">ROUND($I$681*$H$681,2)</f>
        <v>0</v>
      </c>
      <c r="BL681" s="118" t="s">
        <v>144</v>
      </c>
      <c r="BM681" s="118" t="s">
        <v>1492</v>
      </c>
    </row>
    <row r="682" s="12" customFormat="true" ht="15.75" hidden="false" customHeight="true" outlineLevel="0" collapsed="false">
      <c r="B682" s="207"/>
      <c r="C682" s="208"/>
      <c r="D682" s="191" t="s">
        <v>146</v>
      </c>
      <c r="E682" s="209"/>
      <c r="F682" s="209" t="s">
        <v>1493</v>
      </c>
      <c r="G682" s="208"/>
      <c r="H682" s="208"/>
      <c r="J682" s="208"/>
      <c r="K682" s="208"/>
      <c r="L682" s="210"/>
      <c r="M682" s="211"/>
      <c r="N682" s="208"/>
      <c r="O682" s="208"/>
      <c r="P682" s="208"/>
      <c r="Q682" s="208"/>
      <c r="R682" s="208"/>
      <c r="S682" s="208"/>
      <c r="T682" s="212"/>
      <c r="AT682" s="213" t="s">
        <v>146</v>
      </c>
      <c r="AU682" s="213" t="s">
        <v>87</v>
      </c>
      <c r="AV682" s="213" t="s">
        <v>22</v>
      </c>
      <c r="AW682" s="213" t="s">
        <v>109</v>
      </c>
      <c r="AX682" s="213" t="s">
        <v>78</v>
      </c>
      <c r="AY682" s="213" t="s">
        <v>137</v>
      </c>
    </row>
    <row r="683" s="12" customFormat="true" ht="15.75" hidden="false" customHeight="true" outlineLevel="0" collapsed="false">
      <c r="B683" s="189"/>
      <c r="C683" s="190"/>
      <c r="D683" s="198" t="s">
        <v>146</v>
      </c>
      <c r="E683" s="190"/>
      <c r="F683" s="192" t="s">
        <v>1494</v>
      </c>
      <c r="G683" s="190"/>
      <c r="H683" s="193" t="n">
        <v>4.214</v>
      </c>
      <c r="J683" s="190"/>
      <c r="K683" s="190"/>
      <c r="L683" s="194"/>
      <c r="M683" s="195"/>
      <c r="N683" s="190"/>
      <c r="O683" s="190"/>
      <c r="P683" s="190"/>
      <c r="Q683" s="190"/>
      <c r="R683" s="190"/>
      <c r="S683" s="190"/>
      <c r="T683" s="196"/>
      <c r="AT683" s="197" t="s">
        <v>146</v>
      </c>
      <c r="AU683" s="197" t="s">
        <v>87</v>
      </c>
      <c r="AV683" s="197" t="s">
        <v>87</v>
      </c>
      <c r="AW683" s="197" t="s">
        <v>109</v>
      </c>
      <c r="AX683" s="197" t="s">
        <v>78</v>
      </c>
      <c r="AY683" s="197" t="s">
        <v>137</v>
      </c>
    </row>
    <row r="684" s="12" customFormat="true" ht="15.75" hidden="false" customHeight="true" outlineLevel="0" collapsed="false">
      <c r="B684" s="189"/>
      <c r="C684" s="190"/>
      <c r="D684" s="198" t="s">
        <v>146</v>
      </c>
      <c r="E684" s="190"/>
      <c r="F684" s="192" t="s">
        <v>1495</v>
      </c>
      <c r="G684" s="190"/>
      <c r="H684" s="193" t="n">
        <v>3.897</v>
      </c>
      <c r="J684" s="190"/>
      <c r="K684" s="190"/>
      <c r="L684" s="194"/>
      <c r="M684" s="195"/>
      <c r="N684" s="190"/>
      <c r="O684" s="190"/>
      <c r="P684" s="190"/>
      <c r="Q684" s="190"/>
      <c r="R684" s="190"/>
      <c r="S684" s="190"/>
      <c r="T684" s="196"/>
      <c r="AT684" s="197" t="s">
        <v>146</v>
      </c>
      <c r="AU684" s="197" t="s">
        <v>87</v>
      </c>
      <c r="AV684" s="197" t="s">
        <v>87</v>
      </c>
      <c r="AW684" s="197" t="s">
        <v>109</v>
      </c>
      <c r="AX684" s="197" t="s">
        <v>78</v>
      </c>
      <c r="AY684" s="197" t="s">
        <v>137</v>
      </c>
    </row>
    <row r="685" s="12" customFormat="true" ht="15.75" hidden="false" customHeight="true" outlineLevel="0" collapsed="false">
      <c r="B685" s="189"/>
      <c r="C685" s="190"/>
      <c r="D685" s="198" t="s">
        <v>146</v>
      </c>
      <c r="E685" s="190"/>
      <c r="F685" s="192" t="s">
        <v>1496</v>
      </c>
      <c r="G685" s="190"/>
      <c r="H685" s="193" t="n">
        <v>58.018</v>
      </c>
      <c r="J685" s="190"/>
      <c r="K685" s="190"/>
      <c r="L685" s="194"/>
      <c r="M685" s="195"/>
      <c r="N685" s="190"/>
      <c r="O685" s="190"/>
      <c r="P685" s="190"/>
      <c r="Q685" s="190"/>
      <c r="R685" s="190"/>
      <c r="S685" s="190"/>
      <c r="T685" s="196"/>
      <c r="AT685" s="197" t="s">
        <v>146</v>
      </c>
      <c r="AU685" s="197" t="s">
        <v>87</v>
      </c>
      <c r="AV685" s="197" t="s">
        <v>87</v>
      </c>
      <c r="AW685" s="197" t="s">
        <v>109</v>
      </c>
      <c r="AX685" s="197" t="s">
        <v>78</v>
      </c>
      <c r="AY685" s="197" t="s">
        <v>137</v>
      </c>
    </row>
    <row r="686" s="12" customFormat="true" ht="15.75" hidden="false" customHeight="true" outlineLevel="0" collapsed="false">
      <c r="B686" s="189"/>
      <c r="C686" s="190"/>
      <c r="D686" s="198" t="s">
        <v>146</v>
      </c>
      <c r="E686" s="190"/>
      <c r="F686" s="192" t="s">
        <v>1497</v>
      </c>
      <c r="G686" s="190"/>
      <c r="H686" s="193" t="n">
        <v>44.286</v>
      </c>
      <c r="J686" s="190"/>
      <c r="K686" s="190"/>
      <c r="L686" s="194"/>
      <c r="M686" s="195"/>
      <c r="N686" s="190"/>
      <c r="O686" s="190"/>
      <c r="P686" s="190"/>
      <c r="Q686" s="190"/>
      <c r="R686" s="190"/>
      <c r="S686" s="190"/>
      <c r="T686" s="196"/>
      <c r="AT686" s="197" t="s">
        <v>146</v>
      </c>
      <c r="AU686" s="197" t="s">
        <v>87</v>
      </c>
      <c r="AV686" s="197" t="s">
        <v>87</v>
      </c>
      <c r="AW686" s="197" t="s">
        <v>109</v>
      </c>
      <c r="AX686" s="197" t="s">
        <v>78</v>
      </c>
      <c r="AY686" s="197" t="s">
        <v>137</v>
      </c>
    </row>
    <row r="687" s="12" customFormat="true" ht="15.75" hidden="false" customHeight="true" outlineLevel="0" collapsed="false">
      <c r="B687" s="189"/>
      <c r="C687" s="190"/>
      <c r="D687" s="198" t="s">
        <v>146</v>
      </c>
      <c r="E687" s="190"/>
      <c r="F687" s="192" t="s">
        <v>1498</v>
      </c>
      <c r="G687" s="190"/>
      <c r="H687" s="193" t="n">
        <v>1.548</v>
      </c>
      <c r="J687" s="190"/>
      <c r="K687" s="190"/>
      <c r="L687" s="194"/>
      <c r="M687" s="195"/>
      <c r="N687" s="190"/>
      <c r="O687" s="190"/>
      <c r="P687" s="190"/>
      <c r="Q687" s="190"/>
      <c r="R687" s="190"/>
      <c r="S687" s="190"/>
      <c r="T687" s="196"/>
      <c r="AT687" s="197" t="s">
        <v>146</v>
      </c>
      <c r="AU687" s="197" t="s">
        <v>87</v>
      </c>
      <c r="AV687" s="197" t="s">
        <v>87</v>
      </c>
      <c r="AW687" s="197" t="s">
        <v>109</v>
      </c>
      <c r="AX687" s="197" t="s">
        <v>78</v>
      </c>
      <c r="AY687" s="197" t="s">
        <v>137</v>
      </c>
    </row>
    <row r="688" s="12" customFormat="true" ht="15.75" hidden="false" customHeight="true" outlineLevel="0" collapsed="false">
      <c r="B688" s="207"/>
      <c r="C688" s="208"/>
      <c r="D688" s="198" t="s">
        <v>146</v>
      </c>
      <c r="E688" s="208"/>
      <c r="F688" s="209" t="s">
        <v>1499</v>
      </c>
      <c r="G688" s="208"/>
      <c r="H688" s="208"/>
      <c r="J688" s="208"/>
      <c r="K688" s="208"/>
      <c r="L688" s="210"/>
      <c r="M688" s="211"/>
      <c r="N688" s="208"/>
      <c r="O688" s="208"/>
      <c r="P688" s="208"/>
      <c r="Q688" s="208"/>
      <c r="R688" s="208"/>
      <c r="S688" s="208"/>
      <c r="T688" s="212"/>
      <c r="AT688" s="213" t="s">
        <v>146</v>
      </c>
      <c r="AU688" s="213" t="s">
        <v>87</v>
      </c>
      <c r="AV688" s="213" t="s">
        <v>22</v>
      </c>
      <c r="AW688" s="213" t="s">
        <v>109</v>
      </c>
      <c r="AX688" s="213" t="s">
        <v>78</v>
      </c>
      <c r="AY688" s="213" t="s">
        <v>137</v>
      </c>
    </row>
    <row r="689" s="12" customFormat="true" ht="15.75" hidden="false" customHeight="true" outlineLevel="0" collapsed="false">
      <c r="B689" s="189"/>
      <c r="C689" s="190"/>
      <c r="D689" s="198" t="s">
        <v>146</v>
      </c>
      <c r="E689" s="190"/>
      <c r="F689" s="192" t="s">
        <v>1500</v>
      </c>
      <c r="G689" s="190"/>
      <c r="H689" s="193" t="n">
        <v>0.233</v>
      </c>
      <c r="J689" s="190"/>
      <c r="K689" s="190"/>
      <c r="L689" s="194"/>
      <c r="M689" s="195"/>
      <c r="N689" s="190"/>
      <c r="O689" s="190"/>
      <c r="P689" s="190"/>
      <c r="Q689" s="190"/>
      <c r="R689" s="190"/>
      <c r="S689" s="190"/>
      <c r="T689" s="196"/>
      <c r="AT689" s="197" t="s">
        <v>146</v>
      </c>
      <c r="AU689" s="197" t="s">
        <v>87</v>
      </c>
      <c r="AV689" s="197" t="s">
        <v>87</v>
      </c>
      <c r="AW689" s="197" t="s">
        <v>109</v>
      </c>
      <c r="AX689" s="197" t="s">
        <v>78</v>
      </c>
      <c r="AY689" s="197" t="s">
        <v>137</v>
      </c>
    </row>
    <row r="690" s="12" customFormat="true" ht="15.75" hidden="false" customHeight="true" outlineLevel="0" collapsed="false">
      <c r="B690" s="199"/>
      <c r="C690" s="200"/>
      <c r="D690" s="198" t="s">
        <v>146</v>
      </c>
      <c r="E690" s="200"/>
      <c r="F690" s="201" t="s">
        <v>154</v>
      </c>
      <c r="G690" s="200"/>
      <c r="H690" s="202" t="n">
        <v>112.196</v>
      </c>
      <c r="J690" s="200"/>
      <c r="K690" s="200"/>
      <c r="L690" s="203"/>
      <c r="M690" s="204"/>
      <c r="N690" s="200"/>
      <c r="O690" s="200"/>
      <c r="P690" s="200"/>
      <c r="Q690" s="200"/>
      <c r="R690" s="200"/>
      <c r="S690" s="200"/>
      <c r="T690" s="205"/>
      <c r="AT690" s="206" t="s">
        <v>146</v>
      </c>
      <c r="AU690" s="206" t="s">
        <v>87</v>
      </c>
      <c r="AV690" s="206" t="s">
        <v>144</v>
      </c>
      <c r="AW690" s="206" t="s">
        <v>109</v>
      </c>
      <c r="AX690" s="206" t="s">
        <v>22</v>
      </c>
      <c r="AY690" s="206" t="s">
        <v>137</v>
      </c>
    </row>
    <row r="691" s="12" customFormat="true" ht="15.75" hidden="false" customHeight="true" outlineLevel="0" collapsed="false">
      <c r="B691" s="34"/>
      <c r="C691" s="177" t="s">
        <v>1501</v>
      </c>
      <c r="D691" s="177" t="s">
        <v>139</v>
      </c>
      <c r="E691" s="178" t="s">
        <v>1502</v>
      </c>
      <c r="F691" s="179" t="s">
        <v>1503</v>
      </c>
      <c r="G691" s="180" t="s">
        <v>189</v>
      </c>
      <c r="H691" s="181" t="n">
        <v>5.562</v>
      </c>
      <c r="I691" s="182"/>
      <c r="J691" s="183" t="n">
        <f aca="false">ROUND($I$691*$H$691,2)</f>
        <v>0</v>
      </c>
      <c r="K691" s="179" t="s">
        <v>143</v>
      </c>
      <c r="L691" s="58"/>
      <c r="M691" s="184"/>
      <c r="N691" s="185" t="s">
        <v>49</v>
      </c>
      <c r="O691" s="35"/>
      <c r="P691" s="35"/>
      <c r="Q691" s="186" t="n">
        <v>0</v>
      </c>
      <c r="R691" s="186" t="n">
        <f aca="false">$Q$691*$H$691</f>
        <v>0</v>
      </c>
      <c r="S691" s="186" t="n">
        <v>2.2</v>
      </c>
      <c r="T691" s="187" t="n">
        <f aca="false">$S$691*$H$691</f>
        <v>12.2364</v>
      </c>
      <c r="AR691" s="118" t="s">
        <v>144</v>
      </c>
      <c r="AT691" s="118" t="s">
        <v>139</v>
      </c>
      <c r="AU691" s="118" t="s">
        <v>87</v>
      </c>
      <c r="AY691" s="12" t="s">
        <v>137</v>
      </c>
      <c r="BE691" s="188" t="n">
        <f aca="false">IF($N$691="základní",$J$691,0)</f>
        <v>0</v>
      </c>
      <c r="BF691" s="188" t="n">
        <f aca="false">IF($N$691="snížená",$J$691,0)</f>
        <v>0</v>
      </c>
      <c r="BG691" s="188" t="n">
        <f aca="false">IF($N$691="zákl. přenesená",$J$691,0)</f>
        <v>0</v>
      </c>
      <c r="BH691" s="188" t="n">
        <f aca="false">IF($N$691="sníž. přenesená",$J$691,0)</f>
        <v>0</v>
      </c>
      <c r="BI691" s="188" t="n">
        <f aca="false">IF($N$691="nulová",$J$691,0)</f>
        <v>0</v>
      </c>
      <c r="BJ691" s="118" t="s">
        <v>22</v>
      </c>
      <c r="BK691" s="188" t="n">
        <f aca="false">ROUND($I$691*$H$691,2)</f>
        <v>0</v>
      </c>
      <c r="BL691" s="118" t="s">
        <v>144</v>
      </c>
      <c r="BM691" s="118" t="s">
        <v>1504</v>
      </c>
    </row>
    <row r="692" s="12" customFormat="true" ht="15.75" hidden="false" customHeight="true" outlineLevel="0" collapsed="false">
      <c r="B692" s="207"/>
      <c r="C692" s="208"/>
      <c r="D692" s="191" t="s">
        <v>146</v>
      </c>
      <c r="E692" s="209"/>
      <c r="F692" s="209" t="s">
        <v>1505</v>
      </c>
      <c r="G692" s="208"/>
      <c r="H692" s="208"/>
      <c r="J692" s="208"/>
      <c r="K692" s="208"/>
      <c r="L692" s="210"/>
      <c r="M692" s="211"/>
      <c r="N692" s="208"/>
      <c r="O692" s="208"/>
      <c r="P692" s="208"/>
      <c r="Q692" s="208"/>
      <c r="R692" s="208"/>
      <c r="S692" s="208"/>
      <c r="T692" s="212"/>
      <c r="AT692" s="213" t="s">
        <v>146</v>
      </c>
      <c r="AU692" s="213" t="s">
        <v>87</v>
      </c>
      <c r="AV692" s="213" t="s">
        <v>22</v>
      </c>
      <c r="AW692" s="213" t="s">
        <v>109</v>
      </c>
      <c r="AX692" s="213" t="s">
        <v>78</v>
      </c>
      <c r="AY692" s="213" t="s">
        <v>137</v>
      </c>
    </row>
    <row r="693" s="12" customFormat="true" ht="15.75" hidden="false" customHeight="true" outlineLevel="0" collapsed="false">
      <c r="B693" s="189"/>
      <c r="C693" s="190"/>
      <c r="D693" s="198" t="s">
        <v>146</v>
      </c>
      <c r="E693" s="190"/>
      <c r="F693" s="192" t="s">
        <v>1506</v>
      </c>
      <c r="G693" s="190"/>
      <c r="H693" s="193" t="n">
        <v>5.562</v>
      </c>
      <c r="J693" s="190"/>
      <c r="K693" s="190"/>
      <c r="L693" s="194"/>
      <c r="M693" s="195"/>
      <c r="N693" s="190"/>
      <c r="O693" s="190"/>
      <c r="P693" s="190"/>
      <c r="Q693" s="190"/>
      <c r="R693" s="190"/>
      <c r="S693" s="190"/>
      <c r="T693" s="196"/>
      <c r="AT693" s="197" t="s">
        <v>146</v>
      </c>
      <c r="AU693" s="197" t="s">
        <v>87</v>
      </c>
      <c r="AV693" s="197" t="s">
        <v>87</v>
      </c>
      <c r="AW693" s="197" t="s">
        <v>109</v>
      </c>
      <c r="AX693" s="197" t="s">
        <v>22</v>
      </c>
      <c r="AY693" s="197" t="s">
        <v>137</v>
      </c>
    </row>
    <row r="694" s="12" customFormat="true" ht="15.75" hidden="false" customHeight="true" outlineLevel="0" collapsed="false">
      <c r="B694" s="34"/>
      <c r="C694" s="177" t="s">
        <v>1507</v>
      </c>
      <c r="D694" s="177" t="s">
        <v>139</v>
      </c>
      <c r="E694" s="178" t="s">
        <v>533</v>
      </c>
      <c r="F694" s="179" t="s">
        <v>534</v>
      </c>
      <c r="G694" s="180" t="s">
        <v>430</v>
      </c>
      <c r="H694" s="181" t="n">
        <v>40</v>
      </c>
      <c r="I694" s="182"/>
      <c r="J694" s="183" t="n">
        <f aca="false">ROUND($I$694*$H$694,2)</f>
        <v>0</v>
      </c>
      <c r="K694" s="179" t="s">
        <v>143</v>
      </c>
      <c r="L694" s="58"/>
      <c r="M694" s="184"/>
      <c r="N694" s="185" t="s">
        <v>49</v>
      </c>
      <c r="O694" s="35"/>
      <c r="P694" s="35"/>
      <c r="Q694" s="186" t="n">
        <v>9E-005</v>
      </c>
      <c r="R694" s="186" t="n">
        <f aca="false">$Q$694*$H$694</f>
        <v>0.0036</v>
      </c>
      <c r="S694" s="186" t="n">
        <v>0.042</v>
      </c>
      <c r="T694" s="187" t="n">
        <f aca="false">$S$694*$H$694</f>
        <v>1.68</v>
      </c>
      <c r="AR694" s="118" t="s">
        <v>144</v>
      </c>
      <c r="AT694" s="118" t="s">
        <v>139</v>
      </c>
      <c r="AU694" s="118" t="s">
        <v>87</v>
      </c>
      <c r="AY694" s="12" t="s">
        <v>137</v>
      </c>
      <c r="BE694" s="188" t="n">
        <f aca="false">IF($N$694="základní",$J$694,0)</f>
        <v>0</v>
      </c>
      <c r="BF694" s="188" t="n">
        <f aca="false">IF($N$694="snížená",$J$694,0)</f>
        <v>0</v>
      </c>
      <c r="BG694" s="188" t="n">
        <f aca="false">IF($N$694="zákl. přenesená",$J$694,0)</f>
        <v>0</v>
      </c>
      <c r="BH694" s="188" t="n">
        <f aca="false">IF($N$694="sníž. přenesená",$J$694,0)</f>
        <v>0</v>
      </c>
      <c r="BI694" s="188" t="n">
        <f aca="false">IF($N$694="nulová",$J$694,0)</f>
        <v>0</v>
      </c>
      <c r="BJ694" s="118" t="s">
        <v>22</v>
      </c>
      <c r="BK694" s="188" t="n">
        <f aca="false">ROUND($I$694*$H$694,2)</f>
        <v>0</v>
      </c>
      <c r="BL694" s="118" t="s">
        <v>144</v>
      </c>
      <c r="BM694" s="118" t="s">
        <v>1508</v>
      </c>
    </row>
    <row r="695" s="12" customFormat="true" ht="15.75" hidden="false" customHeight="true" outlineLevel="0" collapsed="false">
      <c r="B695" s="207"/>
      <c r="C695" s="208"/>
      <c r="D695" s="191" t="s">
        <v>146</v>
      </c>
      <c r="E695" s="209"/>
      <c r="F695" s="209" t="s">
        <v>1509</v>
      </c>
      <c r="G695" s="208"/>
      <c r="H695" s="208"/>
      <c r="J695" s="208"/>
      <c r="K695" s="208"/>
      <c r="L695" s="210"/>
      <c r="M695" s="211"/>
      <c r="N695" s="208"/>
      <c r="O695" s="208"/>
      <c r="P695" s="208"/>
      <c r="Q695" s="208"/>
      <c r="R695" s="208"/>
      <c r="S695" s="208"/>
      <c r="T695" s="212"/>
      <c r="AT695" s="213" t="s">
        <v>146</v>
      </c>
      <c r="AU695" s="213" t="s">
        <v>87</v>
      </c>
      <c r="AV695" s="213" t="s">
        <v>22</v>
      </c>
      <c r="AW695" s="213" t="s">
        <v>109</v>
      </c>
      <c r="AX695" s="213" t="s">
        <v>78</v>
      </c>
      <c r="AY695" s="213" t="s">
        <v>137</v>
      </c>
    </row>
    <row r="696" s="12" customFormat="true" ht="15.75" hidden="false" customHeight="true" outlineLevel="0" collapsed="false">
      <c r="B696" s="189"/>
      <c r="C696" s="190"/>
      <c r="D696" s="198" t="s">
        <v>146</v>
      </c>
      <c r="E696" s="190"/>
      <c r="F696" s="192" t="s">
        <v>1256</v>
      </c>
      <c r="G696" s="190"/>
      <c r="H696" s="193" t="n">
        <v>40</v>
      </c>
      <c r="J696" s="190"/>
      <c r="K696" s="190"/>
      <c r="L696" s="194"/>
      <c r="M696" s="195"/>
      <c r="N696" s="190"/>
      <c r="O696" s="190"/>
      <c r="P696" s="190"/>
      <c r="Q696" s="190"/>
      <c r="R696" s="190"/>
      <c r="S696" s="190"/>
      <c r="T696" s="196"/>
      <c r="AT696" s="197" t="s">
        <v>146</v>
      </c>
      <c r="AU696" s="197" t="s">
        <v>87</v>
      </c>
      <c r="AV696" s="197" t="s">
        <v>87</v>
      </c>
      <c r="AW696" s="197" t="s">
        <v>109</v>
      </c>
      <c r="AX696" s="197" t="s">
        <v>22</v>
      </c>
      <c r="AY696" s="197" t="s">
        <v>137</v>
      </c>
    </row>
    <row r="697" s="12" customFormat="true" ht="15.75" hidden="false" customHeight="true" outlineLevel="0" collapsed="false">
      <c r="B697" s="34"/>
      <c r="C697" s="177" t="s">
        <v>1510</v>
      </c>
      <c r="D697" s="177" t="s">
        <v>139</v>
      </c>
      <c r="E697" s="178" t="s">
        <v>1511</v>
      </c>
      <c r="F697" s="179" t="s">
        <v>1512</v>
      </c>
      <c r="G697" s="180" t="s">
        <v>430</v>
      </c>
      <c r="H697" s="181" t="n">
        <v>40</v>
      </c>
      <c r="I697" s="182"/>
      <c r="J697" s="183" t="n">
        <f aca="false">ROUND($I$697*$H$697,2)</f>
        <v>0</v>
      </c>
      <c r="K697" s="179" t="s">
        <v>143</v>
      </c>
      <c r="L697" s="58"/>
      <c r="M697" s="184"/>
      <c r="N697" s="185" t="s">
        <v>49</v>
      </c>
      <c r="O697" s="35"/>
      <c r="P697" s="35"/>
      <c r="Q697" s="186" t="n">
        <v>9E-005</v>
      </c>
      <c r="R697" s="186" t="n">
        <f aca="false">$Q$697*$H$697</f>
        <v>0.0036</v>
      </c>
      <c r="S697" s="186" t="n">
        <v>0.018</v>
      </c>
      <c r="T697" s="187" t="n">
        <f aca="false">$S$697*$H$697</f>
        <v>0.72</v>
      </c>
      <c r="AR697" s="118" t="s">
        <v>144</v>
      </c>
      <c r="AT697" s="118" t="s">
        <v>139</v>
      </c>
      <c r="AU697" s="118" t="s">
        <v>87</v>
      </c>
      <c r="AY697" s="12" t="s">
        <v>137</v>
      </c>
      <c r="BE697" s="188" t="n">
        <f aca="false">IF($N$697="základní",$J$697,0)</f>
        <v>0</v>
      </c>
      <c r="BF697" s="188" t="n">
        <f aca="false">IF($N$697="snížená",$J$697,0)</f>
        <v>0</v>
      </c>
      <c r="BG697" s="188" t="n">
        <f aca="false">IF($N$697="zákl. přenesená",$J$697,0)</f>
        <v>0</v>
      </c>
      <c r="BH697" s="188" t="n">
        <f aca="false">IF($N$697="sníž. přenesená",$J$697,0)</f>
        <v>0</v>
      </c>
      <c r="BI697" s="188" t="n">
        <f aca="false">IF($N$697="nulová",$J$697,0)</f>
        <v>0</v>
      </c>
      <c r="BJ697" s="118" t="s">
        <v>22</v>
      </c>
      <c r="BK697" s="188" t="n">
        <f aca="false">ROUND($I$697*$H$697,2)</f>
        <v>0</v>
      </c>
      <c r="BL697" s="118" t="s">
        <v>144</v>
      </c>
      <c r="BM697" s="118" t="s">
        <v>1513</v>
      </c>
    </row>
    <row r="698" s="12" customFormat="true" ht="15.75" hidden="false" customHeight="true" outlineLevel="0" collapsed="false">
      <c r="B698" s="189"/>
      <c r="C698" s="190"/>
      <c r="D698" s="191" t="s">
        <v>146</v>
      </c>
      <c r="E698" s="192"/>
      <c r="F698" s="192" t="s">
        <v>1514</v>
      </c>
      <c r="G698" s="190"/>
      <c r="H698" s="193" t="n">
        <v>40</v>
      </c>
      <c r="J698" s="190"/>
      <c r="K698" s="190"/>
      <c r="L698" s="194"/>
      <c r="M698" s="195"/>
      <c r="N698" s="190"/>
      <c r="O698" s="190"/>
      <c r="P698" s="190"/>
      <c r="Q698" s="190"/>
      <c r="R698" s="190"/>
      <c r="S698" s="190"/>
      <c r="T698" s="196"/>
      <c r="AT698" s="197" t="s">
        <v>146</v>
      </c>
      <c r="AU698" s="197" t="s">
        <v>87</v>
      </c>
      <c r="AV698" s="197" t="s">
        <v>87</v>
      </c>
      <c r="AW698" s="197" t="s">
        <v>109</v>
      </c>
      <c r="AX698" s="197" t="s">
        <v>22</v>
      </c>
      <c r="AY698" s="197" t="s">
        <v>137</v>
      </c>
    </row>
    <row r="699" s="12" customFormat="true" ht="15.75" hidden="false" customHeight="true" outlineLevel="0" collapsed="false">
      <c r="B699" s="34"/>
      <c r="C699" s="177" t="s">
        <v>1515</v>
      </c>
      <c r="D699" s="177" t="s">
        <v>139</v>
      </c>
      <c r="E699" s="178" t="s">
        <v>1516</v>
      </c>
      <c r="F699" s="179" t="s">
        <v>1517</v>
      </c>
      <c r="G699" s="180" t="s">
        <v>430</v>
      </c>
      <c r="H699" s="181" t="n">
        <v>126.4</v>
      </c>
      <c r="I699" s="182"/>
      <c r="J699" s="183" t="n">
        <f aca="false">ROUND($I$699*$H$699,2)</f>
        <v>0</v>
      </c>
      <c r="K699" s="179" t="s">
        <v>143</v>
      </c>
      <c r="L699" s="58"/>
      <c r="M699" s="184"/>
      <c r="N699" s="185" t="s">
        <v>49</v>
      </c>
      <c r="O699" s="35"/>
      <c r="P699" s="35"/>
      <c r="Q699" s="186" t="n">
        <v>8E-005</v>
      </c>
      <c r="R699" s="186" t="n">
        <f aca="false">$Q$699*$H$699</f>
        <v>0.010112</v>
      </c>
      <c r="S699" s="186" t="n">
        <v>0.018</v>
      </c>
      <c r="T699" s="187" t="n">
        <f aca="false">$S$699*$H$699</f>
        <v>2.2752</v>
      </c>
      <c r="AR699" s="118" t="s">
        <v>144</v>
      </c>
      <c r="AT699" s="118" t="s">
        <v>139</v>
      </c>
      <c r="AU699" s="118" t="s">
        <v>87</v>
      </c>
      <c r="AY699" s="12" t="s">
        <v>137</v>
      </c>
      <c r="BE699" s="188" t="n">
        <f aca="false">IF($N$699="základní",$J$699,0)</f>
        <v>0</v>
      </c>
      <c r="BF699" s="188" t="n">
        <f aca="false">IF($N$699="snížená",$J$699,0)</f>
        <v>0</v>
      </c>
      <c r="BG699" s="188" t="n">
        <f aca="false">IF($N$699="zákl. přenesená",$J$699,0)</f>
        <v>0</v>
      </c>
      <c r="BH699" s="188" t="n">
        <f aca="false">IF($N$699="sníž. přenesená",$J$699,0)</f>
        <v>0</v>
      </c>
      <c r="BI699" s="188" t="n">
        <f aca="false">IF($N$699="nulová",$J$699,0)</f>
        <v>0</v>
      </c>
      <c r="BJ699" s="118" t="s">
        <v>22</v>
      </c>
      <c r="BK699" s="188" t="n">
        <f aca="false">ROUND($I$699*$H$699,2)</f>
        <v>0</v>
      </c>
      <c r="BL699" s="118" t="s">
        <v>144</v>
      </c>
      <c r="BM699" s="118" t="s">
        <v>1518</v>
      </c>
    </row>
    <row r="700" s="12" customFormat="true" ht="15.75" hidden="false" customHeight="true" outlineLevel="0" collapsed="false">
      <c r="B700" s="207"/>
      <c r="C700" s="208"/>
      <c r="D700" s="191" t="s">
        <v>146</v>
      </c>
      <c r="E700" s="209"/>
      <c r="F700" s="209" t="s">
        <v>1519</v>
      </c>
      <c r="G700" s="208"/>
      <c r="H700" s="208"/>
      <c r="J700" s="208"/>
      <c r="K700" s="208"/>
      <c r="L700" s="210"/>
      <c r="M700" s="211"/>
      <c r="N700" s="208"/>
      <c r="O700" s="208"/>
      <c r="P700" s="208"/>
      <c r="Q700" s="208"/>
      <c r="R700" s="208"/>
      <c r="S700" s="208"/>
      <c r="T700" s="212"/>
      <c r="AT700" s="213" t="s">
        <v>146</v>
      </c>
      <c r="AU700" s="213" t="s">
        <v>87</v>
      </c>
      <c r="AV700" s="213" t="s">
        <v>22</v>
      </c>
      <c r="AW700" s="213" t="s">
        <v>109</v>
      </c>
      <c r="AX700" s="213" t="s">
        <v>78</v>
      </c>
      <c r="AY700" s="213" t="s">
        <v>137</v>
      </c>
    </row>
    <row r="701" s="12" customFormat="true" ht="15.75" hidden="false" customHeight="true" outlineLevel="0" collapsed="false">
      <c r="B701" s="189"/>
      <c r="C701" s="190"/>
      <c r="D701" s="198" t="s">
        <v>146</v>
      </c>
      <c r="E701" s="190"/>
      <c r="F701" s="192" t="s">
        <v>1520</v>
      </c>
      <c r="G701" s="190"/>
      <c r="H701" s="193" t="n">
        <v>126.4</v>
      </c>
      <c r="J701" s="190"/>
      <c r="K701" s="190"/>
      <c r="L701" s="194"/>
      <c r="M701" s="195"/>
      <c r="N701" s="190"/>
      <c r="O701" s="190"/>
      <c r="P701" s="190"/>
      <c r="Q701" s="190"/>
      <c r="R701" s="190"/>
      <c r="S701" s="190"/>
      <c r="T701" s="196"/>
      <c r="AT701" s="197" t="s">
        <v>146</v>
      </c>
      <c r="AU701" s="197" t="s">
        <v>87</v>
      </c>
      <c r="AV701" s="197" t="s">
        <v>87</v>
      </c>
      <c r="AW701" s="197" t="s">
        <v>109</v>
      </c>
      <c r="AX701" s="197" t="s">
        <v>22</v>
      </c>
      <c r="AY701" s="197" t="s">
        <v>137</v>
      </c>
    </row>
    <row r="702" s="12" customFormat="true" ht="15.75" hidden="false" customHeight="true" outlineLevel="0" collapsed="false">
      <c r="B702" s="34"/>
      <c r="C702" s="177" t="s">
        <v>1521</v>
      </c>
      <c r="D702" s="177" t="s">
        <v>139</v>
      </c>
      <c r="E702" s="178" t="s">
        <v>1522</v>
      </c>
      <c r="F702" s="179" t="s">
        <v>1523</v>
      </c>
      <c r="G702" s="180" t="s">
        <v>430</v>
      </c>
      <c r="H702" s="181" t="n">
        <v>19.8</v>
      </c>
      <c r="I702" s="182"/>
      <c r="J702" s="183" t="n">
        <f aca="false">ROUND($I$702*$H$702,2)</f>
        <v>0</v>
      </c>
      <c r="K702" s="179"/>
      <c r="L702" s="58"/>
      <c r="M702" s="184"/>
      <c r="N702" s="185" t="s">
        <v>49</v>
      </c>
      <c r="O702" s="35"/>
      <c r="P702" s="35"/>
      <c r="Q702" s="186" t="n">
        <v>0</v>
      </c>
      <c r="R702" s="186" t="n">
        <f aca="false">$Q$702*$H$702</f>
        <v>0</v>
      </c>
      <c r="S702" s="186" t="n">
        <v>0</v>
      </c>
      <c r="T702" s="187" t="n">
        <f aca="false">$S$702*$H$702</f>
        <v>0</v>
      </c>
      <c r="AR702" s="118" t="s">
        <v>144</v>
      </c>
      <c r="AT702" s="118" t="s">
        <v>139</v>
      </c>
      <c r="AU702" s="118" t="s">
        <v>87</v>
      </c>
      <c r="AY702" s="12" t="s">
        <v>137</v>
      </c>
      <c r="BE702" s="188" t="n">
        <f aca="false">IF($N$702="základní",$J$702,0)</f>
        <v>0</v>
      </c>
      <c r="BF702" s="188" t="n">
        <f aca="false">IF($N$702="snížená",$J$702,0)</f>
        <v>0</v>
      </c>
      <c r="BG702" s="188" t="n">
        <f aca="false">IF($N$702="zákl. přenesená",$J$702,0)</f>
        <v>0</v>
      </c>
      <c r="BH702" s="188" t="n">
        <f aca="false">IF($N$702="sníž. přenesená",$J$702,0)</f>
        <v>0</v>
      </c>
      <c r="BI702" s="188" t="n">
        <f aca="false">IF($N$702="nulová",$J$702,0)</f>
        <v>0</v>
      </c>
      <c r="BJ702" s="118" t="s">
        <v>22</v>
      </c>
      <c r="BK702" s="188" t="n">
        <f aca="false">ROUND($I$702*$H$702,2)</f>
        <v>0</v>
      </c>
      <c r="BL702" s="118" t="s">
        <v>144</v>
      </c>
      <c r="BM702" s="118" t="s">
        <v>1524</v>
      </c>
    </row>
    <row r="703" s="12" customFormat="true" ht="15.75" hidden="false" customHeight="true" outlineLevel="0" collapsed="false">
      <c r="B703" s="207"/>
      <c r="C703" s="208"/>
      <c r="D703" s="191" t="s">
        <v>146</v>
      </c>
      <c r="E703" s="209"/>
      <c r="F703" s="209" t="s">
        <v>1525</v>
      </c>
      <c r="G703" s="208"/>
      <c r="H703" s="208"/>
      <c r="J703" s="208"/>
      <c r="K703" s="208"/>
      <c r="L703" s="210"/>
      <c r="M703" s="211"/>
      <c r="N703" s="208"/>
      <c r="O703" s="208"/>
      <c r="P703" s="208"/>
      <c r="Q703" s="208"/>
      <c r="R703" s="208"/>
      <c r="S703" s="208"/>
      <c r="T703" s="212"/>
      <c r="AT703" s="213" t="s">
        <v>146</v>
      </c>
      <c r="AU703" s="213" t="s">
        <v>87</v>
      </c>
      <c r="AV703" s="213" t="s">
        <v>22</v>
      </c>
      <c r="AW703" s="213" t="s">
        <v>109</v>
      </c>
      <c r="AX703" s="213" t="s">
        <v>78</v>
      </c>
      <c r="AY703" s="213" t="s">
        <v>137</v>
      </c>
    </row>
    <row r="704" s="12" customFormat="true" ht="15.75" hidden="false" customHeight="true" outlineLevel="0" collapsed="false">
      <c r="B704" s="189"/>
      <c r="C704" s="190"/>
      <c r="D704" s="198" t="s">
        <v>146</v>
      </c>
      <c r="E704" s="190"/>
      <c r="F704" s="192" t="s">
        <v>1526</v>
      </c>
      <c r="G704" s="190"/>
      <c r="H704" s="193" t="n">
        <v>19.8</v>
      </c>
      <c r="J704" s="190"/>
      <c r="K704" s="190"/>
      <c r="L704" s="194"/>
      <c r="M704" s="195"/>
      <c r="N704" s="190"/>
      <c r="O704" s="190"/>
      <c r="P704" s="190"/>
      <c r="Q704" s="190"/>
      <c r="R704" s="190"/>
      <c r="S704" s="190"/>
      <c r="T704" s="196"/>
      <c r="AT704" s="197" t="s">
        <v>146</v>
      </c>
      <c r="AU704" s="197" t="s">
        <v>87</v>
      </c>
      <c r="AV704" s="197" t="s">
        <v>87</v>
      </c>
      <c r="AW704" s="197" t="s">
        <v>109</v>
      </c>
      <c r="AX704" s="197" t="s">
        <v>22</v>
      </c>
      <c r="AY704" s="197" t="s">
        <v>137</v>
      </c>
    </row>
    <row r="705" s="12" customFormat="true" ht="15.75" hidden="false" customHeight="true" outlineLevel="0" collapsed="false">
      <c r="B705" s="34"/>
      <c r="C705" s="177" t="s">
        <v>1527</v>
      </c>
      <c r="D705" s="177" t="s">
        <v>139</v>
      </c>
      <c r="E705" s="178" t="s">
        <v>1528</v>
      </c>
      <c r="F705" s="179" t="s">
        <v>1529</v>
      </c>
      <c r="G705" s="180" t="s">
        <v>897</v>
      </c>
      <c r="H705" s="181" t="n">
        <v>126</v>
      </c>
      <c r="I705" s="182"/>
      <c r="J705" s="183" t="n">
        <f aca="false">ROUND($I$705*$H$705,2)</f>
        <v>0</v>
      </c>
      <c r="K705" s="179"/>
      <c r="L705" s="58"/>
      <c r="M705" s="184"/>
      <c r="N705" s="185" t="s">
        <v>49</v>
      </c>
      <c r="O705" s="35"/>
      <c r="P705" s="35"/>
      <c r="Q705" s="186" t="n">
        <v>0</v>
      </c>
      <c r="R705" s="186" t="n">
        <f aca="false">$Q$705*$H$705</f>
        <v>0</v>
      </c>
      <c r="S705" s="186" t="n">
        <v>0</v>
      </c>
      <c r="T705" s="187" t="n">
        <f aca="false">$S$705*$H$705</f>
        <v>0</v>
      </c>
      <c r="AR705" s="118" t="s">
        <v>144</v>
      </c>
      <c r="AT705" s="118" t="s">
        <v>139</v>
      </c>
      <c r="AU705" s="118" t="s">
        <v>87</v>
      </c>
      <c r="AY705" s="12" t="s">
        <v>137</v>
      </c>
      <c r="BE705" s="188" t="n">
        <f aca="false">IF($N$705="základní",$J$705,0)</f>
        <v>0</v>
      </c>
      <c r="BF705" s="188" t="n">
        <f aca="false">IF($N$705="snížená",$J$705,0)</f>
        <v>0</v>
      </c>
      <c r="BG705" s="188" t="n">
        <f aca="false">IF($N$705="zákl. přenesená",$J$705,0)</f>
        <v>0</v>
      </c>
      <c r="BH705" s="188" t="n">
        <f aca="false">IF($N$705="sníž. přenesená",$J$705,0)</f>
        <v>0</v>
      </c>
      <c r="BI705" s="188" t="n">
        <f aca="false">IF($N$705="nulová",$J$705,0)</f>
        <v>0</v>
      </c>
      <c r="BJ705" s="118" t="s">
        <v>22</v>
      </c>
      <c r="BK705" s="188" t="n">
        <f aca="false">ROUND($I$705*$H$705,2)</f>
        <v>0</v>
      </c>
      <c r="BL705" s="118" t="s">
        <v>144</v>
      </c>
      <c r="BM705" s="118" t="s">
        <v>1530</v>
      </c>
    </row>
    <row r="706" s="12" customFormat="true" ht="15.75" hidden="false" customHeight="true" outlineLevel="0" collapsed="false">
      <c r="B706" s="189"/>
      <c r="C706" s="190"/>
      <c r="D706" s="191" t="s">
        <v>146</v>
      </c>
      <c r="E706" s="192"/>
      <c r="F706" s="192" t="s">
        <v>1531</v>
      </c>
      <c r="G706" s="190"/>
      <c r="H706" s="193" t="n">
        <v>126</v>
      </c>
      <c r="J706" s="190"/>
      <c r="K706" s="190"/>
      <c r="L706" s="194"/>
      <c r="M706" s="195"/>
      <c r="N706" s="190"/>
      <c r="O706" s="190"/>
      <c r="P706" s="190"/>
      <c r="Q706" s="190"/>
      <c r="R706" s="190"/>
      <c r="S706" s="190"/>
      <c r="T706" s="196"/>
      <c r="AT706" s="197" t="s">
        <v>146</v>
      </c>
      <c r="AU706" s="197" t="s">
        <v>87</v>
      </c>
      <c r="AV706" s="197" t="s">
        <v>87</v>
      </c>
      <c r="AW706" s="197" t="s">
        <v>109</v>
      </c>
      <c r="AX706" s="197" t="s">
        <v>22</v>
      </c>
      <c r="AY706" s="197" t="s">
        <v>137</v>
      </c>
    </row>
    <row r="707" s="12" customFormat="true" ht="15.75" hidden="false" customHeight="true" outlineLevel="0" collapsed="false">
      <c r="B707" s="34"/>
      <c r="C707" s="177" t="s">
        <v>1532</v>
      </c>
      <c r="D707" s="177" t="s">
        <v>139</v>
      </c>
      <c r="E707" s="178" t="s">
        <v>1533</v>
      </c>
      <c r="F707" s="179" t="s">
        <v>1534</v>
      </c>
      <c r="G707" s="180" t="s">
        <v>150</v>
      </c>
      <c r="H707" s="181" t="n">
        <v>150</v>
      </c>
      <c r="I707" s="182"/>
      <c r="J707" s="183" t="n">
        <f aca="false">ROUND($I$707*$H$707,2)</f>
        <v>0</v>
      </c>
      <c r="K707" s="179"/>
      <c r="L707" s="58"/>
      <c r="M707" s="184"/>
      <c r="N707" s="185" t="s">
        <v>49</v>
      </c>
      <c r="O707" s="35"/>
      <c r="P707" s="35"/>
      <c r="Q707" s="186" t="n">
        <v>5E-005</v>
      </c>
      <c r="R707" s="186" t="n">
        <f aca="false">$Q$707*$H$707</f>
        <v>0.0075</v>
      </c>
      <c r="S707" s="186" t="n">
        <v>0</v>
      </c>
      <c r="T707" s="187" t="n">
        <f aca="false">$S$707*$H$707</f>
        <v>0</v>
      </c>
      <c r="AR707" s="118" t="s">
        <v>144</v>
      </c>
      <c r="AT707" s="118" t="s">
        <v>139</v>
      </c>
      <c r="AU707" s="118" t="s">
        <v>87</v>
      </c>
      <c r="AY707" s="12" t="s">
        <v>137</v>
      </c>
      <c r="BE707" s="188" t="n">
        <f aca="false">IF($N$707="základní",$J$707,0)</f>
        <v>0</v>
      </c>
      <c r="BF707" s="188" t="n">
        <f aca="false">IF($N$707="snížená",$J$707,0)</f>
        <v>0</v>
      </c>
      <c r="BG707" s="188" t="n">
        <f aca="false">IF($N$707="zákl. přenesená",$J$707,0)</f>
        <v>0</v>
      </c>
      <c r="BH707" s="188" t="n">
        <f aca="false">IF($N$707="sníž. přenesená",$J$707,0)</f>
        <v>0</v>
      </c>
      <c r="BI707" s="188" t="n">
        <f aca="false">IF($N$707="nulová",$J$707,0)</f>
        <v>0</v>
      </c>
      <c r="BJ707" s="118" t="s">
        <v>22</v>
      </c>
      <c r="BK707" s="188" t="n">
        <f aca="false">ROUND($I$707*$H$707,2)</f>
        <v>0</v>
      </c>
      <c r="BL707" s="118" t="s">
        <v>144</v>
      </c>
      <c r="BM707" s="118" t="s">
        <v>1535</v>
      </c>
    </row>
    <row r="708" s="12" customFormat="true" ht="15.75" hidden="false" customHeight="true" outlineLevel="0" collapsed="false">
      <c r="B708" s="189"/>
      <c r="C708" s="190"/>
      <c r="D708" s="191" t="s">
        <v>146</v>
      </c>
      <c r="E708" s="192"/>
      <c r="F708" s="192" t="s">
        <v>1536</v>
      </c>
      <c r="G708" s="190"/>
      <c r="H708" s="193" t="n">
        <v>150</v>
      </c>
      <c r="J708" s="190"/>
      <c r="K708" s="190"/>
      <c r="L708" s="194"/>
      <c r="M708" s="195"/>
      <c r="N708" s="190"/>
      <c r="O708" s="190"/>
      <c r="P708" s="190"/>
      <c r="Q708" s="190"/>
      <c r="R708" s="190"/>
      <c r="S708" s="190"/>
      <c r="T708" s="196"/>
      <c r="AT708" s="197" t="s">
        <v>146</v>
      </c>
      <c r="AU708" s="197" t="s">
        <v>87</v>
      </c>
      <c r="AV708" s="197" t="s">
        <v>87</v>
      </c>
      <c r="AW708" s="197" t="s">
        <v>109</v>
      </c>
      <c r="AX708" s="197" t="s">
        <v>22</v>
      </c>
      <c r="AY708" s="197" t="s">
        <v>137</v>
      </c>
    </row>
    <row r="709" s="12" customFormat="true" ht="15.75" hidden="false" customHeight="true" outlineLevel="0" collapsed="false">
      <c r="B709" s="34"/>
      <c r="C709" s="177" t="s">
        <v>1537</v>
      </c>
      <c r="D709" s="177" t="s">
        <v>139</v>
      </c>
      <c r="E709" s="178" t="s">
        <v>1538</v>
      </c>
      <c r="F709" s="179" t="s">
        <v>1539</v>
      </c>
      <c r="G709" s="180" t="s">
        <v>150</v>
      </c>
      <c r="H709" s="181" t="n">
        <v>60</v>
      </c>
      <c r="I709" s="182"/>
      <c r="J709" s="183" t="n">
        <f aca="false">ROUND($I$709*$H$709,2)</f>
        <v>0</v>
      </c>
      <c r="K709" s="179"/>
      <c r="L709" s="58"/>
      <c r="M709" s="184"/>
      <c r="N709" s="185" t="s">
        <v>49</v>
      </c>
      <c r="O709" s="35"/>
      <c r="P709" s="35"/>
      <c r="Q709" s="186" t="n">
        <v>6E-005</v>
      </c>
      <c r="R709" s="186" t="n">
        <f aca="false">$Q$709*$H$709</f>
        <v>0.0036</v>
      </c>
      <c r="S709" s="186" t="n">
        <v>0</v>
      </c>
      <c r="T709" s="187" t="n">
        <f aca="false">$S$709*$H$709</f>
        <v>0</v>
      </c>
      <c r="AR709" s="118" t="s">
        <v>144</v>
      </c>
      <c r="AT709" s="118" t="s">
        <v>139</v>
      </c>
      <c r="AU709" s="118" t="s">
        <v>87</v>
      </c>
      <c r="AY709" s="12" t="s">
        <v>137</v>
      </c>
      <c r="BE709" s="188" t="n">
        <f aca="false">IF($N$709="základní",$J$709,0)</f>
        <v>0</v>
      </c>
      <c r="BF709" s="188" t="n">
        <f aca="false">IF($N$709="snížená",$J$709,0)</f>
        <v>0</v>
      </c>
      <c r="BG709" s="188" t="n">
        <f aca="false">IF($N$709="zákl. přenesená",$J$709,0)</f>
        <v>0</v>
      </c>
      <c r="BH709" s="188" t="n">
        <f aca="false">IF($N$709="sníž. přenesená",$J$709,0)</f>
        <v>0</v>
      </c>
      <c r="BI709" s="188" t="n">
        <f aca="false">IF($N$709="nulová",$J$709,0)</f>
        <v>0</v>
      </c>
      <c r="BJ709" s="118" t="s">
        <v>22</v>
      </c>
      <c r="BK709" s="188" t="n">
        <f aca="false">ROUND($I$709*$H$709,2)</f>
        <v>0</v>
      </c>
      <c r="BL709" s="118" t="s">
        <v>144</v>
      </c>
      <c r="BM709" s="118" t="s">
        <v>1540</v>
      </c>
    </row>
    <row r="710" s="12" customFormat="true" ht="15.75" hidden="false" customHeight="true" outlineLevel="0" collapsed="false">
      <c r="B710" s="189"/>
      <c r="C710" s="190"/>
      <c r="D710" s="191" t="s">
        <v>146</v>
      </c>
      <c r="E710" s="192"/>
      <c r="F710" s="192" t="s">
        <v>1541</v>
      </c>
      <c r="G710" s="190"/>
      <c r="H710" s="193" t="n">
        <v>60</v>
      </c>
      <c r="J710" s="190"/>
      <c r="K710" s="190"/>
      <c r="L710" s="194"/>
      <c r="M710" s="195"/>
      <c r="N710" s="190"/>
      <c r="O710" s="190"/>
      <c r="P710" s="190"/>
      <c r="Q710" s="190"/>
      <c r="R710" s="190"/>
      <c r="S710" s="190"/>
      <c r="T710" s="196"/>
      <c r="AT710" s="197" t="s">
        <v>146</v>
      </c>
      <c r="AU710" s="197" t="s">
        <v>87</v>
      </c>
      <c r="AV710" s="197" t="s">
        <v>87</v>
      </c>
      <c r="AW710" s="197" t="s">
        <v>109</v>
      </c>
      <c r="AX710" s="197" t="s">
        <v>22</v>
      </c>
      <c r="AY710" s="197" t="s">
        <v>137</v>
      </c>
    </row>
    <row r="711" s="12" customFormat="true" ht="15.75" hidden="false" customHeight="true" outlineLevel="0" collapsed="false">
      <c r="B711" s="34"/>
      <c r="C711" s="177" t="s">
        <v>1542</v>
      </c>
      <c r="D711" s="177" t="s">
        <v>139</v>
      </c>
      <c r="E711" s="178" t="s">
        <v>1543</v>
      </c>
      <c r="F711" s="179" t="s">
        <v>1544</v>
      </c>
      <c r="G711" s="180" t="s">
        <v>430</v>
      </c>
      <c r="H711" s="181" t="n">
        <v>313.6</v>
      </c>
      <c r="I711" s="182"/>
      <c r="J711" s="183" t="n">
        <f aca="false">ROUND($I$711*$H$711,2)</f>
        <v>0</v>
      </c>
      <c r="K711" s="179"/>
      <c r="L711" s="58"/>
      <c r="M711" s="184"/>
      <c r="N711" s="185" t="s">
        <v>49</v>
      </c>
      <c r="O711" s="35"/>
      <c r="P711" s="35"/>
      <c r="Q711" s="186" t="n">
        <v>0.00034</v>
      </c>
      <c r="R711" s="186" t="n">
        <f aca="false">$Q$711*$H$711</f>
        <v>0.106624</v>
      </c>
      <c r="S711" s="186" t="n">
        <v>0.004</v>
      </c>
      <c r="T711" s="187" t="n">
        <f aca="false">$S$711*$H$711</f>
        <v>1.2544</v>
      </c>
      <c r="AR711" s="118" t="s">
        <v>144</v>
      </c>
      <c r="AT711" s="118" t="s">
        <v>139</v>
      </c>
      <c r="AU711" s="118" t="s">
        <v>87</v>
      </c>
      <c r="AY711" s="12" t="s">
        <v>137</v>
      </c>
      <c r="BE711" s="188" t="n">
        <f aca="false">IF($N$711="základní",$J$711,0)</f>
        <v>0</v>
      </c>
      <c r="BF711" s="188" t="n">
        <f aca="false">IF($N$711="snížená",$J$711,0)</f>
        <v>0</v>
      </c>
      <c r="BG711" s="188" t="n">
        <f aca="false">IF($N$711="zákl. přenesená",$J$711,0)</f>
        <v>0</v>
      </c>
      <c r="BH711" s="188" t="n">
        <f aca="false">IF($N$711="sníž. přenesená",$J$711,0)</f>
        <v>0</v>
      </c>
      <c r="BI711" s="188" t="n">
        <f aca="false">IF($N$711="nulová",$J$711,0)</f>
        <v>0</v>
      </c>
      <c r="BJ711" s="118" t="s">
        <v>22</v>
      </c>
      <c r="BK711" s="188" t="n">
        <f aca="false">ROUND($I$711*$H$711,2)</f>
        <v>0</v>
      </c>
      <c r="BL711" s="118" t="s">
        <v>144</v>
      </c>
      <c r="BM711" s="118" t="s">
        <v>1545</v>
      </c>
    </row>
    <row r="712" s="12" customFormat="true" ht="27" hidden="false" customHeight="true" outlineLevel="0" collapsed="false">
      <c r="B712" s="207"/>
      <c r="C712" s="208"/>
      <c r="D712" s="191" t="s">
        <v>146</v>
      </c>
      <c r="E712" s="209"/>
      <c r="F712" s="209" t="s">
        <v>1546</v>
      </c>
      <c r="G712" s="208"/>
      <c r="H712" s="208"/>
      <c r="J712" s="208"/>
      <c r="K712" s="208"/>
      <c r="L712" s="210"/>
      <c r="M712" s="211"/>
      <c r="N712" s="208"/>
      <c r="O712" s="208"/>
      <c r="P712" s="208"/>
      <c r="Q712" s="208"/>
      <c r="R712" s="208"/>
      <c r="S712" s="208"/>
      <c r="T712" s="212"/>
      <c r="AT712" s="213" t="s">
        <v>146</v>
      </c>
      <c r="AU712" s="213" t="s">
        <v>87</v>
      </c>
      <c r="AV712" s="213" t="s">
        <v>22</v>
      </c>
      <c r="AW712" s="213" t="s">
        <v>109</v>
      </c>
      <c r="AX712" s="213" t="s">
        <v>78</v>
      </c>
      <c r="AY712" s="213" t="s">
        <v>137</v>
      </c>
    </row>
    <row r="713" s="12" customFormat="true" ht="15.75" hidden="false" customHeight="true" outlineLevel="0" collapsed="false">
      <c r="B713" s="189"/>
      <c r="C713" s="190"/>
      <c r="D713" s="198" t="s">
        <v>146</v>
      </c>
      <c r="E713" s="190"/>
      <c r="F713" s="192" t="s">
        <v>1547</v>
      </c>
      <c r="G713" s="190"/>
      <c r="H713" s="193" t="n">
        <v>313.6</v>
      </c>
      <c r="J713" s="190"/>
      <c r="K713" s="190"/>
      <c r="L713" s="194"/>
      <c r="M713" s="195"/>
      <c r="N713" s="190"/>
      <c r="O713" s="190"/>
      <c r="P713" s="190"/>
      <c r="Q713" s="190"/>
      <c r="R713" s="190"/>
      <c r="S713" s="190"/>
      <c r="T713" s="196"/>
      <c r="AT713" s="197" t="s">
        <v>146</v>
      </c>
      <c r="AU713" s="197" t="s">
        <v>87</v>
      </c>
      <c r="AV713" s="197" t="s">
        <v>87</v>
      </c>
      <c r="AW713" s="197" t="s">
        <v>109</v>
      </c>
      <c r="AX713" s="197" t="s">
        <v>22</v>
      </c>
      <c r="AY713" s="197" t="s">
        <v>137</v>
      </c>
    </row>
    <row r="714" s="12" customFormat="true" ht="15.75" hidden="false" customHeight="true" outlineLevel="0" collapsed="false">
      <c r="B714" s="34"/>
      <c r="C714" s="177" t="s">
        <v>1548</v>
      </c>
      <c r="D714" s="177" t="s">
        <v>139</v>
      </c>
      <c r="E714" s="178" t="s">
        <v>1549</v>
      </c>
      <c r="F714" s="179" t="s">
        <v>1550</v>
      </c>
      <c r="G714" s="180" t="s">
        <v>430</v>
      </c>
      <c r="H714" s="181" t="n">
        <v>9.8</v>
      </c>
      <c r="I714" s="182"/>
      <c r="J714" s="183" t="n">
        <f aca="false">ROUND($I$714*$H$714,2)</f>
        <v>0</v>
      </c>
      <c r="K714" s="179" t="s">
        <v>143</v>
      </c>
      <c r="L714" s="58"/>
      <c r="M714" s="184"/>
      <c r="N714" s="185" t="s">
        <v>49</v>
      </c>
      <c r="O714" s="35"/>
      <c r="P714" s="35"/>
      <c r="Q714" s="186" t="n">
        <v>0.00082</v>
      </c>
      <c r="R714" s="186" t="n">
        <f aca="false">$Q$714*$H$714</f>
        <v>0.008036</v>
      </c>
      <c r="S714" s="186" t="n">
        <v>0.011</v>
      </c>
      <c r="T714" s="187" t="n">
        <f aca="false">$S$714*$H$714</f>
        <v>0.1078</v>
      </c>
      <c r="AR714" s="118" t="s">
        <v>144</v>
      </c>
      <c r="AT714" s="118" t="s">
        <v>139</v>
      </c>
      <c r="AU714" s="118" t="s">
        <v>87</v>
      </c>
      <c r="AY714" s="12" t="s">
        <v>137</v>
      </c>
      <c r="BE714" s="188" t="n">
        <f aca="false">IF($N$714="základní",$J$714,0)</f>
        <v>0</v>
      </c>
      <c r="BF714" s="188" t="n">
        <f aca="false">IF($N$714="snížená",$J$714,0)</f>
        <v>0</v>
      </c>
      <c r="BG714" s="188" t="n">
        <f aca="false">IF($N$714="zákl. přenesená",$J$714,0)</f>
        <v>0</v>
      </c>
      <c r="BH714" s="188" t="n">
        <f aca="false">IF($N$714="sníž. přenesená",$J$714,0)</f>
        <v>0</v>
      </c>
      <c r="BI714" s="188" t="n">
        <f aca="false">IF($N$714="nulová",$J$714,0)</f>
        <v>0</v>
      </c>
      <c r="BJ714" s="118" t="s">
        <v>22</v>
      </c>
      <c r="BK714" s="188" t="n">
        <f aca="false">ROUND($I$714*$H$714,2)</f>
        <v>0</v>
      </c>
      <c r="BL714" s="118" t="s">
        <v>144</v>
      </c>
      <c r="BM714" s="118" t="s">
        <v>1551</v>
      </c>
    </row>
    <row r="715" s="12" customFormat="true" ht="15.75" hidden="false" customHeight="true" outlineLevel="0" collapsed="false">
      <c r="B715" s="207"/>
      <c r="C715" s="208"/>
      <c r="D715" s="191" t="s">
        <v>146</v>
      </c>
      <c r="E715" s="209"/>
      <c r="F715" s="209" t="s">
        <v>1552</v>
      </c>
      <c r="G715" s="208"/>
      <c r="H715" s="208"/>
      <c r="J715" s="208"/>
      <c r="K715" s="208"/>
      <c r="L715" s="210"/>
      <c r="M715" s="211"/>
      <c r="N715" s="208"/>
      <c r="O715" s="208"/>
      <c r="P715" s="208"/>
      <c r="Q715" s="208"/>
      <c r="R715" s="208"/>
      <c r="S715" s="208"/>
      <c r="T715" s="212"/>
      <c r="AT715" s="213" t="s">
        <v>146</v>
      </c>
      <c r="AU715" s="213" t="s">
        <v>87</v>
      </c>
      <c r="AV715" s="213" t="s">
        <v>22</v>
      </c>
      <c r="AW715" s="213" t="s">
        <v>109</v>
      </c>
      <c r="AX715" s="213" t="s">
        <v>78</v>
      </c>
      <c r="AY715" s="213" t="s">
        <v>137</v>
      </c>
    </row>
    <row r="716" s="12" customFormat="true" ht="15.75" hidden="false" customHeight="true" outlineLevel="0" collapsed="false">
      <c r="B716" s="189"/>
      <c r="C716" s="190"/>
      <c r="D716" s="198" t="s">
        <v>146</v>
      </c>
      <c r="E716" s="190"/>
      <c r="F716" s="192" t="s">
        <v>1553</v>
      </c>
      <c r="G716" s="190"/>
      <c r="H716" s="193" t="n">
        <v>9.8</v>
      </c>
      <c r="J716" s="190"/>
      <c r="K716" s="190"/>
      <c r="L716" s="194"/>
      <c r="M716" s="195"/>
      <c r="N716" s="190"/>
      <c r="O716" s="190"/>
      <c r="P716" s="190"/>
      <c r="Q716" s="190"/>
      <c r="R716" s="190"/>
      <c r="S716" s="190"/>
      <c r="T716" s="196"/>
      <c r="AT716" s="197" t="s">
        <v>146</v>
      </c>
      <c r="AU716" s="197" t="s">
        <v>87</v>
      </c>
      <c r="AV716" s="197" t="s">
        <v>87</v>
      </c>
      <c r="AW716" s="197" t="s">
        <v>109</v>
      </c>
      <c r="AX716" s="197" t="s">
        <v>22</v>
      </c>
      <c r="AY716" s="197" t="s">
        <v>137</v>
      </c>
    </row>
    <row r="717" s="12" customFormat="true" ht="15.75" hidden="false" customHeight="true" outlineLevel="0" collapsed="false">
      <c r="B717" s="34"/>
      <c r="C717" s="177" t="s">
        <v>1554</v>
      </c>
      <c r="D717" s="177" t="s">
        <v>139</v>
      </c>
      <c r="E717" s="178" t="s">
        <v>1555</v>
      </c>
      <c r="F717" s="179" t="s">
        <v>1556</v>
      </c>
      <c r="G717" s="180" t="s">
        <v>430</v>
      </c>
      <c r="H717" s="181" t="n">
        <v>0.8</v>
      </c>
      <c r="I717" s="182"/>
      <c r="J717" s="183" t="n">
        <f aca="false">ROUND($I$717*$H$717,2)</f>
        <v>0</v>
      </c>
      <c r="K717" s="179" t="s">
        <v>143</v>
      </c>
      <c r="L717" s="58"/>
      <c r="M717" s="184"/>
      <c r="N717" s="185" t="s">
        <v>49</v>
      </c>
      <c r="O717" s="35"/>
      <c r="P717" s="35"/>
      <c r="Q717" s="186" t="n">
        <v>0.00107</v>
      </c>
      <c r="R717" s="186" t="n">
        <f aca="false">$Q$717*$H$717</f>
        <v>0.000856</v>
      </c>
      <c r="S717" s="186" t="n">
        <v>0.045</v>
      </c>
      <c r="T717" s="187" t="n">
        <f aca="false">$S$717*$H$717</f>
        <v>0.036</v>
      </c>
      <c r="AR717" s="118" t="s">
        <v>144</v>
      </c>
      <c r="AT717" s="118" t="s">
        <v>139</v>
      </c>
      <c r="AU717" s="118" t="s">
        <v>87</v>
      </c>
      <c r="AY717" s="12" t="s">
        <v>137</v>
      </c>
      <c r="BE717" s="188" t="n">
        <f aca="false">IF($N$717="základní",$J$717,0)</f>
        <v>0</v>
      </c>
      <c r="BF717" s="188" t="n">
        <f aca="false">IF($N$717="snížená",$J$717,0)</f>
        <v>0</v>
      </c>
      <c r="BG717" s="188" t="n">
        <f aca="false">IF($N$717="zákl. přenesená",$J$717,0)</f>
        <v>0</v>
      </c>
      <c r="BH717" s="188" t="n">
        <f aca="false">IF($N$717="sníž. přenesená",$J$717,0)</f>
        <v>0</v>
      </c>
      <c r="BI717" s="188" t="n">
        <f aca="false">IF($N$717="nulová",$J$717,0)</f>
        <v>0</v>
      </c>
      <c r="BJ717" s="118" t="s">
        <v>22</v>
      </c>
      <c r="BK717" s="188" t="n">
        <f aca="false">ROUND($I$717*$H$717,2)</f>
        <v>0</v>
      </c>
      <c r="BL717" s="118" t="s">
        <v>144</v>
      </c>
      <c r="BM717" s="118" t="s">
        <v>1557</v>
      </c>
    </row>
    <row r="718" s="12" customFormat="true" ht="15.75" hidden="false" customHeight="true" outlineLevel="0" collapsed="false">
      <c r="B718" s="207"/>
      <c r="C718" s="208"/>
      <c r="D718" s="191" t="s">
        <v>146</v>
      </c>
      <c r="E718" s="209"/>
      <c r="F718" s="209" t="s">
        <v>1558</v>
      </c>
      <c r="G718" s="208"/>
      <c r="H718" s="208"/>
      <c r="J718" s="208"/>
      <c r="K718" s="208"/>
      <c r="L718" s="210"/>
      <c r="M718" s="211"/>
      <c r="N718" s="208"/>
      <c r="O718" s="208"/>
      <c r="P718" s="208"/>
      <c r="Q718" s="208"/>
      <c r="R718" s="208"/>
      <c r="S718" s="208"/>
      <c r="T718" s="212"/>
      <c r="AT718" s="213" t="s">
        <v>146</v>
      </c>
      <c r="AU718" s="213" t="s">
        <v>87</v>
      </c>
      <c r="AV718" s="213" t="s">
        <v>22</v>
      </c>
      <c r="AW718" s="213" t="s">
        <v>109</v>
      </c>
      <c r="AX718" s="213" t="s">
        <v>78</v>
      </c>
      <c r="AY718" s="213" t="s">
        <v>137</v>
      </c>
    </row>
    <row r="719" s="12" customFormat="true" ht="15.75" hidden="false" customHeight="true" outlineLevel="0" collapsed="false">
      <c r="B719" s="189"/>
      <c r="C719" s="190"/>
      <c r="D719" s="198" t="s">
        <v>146</v>
      </c>
      <c r="E719" s="190"/>
      <c r="F719" s="192" t="s">
        <v>1559</v>
      </c>
      <c r="G719" s="190"/>
      <c r="H719" s="193" t="n">
        <v>0.8</v>
      </c>
      <c r="J719" s="190"/>
      <c r="K719" s="190"/>
      <c r="L719" s="194"/>
      <c r="M719" s="195"/>
      <c r="N719" s="190"/>
      <c r="O719" s="190"/>
      <c r="P719" s="190"/>
      <c r="Q719" s="190"/>
      <c r="R719" s="190"/>
      <c r="S719" s="190"/>
      <c r="T719" s="196"/>
      <c r="AT719" s="197" t="s">
        <v>146</v>
      </c>
      <c r="AU719" s="197" t="s">
        <v>87</v>
      </c>
      <c r="AV719" s="197" t="s">
        <v>87</v>
      </c>
      <c r="AW719" s="197" t="s">
        <v>109</v>
      </c>
      <c r="AX719" s="197" t="s">
        <v>22</v>
      </c>
      <c r="AY719" s="197" t="s">
        <v>137</v>
      </c>
    </row>
    <row r="720" s="12" customFormat="true" ht="15.75" hidden="false" customHeight="true" outlineLevel="0" collapsed="false">
      <c r="B720" s="34"/>
      <c r="C720" s="177" t="s">
        <v>1560</v>
      </c>
      <c r="D720" s="177" t="s">
        <v>139</v>
      </c>
      <c r="E720" s="178" t="s">
        <v>1561</v>
      </c>
      <c r="F720" s="179" t="s">
        <v>1562</v>
      </c>
      <c r="G720" s="180" t="s">
        <v>430</v>
      </c>
      <c r="H720" s="181" t="n">
        <v>214.2</v>
      </c>
      <c r="I720" s="182"/>
      <c r="J720" s="183" t="n">
        <f aca="false">ROUND($I$720*$H$720,2)</f>
        <v>0</v>
      </c>
      <c r="K720" s="179" t="s">
        <v>143</v>
      </c>
      <c r="L720" s="58"/>
      <c r="M720" s="184"/>
      <c r="N720" s="185" t="s">
        <v>49</v>
      </c>
      <c r="O720" s="35"/>
      <c r="P720" s="35"/>
      <c r="Q720" s="186" t="n">
        <v>0.00016</v>
      </c>
      <c r="R720" s="186" t="n">
        <f aca="false">$Q$720*$H$720</f>
        <v>0.034272</v>
      </c>
      <c r="S720" s="186" t="n">
        <v>0</v>
      </c>
      <c r="T720" s="187" t="n">
        <f aca="false">$S$720*$H$720</f>
        <v>0</v>
      </c>
      <c r="AR720" s="118" t="s">
        <v>144</v>
      </c>
      <c r="AT720" s="118" t="s">
        <v>139</v>
      </c>
      <c r="AU720" s="118" t="s">
        <v>87</v>
      </c>
      <c r="AY720" s="12" t="s">
        <v>137</v>
      </c>
      <c r="BE720" s="188" t="n">
        <f aca="false">IF($N$720="základní",$J$720,0)</f>
        <v>0</v>
      </c>
      <c r="BF720" s="188" t="n">
        <f aca="false">IF($N$720="snížená",$J$720,0)</f>
        <v>0</v>
      </c>
      <c r="BG720" s="188" t="n">
        <f aca="false">IF($N$720="zákl. přenesená",$J$720,0)</f>
        <v>0</v>
      </c>
      <c r="BH720" s="188" t="n">
        <f aca="false">IF($N$720="sníž. přenesená",$J$720,0)</f>
        <v>0</v>
      </c>
      <c r="BI720" s="188" t="n">
        <f aca="false">IF($N$720="nulová",$J$720,0)</f>
        <v>0</v>
      </c>
      <c r="BJ720" s="118" t="s">
        <v>22</v>
      </c>
      <c r="BK720" s="188" t="n">
        <f aca="false">ROUND($I$720*$H$720,2)</f>
        <v>0</v>
      </c>
      <c r="BL720" s="118" t="s">
        <v>144</v>
      </c>
      <c r="BM720" s="118" t="s">
        <v>1563</v>
      </c>
    </row>
    <row r="721" s="12" customFormat="true" ht="15.75" hidden="false" customHeight="true" outlineLevel="0" collapsed="false">
      <c r="B721" s="207"/>
      <c r="C721" s="208"/>
      <c r="D721" s="191" t="s">
        <v>146</v>
      </c>
      <c r="E721" s="209"/>
      <c r="F721" s="209" t="s">
        <v>1564</v>
      </c>
      <c r="G721" s="208"/>
      <c r="H721" s="208"/>
      <c r="J721" s="208"/>
      <c r="K721" s="208"/>
      <c r="L721" s="210"/>
      <c r="M721" s="211"/>
      <c r="N721" s="208"/>
      <c r="O721" s="208"/>
      <c r="P721" s="208"/>
      <c r="Q721" s="208"/>
      <c r="R721" s="208"/>
      <c r="S721" s="208"/>
      <c r="T721" s="212"/>
      <c r="AT721" s="213" t="s">
        <v>146</v>
      </c>
      <c r="AU721" s="213" t="s">
        <v>87</v>
      </c>
      <c r="AV721" s="213" t="s">
        <v>22</v>
      </c>
      <c r="AW721" s="213" t="s">
        <v>109</v>
      </c>
      <c r="AX721" s="213" t="s">
        <v>78</v>
      </c>
      <c r="AY721" s="213" t="s">
        <v>137</v>
      </c>
    </row>
    <row r="722" s="12" customFormat="true" ht="15.75" hidden="false" customHeight="true" outlineLevel="0" collapsed="false">
      <c r="B722" s="189"/>
      <c r="C722" s="190"/>
      <c r="D722" s="198" t="s">
        <v>146</v>
      </c>
      <c r="E722" s="190"/>
      <c r="F722" s="192" t="s">
        <v>1565</v>
      </c>
      <c r="G722" s="190"/>
      <c r="H722" s="193" t="n">
        <v>214.2</v>
      </c>
      <c r="J722" s="190"/>
      <c r="K722" s="190"/>
      <c r="L722" s="194"/>
      <c r="M722" s="195"/>
      <c r="N722" s="190"/>
      <c r="O722" s="190"/>
      <c r="P722" s="190"/>
      <c r="Q722" s="190"/>
      <c r="R722" s="190"/>
      <c r="S722" s="190"/>
      <c r="T722" s="196"/>
      <c r="AT722" s="197" t="s">
        <v>146</v>
      </c>
      <c r="AU722" s="197" t="s">
        <v>87</v>
      </c>
      <c r="AV722" s="197" t="s">
        <v>87</v>
      </c>
      <c r="AW722" s="197" t="s">
        <v>109</v>
      </c>
      <c r="AX722" s="197" t="s">
        <v>22</v>
      </c>
      <c r="AY722" s="197" t="s">
        <v>137</v>
      </c>
    </row>
    <row r="723" s="12" customFormat="true" ht="15.75" hidden="false" customHeight="true" outlineLevel="0" collapsed="false">
      <c r="B723" s="34"/>
      <c r="C723" s="177" t="s">
        <v>1566</v>
      </c>
      <c r="D723" s="177" t="s">
        <v>139</v>
      </c>
      <c r="E723" s="178" t="s">
        <v>1567</v>
      </c>
      <c r="F723" s="179" t="s">
        <v>1568</v>
      </c>
      <c r="G723" s="180" t="s">
        <v>142</v>
      </c>
      <c r="H723" s="181" t="n">
        <v>524.153</v>
      </c>
      <c r="I723" s="182"/>
      <c r="J723" s="183" t="n">
        <f aca="false">ROUND($I$723*$H$723,2)</f>
        <v>0</v>
      </c>
      <c r="K723" s="179" t="s">
        <v>143</v>
      </c>
      <c r="L723" s="58"/>
      <c r="M723" s="184"/>
      <c r="N723" s="185" t="s">
        <v>49</v>
      </c>
      <c r="O723" s="35"/>
      <c r="P723" s="35"/>
      <c r="Q723" s="186" t="n">
        <v>0</v>
      </c>
      <c r="R723" s="186" t="n">
        <f aca="false">$Q$723*$H$723</f>
        <v>0</v>
      </c>
      <c r="S723" s="186" t="n">
        <v>0.07</v>
      </c>
      <c r="T723" s="187" t="n">
        <f aca="false">$S$723*$H$723</f>
        <v>36.69071</v>
      </c>
      <c r="AR723" s="118" t="s">
        <v>144</v>
      </c>
      <c r="AT723" s="118" t="s">
        <v>139</v>
      </c>
      <c r="AU723" s="118" t="s">
        <v>87</v>
      </c>
      <c r="AY723" s="12" t="s">
        <v>137</v>
      </c>
      <c r="BE723" s="188" t="n">
        <f aca="false">IF($N$723="základní",$J$723,0)</f>
        <v>0</v>
      </c>
      <c r="BF723" s="188" t="n">
        <f aca="false">IF($N$723="snížená",$J$723,0)</f>
        <v>0</v>
      </c>
      <c r="BG723" s="188" t="n">
        <f aca="false">IF($N$723="zákl. přenesená",$J$723,0)</f>
        <v>0</v>
      </c>
      <c r="BH723" s="188" t="n">
        <f aca="false">IF($N$723="sníž. přenesená",$J$723,0)</f>
        <v>0</v>
      </c>
      <c r="BI723" s="188" t="n">
        <f aca="false">IF($N$723="nulová",$J$723,0)</f>
        <v>0</v>
      </c>
      <c r="BJ723" s="118" t="s">
        <v>22</v>
      </c>
      <c r="BK723" s="188" t="n">
        <f aca="false">ROUND($I$723*$H$723,2)</f>
        <v>0</v>
      </c>
      <c r="BL723" s="118" t="s">
        <v>144</v>
      </c>
      <c r="BM723" s="118" t="s">
        <v>1569</v>
      </c>
    </row>
    <row r="724" s="12" customFormat="true" ht="15.75" hidden="false" customHeight="true" outlineLevel="0" collapsed="false">
      <c r="B724" s="34"/>
      <c r="C724" s="180" t="s">
        <v>1570</v>
      </c>
      <c r="D724" s="180" t="s">
        <v>139</v>
      </c>
      <c r="E724" s="178" t="s">
        <v>1571</v>
      </c>
      <c r="F724" s="179" t="s">
        <v>1572</v>
      </c>
      <c r="G724" s="180" t="s">
        <v>142</v>
      </c>
      <c r="H724" s="181" t="n">
        <v>553.575</v>
      </c>
      <c r="I724" s="182"/>
      <c r="J724" s="183" t="n">
        <f aca="false">ROUND($I$724*$H$724,2)</f>
        <v>0</v>
      </c>
      <c r="K724" s="179" t="s">
        <v>143</v>
      </c>
      <c r="L724" s="58"/>
      <c r="M724" s="184"/>
      <c r="N724" s="185" t="s">
        <v>49</v>
      </c>
      <c r="O724" s="35"/>
      <c r="P724" s="35"/>
      <c r="Q724" s="186" t="n">
        <v>0</v>
      </c>
      <c r="R724" s="186" t="n">
        <f aca="false">$Q$724*$H$724</f>
        <v>0</v>
      </c>
      <c r="S724" s="186" t="n">
        <v>0</v>
      </c>
      <c r="T724" s="187" t="n">
        <f aca="false">$S$724*$H$724</f>
        <v>0</v>
      </c>
      <c r="AR724" s="118" t="s">
        <v>144</v>
      </c>
      <c r="AT724" s="118" t="s">
        <v>139</v>
      </c>
      <c r="AU724" s="118" t="s">
        <v>87</v>
      </c>
      <c r="AY724" s="118" t="s">
        <v>137</v>
      </c>
      <c r="BE724" s="188" t="n">
        <f aca="false">IF($N$724="základní",$J$724,0)</f>
        <v>0</v>
      </c>
      <c r="BF724" s="188" t="n">
        <f aca="false">IF($N$724="snížená",$J$724,0)</f>
        <v>0</v>
      </c>
      <c r="BG724" s="188" t="n">
        <f aca="false">IF($N$724="zákl. přenesená",$J$724,0)</f>
        <v>0</v>
      </c>
      <c r="BH724" s="188" t="n">
        <f aca="false">IF($N$724="sníž. přenesená",$J$724,0)</f>
        <v>0</v>
      </c>
      <c r="BI724" s="188" t="n">
        <f aca="false">IF($N$724="nulová",$J$724,0)</f>
        <v>0</v>
      </c>
      <c r="BJ724" s="118" t="s">
        <v>22</v>
      </c>
      <c r="BK724" s="188" t="n">
        <f aca="false">ROUND($I$724*$H$724,2)</f>
        <v>0</v>
      </c>
      <c r="BL724" s="118" t="s">
        <v>144</v>
      </c>
      <c r="BM724" s="118" t="s">
        <v>1573</v>
      </c>
    </row>
    <row r="725" s="12" customFormat="true" ht="15.75" hidden="false" customHeight="true" outlineLevel="0" collapsed="false">
      <c r="B725" s="207"/>
      <c r="C725" s="208"/>
      <c r="D725" s="191" t="s">
        <v>146</v>
      </c>
      <c r="E725" s="209"/>
      <c r="F725" s="209" t="s">
        <v>1574</v>
      </c>
      <c r="G725" s="208"/>
      <c r="H725" s="208"/>
      <c r="J725" s="208"/>
      <c r="K725" s="208"/>
      <c r="L725" s="210"/>
      <c r="M725" s="211"/>
      <c r="N725" s="208"/>
      <c r="O725" s="208"/>
      <c r="P725" s="208"/>
      <c r="Q725" s="208"/>
      <c r="R725" s="208"/>
      <c r="S725" s="208"/>
      <c r="T725" s="212"/>
      <c r="AT725" s="213" t="s">
        <v>146</v>
      </c>
      <c r="AU725" s="213" t="s">
        <v>87</v>
      </c>
      <c r="AV725" s="213" t="s">
        <v>22</v>
      </c>
      <c r="AW725" s="213" t="s">
        <v>109</v>
      </c>
      <c r="AX725" s="213" t="s">
        <v>78</v>
      </c>
      <c r="AY725" s="213" t="s">
        <v>137</v>
      </c>
    </row>
    <row r="726" s="12" customFormat="true" ht="15.75" hidden="false" customHeight="true" outlineLevel="0" collapsed="false">
      <c r="B726" s="207"/>
      <c r="C726" s="208"/>
      <c r="D726" s="198" t="s">
        <v>146</v>
      </c>
      <c r="E726" s="208"/>
      <c r="F726" s="209" t="s">
        <v>1575</v>
      </c>
      <c r="G726" s="208"/>
      <c r="H726" s="208"/>
      <c r="J726" s="208"/>
      <c r="K726" s="208"/>
      <c r="L726" s="210"/>
      <c r="M726" s="211"/>
      <c r="N726" s="208"/>
      <c r="O726" s="208"/>
      <c r="P726" s="208"/>
      <c r="Q726" s="208"/>
      <c r="R726" s="208"/>
      <c r="S726" s="208"/>
      <c r="T726" s="212"/>
      <c r="AT726" s="213" t="s">
        <v>146</v>
      </c>
      <c r="AU726" s="213" t="s">
        <v>87</v>
      </c>
      <c r="AV726" s="213" t="s">
        <v>22</v>
      </c>
      <c r="AW726" s="213" t="s">
        <v>109</v>
      </c>
      <c r="AX726" s="213" t="s">
        <v>78</v>
      </c>
      <c r="AY726" s="213" t="s">
        <v>137</v>
      </c>
    </row>
    <row r="727" s="12" customFormat="true" ht="15.75" hidden="false" customHeight="true" outlineLevel="0" collapsed="false">
      <c r="B727" s="189"/>
      <c r="C727" s="190"/>
      <c r="D727" s="198" t="s">
        <v>146</v>
      </c>
      <c r="E727" s="190"/>
      <c r="F727" s="192" t="s">
        <v>1576</v>
      </c>
      <c r="G727" s="190"/>
      <c r="H727" s="193" t="n">
        <v>553.575</v>
      </c>
      <c r="J727" s="190"/>
      <c r="K727" s="190"/>
      <c r="L727" s="194"/>
      <c r="M727" s="195"/>
      <c r="N727" s="190"/>
      <c r="O727" s="190"/>
      <c r="P727" s="190"/>
      <c r="Q727" s="190"/>
      <c r="R727" s="190"/>
      <c r="S727" s="190"/>
      <c r="T727" s="196"/>
      <c r="AT727" s="197" t="s">
        <v>146</v>
      </c>
      <c r="AU727" s="197" t="s">
        <v>87</v>
      </c>
      <c r="AV727" s="197" t="s">
        <v>87</v>
      </c>
      <c r="AW727" s="197" t="s">
        <v>109</v>
      </c>
      <c r="AX727" s="197" t="s">
        <v>22</v>
      </c>
      <c r="AY727" s="197" t="s">
        <v>137</v>
      </c>
    </row>
    <row r="728" s="12" customFormat="true" ht="15.75" hidden="false" customHeight="true" outlineLevel="0" collapsed="false">
      <c r="B728" s="34"/>
      <c r="C728" s="177" t="s">
        <v>1577</v>
      </c>
      <c r="D728" s="177" t="s">
        <v>139</v>
      </c>
      <c r="E728" s="178" t="s">
        <v>1578</v>
      </c>
      <c r="F728" s="179" t="s">
        <v>1579</v>
      </c>
      <c r="G728" s="180" t="s">
        <v>142</v>
      </c>
      <c r="H728" s="181" t="n">
        <v>524.153</v>
      </c>
      <c r="I728" s="182"/>
      <c r="J728" s="183" t="n">
        <f aca="false">ROUND($I$728*$H$728,2)</f>
        <v>0</v>
      </c>
      <c r="K728" s="179" t="s">
        <v>143</v>
      </c>
      <c r="L728" s="58"/>
      <c r="M728" s="184"/>
      <c r="N728" s="185" t="s">
        <v>49</v>
      </c>
      <c r="O728" s="35"/>
      <c r="P728" s="35"/>
      <c r="Q728" s="186" t="n">
        <v>0</v>
      </c>
      <c r="R728" s="186" t="n">
        <f aca="false">$Q$728*$H$728</f>
        <v>0</v>
      </c>
      <c r="S728" s="186" t="n">
        <v>0</v>
      </c>
      <c r="T728" s="187" t="n">
        <f aca="false">$S$728*$H$728</f>
        <v>0</v>
      </c>
      <c r="AR728" s="118" t="s">
        <v>144</v>
      </c>
      <c r="AT728" s="118" t="s">
        <v>139</v>
      </c>
      <c r="AU728" s="118" t="s">
        <v>87</v>
      </c>
      <c r="AY728" s="12" t="s">
        <v>137</v>
      </c>
      <c r="BE728" s="188" t="n">
        <f aca="false">IF($N$728="základní",$J$728,0)</f>
        <v>0</v>
      </c>
      <c r="BF728" s="188" t="n">
        <f aca="false">IF($N$728="snížená",$J$728,0)</f>
        <v>0</v>
      </c>
      <c r="BG728" s="188" t="n">
        <f aca="false">IF($N$728="zákl. přenesená",$J$728,0)</f>
        <v>0</v>
      </c>
      <c r="BH728" s="188" t="n">
        <f aca="false">IF($N$728="sníž. přenesená",$J$728,0)</f>
        <v>0</v>
      </c>
      <c r="BI728" s="188" t="n">
        <f aca="false">IF($N$728="nulová",$J$728,0)</f>
        <v>0</v>
      </c>
      <c r="BJ728" s="118" t="s">
        <v>22</v>
      </c>
      <c r="BK728" s="188" t="n">
        <f aca="false">ROUND($I$728*$H$728,2)</f>
        <v>0</v>
      </c>
      <c r="BL728" s="118" t="s">
        <v>144</v>
      </c>
      <c r="BM728" s="118" t="s">
        <v>1580</v>
      </c>
    </row>
    <row r="729" s="12" customFormat="true" ht="15.75" hidden="false" customHeight="true" outlineLevel="0" collapsed="false">
      <c r="B729" s="207"/>
      <c r="C729" s="208"/>
      <c r="D729" s="191" t="s">
        <v>146</v>
      </c>
      <c r="E729" s="209"/>
      <c r="F729" s="209" t="s">
        <v>1581</v>
      </c>
      <c r="G729" s="208"/>
      <c r="H729" s="208"/>
      <c r="J729" s="208"/>
      <c r="K729" s="208"/>
      <c r="L729" s="210"/>
      <c r="M729" s="211"/>
      <c r="N729" s="208"/>
      <c r="O729" s="208"/>
      <c r="P729" s="208"/>
      <c r="Q729" s="208"/>
      <c r="R729" s="208"/>
      <c r="S729" s="208"/>
      <c r="T729" s="212"/>
      <c r="AT729" s="213" t="s">
        <v>146</v>
      </c>
      <c r="AU729" s="213" t="s">
        <v>87</v>
      </c>
      <c r="AV729" s="213" t="s">
        <v>22</v>
      </c>
      <c r="AW729" s="213" t="s">
        <v>109</v>
      </c>
      <c r="AX729" s="213" t="s">
        <v>78</v>
      </c>
      <c r="AY729" s="213" t="s">
        <v>137</v>
      </c>
    </row>
    <row r="730" s="12" customFormat="true" ht="15.75" hidden="false" customHeight="true" outlineLevel="0" collapsed="false">
      <c r="B730" s="189"/>
      <c r="C730" s="190"/>
      <c r="D730" s="198" t="s">
        <v>146</v>
      </c>
      <c r="E730" s="190"/>
      <c r="F730" s="192" t="s">
        <v>1582</v>
      </c>
      <c r="G730" s="190"/>
      <c r="H730" s="193" t="n">
        <v>524.153</v>
      </c>
      <c r="J730" s="190"/>
      <c r="K730" s="190"/>
      <c r="L730" s="194"/>
      <c r="M730" s="195"/>
      <c r="N730" s="190"/>
      <c r="O730" s="190"/>
      <c r="P730" s="190"/>
      <c r="Q730" s="190"/>
      <c r="R730" s="190"/>
      <c r="S730" s="190"/>
      <c r="T730" s="196"/>
      <c r="AT730" s="197" t="s">
        <v>146</v>
      </c>
      <c r="AU730" s="197" t="s">
        <v>87</v>
      </c>
      <c r="AV730" s="197" t="s">
        <v>87</v>
      </c>
      <c r="AW730" s="197" t="s">
        <v>109</v>
      </c>
      <c r="AX730" s="197" t="s">
        <v>22</v>
      </c>
      <c r="AY730" s="197" t="s">
        <v>137</v>
      </c>
    </row>
    <row r="731" s="12" customFormat="true" ht="15.75" hidden="false" customHeight="true" outlineLevel="0" collapsed="false">
      <c r="B731" s="34"/>
      <c r="C731" s="177" t="s">
        <v>1583</v>
      </c>
      <c r="D731" s="177" t="s">
        <v>139</v>
      </c>
      <c r="E731" s="178" t="s">
        <v>1584</v>
      </c>
      <c r="F731" s="179" t="s">
        <v>1585</v>
      </c>
      <c r="G731" s="180" t="s">
        <v>142</v>
      </c>
      <c r="H731" s="181" t="n">
        <v>524.153</v>
      </c>
      <c r="I731" s="182"/>
      <c r="J731" s="183" t="n">
        <f aca="false">ROUND($I$731*$H$731,2)</f>
        <v>0</v>
      </c>
      <c r="K731" s="179" t="s">
        <v>143</v>
      </c>
      <c r="L731" s="58"/>
      <c r="M731" s="184"/>
      <c r="N731" s="185" t="s">
        <v>49</v>
      </c>
      <c r="O731" s="35"/>
      <c r="P731" s="35"/>
      <c r="Q731" s="186" t="n">
        <v>0</v>
      </c>
      <c r="R731" s="186" t="n">
        <f aca="false">$Q$731*$H$731</f>
        <v>0</v>
      </c>
      <c r="S731" s="186" t="n">
        <v>0</v>
      </c>
      <c r="T731" s="187" t="n">
        <f aca="false">$S$731*$H$731</f>
        <v>0</v>
      </c>
      <c r="AR731" s="118" t="s">
        <v>144</v>
      </c>
      <c r="AT731" s="118" t="s">
        <v>139</v>
      </c>
      <c r="AU731" s="118" t="s">
        <v>87</v>
      </c>
      <c r="AY731" s="12" t="s">
        <v>137</v>
      </c>
      <c r="BE731" s="188" t="n">
        <f aca="false">IF($N$731="základní",$J$731,0)</f>
        <v>0</v>
      </c>
      <c r="BF731" s="188" t="n">
        <f aca="false">IF($N$731="snížená",$J$731,0)</f>
        <v>0</v>
      </c>
      <c r="BG731" s="188" t="n">
        <f aca="false">IF($N$731="zákl. přenesená",$J$731,0)</f>
        <v>0</v>
      </c>
      <c r="BH731" s="188" t="n">
        <f aca="false">IF($N$731="sníž. přenesená",$J$731,0)</f>
        <v>0</v>
      </c>
      <c r="BI731" s="188" t="n">
        <f aca="false">IF($N$731="nulová",$J$731,0)</f>
        <v>0</v>
      </c>
      <c r="BJ731" s="118" t="s">
        <v>22</v>
      </c>
      <c r="BK731" s="188" t="n">
        <f aca="false">ROUND($I$731*$H$731,2)</f>
        <v>0</v>
      </c>
      <c r="BL731" s="118" t="s">
        <v>144</v>
      </c>
      <c r="BM731" s="118" t="s">
        <v>1586</v>
      </c>
    </row>
    <row r="732" s="12" customFormat="true" ht="15.75" hidden="false" customHeight="true" outlineLevel="0" collapsed="false">
      <c r="B732" s="207"/>
      <c r="C732" s="208"/>
      <c r="D732" s="191" t="s">
        <v>146</v>
      </c>
      <c r="E732" s="209"/>
      <c r="F732" s="209" t="s">
        <v>1587</v>
      </c>
      <c r="G732" s="208"/>
      <c r="H732" s="208"/>
      <c r="J732" s="208"/>
      <c r="K732" s="208"/>
      <c r="L732" s="210"/>
      <c r="M732" s="211"/>
      <c r="N732" s="208"/>
      <c r="O732" s="208"/>
      <c r="P732" s="208"/>
      <c r="Q732" s="208"/>
      <c r="R732" s="208"/>
      <c r="S732" s="208"/>
      <c r="T732" s="212"/>
      <c r="AT732" s="213" t="s">
        <v>146</v>
      </c>
      <c r="AU732" s="213" t="s">
        <v>87</v>
      </c>
      <c r="AV732" s="213" t="s">
        <v>22</v>
      </c>
      <c r="AW732" s="213" t="s">
        <v>109</v>
      </c>
      <c r="AX732" s="213" t="s">
        <v>78</v>
      </c>
      <c r="AY732" s="213" t="s">
        <v>137</v>
      </c>
    </row>
    <row r="733" s="12" customFormat="true" ht="15.75" hidden="false" customHeight="true" outlineLevel="0" collapsed="false">
      <c r="B733" s="189"/>
      <c r="C733" s="190"/>
      <c r="D733" s="198" t="s">
        <v>146</v>
      </c>
      <c r="E733" s="190"/>
      <c r="F733" s="192" t="s">
        <v>1582</v>
      </c>
      <c r="G733" s="190"/>
      <c r="H733" s="193" t="n">
        <v>524.153</v>
      </c>
      <c r="J733" s="190"/>
      <c r="K733" s="190"/>
      <c r="L733" s="194"/>
      <c r="M733" s="195"/>
      <c r="N733" s="190"/>
      <c r="O733" s="190"/>
      <c r="P733" s="190"/>
      <c r="Q733" s="190"/>
      <c r="R733" s="190"/>
      <c r="S733" s="190"/>
      <c r="T733" s="196"/>
      <c r="AT733" s="197" t="s">
        <v>146</v>
      </c>
      <c r="AU733" s="197" t="s">
        <v>87</v>
      </c>
      <c r="AV733" s="197" t="s">
        <v>87</v>
      </c>
      <c r="AW733" s="197" t="s">
        <v>109</v>
      </c>
      <c r="AX733" s="197" t="s">
        <v>22</v>
      </c>
      <c r="AY733" s="197" t="s">
        <v>137</v>
      </c>
    </row>
    <row r="734" s="12" customFormat="true" ht="15.75" hidden="false" customHeight="true" outlineLevel="0" collapsed="false">
      <c r="B734" s="34"/>
      <c r="C734" s="177" t="s">
        <v>1588</v>
      </c>
      <c r="D734" s="177" t="s">
        <v>139</v>
      </c>
      <c r="E734" s="178" t="s">
        <v>1589</v>
      </c>
      <c r="F734" s="179" t="s">
        <v>1590</v>
      </c>
      <c r="G734" s="180" t="s">
        <v>142</v>
      </c>
      <c r="H734" s="181" t="n">
        <v>209.661</v>
      </c>
      <c r="I734" s="182"/>
      <c r="J734" s="183" t="n">
        <f aca="false">ROUND($I$734*$H$734,2)</f>
        <v>0</v>
      </c>
      <c r="K734" s="179" t="s">
        <v>143</v>
      </c>
      <c r="L734" s="58"/>
      <c r="M734" s="184"/>
      <c r="N734" s="185" t="s">
        <v>49</v>
      </c>
      <c r="O734" s="35"/>
      <c r="P734" s="35"/>
      <c r="Q734" s="186" t="n">
        <v>0.01943</v>
      </c>
      <c r="R734" s="186" t="n">
        <f aca="false">$Q$734*$H$734</f>
        <v>4.07371323</v>
      </c>
      <c r="S734" s="186" t="n">
        <v>0</v>
      </c>
      <c r="T734" s="187" t="n">
        <f aca="false">$S$734*$H$734</f>
        <v>0</v>
      </c>
      <c r="AR734" s="118" t="s">
        <v>144</v>
      </c>
      <c r="AT734" s="118" t="s">
        <v>139</v>
      </c>
      <c r="AU734" s="118" t="s">
        <v>87</v>
      </c>
      <c r="AY734" s="12" t="s">
        <v>137</v>
      </c>
      <c r="BE734" s="188" t="n">
        <f aca="false">IF($N$734="základní",$J$734,0)</f>
        <v>0</v>
      </c>
      <c r="BF734" s="188" t="n">
        <f aca="false">IF($N$734="snížená",$J$734,0)</f>
        <v>0</v>
      </c>
      <c r="BG734" s="188" t="n">
        <f aca="false">IF($N$734="zákl. přenesená",$J$734,0)</f>
        <v>0</v>
      </c>
      <c r="BH734" s="188" t="n">
        <f aca="false">IF($N$734="sníž. přenesená",$J$734,0)</f>
        <v>0</v>
      </c>
      <c r="BI734" s="188" t="n">
        <f aca="false">IF($N$734="nulová",$J$734,0)</f>
        <v>0</v>
      </c>
      <c r="BJ734" s="118" t="s">
        <v>22</v>
      </c>
      <c r="BK734" s="188" t="n">
        <f aca="false">ROUND($I$734*$H$734,2)</f>
        <v>0</v>
      </c>
      <c r="BL734" s="118" t="s">
        <v>144</v>
      </c>
      <c r="BM734" s="118" t="s">
        <v>1591</v>
      </c>
    </row>
    <row r="735" s="12" customFormat="true" ht="15.75" hidden="false" customHeight="true" outlineLevel="0" collapsed="false">
      <c r="B735" s="207"/>
      <c r="C735" s="208"/>
      <c r="D735" s="191" t="s">
        <v>146</v>
      </c>
      <c r="E735" s="209"/>
      <c r="F735" s="209" t="s">
        <v>1592</v>
      </c>
      <c r="G735" s="208"/>
      <c r="H735" s="208"/>
      <c r="J735" s="208"/>
      <c r="K735" s="208"/>
      <c r="L735" s="210"/>
      <c r="M735" s="211"/>
      <c r="N735" s="208"/>
      <c r="O735" s="208"/>
      <c r="P735" s="208"/>
      <c r="Q735" s="208"/>
      <c r="R735" s="208"/>
      <c r="S735" s="208"/>
      <c r="T735" s="212"/>
      <c r="AT735" s="213" t="s">
        <v>146</v>
      </c>
      <c r="AU735" s="213" t="s">
        <v>87</v>
      </c>
      <c r="AV735" s="213" t="s">
        <v>22</v>
      </c>
      <c r="AW735" s="213" t="s">
        <v>109</v>
      </c>
      <c r="AX735" s="213" t="s">
        <v>78</v>
      </c>
      <c r="AY735" s="213" t="s">
        <v>137</v>
      </c>
    </row>
    <row r="736" s="12" customFormat="true" ht="15.75" hidden="false" customHeight="true" outlineLevel="0" collapsed="false">
      <c r="B736" s="189"/>
      <c r="C736" s="190"/>
      <c r="D736" s="198" t="s">
        <v>146</v>
      </c>
      <c r="E736" s="190"/>
      <c r="F736" s="192" t="s">
        <v>1593</v>
      </c>
      <c r="G736" s="190"/>
      <c r="H736" s="193" t="n">
        <v>209.661</v>
      </c>
      <c r="J736" s="190"/>
      <c r="K736" s="190"/>
      <c r="L736" s="194"/>
      <c r="M736" s="195"/>
      <c r="N736" s="190"/>
      <c r="O736" s="190"/>
      <c r="P736" s="190"/>
      <c r="Q736" s="190"/>
      <c r="R736" s="190"/>
      <c r="S736" s="190"/>
      <c r="T736" s="196"/>
      <c r="AT736" s="197" t="s">
        <v>146</v>
      </c>
      <c r="AU736" s="197" t="s">
        <v>87</v>
      </c>
      <c r="AV736" s="197" t="s">
        <v>87</v>
      </c>
      <c r="AW736" s="197" t="s">
        <v>109</v>
      </c>
      <c r="AX736" s="197" t="s">
        <v>22</v>
      </c>
      <c r="AY736" s="197" t="s">
        <v>137</v>
      </c>
    </row>
    <row r="737" s="12" customFormat="true" ht="15.75" hidden="false" customHeight="true" outlineLevel="0" collapsed="false">
      <c r="B737" s="34"/>
      <c r="C737" s="177" t="s">
        <v>1594</v>
      </c>
      <c r="D737" s="177" t="s">
        <v>139</v>
      </c>
      <c r="E737" s="178" t="s">
        <v>1595</v>
      </c>
      <c r="F737" s="179" t="s">
        <v>1596</v>
      </c>
      <c r="G737" s="180" t="s">
        <v>142</v>
      </c>
      <c r="H737" s="181" t="n">
        <v>419.322</v>
      </c>
      <c r="I737" s="182"/>
      <c r="J737" s="183" t="n">
        <f aca="false">ROUND($I$737*$H$737,2)</f>
        <v>0</v>
      </c>
      <c r="K737" s="179" t="s">
        <v>143</v>
      </c>
      <c r="L737" s="58"/>
      <c r="M737" s="184"/>
      <c r="N737" s="185" t="s">
        <v>49</v>
      </c>
      <c r="O737" s="35"/>
      <c r="P737" s="35"/>
      <c r="Q737" s="186" t="n">
        <v>0.05828</v>
      </c>
      <c r="R737" s="186" t="n">
        <f aca="false">$Q$737*$H$737</f>
        <v>24.43808616</v>
      </c>
      <c r="S737" s="186" t="n">
        <v>0</v>
      </c>
      <c r="T737" s="187" t="n">
        <f aca="false">$S$737*$H$737</f>
        <v>0</v>
      </c>
      <c r="AR737" s="118" t="s">
        <v>144</v>
      </c>
      <c r="AT737" s="118" t="s">
        <v>139</v>
      </c>
      <c r="AU737" s="118" t="s">
        <v>87</v>
      </c>
      <c r="AY737" s="12" t="s">
        <v>137</v>
      </c>
      <c r="BE737" s="188" t="n">
        <f aca="false">IF($N$737="základní",$J$737,0)</f>
        <v>0</v>
      </c>
      <c r="BF737" s="188" t="n">
        <f aca="false">IF($N$737="snížená",$J$737,0)</f>
        <v>0</v>
      </c>
      <c r="BG737" s="188" t="n">
        <f aca="false">IF($N$737="zákl. přenesená",$J$737,0)</f>
        <v>0</v>
      </c>
      <c r="BH737" s="188" t="n">
        <f aca="false">IF($N$737="sníž. přenesená",$J$737,0)</f>
        <v>0</v>
      </c>
      <c r="BI737" s="188" t="n">
        <f aca="false">IF($N$737="nulová",$J$737,0)</f>
        <v>0</v>
      </c>
      <c r="BJ737" s="118" t="s">
        <v>22</v>
      </c>
      <c r="BK737" s="188" t="n">
        <f aca="false">ROUND($I$737*$H$737,2)</f>
        <v>0</v>
      </c>
      <c r="BL737" s="118" t="s">
        <v>144</v>
      </c>
      <c r="BM737" s="118" t="s">
        <v>1597</v>
      </c>
    </row>
    <row r="738" s="12" customFormat="true" ht="15.75" hidden="false" customHeight="true" outlineLevel="0" collapsed="false">
      <c r="B738" s="207"/>
      <c r="C738" s="208"/>
      <c r="D738" s="191" t="s">
        <v>146</v>
      </c>
      <c r="E738" s="209"/>
      <c r="F738" s="209" t="s">
        <v>1592</v>
      </c>
      <c r="G738" s="208"/>
      <c r="H738" s="208"/>
      <c r="J738" s="208"/>
      <c r="K738" s="208"/>
      <c r="L738" s="210"/>
      <c r="M738" s="211"/>
      <c r="N738" s="208"/>
      <c r="O738" s="208"/>
      <c r="P738" s="208"/>
      <c r="Q738" s="208"/>
      <c r="R738" s="208"/>
      <c r="S738" s="208"/>
      <c r="T738" s="212"/>
      <c r="AT738" s="213" t="s">
        <v>146</v>
      </c>
      <c r="AU738" s="213" t="s">
        <v>87</v>
      </c>
      <c r="AV738" s="213" t="s">
        <v>22</v>
      </c>
      <c r="AW738" s="213" t="s">
        <v>109</v>
      </c>
      <c r="AX738" s="213" t="s">
        <v>78</v>
      </c>
      <c r="AY738" s="213" t="s">
        <v>137</v>
      </c>
    </row>
    <row r="739" s="12" customFormat="true" ht="15.75" hidden="false" customHeight="true" outlineLevel="0" collapsed="false">
      <c r="B739" s="189"/>
      <c r="C739" s="190"/>
      <c r="D739" s="198" t="s">
        <v>146</v>
      </c>
      <c r="E739" s="190"/>
      <c r="F739" s="192" t="s">
        <v>1598</v>
      </c>
      <c r="G739" s="190"/>
      <c r="H739" s="193" t="n">
        <v>419.322</v>
      </c>
      <c r="J739" s="190"/>
      <c r="K739" s="190"/>
      <c r="L739" s="194"/>
      <c r="M739" s="195"/>
      <c r="N739" s="190"/>
      <c r="O739" s="190"/>
      <c r="P739" s="190"/>
      <c r="Q739" s="190"/>
      <c r="R739" s="190"/>
      <c r="S739" s="190"/>
      <c r="T739" s="196"/>
      <c r="AT739" s="197" t="s">
        <v>146</v>
      </c>
      <c r="AU739" s="197" t="s">
        <v>87</v>
      </c>
      <c r="AV739" s="197" t="s">
        <v>87</v>
      </c>
      <c r="AW739" s="197" t="s">
        <v>109</v>
      </c>
      <c r="AX739" s="197" t="s">
        <v>22</v>
      </c>
      <c r="AY739" s="197" t="s">
        <v>137</v>
      </c>
    </row>
    <row r="740" s="12" customFormat="true" ht="15.75" hidden="false" customHeight="true" outlineLevel="0" collapsed="false">
      <c r="B740" s="34"/>
      <c r="C740" s="177" t="s">
        <v>1599</v>
      </c>
      <c r="D740" s="177" t="s">
        <v>139</v>
      </c>
      <c r="E740" s="178" t="s">
        <v>1600</v>
      </c>
      <c r="F740" s="179" t="s">
        <v>1601</v>
      </c>
      <c r="G740" s="180" t="s">
        <v>142</v>
      </c>
      <c r="H740" s="181" t="n">
        <v>209.661</v>
      </c>
      <c r="I740" s="182"/>
      <c r="J740" s="183" t="n">
        <f aca="false">ROUND($I$740*$H$740,2)</f>
        <v>0</v>
      </c>
      <c r="K740" s="179" t="s">
        <v>143</v>
      </c>
      <c r="L740" s="58"/>
      <c r="M740" s="184"/>
      <c r="N740" s="185" t="s">
        <v>49</v>
      </c>
      <c r="O740" s="35"/>
      <c r="P740" s="35"/>
      <c r="Q740" s="186" t="n">
        <v>0.09975</v>
      </c>
      <c r="R740" s="186" t="n">
        <f aca="false">$Q$740*$H$740</f>
        <v>20.91368475</v>
      </c>
      <c r="S740" s="186" t="n">
        <v>0</v>
      </c>
      <c r="T740" s="187" t="n">
        <f aca="false">$S$740*$H$740</f>
        <v>0</v>
      </c>
      <c r="AR740" s="118" t="s">
        <v>144</v>
      </c>
      <c r="AT740" s="118" t="s">
        <v>139</v>
      </c>
      <c r="AU740" s="118" t="s">
        <v>87</v>
      </c>
      <c r="AY740" s="12" t="s">
        <v>137</v>
      </c>
      <c r="BE740" s="188" t="n">
        <f aca="false">IF($N$740="základní",$J$740,0)</f>
        <v>0</v>
      </c>
      <c r="BF740" s="188" t="n">
        <f aca="false">IF($N$740="snížená",$J$740,0)</f>
        <v>0</v>
      </c>
      <c r="BG740" s="188" t="n">
        <f aca="false">IF($N$740="zákl. přenesená",$J$740,0)</f>
        <v>0</v>
      </c>
      <c r="BH740" s="188" t="n">
        <f aca="false">IF($N$740="sníž. přenesená",$J$740,0)</f>
        <v>0</v>
      </c>
      <c r="BI740" s="188" t="n">
        <f aca="false">IF($N$740="nulová",$J$740,0)</f>
        <v>0</v>
      </c>
      <c r="BJ740" s="118" t="s">
        <v>22</v>
      </c>
      <c r="BK740" s="188" t="n">
        <f aca="false">ROUND($I$740*$H$740,2)</f>
        <v>0</v>
      </c>
      <c r="BL740" s="118" t="s">
        <v>144</v>
      </c>
      <c r="BM740" s="118" t="s">
        <v>1602</v>
      </c>
    </row>
    <row r="741" s="12" customFormat="true" ht="15.75" hidden="false" customHeight="true" outlineLevel="0" collapsed="false">
      <c r="B741" s="207"/>
      <c r="C741" s="208"/>
      <c r="D741" s="191" t="s">
        <v>146</v>
      </c>
      <c r="E741" s="209"/>
      <c r="F741" s="209" t="s">
        <v>1592</v>
      </c>
      <c r="G741" s="208"/>
      <c r="H741" s="208"/>
      <c r="J741" s="208"/>
      <c r="K741" s="208"/>
      <c r="L741" s="210"/>
      <c r="M741" s="211"/>
      <c r="N741" s="208"/>
      <c r="O741" s="208"/>
      <c r="P741" s="208"/>
      <c r="Q741" s="208"/>
      <c r="R741" s="208"/>
      <c r="S741" s="208"/>
      <c r="T741" s="212"/>
      <c r="AT741" s="213" t="s">
        <v>146</v>
      </c>
      <c r="AU741" s="213" t="s">
        <v>87</v>
      </c>
      <c r="AV741" s="213" t="s">
        <v>22</v>
      </c>
      <c r="AW741" s="213" t="s">
        <v>109</v>
      </c>
      <c r="AX741" s="213" t="s">
        <v>78</v>
      </c>
      <c r="AY741" s="213" t="s">
        <v>137</v>
      </c>
    </row>
    <row r="742" s="12" customFormat="true" ht="15.75" hidden="false" customHeight="true" outlineLevel="0" collapsed="false">
      <c r="B742" s="189"/>
      <c r="C742" s="190"/>
      <c r="D742" s="198" t="s">
        <v>146</v>
      </c>
      <c r="E742" s="190"/>
      <c r="F742" s="192" t="s">
        <v>1593</v>
      </c>
      <c r="G742" s="190"/>
      <c r="H742" s="193" t="n">
        <v>209.661</v>
      </c>
      <c r="J742" s="190"/>
      <c r="K742" s="190"/>
      <c r="L742" s="194"/>
      <c r="M742" s="195"/>
      <c r="N742" s="190"/>
      <c r="O742" s="190"/>
      <c r="P742" s="190"/>
      <c r="Q742" s="190"/>
      <c r="R742" s="190"/>
      <c r="S742" s="190"/>
      <c r="T742" s="196"/>
      <c r="AT742" s="197" t="s">
        <v>146</v>
      </c>
      <c r="AU742" s="197" t="s">
        <v>87</v>
      </c>
      <c r="AV742" s="197" t="s">
        <v>87</v>
      </c>
      <c r="AW742" s="197" t="s">
        <v>109</v>
      </c>
      <c r="AX742" s="197" t="s">
        <v>22</v>
      </c>
      <c r="AY742" s="197" t="s">
        <v>137</v>
      </c>
    </row>
    <row r="743" s="12" customFormat="true" ht="15.75" hidden="false" customHeight="true" outlineLevel="0" collapsed="false">
      <c r="B743" s="34"/>
      <c r="C743" s="177" t="s">
        <v>1603</v>
      </c>
      <c r="D743" s="177" t="s">
        <v>139</v>
      </c>
      <c r="E743" s="178" t="s">
        <v>1604</v>
      </c>
      <c r="F743" s="179" t="s">
        <v>1605</v>
      </c>
      <c r="G743" s="180" t="s">
        <v>142</v>
      </c>
      <c r="H743" s="181" t="n">
        <v>1048.305</v>
      </c>
      <c r="I743" s="182"/>
      <c r="J743" s="183" t="n">
        <f aca="false">ROUND($I$743*$H$743,2)</f>
        <v>0</v>
      </c>
      <c r="K743" s="179" t="s">
        <v>143</v>
      </c>
      <c r="L743" s="58"/>
      <c r="M743" s="184"/>
      <c r="N743" s="185" t="s">
        <v>49</v>
      </c>
      <c r="O743" s="35"/>
      <c r="P743" s="35"/>
      <c r="Q743" s="186" t="n">
        <v>0.0089</v>
      </c>
      <c r="R743" s="186" t="n">
        <f aca="false">$Q$743*$H$743</f>
        <v>9.3299145</v>
      </c>
      <c r="S743" s="186" t="n">
        <v>0</v>
      </c>
      <c r="T743" s="187" t="n">
        <f aca="false">$S$743*$H$743</f>
        <v>0</v>
      </c>
      <c r="AR743" s="118" t="s">
        <v>144</v>
      </c>
      <c r="AT743" s="118" t="s">
        <v>139</v>
      </c>
      <c r="AU743" s="118" t="s">
        <v>87</v>
      </c>
      <c r="AY743" s="12" t="s">
        <v>137</v>
      </c>
      <c r="BE743" s="188" t="n">
        <f aca="false">IF($N$743="základní",$J$743,0)</f>
        <v>0</v>
      </c>
      <c r="BF743" s="188" t="n">
        <f aca="false">IF($N$743="snížená",$J$743,0)</f>
        <v>0</v>
      </c>
      <c r="BG743" s="188" t="n">
        <f aca="false">IF($N$743="zákl. přenesená",$J$743,0)</f>
        <v>0</v>
      </c>
      <c r="BH743" s="188" t="n">
        <f aca="false">IF($N$743="sníž. přenesená",$J$743,0)</f>
        <v>0</v>
      </c>
      <c r="BI743" s="188" t="n">
        <f aca="false">IF($N$743="nulová",$J$743,0)</f>
        <v>0</v>
      </c>
      <c r="BJ743" s="118" t="s">
        <v>22</v>
      </c>
      <c r="BK743" s="188" t="n">
        <f aca="false">ROUND($I$743*$H$743,2)</f>
        <v>0</v>
      </c>
      <c r="BL743" s="118" t="s">
        <v>144</v>
      </c>
      <c r="BM743" s="118" t="s">
        <v>1606</v>
      </c>
    </row>
    <row r="744" s="12" customFormat="true" ht="15.75" hidden="false" customHeight="true" outlineLevel="0" collapsed="false">
      <c r="B744" s="207"/>
      <c r="C744" s="208"/>
      <c r="D744" s="191" t="s">
        <v>146</v>
      </c>
      <c r="E744" s="209"/>
      <c r="F744" s="209" t="s">
        <v>1607</v>
      </c>
      <c r="G744" s="208"/>
      <c r="H744" s="208"/>
      <c r="J744" s="208"/>
      <c r="K744" s="208"/>
      <c r="L744" s="210"/>
      <c r="M744" s="211"/>
      <c r="N744" s="208"/>
      <c r="O744" s="208"/>
      <c r="P744" s="208"/>
      <c r="Q744" s="208"/>
      <c r="R744" s="208"/>
      <c r="S744" s="208"/>
      <c r="T744" s="212"/>
      <c r="AT744" s="213" t="s">
        <v>146</v>
      </c>
      <c r="AU744" s="213" t="s">
        <v>87</v>
      </c>
      <c r="AV744" s="213" t="s">
        <v>22</v>
      </c>
      <c r="AW744" s="213" t="s">
        <v>109</v>
      </c>
      <c r="AX744" s="213" t="s">
        <v>78</v>
      </c>
      <c r="AY744" s="213" t="s">
        <v>137</v>
      </c>
    </row>
    <row r="745" s="12" customFormat="true" ht="15.75" hidden="false" customHeight="true" outlineLevel="0" collapsed="false">
      <c r="B745" s="189"/>
      <c r="C745" s="190"/>
      <c r="D745" s="198" t="s">
        <v>146</v>
      </c>
      <c r="E745" s="190"/>
      <c r="F745" s="192" t="s">
        <v>1608</v>
      </c>
      <c r="G745" s="190"/>
      <c r="H745" s="193" t="n">
        <v>1048.305</v>
      </c>
      <c r="J745" s="190"/>
      <c r="K745" s="190"/>
      <c r="L745" s="194"/>
      <c r="M745" s="195"/>
      <c r="N745" s="190"/>
      <c r="O745" s="190"/>
      <c r="P745" s="190"/>
      <c r="Q745" s="190"/>
      <c r="R745" s="190"/>
      <c r="S745" s="190"/>
      <c r="T745" s="196"/>
      <c r="AT745" s="197" t="s">
        <v>146</v>
      </c>
      <c r="AU745" s="197" t="s">
        <v>87</v>
      </c>
      <c r="AV745" s="197" t="s">
        <v>87</v>
      </c>
      <c r="AW745" s="197" t="s">
        <v>109</v>
      </c>
      <c r="AX745" s="197" t="s">
        <v>22</v>
      </c>
      <c r="AY745" s="197" t="s">
        <v>137</v>
      </c>
    </row>
    <row r="746" s="12" customFormat="true" ht="15.75" hidden="false" customHeight="true" outlineLevel="0" collapsed="false">
      <c r="B746" s="34"/>
      <c r="C746" s="177" t="s">
        <v>1609</v>
      </c>
      <c r="D746" s="177" t="s">
        <v>139</v>
      </c>
      <c r="E746" s="178" t="s">
        <v>1610</v>
      </c>
      <c r="F746" s="179" t="s">
        <v>1611</v>
      </c>
      <c r="G746" s="180" t="s">
        <v>142</v>
      </c>
      <c r="H746" s="181" t="n">
        <v>1048.305</v>
      </c>
      <c r="I746" s="182"/>
      <c r="J746" s="183" t="n">
        <f aca="false">ROUND($I$746*$H$746,2)</f>
        <v>0</v>
      </c>
      <c r="K746" s="179" t="s">
        <v>143</v>
      </c>
      <c r="L746" s="58"/>
      <c r="M746" s="184"/>
      <c r="N746" s="185" t="s">
        <v>49</v>
      </c>
      <c r="O746" s="35"/>
      <c r="P746" s="35"/>
      <c r="Q746" s="186" t="n">
        <v>0.00099</v>
      </c>
      <c r="R746" s="186" t="n">
        <f aca="false">$Q$746*$H$746</f>
        <v>1.03782195</v>
      </c>
      <c r="S746" s="186" t="n">
        <v>0</v>
      </c>
      <c r="T746" s="187" t="n">
        <f aca="false">$S$746*$H$746</f>
        <v>0</v>
      </c>
      <c r="AR746" s="118" t="s">
        <v>144</v>
      </c>
      <c r="AT746" s="118" t="s">
        <v>139</v>
      </c>
      <c r="AU746" s="118" t="s">
        <v>87</v>
      </c>
      <c r="AY746" s="12" t="s">
        <v>137</v>
      </c>
      <c r="BE746" s="188" t="n">
        <f aca="false">IF($N$746="základní",$J$746,0)</f>
        <v>0</v>
      </c>
      <c r="BF746" s="188" t="n">
        <f aca="false">IF($N$746="snížená",$J$746,0)</f>
        <v>0</v>
      </c>
      <c r="BG746" s="188" t="n">
        <f aca="false">IF($N$746="zákl. přenesená",$J$746,0)</f>
        <v>0</v>
      </c>
      <c r="BH746" s="188" t="n">
        <f aca="false">IF($N$746="sníž. přenesená",$J$746,0)</f>
        <v>0</v>
      </c>
      <c r="BI746" s="188" t="n">
        <f aca="false">IF($N$746="nulová",$J$746,0)</f>
        <v>0</v>
      </c>
      <c r="BJ746" s="118" t="s">
        <v>22</v>
      </c>
      <c r="BK746" s="188" t="n">
        <f aca="false">ROUND($I$746*$H$746,2)</f>
        <v>0</v>
      </c>
      <c r="BL746" s="118" t="s">
        <v>144</v>
      </c>
      <c r="BM746" s="118" t="s">
        <v>1612</v>
      </c>
    </row>
    <row r="747" s="12" customFormat="true" ht="15.75" hidden="false" customHeight="true" outlineLevel="0" collapsed="false">
      <c r="B747" s="207"/>
      <c r="C747" s="208"/>
      <c r="D747" s="191" t="s">
        <v>146</v>
      </c>
      <c r="E747" s="209"/>
      <c r="F747" s="209" t="s">
        <v>1613</v>
      </c>
      <c r="G747" s="208"/>
      <c r="H747" s="208"/>
      <c r="J747" s="208"/>
      <c r="K747" s="208"/>
      <c r="L747" s="210"/>
      <c r="M747" s="211"/>
      <c r="N747" s="208"/>
      <c r="O747" s="208"/>
      <c r="P747" s="208"/>
      <c r="Q747" s="208"/>
      <c r="R747" s="208"/>
      <c r="S747" s="208"/>
      <c r="T747" s="212"/>
      <c r="AT747" s="213" t="s">
        <v>146</v>
      </c>
      <c r="AU747" s="213" t="s">
        <v>87</v>
      </c>
      <c r="AV747" s="213" t="s">
        <v>22</v>
      </c>
      <c r="AW747" s="213" t="s">
        <v>109</v>
      </c>
      <c r="AX747" s="213" t="s">
        <v>78</v>
      </c>
      <c r="AY747" s="213" t="s">
        <v>137</v>
      </c>
    </row>
    <row r="748" s="12" customFormat="true" ht="15.75" hidden="false" customHeight="true" outlineLevel="0" collapsed="false">
      <c r="B748" s="189"/>
      <c r="C748" s="190"/>
      <c r="D748" s="198" t="s">
        <v>146</v>
      </c>
      <c r="E748" s="190"/>
      <c r="F748" s="192" t="s">
        <v>1608</v>
      </c>
      <c r="G748" s="190"/>
      <c r="H748" s="193" t="n">
        <v>1048.305</v>
      </c>
      <c r="J748" s="190"/>
      <c r="K748" s="190"/>
      <c r="L748" s="194"/>
      <c r="M748" s="195"/>
      <c r="N748" s="190"/>
      <c r="O748" s="190"/>
      <c r="P748" s="190"/>
      <c r="Q748" s="190"/>
      <c r="R748" s="190"/>
      <c r="S748" s="190"/>
      <c r="T748" s="196"/>
      <c r="AT748" s="197" t="s">
        <v>146</v>
      </c>
      <c r="AU748" s="197" t="s">
        <v>87</v>
      </c>
      <c r="AV748" s="197" t="s">
        <v>87</v>
      </c>
      <c r="AW748" s="197" t="s">
        <v>109</v>
      </c>
      <c r="AX748" s="197" t="s">
        <v>22</v>
      </c>
      <c r="AY748" s="197" t="s">
        <v>137</v>
      </c>
    </row>
    <row r="749" s="12" customFormat="true" ht="15.75" hidden="false" customHeight="true" outlineLevel="0" collapsed="false">
      <c r="B749" s="34"/>
      <c r="C749" s="177" t="s">
        <v>1614</v>
      </c>
      <c r="D749" s="177" t="s">
        <v>139</v>
      </c>
      <c r="E749" s="178" t="s">
        <v>1615</v>
      </c>
      <c r="F749" s="179" t="s">
        <v>1616</v>
      </c>
      <c r="G749" s="180" t="s">
        <v>142</v>
      </c>
      <c r="H749" s="181" t="n">
        <v>838.644</v>
      </c>
      <c r="I749" s="182"/>
      <c r="J749" s="183" t="n">
        <f aca="false">ROUND($I$749*$H$749,2)</f>
        <v>0</v>
      </c>
      <c r="K749" s="179" t="s">
        <v>143</v>
      </c>
      <c r="L749" s="58"/>
      <c r="M749" s="184"/>
      <c r="N749" s="185" t="s">
        <v>49</v>
      </c>
      <c r="O749" s="35"/>
      <c r="P749" s="35"/>
      <c r="Q749" s="186" t="n">
        <v>0.00158</v>
      </c>
      <c r="R749" s="186" t="n">
        <f aca="false">$Q$749*$H$749</f>
        <v>1.32505752</v>
      </c>
      <c r="S749" s="186" t="n">
        <v>0</v>
      </c>
      <c r="T749" s="187" t="n">
        <f aca="false">$S$749*$H$749</f>
        <v>0</v>
      </c>
      <c r="AR749" s="118" t="s">
        <v>144</v>
      </c>
      <c r="AT749" s="118" t="s">
        <v>139</v>
      </c>
      <c r="AU749" s="118" t="s">
        <v>87</v>
      </c>
      <c r="AY749" s="12" t="s">
        <v>137</v>
      </c>
      <c r="BE749" s="188" t="n">
        <f aca="false">IF($N$749="základní",$J$749,0)</f>
        <v>0</v>
      </c>
      <c r="BF749" s="188" t="n">
        <f aca="false">IF($N$749="snížená",$J$749,0)</f>
        <v>0</v>
      </c>
      <c r="BG749" s="188" t="n">
        <f aca="false">IF($N$749="zákl. přenesená",$J$749,0)</f>
        <v>0</v>
      </c>
      <c r="BH749" s="188" t="n">
        <f aca="false">IF($N$749="sníž. přenesená",$J$749,0)</f>
        <v>0</v>
      </c>
      <c r="BI749" s="188" t="n">
        <f aca="false">IF($N$749="nulová",$J$749,0)</f>
        <v>0</v>
      </c>
      <c r="BJ749" s="118" t="s">
        <v>22</v>
      </c>
      <c r="BK749" s="188" t="n">
        <f aca="false">ROUND($I$749*$H$749,2)</f>
        <v>0</v>
      </c>
      <c r="BL749" s="118" t="s">
        <v>144</v>
      </c>
      <c r="BM749" s="118" t="s">
        <v>1617</v>
      </c>
    </row>
    <row r="750" s="12" customFormat="true" ht="15.75" hidden="false" customHeight="true" outlineLevel="0" collapsed="false">
      <c r="B750" s="207"/>
      <c r="C750" s="208"/>
      <c r="D750" s="191" t="s">
        <v>146</v>
      </c>
      <c r="E750" s="209"/>
      <c r="F750" s="209" t="s">
        <v>1618</v>
      </c>
      <c r="G750" s="208"/>
      <c r="H750" s="208"/>
      <c r="J750" s="208"/>
      <c r="K750" s="208"/>
      <c r="L750" s="210"/>
      <c r="M750" s="211"/>
      <c r="N750" s="208"/>
      <c r="O750" s="208"/>
      <c r="P750" s="208"/>
      <c r="Q750" s="208"/>
      <c r="R750" s="208"/>
      <c r="S750" s="208"/>
      <c r="T750" s="212"/>
      <c r="AT750" s="213" t="s">
        <v>146</v>
      </c>
      <c r="AU750" s="213" t="s">
        <v>87</v>
      </c>
      <c r="AV750" s="213" t="s">
        <v>22</v>
      </c>
      <c r="AW750" s="213" t="s">
        <v>109</v>
      </c>
      <c r="AX750" s="213" t="s">
        <v>78</v>
      </c>
      <c r="AY750" s="213" t="s">
        <v>137</v>
      </c>
    </row>
    <row r="751" s="12" customFormat="true" ht="15.75" hidden="false" customHeight="true" outlineLevel="0" collapsed="false">
      <c r="B751" s="189"/>
      <c r="C751" s="190"/>
      <c r="D751" s="198" t="s">
        <v>146</v>
      </c>
      <c r="E751" s="190"/>
      <c r="F751" s="192" t="s">
        <v>1619</v>
      </c>
      <c r="G751" s="190"/>
      <c r="H751" s="193" t="n">
        <v>838.644</v>
      </c>
      <c r="J751" s="190"/>
      <c r="K751" s="190"/>
      <c r="L751" s="194"/>
      <c r="M751" s="195"/>
      <c r="N751" s="190"/>
      <c r="O751" s="190"/>
      <c r="P751" s="190"/>
      <c r="Q751" s="190"/>
      <c r="R751" s="190"/>
      <c r="S751" s="190"/>
      <c r="T751" s="196"/>
      <c r="AT751" s="197" t="s">
        <v>146</v>
      </c>
      <c r="AU751" s="197" t="s">
        <v>87</v>
      </c>
      <c r="AV751" s="197" t="s">
        <v>87</v>
      </c>
      <c r="AW751" s="197" t="s">
        <v>109</v>
      </c>
      <c r="AX751" s="197" t="s">
        <v>22</v>
      </c>
      <c r="AY751" s="197" t="s">
        <v>137</v>
      </c>
    </row>
    <row r="752" s="12" customFormat="true" ht="15.75" hidden="false" customHeight="true" outlineLevel="0" collapsed="false">
      <c r="B752" s="34"/>
      <c r="C752" s="177" t="s">
        <v>1620</v>
      </c>
      <c r="D752" s="177" t="s">
        <v>139</v>
      </c>
      <c r="E752" s="178" t="s">
        <v>1621</v>
      </c>
      <c r="F752" s="179" t="s">
        <v>1622</v>
      </c>
      <c r="G752" s="180" t="s">
        <v>142</v>
      </c>
      <c r="H752" s="181" t="n">
        <v>1048.305</v>
      </c>
      <c r="I752" s="182"/>
      <c r="J752" s="183" t="n">
        <f aca="false">ROUND($I$752*$H$752,2)</f>
        <v>0</v>
      </c>
      <c r="K752" s="179" t="s">
        <v>143</v>
      </c>
      <c r="L752" s="58"/>
      <c r="M752" s="184"/>
      <c r="N752" s="185" t="s">
        <v>49</v>
      </c>
      <c r="O752" s="35"/>
      <c r="P752" s="35"/>
      <c r="Q752" s="186" t="n">
        <v>0.0005</v>
      </c>
      <c r="R752" s="186" t="n">
        <f aca="false">$Q$752*$H$752</f>
        <v>0.5241525</v>
      </c>
      <c r="S752" s="186" t="n">
        <v>0</v>
      </c>
      <c r="T752" s="187" t="n">
        <f aca="false">$S$752*$H$752</f>
        <v>0</v>
      </c>
      <c r="AR752" s="118" t="s">
        <v>144</v>
      </c>
      <c r="AT752" s="118" t="s">
        <v>139</v>
      </c>
      <c r="AU752" s="118" t="s">
        <v>87</v>
      </c>
      <c r="AY752" s="12" t="s">
        <v>137</v>
      </c>
      <c r="BE752" s="188" t="n">
        <f aca="false">IF($N$752="základní",$J$752,0)</f>
        <v>0</v>
      </c>
      <c r="BF752" s="188" t="n">
        <f aca="false">IF($N$752="snížená",$J$752,0)</f>
        <v>0</v>
      </c>
      <c r="BG752" s="188" t="n">
        <f aca="false">IF($N$752="zákl. přenesená",$J$752,0)</f>
        <v>0</v>
      </c>
      <c r="BH752" s="188" t="n">
        <f aca="false">IF($N$752="sníž. přenesená",$J$752,0)</f>
        <v>0</v>
      </c>
      <c r="BI752" s="188" t="n">
        <f aca="false">IF($N$752="nulová",$J$752,0)</f>
        <v>0</v>
      </c>
      <c r="BJ752" s="118" t="s">
        <v>22</v>
      </c>
      <c r="BK752" s="188" t="n">
        <f aca="false">ROUND($I$752*$H$752,2)</f>
        <v>0</v>
      </c>
      <c r="BL752" s="118" t="s">
        <v>144</v>
      </c>
      <c r="BM752" s="118" t="s">
        <v>1623</v>
      </c>
    </row>
    <row r="753" s="12" customFormat="true" ht="15.75" hidden="false" customHeight="true" outlineLevel="0" collapsed="false">
      <c r="B753" s="207"/>
      <c r="C753" s="208"/>
      <c r="D753" s="191" t="s">
        <v>146</v>
      </c>
      <c r="E753" s="209"/>
      <c r="F753" s="209" t="s">
        <v>1624</v>
      </c>
      <c r="G753" s="208"/>
      <c r="H753" s="208"/>
      <c r="J753" s="208"/>
      <c r="K753" s="208"/>
      <c r="L753" s="210"/>
      <c r="M753" s="211"/>
      <c r="N753" s="208"/>
      <c r="O753" s="208"/>
      <c r="P753" s="208"/>
      <c r="Q753" s="208"/>
      <c r="R753" s="208"/>
      <c r="S753" s="208"/>
      <c r="T753" s="212"/>
      <c r="AT753" s="213" t="s">
        <v>146</v>
      </c>
      <c r="AU753" s="213" t="s">
        <v>87</v>
      </c>
      <c r="AV753" s="213" t="s">
        <v>22</v>
      </c>
      <c r="AW753" s="213" t="s">
        <v>109</v>
      </c>
      <c r="AX753" s="213" t="s">
        <v>78</v>
      </c>
      <c r="AY753" s="213" t="s">
        <v>137</v>
      </c>
    </row>
    <row r="754" s="12" customFormat="true" ht="15.75" hidden="false" customHeight="true" outlineLevel="0" collapsed="false">
      <c r="B754" s="189"/>
      <c r="C754" s="190"/>
      <c r="D754" s="198" t="s">
        <v>146</v>
      </c>
      <c r="E754" s="190"/>
      <c r="F754" s="192" t="s">
        <v>1608</v>
      </c>
      <c r="G754" s="190"/>
      <c r="H754" s="193" t="n">
        <v>1048.305</v>
      </c>
      <c r="J754" s="190"/>
      <c r="K754" s="190"/>
      <c r="L754" s="194"/>
      <c r="M754" s="195"/>
      <c r="N754" s="190"/>
      <c r="O754" s="190"/>
      <c r="P754" s="190"/>
      <c r="Q754" s="190"/>
      <c r="R754" s="190"/>
      <c r="S754" s="190"/>
      <c r="T754" s="196"/>
      <c r="AT754" s="197" t="s">
        <v>146</v>
      </c>
      <c r="AU754" s="197" t="s">
        <v>87</v>
      </c>
      <c r="AV754" s="197" t="s">
        <v>87</v>
      </c>
      <c r="AW754" s="197" t="s">
        <v>109</v>
      </c>
      <c r="AX754" s="197" t="s">
        <v>22</v>
      </c>
      <c r="AY754" s="197" t="s">
        <v>137</v>
      </c>
    </row>
    <row r="755" s="12" customFormat="true" ht="15.75" hidden="false" customHeight="true" outlineLevel="0" collapsed="false">
      <c r="B755" s="34"/>
      <c r="C755" s="177" t="s">
        <v>1625</v>
      </c>
      <c r="D755" s="177" t="s">
        <v>139</v>
      </c>
      <c r="E755" s="178" t="s">
        <v>1626</v>
      </c>
      <c r="F755" s="179" t="s">
        <v>1627</v>
      </c>
      <c r="G755" s="180" t="s">
        <v>430</v>
      </c>
      <c r="H755" s="181" t="n">
        <v>209.661</v>
      </c>
      <c r="I755" s="182"/>
      <c r="J755" s="183" t="n">
        <f aca="false">ROUND($I$755*$H$755,2)</f>
        <v>0</v>
      </c>
      <c r="K755" s="179" t="s">
        <v>143</v>
      </c>
      <c r="L755" s="58"/>
      <c r="M755" s="184"/>
      <c r="N755" s="185" t="s">
        <v>49</v>
      </c>
      <c r="O755" s="35"/>
      <c r="P755" s="35"/>
      <c r="Q755" s="186" t="n">
        <v>0.0014</v>
      </c>
      <c r="R755" s="186" t="n">
        <f aca="false">$Q$755*$H$755</f>
        <v>0.2935254</v>
      </c>
      <c r="S755" s="186" t="n">
        <v>0</v>
      </c>
      <c r="T755" s="187" t="n">
        <f aca="false">$S$755*$H$755</f>
        <v>0</v>
      </c>
      <c r="AR755" s="118" t="s">
        <v>144</v>
      </c>
      <c r="AT755" s="118" t="s">
        <v>139</v>
      </c>
      <c r="AU755" s="118" t="s">
        <v>87</v>
      </c>
      <c r="AY755" s="12" t="s">
        <v>137</v>
      </c>
      <c r="BE755" s="188" t="n">
        <f aca="false">IF($N$755="základní",$J$755,0)</f>
        <v>0</v>
      </c>
      <c r="BF755" s="188" t="n">
        <f aca="false">IF($N$755="snížená",$J$755,0)</f>
        <v>0</v>
      </c>
      <c r="BG755" s="188" t="n">
        <f aca="false">IF($N$755="zákl. přenesená",$J$755,0)</f>
        <v>0</v>
      </c>
      <c r="BH755" s="188" t="n">
        <f aca="false">IF($N$755="sníž. přenesená",$J$755,0)</f>
        <v>0</v>
      </c>
      <c r="BI755" s="188" t="n">
        <f aca="false">IF($N$755="nulová",$J$755,0)</f>
        <v>0</v>
      </c>
      <c r="BJ755" s="118" t="s">
        <v>22</v>
      </c>
      <c r="BK755" s="188" t="n">
        <f aca="false">ROUND($I$755*$H$755,2)</f>
        <v>0</v>
      </c>
      <c r="BL755" s="118" t="s">
        <v>144</v>
      </c>
      <c r="BM755" s="118" t="s">
        <v>1628</v>
      </c>
    </row>
    <row r="756" s="12" customFormat="true" ht="15.75" hidden="false" customHeight="true" outlineLevel="0" collapsed="false">
      <c r="B756" s="189"/>
      <c r="C756" s="190"/>
      <c r="D756" s="191" t="s">
        <v>146</v>
      </c>
      <c r="E756" s="192"/>
      <c r="F756" s="192" t="s">
        <v>1629</v>
      </c>
      <c r="G756" s="190"/>
      <c r="H756" s="193" t="n">
        <v>209.661</v>
      </c>
      <c r="J756" s="190"/>
      <c r="K756" s="190"/>
      <c r="L756" s="194"/>
      <c r="M756" s="195"/>
      <c r="N756" s="190"/>
      <c r="O756" s="190"/>
      <c r="P756" s="190"/>
      <c r="Q756" s="190"/>
      <c r="R756" s="190"/>
      <c r="S756" s="190"/>
      <c r="T756" s="196"/>
      <c r="AT756" s="197" t="s">
        <v>146</v>
      </c>
      <c r="AU756" s="197" t="s">
        <v>87</v>
      </c>
      <c r="AV756" s="197" t="s">
        <v>87</v>
      </c>
      <c r="AW756" s="197" t="s">
        <v>109</v>
      </c>
      <c r="AX756" s="197" t="s">
        <v>22</v>
      </c>
      <c r="AY756" s="197" t="s">
        <v>137</v>
      </c>
    </row>
    <row r="757" s="164" customFormat="true" ht="30.75" hidden="false" customHeight="true" outlineLevel="0" collapsed="false">
      <c r="B757" s="165"/>
      <c r="C757" s="166"/>
      <c r="D757" s="166" t="s">
        <v>77</v>
      </c>
      <c r="E757" s="175" t="s">
        <v>549</v>
      </c>
      <c r="F757" s="175" t="s">
        <v>550</v>
      </c>
      <c r="G757" s="166"/>
      <c r="H757" s="166"/>
      <c r="J757" s="176" t="n">
        <f aca="false">$BK$757</f>
        <v>0</v>
      </c>
      <c r="K757" s="166"/>
      <c r="L757" s="169"/>
      <c r="M757" s="170"/>
      <c r="N757" s="166"/>
      <c r="O757" s="166"/>
      <c r="P757" s="171" t="n">
        <f aca="false">SUM($P$758:$P$790)</f>
        <v>0</v>
      </c>
      <c r="Q757" s="166"/>
      <c r="R757" s="171" t="n">
        <f aca="false">SUM($R$758:$R$790)</f>
        <v>0</v>
      </c>
      <c r="S757" s="166"/>
      <c r="T757" s="172" t="n">
        <f aca="false">SUM($T$758:$T$790)</f>
        <v>0</v>
      </c>
      <c r="AR757" s="173" t="s">
        <v>22</v>
      </c>
      <c r="AT757" s="173" t="s">
        <v>77</v>
      </c>
      <c r="AU757" s="173" t="s">
        <v>22</v>
      </c>
      <c r="AY757" s="173" t="s">
        <v>137</v>
      </c>
      <c r="BK757" s="174" t="n">
        <f aca="false">SUM($BK$758:$BK$790)</f>
        <v>0</v>
      </c>
    </row>
    <row r="758" s="12" customFormat="true" ht="15.75" hidden="false" customHeight="true" outlineLevel="0" collapsed="false">
      <c r="B758" s="34"/>
      <c r="C758" s="177" t="s">
        <v>1630</v>
      </c>
      <c r="D758" s="177" t="s">
        <v>139</v>
      </c>
      <c r="E758" s="178" t="s">
        <v>1631</v>
      </c>
      <c r="F758" s="179" t="s">
        <v>1632</v>
      </c>
      <c r="G758" s="180" t="s">
        <v>302</v>
      </c>
      <c r="H758" s="181" t="n">
        <v>310.283</v>
      </c>
      <c r="I758" s="182"/>
      <c r="J758" s="183" t="n">
        <f aca="false">ROUND($I$758*$H$758,2)</f>
        <v>0</v>
      </c>
      <c r="K758" s="179" t="s">
        <v>143</v>
      </c>
      <c r="L758" s="58"/>
      <c r="M758" s="184"/>
      <c r="N758" s="185" t="s">
        <v>49</v>
      </c>
      <c r="O758" s="35"/>
      <c r="P758" s="35"/>
      <c r="Q758" s="186" t="n">
        <v>0</v>
      </c>
      <c r="R758" s="186" t="n">
        <f aca="false">$Q$758*$H$758</f>
        <v>0</v>
      </c>
      <c r="S758" s="186" t="n">
        <v>0</v>
      </c>
      <c r="T758" s="187" t="n">
        <f aca="false">$S$758*$H$758</f>
        <v>0</v>
      </c>
      <c r="AR758" s="118" t="s">
        <v>144</v>
      </c>
      <c r="AT758" s="118" t="s">
        <v>139</v>
      </c>
      <c r="AU758" s="118" t="s">
        <v>87</v>
      </c>
      <c r="AY758" s="12" t="s">
        <v>137</v>
      </c>
      <c r="BE758" s="188" t="n">
        <f aca="false">IF($N$758="základní",$J$758,0)</f>
        <v>0</v>
      </c>
      <c r="BF758" s="188" t="n">
        <f aca="false">IF($N$758="snížená",$J$758,0)</f>
        <v>0</v>
      </c>
      <c r="BG758" s="188" t="n">
        <f aca="false">IF($N$758="zákl. přenesená",$J$758,0)</f>
        <v>0</v>
      </c>
      <c r="BH758" s="188" t="n">
        <f aca="false">IF($N$758="sníž. přenesená",$J$758,0)</f>
        <v>0</v>
      </c>
      <c r="BI758" s="188" t="n">
        <f aca="false">IF($N$758="nulová",$J$758,0)</f>
        <v>0</v>
      </c>
      <c r="BJ758" s="118" t="s">
        <v>22</v>
      </c>
      <c r="BK758" s="188" t="n">
        <f aca="false">ROUND($I$758*$H$758,2)</f>
        <v>0</v>
      </c>
      <c r="BL758" s="118" t="s">
        <v>144</v>
      </c>
      <c r="BM758" s="118" t="s">
        <v>1633</v>
      </c>
    </row>
    <row r="759" s="12" customFormat="true" ht="15.75" hidden="false" customHeight="true" outlineLevel="0" collapsed="false">
      <c r="B759" s="189"/>
      <c r="C759" s="190"/>
      <c r="D759" s="191" t="s">
        <v>146</v>
      </c>
      <c r="E759" s="192"/>
      <c r="F759" s="192" t="s">
        <v>1634</v>
      </c>
      <c r="G759" s="190"/>
      <c r="H759" s="193" t="n">
        <v>14.49</v>
      </c>
      <c r="J759" s="190"/>
      <c r="K759" s="190"/>
      <c r="L759" s="194"/>
      <c r="M759" s="195"/>
      <c r="N759" s="190"/>
      <c r="O759" s="190"/>
      <c r="P759" s="190"/>
      <c r="Q759" s="190"/>
      <c r="R759" s="190"/>
      <c r="S759" s="190"/>
      <c r="T759" s="196"/>
      <c r="AT759" s="197" t="s">
        <v>146</v>
      </c>
      <c r="AU759" s="197" t="s">
        <v>87</v>
      </c>
      <c r="AV759" s="197" t="s">
        <v>87</v>
      </c>
      <c r="AW759" s="197" t="s">
        <v>109</v>
      </c>
      <c r="AX759" s="197" t="s">
        <v>78</v>
      </c>
      <c r="AY759" s="197" t="s">
        <v>137</v>
      </c>
    </row>
    <row r="760" s="12" customFormat="true" ht="15.75" hidden="false" customHeight="true" outlineLevel="0" collapsed="false">
      <c r="B760" s="189"/>
      <c r="C760" s="190"/>
      <c r="D760" s="198" t="s">
        <v>146</v>
      </c>
      <c r="E760" s="190"/>
      <c r="F760" s="192" t="s">
        <v>1635</v>
      </c>
      <c r="G760" s="190"/>
      <c r="H760" s="193" t="n">
        <v>280.49</v>
      </c>
      <c r="J760" s="190"/>
      <c r="K760" s="190"/>
      <c r="L760" s="194"/>
      <c r="M760" s="195"/>
      <c r="N760" s="190"/>
      <c r="O760" s="190"/>
      <c r="P760" s="190"/>
      <c r="Q760" s="190"/>
      <c r="R760" s="190"/>
      <c r="S760" s="190"/>
      <c r="T760" s="196"/>
      <c r="AT760" s="197" t="s">
        <v>146</v>
      </c>
      <c r="AU760" s="197" t="s">
        <v>87</v>
      </c>
      <c r="AV760" s="197" t="s">
        <v>87</v>
      </c>
      <c r="AW760" s="197" t="s">
        <v>109</v>
      </c>
      <c r="AX760" s="197" t="s">
        <v>78</v>
      </c>
      <c r="AY760" s="197" t="s">
        <v>137</v>
      </c>
    </row>
    <row r="761" s="12" customFormat="true" ht="15.75" hidden="false" customHeight="true" outlineLevel="0" collapsed="false">
      <c r="B761" s="189"/>
      <c r="C761" s="190"/>
      <c r="D761" s="198" t="s">
        <v>146</v>
      </c>
      <c r="E761" s="190"/>
      <c r="F761" s="192" t="s">
        <v>1636</v>
      </c>
      <c r="G761" s="190"/>
      <c r="H761" s="193" t="n">
        <v>13.905</v>
      </c>
      <c r="J761" s="190"/>
      <c r="K761" s="190"/>
      <c r="L761" s="194"/>
      <c r="M761" s="195"/>
      <c r="N761" s="190"/>
      <c r="O761" s="190"/>
      <c r="P761" s="190"/>
      <c r="Q761" s="190"/>
      <c r="R761" s="190"/>
      <c r="S761" s="190"/>
      <c r="T761" s="196"/>
      <c r="AT761" s="197" t="s">
        <v>146</v>
      </c>
      <c r="AU761" s="197" t="s">
        <v>87</v>
      </c>
      <c r="AV761" s="197" t="s">
        <v>87</v>
      </c>
      <c r="AW761" s="197" t="s">
        <v>109</v>
      </c>
      <c r="AX761" s="197" t="s">
        <v>78</v>
      </c>
      <c r="AY761" s="197" t="s">
        <v>137</v>
      </c>
    </row>
    <row r="762" s="12" customFormat="true" ht="15.75" hidden="false" customHeight="true" outlineLevel="0" collapsed="false">
      <c r="B762" s="189"/>
      <c r="C762" s="190"/>
      <c r="D762" s="198" t="s">
        <v>146</v>
      </c>
      <c r="E762" s="190"/>
      <c r="F762" s="192" t="s">
        <v>1637</v>
      </c>
      <c r="G762" s="190"/>
      <c r="H762" s="193" t="n">
        <v>1.254</v>
      </c>
      <c r="J762" s="190"/>
      <c r="K762" s="190"/>
      <c r="L762" s="194"/>
      <c r="M762" s="195"/>
      <c r="N762" s="190"/>
      <c r="O762" s="190"/>
      <c r="P762" s="190"/>
      <c r="Q762" s="190"/>
      <c r="R762" s="190"/>
      <c r="S762" s="190"/>
      <c r="T762" s="196"/>
      <c r="AT762" s="197" t="s">
        <v>146</v>
      </c>
      <c r="AU762" s="197" t="s">
        <v>87</v>
      </c>
      <c r="AV762" s="197" t="s">
        <v>87</v>
      </c>
      <c r="AW762" s="197" t="s">
        <v>109</v>
      </c>
      <c r="AX762" s="197" t="s">
        <v>78</v>
      </c>
      <c r="AY762" s="197" t="s">
        <v>137</v>
      </c>
    </row>
    <row r="763" s="12" customFormat="true" ht="15.75" hidden="false" customHeight="true" outlineLevel="0" collapsed="false">
      <c r="B763" s="189"/>
      <c r="C763" s="190"/>
      <c r="D763" s="198" t="s">
        <v>146</v>
      </c>
      <c r="E763" s="190"/>
      <c r="F763" s="192" t="s">
        <v>1638</v>
      </c>
      <c r="G763" s="190"/>
      <c r="H763" s="193" t="n">
        <v>0.108</v>
      </c>
      <c r="J763" s="190"/>
      <c r="K763" s="190"/>
      <c r="L763" s="194"/>
      <c r="M763" s="195"/>
      <c r="N763" s="190"/>
      <c r="O763" s="190"/>
      <c r="P763" s="190"/>
      <c r="Q763" s="190"/>
      <c r="R763" s="190"/>
      <c r="S763" s="190"/>
      <c r="T763" s="196"/>
      <c r="AT763" s="197" t="s">
        <v>146</v>
      </c>
      <c r="AU763" s="197" t="s">
        <v>87</v>
      </c>
      <c r="AV763" s="197" t="s">
        <v>87</v>
      </c>
      <c r="AW763" s="197" t="s">
        <v>109</v>
      </c>
      <c r="AX763" s="197" t="s">
        <v>78</v>
      </c>
      <c r="AY763" s="197" t="s">
        <v>137</v>
      </c>
    </row>
    <row r="764" s="12" customFormat="true" ht="15.75" hidden="false" customHeight="true" outlineLevel="0" collapsed="false">
      <c r="B764" s="189"/>
      <c r="C764" s="190"/>
      <c r="D764" s="198" t="s">
        <v>146</v>
      </c>
      <c r="E764" s="190"/>
      <c r="F764" s="192" t="s">
        <v>1639</v>
      </c>
      <c r="G764" s="190"/>
      <c r="H764" s="193" t="n">
        <v>0.036</v>
      </c>
      <c r="J764" s="190"/>
      <c r="K764" s="190"/>
      <c r="L764" s="194"/>
      <c r="M764" s="195"/>
      <c r="N764" s="190"/>
      <c r="O764" s="190"/>
      <c r="P764" s="190"/>
      <c r="Q764" s="190"/>
      <c r="R764" s="190"/>
      <c r="S764" s="190"/>
      <c r="T764" s="196"/>
      <c r="AT764" s="197" t="s">
        <v>146</v>
      </c>
      <c r="AU764" s="197" t="s">
        <v>87</v>
      </c>
      <c r="AV764" s="197" t="s">
        <v>87</v>
      </c>
      <c r="AW764" s="197" t="s">
        <v>109</v>
      </c>
      <c r="AX764" s="197" t="s">
        <v>78</v>
      </c>
      <c r="AY764" s="197" t="s">
        <v>137</v>
      </c>
    </row>
    <row r="765" s="12" customFormat="true" ht="15.75" hidden="false" customHeight="true" outlineLevel="0" collapsed="false">
      <c r="B765" s="199"/>
      <c r="C765" s="200"/>
      <c r="D765" s="198" t="s">
        <v>146</v>
      </c>
      <c r="E765" s="200"/>
      <c r="F765" s="201" t="s">
        <v>154</v>
      </c>
      <c r="G765" s="200"/>
      <c r="H765" s="202" t="n">
        <v>310.283</v>
      </c>
      <c r="J765" s="200"/>
      <c r="K765" s="200"/>
      <c r="L765" s="203"/>
      <c r="M765" s="204"/>
      <c r="N765" s="200"/>
      <c r="O765" s="200"/>
      <c r="P765" s="200"/>
      <c r="Q765" s="200"/>
      <c r="R765" s="200"/>
      <c r="S765" s="200"/>
      <c r="T765" s="205"/>
      <c r="AT765" s="206" t="s">
        <v>146</v>
      </c>
      <c r="AU765" s="206" t="s">
        <v>87</v>
      </c>
      <c r="AV765" s="206" t="s">
        <v>144</v>
      </c>
      <c r="AW765" s="206" t="s">
        <v>109</v>
      </c>
      <c r="AX765" s="206" t="s">
        <v>22</v>
      </c>
      <c r="AY765" s="206" t="s">
        <v>137</v>
      </c>
    </row>
    <row r="766" s="12" customFormat="true" ht="15.75" hidden="false" customHeight="true" outlineLevel="0" collapsed="false">
      <c r="B766" s="34"/>
      <c r="C766" s="177" t="s">
        <v>1640</v>
      </c>
      <c r="D766" s="177" t="s">
        <v>139</v>
      </c>
      <c r="E766" s="178" t="s">
        <v>1641</v>
      </c>
      <c r="F766" s="179" t="s">
        <v>1642</v>
      </c>
      <c r="G766" s="180" t="s">
        <v>302</v>
      </c>
      <c r="H766" s="181" t="n">
        <v>2.244</v>
      </c>
      <c r="I766" s="182"/>
      <c r="J766" s="183" t="n">
        <f aca="false">ROUND($I$766*$H$766,2)</f>
        <v>0</v>
      </c>
      <c r="K766" s="179" t="s">
        <v>143</v>
      </c>
      <c r="L766" s="58"/>
      <c r="M766" s="184"/>
      <c r="N766" s="185" t="s">
        <v>49</v>
      </c>
      <c r="O766" s="35"/>
      <c r="P766" s="35"/>
      <c r="Q766" s="186" t="n">
        <v>0</v>
      </c>
      <c r="R766" s="186" t="n">
        <f aca="false">$Q$766*$H$766</f>
        <v>0</v>
      </c>
      <c r="S766" s="186" t="n">
        <v>0</v>
      </c>
      <c r="T766" s="187" t="n">
        <f aca="false">$S$766*$H$766</f>
        <v>0</v>
      </c>
      <c r="AR766" s="118" t="s">
        <v>144</v>
      </c>
      <c r="AT766" s="118" t="s">
        <v>139</v>
      </c>
      <c r="AU766" s="118" t="s">
        <v>87</v>
      </c>
      <c r="AY766" s="12" t="s">
        <v>137</v>
      </c>
      <c r="BE766" s="188" t="n">
        <f aca="false">IF($N$766="základní",$J$766,0)</f>
        <v>0</v>
      </c>
      <c r="BF766" s="188" t="n">
        <f aca="false">IF($N$766="snížená",$J$766,0)</f>
        <v>0</v>
      </c>
      <c r="BG766" s="188" t="n">
        <f aca="false">IF($N$766="zákl. přenesená",$J$766,0)</f>
        <v>0</v>
      </c>
      <c r="BH766" s="188" t="n">
        <f aca="false">IF($N$766="sníž. přenesená",$J$766,0)</f>
        <v>0</v>
      </c>
      <c r="BI766" s="188" t="n">
        <f aca="false">IF($N$766="nulová",$J$766,0)</f>
        <v>0</v>
      </c>
      <c r="BJ766" s="118" t="s">
        <v>22</v>
      </c>
      <c r="BK766" s="188" t="n">
        <f aca="false">ROUND($I$766*$H$766,2)</f>
        <v>0</v>
      </c>
      <c r="BL766" s="118" t="s">
        <v>144</v>
      </c>
      <c r="BM766" s="118" t="s">
        <v>1643</v>
      </c>
    </row>
    <row r="767" s="12" customFormat="true" ht="15.75" hidden="false" customHeight="true" outlineLevel="0" collapsed="false">
      <c r="B767" s="189"/>
      <c r="C767" s="190"/>
      <c r="D767" s="191" t="s">
        <v>146</v>
      </c>
      <c r="E767" s="192"/>
      <c r="F767" s="192" t="s">
        <v>1644</v>
      </c>
      <c r="G767" s="190"/>
      <c r="H767" s="193" t="n">
        <v>2.244</v>
      </c>
      <c r="J767" s="190"/>
      <c r="K767" s="190"/>
      <c r="L767" s="194"/>
      <c r="M767" s="195"/>
      <c r="N767" s="190"/>
      <c r="O767" s="190"/>
      <c r="P767" s="190"/>
      <c r="Q767" s="190"/>
      <c r="R767" s="190"/>
      <c r="S767" s="190"/>
      <c r="T767" s="196"/>
      <c r="AT767" s="197" t="s">
        <v>146</v>
      </c>
      <c r="AU767" s="197" t="s">
        <v>87</v>
      </c>
      <c r="AV767" s="197" t="s">
        <v>87</v>
      </c>
      <c r="AW767" s="197" t="s">
        <v>109</v>
      </c>
      <c r="AX767" s="197" t="s">
        <v>22</v>
      </c>
      <c r="AY767" s="197" t="s">
        <v>137</v>
      </c>
    </row>
    <row r="768" s="12" customFormat="true" ht="15.75" hidden="false" customHeight="true" outlineLevel="0" collapsed="false">
      <c r="B768" s="34"/>
      <c r="C768" s="177" t="s">
        <v>1645</v>
      </c>
      <c r="D768" s="177" t="s">
        <v>139</v>
      </c>
      <c r="E768" s="178" t="s">
        <v>552</v>
      </c>
      <c r="F768" s="179" t="s">
        <v>553</v>
      </c>
      <c r="G768" s="180" t="s">
        <v>302</v>
      </c>
      <c r="H768" s="181" t="n">
        <v>154.087</v>
      </c>
      <c r="I768" s="182"/>
      <c r="J768" s="183" t="n">
        <f aca="false">ROUND($I$768*$H$768,2)</f>
        <v>0</v>
      </c>
      <c r="K768" s="179" t="s">
        <v>143</v>
      </c>
      <c r="L768" s="58"/>
      <c r="M768" s="184"/>
      <c r="N768" s="185" t="s">
        <v>49</v>
      </c>
      <c r="O768" s="35"/>
      <c r="P768" s="35"/>
      <c r="Q768" s="186" t="n">
        <v>0</v>
      </c>
      <c r="R768" s="186" t="n">
        <f aca="false">$Q$768*$H$768</f>
        <v>0</v>
      </c>
      <c r="S768" s="186" t="n">
        <v>0</v>
      </c>
      <c r="T768" s="187" t="n">
        <f aca="false">$S$768*$H$768</f>
        <v>0</v>
      </c>
      <c r="AR768" s="118" t="s">
        <v>144</v>
      </c>
      <c r="AT768" s="118" t="s">
        <v>139</v>
      </c>
      <c r="AU768" s="118" t="s">
        <v>87</v>
      </c>
      <c r="AY768" s="12" t="s">
        <v>137</v>
      </c>
      <c r="BE768" s="188" t="n">
        <f aca="false">IF($N$768="základní",$J$768,0)</f>
        <v>0</v>
      </c>
      <c r="BF768" s="188" t="n">
        <f aca="false">IF($N$768="snížená",$J$768,0)</f>
        <v>0</v>
      </c>
      <c r="BG768" s="188" t="n">
        <f aca="false">IF($N$768="zákl. přenesená",$J$768,0)</f>
        <v>0</v>
      </c>
      <c r="BH768" s="188" t="n">
        <f aca="false">IF($N$768="sníž. přenesená",$J$768,0)</f>
        <v>0</v>
      </c>
      <c r="BI768" s="188" t="n">
        <f aca="false">IF($N$768="nulová",$J$768,0)</f>
        <v>0</v>
      </c>
      <c r="BJ768" s="118" t="s">
        <v>22</v>
      </c>
      <c r="BK768" s="188" t="n">
        <f aca="false">ROUND($I$768*$H$768,2)</f>
        <v>0</v>
      </c>
      <c r="BL768" s="118" t="s">
        <v>144</v>
      </c>
      <c r="BM768" s="118" t="s">
        <v>1646</v>
      </c>
    </row>
    <row r="769" s="12" customFormat="true" ht="15.75" hidden="false" customHeight="true" outlineLevel="0" collapsed="false">
      <c r="B769" s="207"/>
      <c r="C769" s="208"/>
      <c r="D769" s="191" t="s">
        <v>146</v>
      </c>
      <c r="E769" s="209"/>
      <c r="F769" s="209" t="s">
        <v>555</v>
      </c>
      <c r="G769" s="208"/>
      <c r="H769" s="208"/>
      <c r="J769" s="208"/>
      <c r="K769" s="208"/>
      <c r="L769" s="210"/>
      <c r="M769" s="211"/>
      <c r="N769" s="208"/>
      <c r="O769" s="208"/>
      <c r="P769" s="208"/>
      <c r="Q769" s="208"/>
      <c r="R769" s="208"/>
      <c r="S769" s="208"/>
      <c r="T769" s="212"/>
      <c r="AT769" s="213" t="s">
        <v>146</v>
      </c>
      <c r="AU769" s="213" t="s">
        <v>87</v>
      </c>
      <c r="AV769" s="213" t="s">
        <v>22</v>
      </c>
      <c r="AW769" s="213" t="s">
        <v>109</v>
      </c>
      <c r="AX769" s="213" t="s">
        <v>78</v>
      </c>
      <c r="AY769" s="213" t="s">
        <v>137</v>
      </c>
    </row>
    <row r="770" s="12" customFormat="true" ht="15.75" hidden="false" customHeight="true" outlineLevel="0" collapsed="false">
      <c r="B770" s="189"/>
      <c r="C770" s="190"/>
      <c r="D770" s="198" t="s">
        <v>146</v>
      </c>
      <c r="E770" s="190"/>
      <c r="F770" s="192" t="s">
        <v>1647</v>
      </c>
      <c r="G770" s="190"/>
      <c r="H770" s="193" t="n">
        <v>40.602</v>
      </c>
      <c r="J770" s="190"/>
      <c r="K770" s="190"/>
      <c r="L770" s="194"/>
      <c r="M770" s="195"/>
      <c r="N770" s="190"/>
      <c r="O770" s="190"/>
      <c r="P770" s="190"/>
      <c r="Q770" s="190"/>
      <c r="R770" s="190"/>
      <c r="S770" s="190"/>
      <c r="T770" s="196"/>
      <c r="AT770" s="197" t="s">
        <v>146</v>
      </c>
      <c r="AU770" s="197" t="s">
        <v>87</v>
      </c>
      <c r="AV770" s="197" t="s">
        <v>87</v>
      </c>
      <c r="AW770" s="197" t="s">
        <v>109</v>
      </c>
      <c r="AX770" s="197" t="s">
        <v>78</v>
      </c>
      <c r="AY770" s="197" t="s">
        <v>137</v>
      </c>
    </row>
    <row r="771" s="12" customFormat="true" ht="15.75" hidden="false" customHeight="true" outlineLevel="0" collapsed="false">
      <c r="B771" s="189"/>
      <c r="C771" s="190"/>
      <c r="D771" s="198" t="s">
        <v>146</v>
      </c>
      <c r="E771" s="190"/>
      <c r="F771" s="192" t="s">
        <v>1648</v>
      </c>
      <c r="G771" s="190"/>
      <c r="H771" s="193" t="n">
        <v>113.485</v>
      </c>
      <c r="J771" s="190"/>
      <c r="K771" s="190"/>
      <c r="L771" s="194"/>
      <c r="M771" s="195"/>
      <c r="N771" s="190"/>
      <c r="O771" s="190"/>
      <c r="P771" s="190"/>
      <c r="Q771" s="190"/>
      <c r="R771" s="190"/>
      <c r="S771" s="190"/>
      <c r="T771" s="196"/>
      <c r="AT771" s="197" t="s">
        <v>146</v>
      </c>
      <c r="AU771" s="197" t="s">
        <v>87</v>
      </c>
      <c r="AV771" s="197" t="s">
        <v>87</v>
      </c>
      <c r="AW771" s="197" t="s">
        <v>109</v>
      </c>
      <c r="AX771" s="197" t="s">
        <v>78</v>
      </c>
      <c r="AY771" s="197" t="s">
        <v>137</v>
      </c>
    </row>
    <row r="772" s="12" customFormat="true" ht="15.75" hidden="false" customHeight="true" outlineLevel="0" collapsed="false">
      <c r="B772" s="199"/>
      <c r="C772" s="200"/>
      <c r="D772" s="198" t="s">
        <v>146</v>
      </c>
      <c r="E772" s="200"/>
      <c r="F772" s="201" t="s">
        <v>154</v>
      </c>
      <c r="G772" s="200"/>
      <c r="H772" s="202" t="n">
        <v>154.087</v>
      </c>
      <c r="J772" s="200"/>
      <c r="K772" s="200"/>
      <c r="L772" s="203"/>
      <c r="M772" s="204"/>
      <c r="N772" s="200"/>
      <c r="O772" s="200"/>
      <c r="P772" s="200"/>
      <c r="Q772" s="200"/>
      <c r="R772" s="200"/>
      <c r="S772" s="200"/>
      <c r="T772" s="205"/>
      <c r="AT772" s="206" t="s">
        <v>146</v>
      </c>
      <c r="AU772" s="206" t="s">
        <v>87</v>
      </c>
      <c r="AV772" s="206" t="s">
        <v>144</v>
      </c>
      <c r="AW772" s="206" t="s">
        <v>109</v>
      </c>
      <c r="AX772" s="206" t="s">
        <v>22</v>
      </c>
      <c r="AY772" s="206" t="s">
        <v>137</v>
      </c>
    </row>
    <row r="773" s="12" customFormat="true" ht="15.75" hidden="false" customHeight="true" outlineLevel="0" collapsed="false">
      <c r="B773" s="34"/>
      <c r="C773" s="177" t="s">
        <v>1649</v>
      </c>
      <c r="D773" s="177" t="s">
        <v>139</v>
      </c>
      <c r="E773" s="178" t="s">
        <v>560</v>
      </c>
      <c r="F773" s="179" t="s">
        <v>561</v>
      </c>
      <c r="G773" s="180" t="s">
        <v>302</v>
      </c>
      <c r="H773" s="181" t="n">
        <v>2927.653</v>
      </c>
      <c r="I773" s="182"/>
      <c r="J773" s="183" t="n">
        <f aca="false">ROUND($I$773*$H$773,2)</f>
        <v>0</v>
      </c>
      <c r="K773" s="179" t="s">
        <v>143</v>
      </c>
      <c r="L773" s="58"/>
      <c r="M773" s="184"/>
      <c r="N773" s="185" t="s">
        <v>49</v>
      </c>
      <c r="O773" s="35"/>
      <c r="P773" s="35"/>
      <c r="Q773" s="186" t="n">
        <v>0</v>
      </c>
      <c r="R773" s="186" t="n">
        <f aca="false">$Q$773*$H$773</f>
        <v>0</v>
      </c>
      <c r="S773" s="186" t="n">
        <v>0</v>
      </c>
      <c r="T773" s="187" t="n">
        <f aca="false">$S$773*$H$773</f>
        <v>0</v>
      </c>
      <c r="AR773" s="118" t="s">
        <v>144</v>
      </c>
      <c r="AT773" s="118" t="s">
        <v>139</v>
      </c>
      <c r="AU773" s="118" t="s">
        <v>87</v>
      </c>
      <c r="AY773" s="12" t="s">
        <v>137</v>
      </c>
      <c r="BE773" s="188" t="n">
        <f aca="false">IF($N$773="základní",$J$773,0)</f>
        <v>0</v>
      </c>
      <c r="BF773" s="188" t="n">
        <f aca="false">IF($N$773="snížená",$J$773,0)</f>
        <v>0</v>
      </c>
      <c r="BG773" s="188" t="n">
        <f aca="false">IF($N$773="zákl. přenesená",$J$773,0)</f>
        <v>0</v>
      </c>
      <c r="BH773" s="188" t="n">
        <f aca="false">IF($N$773="sníž. přenesená",$J$773,0)</f>
        <v>0</v>
      </c>
      <c r="BI773" s="188" t="n">
        <f aca="false">IF($N$773="nulová",$J$773,0)</f>
        <v>0</v>
      </c>
      <c r="BJ773" s="118" t="s">
        <v>22</v>
      </c>
      <c r="BK773" s="188" t="n">
        <f aca="false">ROUND($I$773*$H$773,2)</f>
        <v>0</v>
      </c>
      <c r="BL773" s="118" t="s">
        <v>144</v>
      </c>
      <c r="BM773" s="118" t="s">
        <v>1650</v>
      </c>
    </row>
    <row r="774" s="12" customFormat="true" ht="15.75" hidden="false" customHeight="true" outlineLevel="0" collapsed="false">
      <c r="B774" s="189"/>
      <c r="C774" s="190"/>
      <c r="D774" s="191" t="s">
        <v>146</v>
      </c>
      <c r="E774" s="192"/>
      <c r="F774" s="192" t="s">
        <v>1651</v>
      </c>
      <c r="G774" s="190"/>
      <c r="H774" s="193" t="n">
        <v>2927.653</v>
      </c>
      <c r="J774" s="190"/>
      <c r="K774" s="190"/>
      <c r="L774" s="194"/>
      <c r="M774" s="195"/>
      <c r="N774" s="190"/>
      <c r="O774" s="190"/>
      <c r="P774" s="190"/>
      <c r="Q774" s="190"/>
      <c r="R774" s="190"/>
      <c r="S774" s="190"/>
      <c r="T774" s="196"/>
      <c r="AT774" s="197" t="s">
        <v>146</v>
      </c>
      <c r="AU774" s="197" t="s">
        <v>87</v>
      </c>
      <c r="AV774" s="197" t="s">
        <v>87</v>
      </c>
      <c r="AW774" s="197" t="s">
        <v>109</v>
      </c>
      <c r="AX774" s="197" t="s">
        <v>22</v>
      </c>
      <c r="AY774" s="197" t="s">
        <v>137</v>
      </c>
    </row>
    <row r="775" s="12" customFormat="true" ht="15.75" hidden="false" customHeight="true" outlineLevel="0" collapsed="false">
      <c r="B775" s="34"/>
      <c r="C775" s="177" t="s">
        <v>1652</v>
      </c>
      <c r="D775" s="177" t="s">
        <v>139</v>
      </c>
      <c r="E775" s="178" t="s">
        <v>1653</v>
      </c>
      <c r="F775" s="179" t="s">
        <v>1654</v>
      </c>
      <c r="G775" s="180" t="s">
        <v>302</v>
      </c>
      <c r="H775" s="181" t="n">
        <v>312.527</v>
      </c>
      <c r="I775" s="182"/>
      <c r="J775" s="183" t="n">
        <f aca="false">ROUND($I$775*$H$775,2)</f>
        <v>0</v>
      </c>
      <c r="K775" s="179" t="s">
        <v>143</v>
      </c>
      <c r="L775" s="58"/>
      <c r="M775" s="184"/>
      <c r="N775" s="185" t="s">
        <v>49</v>
      </c>
      <c r="O775" s="35"/>
      <c r="P775" s="35"/>
      <c r="Q775" s="186" t="n">
        <v>0</v>
      </c>
      <c r="R775" s="186" t="n">
        <f aca="false">$Q$775*$H$775</f>
        <v>0</v>
      </c>
      <c r="S775" s="186" t="n">
        <v>0</v>
      </c>
      <c r="T775" s="187" t="n">
        <f aca="false">$S$775*$H$775</f>
        <v>0</v>
      </c>
      <c r="AR775" s="118" t="s">
        <v>144</v>
      </c>
      <c r="AT775" s="118" t="s">
        <v>139</v>
      </c>
      <c r="AU775" s="118" t="s">
        <v>87</v>
      </c>
      <c r="AY775" s="12" t="s">
        <v>137</v>
      </c>
      <c r="BE775" s="188" t="n">
        <f aca="false">IF($N$775="základní",$J$775,0)</f>
        <v>0</v>
      </c>
      <c r="BF775" s="188" t="n">
        <f aca="false">IF($N$775="snížená",$J$775,0)</f>
        <v>0</v>
      </c>
      <c r="BG775" s="188" t="n">
        <f aca="false">IF($N$775="zákl. přenesená",$J$775,0)</f>
        <v>0</v>
      </c>
      <c r="BH775" s="188" t="n">
        <f aca="false">IF($N$775="sníž. přenesená",$J$775,0)</f>
        <v>0</v>
      </c>
      <c r="BI775" s="188" t="n">
        <f aca="false">IF($N$775="nulová",$J$775,0)</f>
        <v>0</v>
      </c>
      <c r="BJ775" s="118" t="s">
        <v>22</v>
      </c>
      <c r="BK775" s="188" t="n">
        <f aca="false">ROUND($I$775*$H$775,2)</f>
        <v>0</v>
      </c>
      <c r="BL775" s="118" t="s">
        <v>144</v>
      </c>
      <c r="BM775" s="118" t="s">
        <v>1655</v>
      </c>
    </row>
    <row r="776" s="12" customFormat="true" ht="15.75" hidden="false" customHeight="true" outlineLevel="0" collapsed="false">
      <c r="B776" s="207"/>
      <c r="C776" s="208"/>
      <c r="D776" s="191" t="s">
        <v>146</v>
      </c>
      <c r="E776" s="209"/>
      <c r="F776" s="209" t="s">
        <v>555</v>
      </c>
      <c r="G776" s="208"/>
      <c r="H776" s="208"/>
      <c r="J776" s="208"/>
      <c r="K776" s="208"/>
      <c r="L776" s="210"/>
      <c r="M776" s="211"/>
      <c r="N776" s="208"/>
      <c r="O776" s="208"/>
      <c r="P776" s="208"/>
      <c r="Q776" s="208"/>
      <c r="R776" s="208"/>
      <c r="S776" s="208"/>
      <c r="T776" s="212"/>
      <c r="AT776" s="213" t="s">
        <v>146</v>
      </c>
      <c r="AU776" s="213" t="s">
        <v>87</v>
      </c>
      <c r="AV776" s="213" t="s">
        <v>22</v>
      </c>
      <c r="AW776" s="213" t="s">
        <v>109</v>
      </c>
      <c r="AX776" s="213" t="s">
        <v>78</v>
      </c>
      <c r="AY776" s="213" t="s">
        <v>137</v>
      </c>
    </row>
    <row r="777" s="12" customFormat="true" ht="15.75" hidden="false" customHeight="true" outlineLevel="0" collapsed="false">
      <c r="B777" s="189"/>
      <c r="C777" s="190"/>
      <c r="D777" s="198" t="s">
        <v>146</v>
      </c>
      <c r="E777" s="190"/>
      <c r="F777" s="192" t="s">
        <v>1634</v>
      </c>
      <c r="G777" s="190"/>
      <c r="H777" s="193" t="n">
        <v>14.49</v>
      </c>
      <c r="J777" s="190"/>
      <c r="K777" s="190"/>
      <c r="L777" s="194"/>
      <c r="M777" s="195"/>
      <c r="N777" s="190"/>
      <c r="O777" s="190"/>
      <c r="P777" s="190"/>
      <c r="Q777" s="190"/>
      <c r="R777" s="190"/>
      <c r="S777" s="190"/>
      <c r="T777" s="196"/>
      <c r="AT777" s="197" t="s">
        <v>146</v>
      </c>
      <c r="AU777" s="197" t="s">
        <v>87</v>
      </c>
      <c r="AV777" s="197" t="s">
        <v>87</v>
      </c>
      <c r="AW777" s="197" t="s">
        <v>109</v>
      </c>
      <c r="AX777" s="197" t="s">
        <v>78</v>
      </c>
      <c r="AY777" s="197" t="s">
        <v>137</v>
      </c>
    </row>
    <row r="778" s="12" customFormat="true" ht="15.75" hidden="false" customHeight="true" outlineLevel="0" collapsed="false">
      <c r="B778" s="189"/>
      <c r="C778" s="190"/>
      <c r="D778" s="198" t="s">
        <v>146</v>
      </c>
      <c r="E778" s="190"/>
      <c r="F778" s="192" t="s">
        <v>1635</v>
      </c>
      <c r="G778" s="190"/>
      <c r="H778" s="193" t="n">
        <v>280.49</v>
      </c>
      <c r="J778" s="190"/>
      <c r="K778" s="190"/>
      <c r="L778" s="194"/>
      <c r="M778" s="195"/>
      <c r="N778" s="190"/>
      <c r="O778" s="190"/>
      <c r="P778" s="190"/>
      <c r="Q778" s="190"/>
      <c r="R778" s="190"/>
      <c r="S778" s="190"/>
      <c r="T778" s="196"/>
      <c r="AT778" s="197" t="s">
        <v>146</v>
      </c>
      <c r="AU778" s="197" t="s">
        <v>87</v>
      </c>
      <c r="AV778" s="197" t="s">
        <v>87</v>
      </c>
      <c r="AW778" s="197" t="s">
        <v>109</v>
      </c>
      <c r="AX778" s="197" t="s">
        <v>78</v>
      </c>
      <c r="AY778" s="197" t="s">
        <v>137</v>
      </c>
    </row>
    <row r="779" s="12" customFormat="true" ht="15.75" hidden="false" customHeight="true" outlineLevel="0" collapsed="false">
      <c r="B779" s="189"/>
      <c r="C779" s="190"/>
      <c r="D779" s="198" t="s">
        <v>146</v>
      </c>
      <c r="E779" s="190"/>
      <c r="F779" s="192" t="s">
        <v>1636</v>
      </c>
      <c r="G779" s="190"/>
      <c r="H779" s="193" t="n">
        <v>13.905</v>
      </c>
      <c r="J779" s="190"/>
      <c r="K779" s="190"/>
      <c r="L779" s="194"/>
      <c r="M779" s="195"/>
      <c r="N779" s="190"/>
      <c r="O779" s="190"/>
      <c r="P779" s="190"/>
      <c r="Q779" s="190"/>
      <c r="R779" s="190"/>
      <c r="S779" s="190"/>
      <c r="T779" s="196"/>
      <c r="AT779" s="197" t="s">
        <v>146</v>
      </c>
      <c r="AU779" s="197" t="s">
        <v>87</v>
      </c>
      <c r="AV779" s="197" t="s">
        <v>87</v>
      </c>
      <c r="AW779" s="197" t="s">
        <v>109</v>
      </c>
      <c r="AX779" s="197" t="s">
        <v>78</v>
      </c>
      <c r="AY779" s="197" t="s">
        <v>137</v>
      </c>
    </row>
    <row r="780" s="12" customFormat="true" ht="15.75" hidden="false" customHeight="true" outlineLevel="0" collapsed="false">
      <c r="B780" s="189"/>
      <c r="C780" s="190"/>
      <c r="D780" s="198" t="s">
        <v>146</v>
      </c>
      <c r="E780" s="190"/>
      <c r="F780" s="192" t="s">
        <v>1637</v>
      </c>
      <c r="G780" s="190"/>
      <c r="H780" s="193" t="n">
        <v>1.254</v>
      </c>
      <c r="J780" s="190"/>
      <c r="K780" s="190"/>
      <c r="L780" s="194"/>
      <c r="M780" s="195"/>
      <c r="N780" s="190"/>
      <c r="O780" s="190"/>
      <c r="P780" s="190"/>
      <c r="Q780" s="190"/>
      <c r="R780" s="190"/>
      <c r="S780" s="190"/>
      <c r="T780" s="196"/>
      <c r="AT780" s="197" t="s">
        <v>146</v>
      </c>
      <c r="AU780" s="197" t="s">
        <v>87</v>
      </c>
      <c r="AV780" s="197" t="s">
        <v>87</v>
      </c>
      <c r="AW780" s="197" t="s">
        <v>109</v>
      </c>
      <c r="AX780" s="197" t="s">
        <v>78</v>
      </c>
      <c r="AY780" s="197" t="s">
        <v>137</v>
      </c>
    </row>
    <row r="781" s="12" customFormat="true" ht="15.75" hidden="false" customHeight="true" outlineLevel="0" collapsed="false">
      <c r="B781" s="189"/>
      <c r="C781" s="190"/>
      <c r="D781" s="198" t="s">
        <v>146</v>
      </c>
      <c r="E781" s="190"/>
      <c r="F781" s="192" t="s">
        <v>1638</v>
      </c>
      <c r="G781" s="190"/>
      <c r="H781" s="193" t="n">
        <v>0.108</v>
      </c>
      <c r="J781" s="190"/>
      <c r="K781" s="190"/>
      <c r="L781" s="194"/>
      <c r="M781" s="195"/>
      <c r="N781" s="190"/>
      <c r="O781" s="190"/>
      <c r="P781" s="190"/>
      <c r="Q781" s="190"/>
      <c r="R781" s="190"/>
      <c r="S781" s="190"/>
      <c r="T781" s="196"/>
      <c r="AT781" s="197" t="s">
        <v>146</v>
      </c>
      <c r="AU781" s="197" t="s">
        <v>87</v>
      </c>
      <c r="AV781" s="197" t="s">
        <v>87</v>
      </c>
      <c r="AW781" s="197" t="s">
        <v>109</v>
      </c>
      <c r="AX781" s="197" t="s">
        <v>78</v>
      </c>
      <c r="AY781" s="197" t="s">
        <v>137</v>
      </c>
    </row>
    <row r="782" s="12" customFormat="true" ht="15.75" hidden="false" customHeight="true" outlineLevel="0" collapsed="false">
      <c r="B782" s="189"/>
      <c r="C782" s="190"/>
      <c r="D782" s="198" t="s">
        <v>146</v>
      </c>
      <c r="E782" s="190"/>
      <c r="F782" s="192" t="s">
        <v>1639</v>
      </c>
      <c r="G782" s="190"/>
      <c r="H782" s="193" t="n">
        <v>0.036</v>
      </c>
      <c r="J782" s="190"/>
      <c r="K782" s="190"/>
      <c r="L782" s="194"/>
      <c r="M782" s="195"/>
      <c r="N782" s="190"/>
      <c r="O782" s="190"/>
      <c r="P782" s="190"/>
      <c r="Q782" s="190"/>
      <c r="R782" s="190"/>
      <c r="S782" s="190"/>
      <c r="T782" s="196"/>
      <c r="AT782" s="197" t="s">
        <v>146</v>
      </c>
      <c r="AU782" s="197" t="s">
        <v>87</v>
      </c>
      <c r="AV782" s="197" t="s">
        <v>87</v>
      </c>
      <c r="AW782" s="197" t="s">
        <v>109</v>
      </c>
      <c r="AX782" s="197" t="s">
        <v>78</v>
      </c>
      <c r="AY782" s="197" t="s">
        <v>137</v>
      </c>
    </row>
    <row r="783" s="12" customFormat="true" ht="15.75" hidden="false" customHeight="true" outlineLevel="0" collapsed="false">
      <c r="B783" s="189"/>
      <c r="C783" s="190"/>
      <c r="D783" s="198" t="s">
        <v>146</v>
      </c>
      <c r="E783" s="190"/>
      <c r="F783" s="192" t="s">
        <v>1644</v>
      </c>
      <c r="G783" s="190"/>
      <c r="H783" s="193" t="n">
        <v>2.244</v>
      </c>
      <c r="J783" s="190"/>
      <c r="K783" s="190"/>
      <c r="L783" s="194"/>
      <c r="M783" s="195"/>
      <c r="N783" s="190"/>
      <c r="O783" s="190"/>
      <c r="P783" s="190"/>
      <c r="Q783" s="190"/>
      <c r="R783" s="190"/>
      <c r="S783" s="190"/>
      <c r="T783" s="196"/>
      <c r="AT783" s="197" t="s">
        <v>146</v>
      </c>
      <c r="AU783" s="197" t="s">
        <v>87</v>
      </c>
      <c r="AV783" s="197" t="s">
        <v>87</v>
      </c>
      <c r="AW783" s="197" t="s">
        <v>109</v>
      </c>
      <c r="AX783" s="197" t="s">
        <v>78</v>
      </c>
      <c r="AY783" s="197" t="s">
        <v>137</v>
      </c>
    </row>
    <row r="784" s="12" customFormat="true" ht="15.75" hidden="false" customHeight="true" outlineLevel="0" collapsed="false">
      <c r="B784" s="199"/>
      <c r="C784" s="200"/>
      <c r="D784" s="198" t="s">
        <v>146</v>
      </c>
      <c r="E784" s="200"/>
      <c r="F784" s="201" t="s">
        <v>154</v>
      </c>
      <c r="G784" s="200"/>
      <c r="H784" s="202" t="n">
        <v>312.527</v>
      </c>
      <c r="J784" s="200"/>
      <c r="K784" s="200"/>
      <c r="L784" s="203"/>
      <c r="M784" s="204"/>
      <c r="N784" s="200"/>
      <c r="O784" s="200"/>
      <c r="P784" s="200"/>
      <c r="Q784" s="200"/>
      <c r="R784" s="200"/>
      <c r="S784" s="200"/>
      <c r="T784" s="205"/>
      <c r="AT784" s="206" t="s">
        <v>146</v>
      </c>
      <c r="AU784" s="206" t="s">
        <v>87</v>
      </c>
      <c r="AV784" s="206" t="s">
        <v>144</v>
      </c>
      <c r="AW784" s="206" t="s">
        <v>109</v>
      </c>
      <c r="AX784" s="206" t="s">
        <v>22</v>
      </c>
      <c r="AY784" s="206" t="s">
        <v>137</v>
      </c>
    </row>
    <row r="785" s="12" customFormat="true" ht="15.75" hidden="false" customHeight="true" outlineLevel="0" collapsed="false">
      <c r="B785" s="34"/>
      <c r="C785" s="177" t="s">
        <v>1656</v>
      </c>
      <c r="D785" s="177" t="s">
        <v>139</v>
      </c>
      <c r="E785" s="178" t="s">
        <v>1657</v>
      </c>
      <c r="F785" s="179" t="s">
        <v>1658</v>
      </c>
      <c r="G785" s="180" t="s">
        <v>302</v>
      </c>
      <c r="H785" s="181" t="n">
        <v>5932.883</v>
      </c>
      <c r="I785" s="182"/>
      <c r="J785" s="183" t="n">
        <f aca="false">ROUND($I$785*$H$785,2)</f>
        <v>0</v>
      </c>
      <c r="K785" s="179" t="s">
        <v>143</v>
      </c>
      <c r="L785" s="58"/>
      <c r="M785" s="184"/>
      <c r="N785" s="185" t="s">
        <v>49</v>
      </c>
      <c r="O785" s="35"/>
      <c r="P785" s="35"/>
      <c r="Q785" s="186" t="n">
        <v>0</v>
      </c>
      <c r="R785" s="186" t="n">
        <f aca="false">$Q$785*$H$785</f>
        <v>0</v>
      </c>
      <c r="S785" s="186" t="n">
        <v>0</v>
      </c>
      <c r="T785" s="187" t="n">
        <f aca="false">$S$785*$H$785</f>
        <v>0</v>
      </c>
      <c r="AR785" s="118" t="s">
        <v>144</v>
      </c>
      <c r="AT785" s="118" t="s">
        <v>139</v>
      </c>
      <c r="AU785" s="118" t="s">
        <v>87</v>
      </c>
      <c r="AY785" s="12" t="s">
        <v>137</v>
      </c>
      <c r="BE785" s="188" t="n">
        <f aca="false">IF($N$785="základní",$J$785,0)</f>
        <v>0</v>
      </c>
      <c r="BF785" s="188" t="n">
        <f aca="false">IF($N$785="snížená",$J$785,0)</f>
        <v>0</v>
      </c>
      <c r="BG785" s="188" t="n">
        <f aca="false">IF($N$785="zákl. přenesená",$J$785,0)</f>
        <v>0</v>
      </c>
      <c r="BH785" s="188" t="n">
        <f aca="false">IF($N$785="sníž. přenesená",$J$785,0)</f>
        <v>0</v>
      </c>
      <c r="BI785" s="188" t="n">
        <f aca="false">IF($N$785="nulová",$J$785,0)</f>
        <v>0</v>
      </c>
      <c r="BJ785" s="118" t="s">
        <v>22</v>
      </c>
      <c r="BK785" s="188" t="n">
        <f aca="false">ROUND($I$785*$H$785,2)</f>
        <v>0</v>
      </c>
      <c r="BL785" s="118" t="s">
        <v>144</v>
      </c>
      <c r="BM785" s="118" t="s">
        <v>1659</v>
      </c>
    </row>
    <row r="786" s="12" customFormat="true" ht="15.75" hidden="false" customHeight="true" outlineLevel="0" collapsed="false">
      <c r="B786" s="189"/>
      <c r="C786" s="190"/>
      <c r="D786" s="191" t="s">
        <v>146</v>
      </c>
      <c r="E786" s="192"/>
      <c r="F786" s="192" t="s">
        <v>1660</v>
      </c>
      <c r="G786" s="190"/>
      <c r="H786" s="193" t="n">
        <v>5932.883</v>
      </c>
      <c r="J786" s="190"/>
      <c r="K786" s="190"/>
      <c r="L786" s="194"/>
      <c r="M786" s="195"/>
      <c r="N786" s="190"/>
      <c r="O786" s="190"/>
      <c r="P786" s="190"/>
      <c r="Q786" s="190"/>
      <c r="R786" s="190"/>
      <c r="S786" s="190"/>
      <c r="T786" s="196"/>
      <c r="AT786" s="197" t="s">
        <v>146</v>
      </c>
      <c r="AU786" s="197" t="s">
        <v>87</v>
      </c>
      <c r="AV786" s="197" t="s">
        <v>87</v>
      </c>
      <c r="AW786" s="197" t="s">
        <v>109</v>
      </c>
      <c r="AX786" s="197" t="s">
        <v>22</v>
      </c>
      <c r="AY786" s="197" t="s">
        <v>137</v>
      </c>
    </row>
    <row r="787" s="12" customFormat="true" ht="15.75" hidden="false" customHeight="true" outlineLevel="0" collapsed="false">
      <c r="B787" s="34"/>
      <c r="C787" s="177" t="s">
        <v>1661</v>
      </c>
      <c r="D787" s="177" t="s">
        <v>139</v>
      </c>
      <c r="E787" s="178" t="s">
        <v>1662</v>
      </c>
      <c r="F787" s="179" t="s">
        <v>1663</v>
      </c>
      <c r="G787" s="180" t="s">
        <v>302</v>
      </c>
      <c r="H787" s="181" t="n">
        <v>154.087</v>
      </c>
      <c r="I787" s="182"/>
      <c r="J787" s="183" t="n">
        <f aca="false">ROUND($I$787*$H$787,2)</f>
        <v>0</v>
      </c>
      <c r="K787" s="179" t="s">
        <v>143</v>
      </c>
      <c r="L787" s="58"/>
      <c r="M787" s="184"/>
      <c r="N787" s="185" t="s">
        <v>49</v>
      </c>
      <c r="O787" s="35"/>
      <c r="P787" s="35"/>
      <c r="Q787" s="186" t="n">
        <v>0</v>
      </c>
      <c r="R787" s="186" t="n">
        <f aca="false">$Q$787*$H$787</f>
        <v>0</v>
      </c>
      <c r="S787" s="186" t="n">
        <v>0</v>
      </c>
      <c r="T787" s="187" t="n">
        <f aca="false">$S$787*$H$787</f>
        <v>0</v>
      </c>
      <c r="AR787" s="118" t="s">
        <v>144</v>
      </c>
      <c r="AT787" s="118" t="s">
        <v>139</v>
      </c>
      <c r="AU787" s="118" t="s">
        <v>87</v>
      </c>
      <c r="AY787" s="12" t="s">
        <v>137</v>
      </c>
      <c r="BE787" s="188" t="n">
        <f aca="false">IF($N$787="základní",$J$787,0)</f>
        <v>0</v>
      </c>
      <c r="BF787" s="188" t="n">
        <f aca="false">IF($N$787="snížená",$J$787,0)</f>
        <v>0</v>
      </c>
      <c r="BG787" s="188" t="n">
        <f aca="false">IF($N$787="zákl. přenesená",$J$787,0)</f>
        <v>0</v>
      </c>
      <c r="BH787" s="188" t="n">
        <f aca="false">IF($N$787="sníž. přenesená",$J$787,0)</f>
        <v>0</v>
      </c>
      <c r="BI787" s="188" t="n">
        <f aca="false">IF($N$787="nulová",$J$787,0)</f>
        <v>0</v>
      </c>
      <c r="BJ787" s="118" t="s">
        <v>22</v>
      </c>
      <c r="BK787" s="188" t="n">
        <f aca="false">ROUND($I$787*$H$787,2)</f>
        <v>0</v>
      </c>
      <c r="BL787" s="118" t="s">
        <v>144</v>
      </c>
      <c r="BM787" s="118" t="s">
        <v>1664</v>
      </c>
    </row>
    <row r="788" s="12" customFormat="true" ht="15.75" hidden="false" customHeight="true" outlineLevel="0" collapsed="false">
      <c r="B788" s="189"/>
      <c r="C788" s="190"/>
      <c r="D788" s="191" t="s">
        <v>146</v>
      </c>
      <c r="E788" s="192"/>
      <c r="F788" s="192" t="s">
        <v>1665</v>
      </c>
      <c r="G788" s="190"/>
      <c r="H788" s="193" t="n">
        <v>154.087</v>
      </c>
      <c r="J788" s="190"/>
      <c r="K788" s="190"/>
      <c r="L788" s="194"/>
      <c r="M788" s="195"/>
      <c r="N788" s="190"/>
      <c r="O788" s="190"/>
      <c r="P788" s="190"/>
      <c r="Q788" s="190"/>
      <c r="R788" s="190"/>
      <c r="S788" s="190"/>
      <c r="T788" s="196"/>
      <c r="AT788" s="197" t="s">
        <v>146</v>
      </c>
      <c r="AU788" s="197" t="s">
        <v>87</v>
      </c>
      <c r="AV788" s="197" t="s">
        <v>87</v>
      </c>
      <c r="AW788" s="197" t="s">
        <v>109</v>
      </c>
      <c r="AX788" s="197" t="s">
        <v>22</v>
      </c>
      <c r="AY788" s="197" t="s">
        <v>137</v>
      </c>
    </row>
    <row r="789" s="12" customFormat="true" ht="15.75" hidden="false" customHeight="true" outlineLevel="0" collapsed="false">
      <c r="B789" s="34"/>
      <c r="C789" s="177" t="s">
        <v>1666</v>
      </c>
      <c r="D789" s="177" t="s">
        <v>139</v>
      </c>
      <c r="E789" s="178" t="s">
        <v>1667</v>
      </c>
      <c r="F789" s="179" t="s">
        <v>1668</v>
      </c>
      <c r="G789" s="180" t="s">
        <v>302</v>
      </c>
      <c r="H789" s="181" t="n">
        <v>312.527</v>
      </c>
      <c r="I789" s="182"/>
      <c r="J789" s="183" t="n">
        <f aca="false">ROUND($I$789*$H$789,2)</f>
        <v>0</v>
      </c>
      <c r="K789" s="179" t="s">
        <v>143</v>
      </c>
      <c r="L789" s="58"/>
      <c r="M789" s="184"/>
      <c r="N789" s="185" t="s">
        <v>49</v>
      </c>
      <c r="O789" s="35"/>
      <c r="P789" s="35"/>
      <c r="Q789" s="186" t="n">
        <v>0</v>
      </c>
      <c r="R789" s="186" t="n">
        <f aca="false">$Q$789*$H$789</f>
        <v>0</v>
      </c>
      <c r="S789" s="186" t="n">
        <v>0</v>
      </c>
      <c r="T789" s="187" t="n">
        <f aca="false">$S$789*$H$789</f>
        <v>0</v>
      </c>
      <c r="AR789" s="118" t="s">
        <v>144</v>
      </c>
      <c r="AT789" s="118" t="s">
        <v>139</v>
      </c>
      <c r="AU789" s="118" t="s">
        <v>87</v>
      </c>
      <c r="AY789" s="12" t="s">
        <v>137</v>
      </c>
      <c r="BE789" s="188" t="n">
        <f aca="false">IF($N$789="základní",$J$789,0)</f>
        <v>0</v>
      </c>
      <c r="BF789" s="188" t="n">
        <f aca="false">IF($N$789="snížená",$J$789,0)</f>
        <v>0</v>
      </c>
      <c r="BG789" s="188" t="n">
        <f aca="false">IF($N$789="zákl. přenesená",$J$789,0)</f>
        <v>0</v>
      </c>
      <c r="BH789" s="188" t="n">
        <f aca="false">IF($N$789="sníž. přenesená",$J$789,0)</f>
        <v>0</v>
      </c>
      <c r="BI789" s="188" t="n">
        <f aca="false">IF($N$789="nulová",$J$789,0)</f>
        <v>0</v>
      </c>
      <c r="BJ789" s="118" t="s">
        <v>22</v>
      </c>
      <c r="BK789" s="188" t="n">
        <f aca="false">ROUND($I$789*$H$789,2)</f>
        <v>0</v>
      </c>
      <c r="BL789" s="118" t="s">
        <v>144</v>
      </c>
      <c r="BM789" s="118" t="s">
        <v>1669</v>
      </c>
    </row>
    <row r="790" s="12" customFormat="true" ht="15.75" hidden="false" customHeight="true" outlineLevel="0" collapsed="false">
      <c r="B790" s="189"/>
      <c r="C790" s="190"/>
      <c r="D790" s="191" t="s">
        <v>146</v>
      </c>
      <c r="E790" s="192"/>
      <c r="F790" s="192" t="s">
        <v>1670</v>
      </c>
      <c r="G790" s="190"/>
      <c r="H790" s="193" t="n">
        <v>312.527</v>
      </c>
      <c r="J790" s="190"/>
      <c r="K790" s="190"/>
      <c r="L790" s="194"/>
      <c r="M790" s="195"/>
      <c r="N790" s="190"/>
      <c r="O790" s="190"/>
      <c r="P790" s="190"/>
      <c r="Q790" s="190"/>
      <c r="R790" s="190"/>
      <c r="S790" s="190"/>
      <c r="T790" s="196"/>
      <c r="AT790" s="197" t="s">
        <v>146</v>
      </c>
      <c r="AU790" s="197" t="s">
        <v>87</v>
      </c>
      <c r="AV790" s="197" t="s">
        <v>87</v>
      </c>
      <c r="AW790" s="197" t="s">
        <v>109</v>
      </c>
      <c r="AX790" s="197" t="s">
        <v>22</v>
      </c>
      <c r="AY790" s="197" t="s">
        <v>137</v>
      </c>
    </row>
    <row r="791" s="164" customFormat="true" ht="30.75" hidden="false" customHeight="true" outlineLevel="0" collapsed="false">
      <c r="B791" s="165"/>
      <c r="C791" s="166"/>
      <c r="D791" s="166" t="s">
        <v>77</v>
      </c>
      <c r="E791" s="175" t="s">
        <v>1671</v>
      </c>
      <c r="F791" s="175" t="s">
        <v>1672</v>
      </c>
      <c r="G791" s="166"/>
      <c r="H791" s="166"/>
      <c r="J791" s="176" t="n">
        <f aca="false">$BK$791</f>
        <v>0</v>
      </c>
      <c r="K791" s="166"/>
      <c r="L791" s="169"/>
      <c r="M791" s="170"/>
      <c r="N791" s="166"/>
      <c r="O791" s="166"/>
      <c r="P791" s="171" t="n">
        <f aca="false">$P$792</f>
        <v>0</v>
      </c>
      <c r="Q791" s="166"/>
      <c r="R791" s="171" t="n">
        <f aca="false">$R$792</f>
        <v>0</v>
      </c>
      <c r="S791" s="166"/>
      <c r="T791" s="172" t="n">
        <f aca="false">$T$792</f>
        <v>0</v>
      </c>
      <c r="AR791" s="173" t="s">
        <v>22</v>
      </c>
      <c r="AT791" s="173" t="s">
        <v>77</v>
      </c>
      <c r="AU791" s="173" t="s">
        <v>22</v>
      </c>
      <c r="AY791" s="173" t="s">
        <v>137</v>
      </c>
      <c r="BK791" s="174" t="n">
        <f aca="false">$BK$792</f>
        <v>0</v>
      </c>
    </row>
    <row r="792" s="12" customFormat="true" ht="15.75" hidden="false" customHeight="true" outlineLevel="0" collapsed="false">
      <c r="B792" s="34"/>
      <c r="C792" s="177" t="s">
        <v>1673</v>
      </c>
      <c r="D792" s="177" t="s">
        <v>139</v>
      </c>
      <c r="E792" s="178" t="s">
        <v>1674</v>
      </c>
      <c r="F792" s="179" t="s">
        <v>1675</v>
      </c>
      <c r="G792" s="180" t="s">
        <v>302</v>
      </c>
      <c r="H792" s="181" t="n">
        <v>1146.556</v>
      </c>
      <c r="I792" s="182"/>
      <c r="J792" s="183" t="n">
        <f aca="false">ROUND($I$792*$H$792,2)</f>
        <v>0</v>
      </c>
      <c r="K792" s="179" t="s">
        <v>143</v>
      </c>
      <c r="L792" s="58"/>
      <c r="M792" s="184"/>
      <c r="N792" s="185" t="s">
        <v>49</v>
      </c>
      <c r="O792" s="35"/>
      <c r="P792" s="35"/>
      <c r="Q792" s="186" t="n">
        <v>0</v>
      </c>
      <c r="R792" s="186" t="n">
        <f aca="false">$Q$792*$H$792</f>
        <v>0</v>
      </c>
      <c r="S792" s="186" t="n">
        <v>0</v>
      </c>
      <c r="T792" s="187" t="n">
        <f aca="false">$S$792*$H$792</f>
        <v>0</v>
      </c>
      <c r="AR792" s="118" t="s">
        <v>144</v>
      </c>
      <c r="AT792" s="118" t="s">
        <v>139</v>
      </c>
      <c r="AU792" s="118" t="s">
        <v>87</v>
      </c>
      <c r="AY792" s="12" t="s">
        <v>137</v>
      </c>
      <c r="BE792" s="188" t="n">
        <f aca="false">IF($N$792="základní",$J$792,0)</f>
        <v>0</v>
      </c>
      <c r="BF792" s="188" t="n">
        <f aca="false">IF($N$792="snížená",$J$792,0)</f>
        <v>0</v>
      </c>
      <c r="BG792" s="188" t="n">
        <f aca="false">IF($N$792="zákl. přenesená",$J$792,0)</f>
        <v>0</v>
      </c>
      <c r="BH792" s="188" t="n">
        <f aca="false">IF($N$792="sníž. přenesená",$J$792,0)</f>
        <v>0</v>
      </c>
      <c r="BI792" s="188" t="n">
        <f aca="false">IF($N$792="nulová",$J$792,0)</f>
        <v>0</v>
      </c>
      <c r="BJ792" s="118" t="s">
        <v>22</v>
      </c>
      <c r="BK792" s="188" t="n">
        <f aca="false">ROUND($I$792*$H$792,2)</f>
        <v>0</v>
      </c>
      <c r="BL792" s="118" t="s">
        <v>144</v>
      </c>
      <c r="BM792" s="118" t="s">
        <v>1676</v>
      </c>
    </row>
    <row r="793" s="164" customFormat="true" ht="37.5" hidden="false" customHeight="true" outlineLevel="0" collapsed="false">
      <c r="B793" s="165"/>
      <c r="C793" s="166"/>
      <c r="D793" s="166" t="s">
        <v>77</v>
      </c>
      <c r="E793" s="167" t="s">
        <v>1677</v>
      </c>
      <c r="F793" s="167" t="s">
        <v>1678</v>
      </c>
      <c r="G793" s="166"/>
      <c r="H793" s="166"/>
      <c r="J793" s="168" t="n">
        <f aca="false">$BK$793</f>
        <v>0</v>
      </c>
      <c r="K793" s="166"/>
      <c r="L793" s="169"/>
      <c r="M793" s="170"/>
      <c r="N793" s="166"/>
      <c r="O793" s="166"/>
      <c r="P793" s="171" t="n">
        <f aca="false">$P$794</f>
        <v>0</v>
      </c>
      <c r="Q793" s="166"/>
      <c r="R793" s="171" t="n">
        <f aca="false">$R$794</f>
        <v>1.1586419</v>
      </c>
      <c r="S793" s="166"/>
      <c r="T793" s="172" t="n">
        <f aca="false">$T$794</f>
        <v>0</v>
      </c>
      <c r="AR793" s="173" t="s">
        <v>87</v>
      </c>
      <c r="AT793" s="173" t="s">
        <v>77</v>
      </c>
      <c r="AU793" s="173" t="s">
        <v>78</v>
      </c>
      <c r="AY793" s="173" t="s">
        <v>137</v>
      </c>
      <c r="BK793" s="174" t="n">
        <f aca="false">$BK$794</f>
        <v>0</v>
      </c>
    </row>
    <row r="794" s="164" customFormat="true" ht="21" hidden="false" customHeight="true" outlineLevel="0" collapsed="false">
      <c r="B794" s="165"/>
      <c r="C794" s="166"/>
      <c r="D794" s="166" t="s">
        <v>77</v>
      </c>
      <c r="E794" s="175" t="s">
        <v>1679</v>
      </c>
      <c r="F794" s="175" t="s">
        <v>1680</v>
      </c>
      <c r="G794" s="166"/>
      <c r="H794" s="166"/>
      <c r="J794" s="176" t="n">
        <f aca="false">$BK$794</f>
        <v>0</v>
      </c>
      <c r="K794" s="166"/>
      <c r="L794" s="169"/>
      <c r="M794" s="170"/>
      <c r="N794" s="166"/>
      <c r="O794" s="166"/>
      <c r="P794" s="171" t="n">
        <f aca="false">SUM($P$795:$P$838)</f>
        <v>0</v>
      </c>
      <c r="Q794" s="166"/>
      <c r="R794" s="171" t="n">
        <f aca="false">SUM($R$795:$R$838)</f>
        <v>1.1586419</v>
      </c>
      <c r="S794" s="166"/>
      <c r="T794" s="172" t="n">
        <f aca="false">SUM($T$795:$T$838)</f>
        <v>0</v>
      </c>
      <c r="AR794" s="173" t="s">
        <v>87</v>
      </c>
      <c r="AT794" s="173" t="s">
        <v>77</v>
      </c>
      <c r="AU794" s="173" t="s">
        <v>22</v>
      </c>
      <c r="AY794" s="173" t="s">
        <v>137</v>
      </c>
      <c r="BK794" s="174" t="n">
        <f aca="false">SUM($BK$795:$BK$838)</f>
        <v>0</v>
      </c>
    </row>
    <row r="795" s="12" customFormat="true" ht="15.75" hidden="false" customHeight="true" outlineLevel="0" collapsed="false">
      <c r="B795" s="34"/>
      <c r="C795" s="180" t="s">
        <v>1681</v>
      </c>
      <c r="D795" s="180" t="s">
        <v>139</v>
      </c>
      <c r="E795" s="178" t="s">
        <v>1682</v>
      </c>
      <c r="F795" s="179" t="s">
        <v>1683</v>
      </c>
      <c r="G795" s="180" t="s">
        <v>142</v>
      </c>
      <c r="H795" s="181" t="n">
        <v>135.85</v>
      </c>
      <c r="I795" s="182"/>
      <c r="J795" s="183" t="n">
        <f aca="false">ROUND($I$795*$H$795,2)</f>
        <v>0</v>
      </c>
      <c r="K795" s="179" t="s">
        <v>143</v>
      </c>
      <c r="L795" s="58"/>
      <c r="M795" s="184"/>
      <c r="N795" s="185" t="s">
        <v>49</v>
      </c>
      <c r="O795" s="35"/>
      <c r="P795" s="35"/>
      <c r="Q795" s="186" t="n">
        <v>0</v>
      </c>
      <c r="R795" s="186" t="n">
        <f aca="false">$Q$795*$H$795</f>
        <v>0</v>
      </c>
      <c r="S795" s="186" t="n">
        <v>0</v>
      </c>
      <c r="T795" s="187" t="n">
        <f aca="false">$S$795*$H$795</f>
        <v>0</v>
      </c>
      <c r="AR795" s="118" t="s">
        <v>221</v>
      </c>
      <c r="AT795" s="118" t="s">
        <v>139</v>
      </c>
      <c r="AU795" s="118" t="s">
        <v>87</v>
      </c>
      <c r="AY795" s="118" t="s">
        <v>137</v>
      </c>
      <c r="BE795" s="188" t="n">
        <f aca="false">IF($N$795="základní",$J$795,0)</f>
        <v>0</v>
      </c>
      <c r="BF795" s="188" t="n">
        <f aca="false">IF($N$795="snížená",$J$795,0)</f>
        <v>0</v>
      </c>
      <c r="BG795" s="188" t="n">
        <f aca="false">IF($N$795="zákl. přenesená",$J$795,0)</f>
        <v>0</v>
      </c>
      <c r="BH795" s="188" t="n">
        <f aca="false">IF($N$795="sníž. přenesená",$J$795,0)</f>
        <v>0</v>
      </c>
      <c r="BI795" s="188" t="n">
        <f aca="false">IF($N$795="nulová",$J$795,0)</f>
        <v>0</v>
      </c>
      <c r="BJ795" s="118" t="s">
        <v>22</v>
      </c>
      <c r="BK795" s="188" t="n">
        <f aca="false">ROUND($I$795*$H$795,2)</f>
        <v>0</v>
      </c>
      <c r="BL795" s="118" t="s">
        <v>221</v>
      </c>
      <c r="BM795" s="118" t="s">
        <v>1684</v>
      </c>
    </row>
    <row r="796" s="12" customFormat="true" ht="15.75" hidden="false" customHeight="true" outlineLevel="0" collapsed="false">
      <c r="B796" s="207"/>
      <c r="C796" s="208"/>
      <c r="D796" s="191" t="s">
        <v>146</v>
      </c>
      <c r="E796" s="209"/>
      <c r="F796" s="209" t="s">
        <v>1685</v>
      </c>
      <c r="G796" s="208"/>
      <c r="H796" s="208"/>
      <c r="J796" s="208"/>
      <c r="K796" s="208"/>
      <c r="L796" s="210"/>
      <c r="M796" s="211"/>
      <c r="N796" s="208"/>
      <c r="O796" s="208"/>
      <c r="P796" s="208"/>
      <c r="Q796" s="208"/>
      <c r="R796" s="208"/>
      <c r="S796" s="208"/>
      <c r="T796" s="212"/>
      <c r="AT796" s="213" t="s">
        <v>146</v>
      </c>
      <c r="AU796" s="213" t="s">
        <v>87</v>
      </c>
      <c r="AV796" s="213" t="s">
        <v>22</v>
      </c>
      <c r="AW796" s="213" t="s">
        <v>109</v>
      </c>
      <c r="AX796" s="213" t="s">
        <v>78</v>
      </c>
      <c r="AY796" s="213" t="s">
        <v>137</v>
      </c>
    </row>
    <row r="797" s="12" customFormat="true" ht="15.75" hidden="false" customHeight="true" outlineLevel="0" collapsed="false">
      <c r="B797" s="189"/>
      <c r="C797" s="190"/>
      <c r="D797" s="198" t="s">
        <v>146</v>
      </c>
      <c r="E797" s="190"/>
      <c r="F797" s="192" t="s">
        <v>1686</v>
      </c>
      <c r="G797" s="190"/>
      <c r="H797" s="193" t="n">
        <v>31.68</v>
      </c>
      <c r="J797" s="190"/>
      <c r="K797" s="190"/>
      <c r="L797" s="194"/>
      <c r="M797" s="195"/>
      <c r="N797" s="190"/>
      <c r="O797" s="190"/>
      <c r="P797" s="190"/>
      <c r="Q797" s="190"/>
      <c r="R797" s="190"/>
      <c r="S797" s="190"/>
      <c r="T797" s="196"/>
      <c r="AT797" s="197" t="s">
        <v>146</v>
      </c>
      <c r="AU797" s="197" t="s">
        <v>87</v>
      </c>
      <c r="AV797" s="197" t="s">
        <v>87</v>
      </c>
      <c r="AW797" s="197" t="s">
        <v>109</v>
      </c>
      <c r="AX797" s="197" t="s">
        <v>78</v>
      </c>
      <c r="AY797" s="197" t="s">
        <v>137</v>
      </c>
    </row>
    <row r="798" s="12" customFormat="true" ht="15.75" hidden="false" customHeight="true" outlineLevel="0" collapsed="false">
      <c r="B798" s="189"/>
      <c r="C798" s="190"/>
      <c r="D798" s="198" t="s">
        <v>146</v>
      </c>
      <c r="E798" s="190"/>
      <c r="F798" s="192" t="s">
        <v>1687</v>
      </c>
      <c r="G798" s="190"/>
      <c r="H798" s="193" t="n">
        <v>53.01</v>
      </c>
      <c r="J798" s="190"/>
      <c r="K798" s="190"/>
      <c r="L798" s="194"/>
      <c r="M798" s="195"/>
      <c r="N798" s="190"/>
      <c r="O798" s="190"/>
      <c r="P798" s="190"/>
      <c r="Q798" s="190"/>
      <c r="R798" s="190"/>
      <c r="S798" s="190"/>
      <c r="T798" s="196"/>
      <c r="AT798" s="197" t="s">
        <v>146</v>
      </c>
      <c r="AU798" s="197" t="s">
        <v>87</v>
      </c>
      <c r="AV798" s="197" t="s">
        <v>87</v>
      </c>
      <c r="AW798" s="197" t="s">
        <v>109</v>
      </c>
      <c r="AX798" s="197" t="s">
        <v>78</v>
      </c>
      <c r="AY798" s="197" t="s">
        <v>137</v>
      </c>
    </row>
    <row r="799" s="12" customFormat="true" ht="15.75" hidden="false" customHeight="true" outlineLevel="0" collapsed="false">
      <c r="B799" s="189"/>
      <c r="C799" s="190"/>
      <c r="D799" s="198" t="s">
        <v>146</v>
      </c>
      <c r="E799" s="190"/>
      <c r="F799" s="192" t="s">
        <v>1688</v>
      </c>
      <c r="G799" s="190"/>
      <c r="H799" s="193" t="n">
        <v>10.95</v>
      </c>
      <c r="J799" s="190"/>
      <c r="K799" s="190"/>
      <c r="L799" s="194"/>
      <c r="M799" s="195"/>
      <c r="N799" s="190"/>
      <c r="O799" s="190"/>
      <c r="P799" s="190"/>
      <c r="Q799" s="190"/>
      <c r="R799" s="190"/>
      <c r="S799" s="190"/>
      <c r="T799" s="196"/>
      <c r="AT799" s="197" t="s">
        <v>146</v>
      </c>
      <c r="AU799" s="197" t="s">
        <v>87</v>
      </c>
      <c r="AV799" s="197" t="s">
        <v>87</v>
      </c>
      <c r="AW799" s="197" t="s">
        <v>109</v>
      </c>
      <c r="AX799" s="197" t="s">
        <v>78</v>
      </c>
      <c r="AY799" s="197" t="s">
        <v>137</v>
      </c>
    </row>
    <row r="800" s="12" customFormat="true" ht="15.75" hidden="false" customHeight="true" outlineLevel="0" collapsed="false">
      <c r="B800" s="189"/>
      <c r="C800" s="190"/>
      <c r="D800" s="198" t="s">
        <v>146</v>
      </c>
      <c r="E800" s="190"/>
      <c r="F800" s="192" t="s">
        <v>1689</v>
      </c>
      <c r="G800" s="190"/>
      <c r="H800" s="193" t="n">
        <v>5.803</v>
      </c>
      <c r="J800" s="190"/>
      <c r="K800" s="190"/>
      <c r="L800" s="194"/>
      <c r="M800" s="195"/>
      <c r="N800" s="190"/>
      <c r="O800" s="190"/>
      <c r="P800" s="190"/>
      <c r="Q800" s="190"/>
      <c r="R800" s="190"/>
      <c r="S800" s="190"/>
      <c r="T800" s="196"/>
      <c r="AT800" s="197" t="s">
        <v>146</v>
      </c>
      <c r="AU800" s="197" t="s">
        <v>87</v>
      </c>
      <c r="AV800" s="197" t="s">
        <v>87</v>
      </c>
      <c r="AW800" s="197" t="s">
        <v>109</v>
      </c>
      <c r="AX800" s="197" t="s">
        <v>78</v>
      </c>
      <c r="AY800" s="197" t="s">
        <v>137</v>
      </c>
    </row>
    <row r="801" s="12" customFormat="true" ht="15.75" hidden="false" customHeight="true" outlineLevel="0" collapsed="false">
      <c r="B801" s="189"/>
      <c r="C801" s="190"/>
      <c r="D801" s="198" t="s">
        <v>146</v>
      </c>
      <c r="E801" s="190"/>
      <c r="F801" s="192" t="s">
        <v>1690</v>
      </c>
      <c r="G801" s="190"/>
      <c r="H801" s="193" t="n">
        <v>8.247</v>
      </c>
      <c r="J801" s="190"/>
      <c r="K801" s="190"/>
      <c r="L801" s="194"/>
      <c r="M801" s="195"/>
      <c r="N801" s="190"/>
      <c r="O801" s="190"/>
      <c r="P801" s="190"/>
      <c r="Q801" s="190"/>
      <c r="R801" s="190"/>
      <c r="S801" s="190"/>
      <c r="T801" s="196"/>
      <c r="AT801" s="197" t="s">
        <v>146</v>
      </c>
      <c r="AU801" s="197" t="s">
        <v>87</v>
      </c>
      <c r="AV801" s="197" t="s">
        <v>87</v>
      </c>
      <c r="AW801" s="197" t="s">
        <v>109</v>
      </c>
      <c r="AX801" s="197" t="s">
        <v>78</v>
      </c>
      <c r="AY801" s="197" t="s">
        <v>137</v>
      </c>
    </row>
    <row r="802" s="12" customFormat="true" ht="15.75" hidden="false" customHeight="true" outlineLevel="0" collapsed="false">
      <c r="B802" s="189"/>
      <c r="C802" s="190"/>
      <c r="D802" s="198" t="s">
        <v>146</v>
      </c>
      <c r="E802" s="190"/>
      <c r="F802" s="192" t="s">
        <v>1691</v>
      </c>
      <c r="G802" s="190"/>
      <c r="H802" s="193" t="n">
        <v>11.928</v>
      </c>
      <c r="J802" s="190"/>
      <c r="K802" s="190"/>
      <c r="L802" s="194"/>
      <c r="M802" s="195"/>
      <c r="N802" s="190"/>
      <c r="O802" s="190"/>
      <c r="P802" s="190"/>
      <c r="Q802" s="190"/>
      <c r="R802" s="190"/>
      <c r="S802" s="190"/>
      <c r="T802" s="196"/>
      <c r="AT802" s="197" t="s">
        <v>146</v>
      </c>
      <c r="AU802" s="197" t="s">
        <v>87</v>
      </c>
      <c r="AV802" s="197" t="s">
        <v>87</v>
      </c>
      <c r="AW802" s="197" t="s">
        <v>109</v>
      </c>
      <c r="AX802" s="197" t="s">
        <v>78</v>
      </c>
      <c r="AY802" s="197" t="s">
        <v>137</v>
      </c>
    </row>
    <row r="803" s="12" customFormat="true" ht="15.75" hidden="false" customHeight="true" outlineLevel="0" collapsed="false">
      <c r="B803" s="189"/>
      <c r="C803" s="190"/>
      <c r="D803" s="198" t="s">
        <v>146</v>
      </c>
      <c r="E803" s="190"/>
      <c r="F803" s="192" t="s">
        <v>1692</v>
      </c>
      <c r="G803" s="190"/>
      <c r="H803" s="193" t="n">
        <v>7.052</v>
      </c>
      <c r="J803" s="190"/>
      <c r="K803" s="190"/>
      <c r="L803" s="194"/>
      <c r="M803" s="195"/>
      <c r="N803" s="190"/>
      <c r="O803" s="190"/>
      <c r="P803" s="190"/>
      <c r="Q803" s="190"/>
      <c r="R803" s="190"/>
      <c r="S803" s="190"/>
      <c r="T803" s="196"/>
      <c r="AT803" s="197" t="s">
        <v>146</v>
      </c>
      <c r="AU803" s="197" t="s">
        <v>87</v>
      </c>
      <c r="AV803" s="197" t="s">
        <v>87</v>
      </c>
      <c r="AW803" s="197" t="s">
        <v>109</v>
      </c>
      <c r="AX803" s="197" t="s">
        <v>78</v>
      </c>
      <c r="AY803" s="197" t="s">
        <v>137</v>
      </c>
    </row>
    <row r="804" s="12" customFormat="true" ht="15.75" hidden="false" customHeight="true" outlineLevel="0" collapsed="false">
      <c r="B804" s="189"/>
      <c r="C804" s="190"/>
      <c r="D804" s="198" t="s">
        <v>146</v>
      </c>
      <c r="E804" s="190"/>
      <c r="F804" s="192" t="s">
        <v>1693</v>
      </c>
      <c r="G804" s="190"/>
      <c r="H804" s="193" t="n">
        <v>7.18</v>
      </c>
      <c r="J804" s="190"/>
      <c r="K804" s="190"/>
      <c r="L804" s="194"/>
      <c r="M804" s="195"/>
      <c r="N804" s="190"/>
      <c r="O804" s="190"/>
      <c r="P804" s="190"/>
      <c r="Q804" s="190"/>
      <c r="R804" s="190"/>
      <c r="S804" s="190"/>
      <c r="T804" s="196"/>
      <c r="AT804" s="197" t="s">
        <v>146</v>
      </c>
      <c r="AU804" s="197" t="s">
        <v>87</v>
      </c>
      <c r="AV804" s="197" t="s">
        <v>87</v>
      </c>
      <c r="AW804" s="197" t="s">
        <v>109</v>
      </c>
      <c r="AX804" s="197" t="s">
        <v>78</v>
      </c>
      <c r="AY804" s="197" t="s">
        <v>137</v>
      </c>
    </row>
    <row r="805" s="12" customFormat="true" ht="15.75" hidden="false" customHeight="true" outlineLevel="0" collapsed="false">
      <c r="B805" s="199"/>
      <c r="C805" s="200"/>
      <c r="D805" s="198" t="s">
        <v>146</v>
      </c>
      <c r="E805" s="200"/>
      <c r="F805" s="201" t="s">
        <v>154</v>
      </c>
      <c r="G805" s="200"/>
      <c r="H805" s="202" t="n">
        <v>135.85</v>
      </c>
      <c r="J805" s="200"/>
      <c r="K805" s="200"/>
      <c r="L805" s="203"/>
      <c r="M805" s="204"/>
      <c r="N805" s="200"/>
      <c r="O805" s="200"/>
      <c r="P805" s="200"/>
      <c r="Q805" s="200"/>
      <c r="R805" s="200"/>
      <c r="S805" s="200"/>
      <c r="T805" s="205"/>
      <c r="AT805" s="206" t="s">
        <v>146</v>
      </c>
      <c r="AU805" s="206" t="s">
        <v>87</v>
      </c>
      <c r="AV805" s="206" t="s">
        <v>144</v>
      </c>
      <c r="AW805" s="206" t="s">
        <v>109</v>
      </c>
      <c r="AX805" s="206" t="s">
        <v>22</v>
      </c>
      <c r="AY805" s="206" t="s">
        <v>137</v>
      </c>
    </row>
    <row r="806" s="12" customFormat="true" ht="15.75" hidden="false" customHeight="true" outlineLevel="0" collapsed="false">
      <c r="B806" s="34"/>
      <c r="C806" s="222" t="s">
        <v>1694</v>
      </c>
      <c r="D806" s="222" t="s">
        <v>282</v>
      </c>
      <c r="E806" s="223" t="s">
        <v>1695</v>
      </c>
      <c r="F806" s="224" t="s">
        <v>1696</v>
      </c>
      <c r="G806" s="225" t="s">
        <v>302</v>
      </c>
      <c r="H806" s="226" t="n">
        <v>0.06</v>
      </c>
      <c r="I806" s="227"/>
      <c r="J806" s="228" t="n">
        <f aca="false">ROUND($I$806*$H$806,2)</f>
        <v>0</v>
      </c>
      <c r="K806" s="224"/>
      <c r="L806" s="229"/>
      <c r="M806" s="230"/>
      <c r="N806" s="231" t="s">
        <v>49</v>
      </c>
      <c r="O806" s="35"/>
      <c r="P806" s="35"/>
      <c r="Q806" s="186" t="n">
        <v>1</v>
      </c>
      <c r="R806" s="186" t="n">
        <f aca="false">$Q$806*$H$806</f>
        <v>0.06</v>
      </c>
      <c r="S806" s="186" t="n">
        <v>0</v>
      </c>
      <c r="T806" s="187" t="n">
        <f aca="false">$S$806*$H$806</f>
        <v>0</v>
      </c>
      <c r="AR806" s="118" t="s">
        <v>310</v>
      </c>
      <c r="AT806" s="118" t="s">
        <v>282</v>
      </c>
      <c r="AU806" s="118" t="s">
        <v>87</v>
      </c>
      <c r="AY806" s="12" t="s">
        <v>137</v>
      </c>
      <c r="BE806" s="188" t="n">
        <f aca="false">IF($N$806="základní",$J$806,0)</f>
        <v>0</v>
      </c>
      <c r="BF806" s="188" t="n">
        <f aca="false">IF($N$806="snížená",$J$806,0)</f>
        <v>0</v>
      </c>
      <c r="BG806" s="188" t="n">
        <f aca="false">IF($N$806="zákl. přenesená",$J$806,0)</f>
        <v>0</v>
      </c>
      <c r="BH806" s="188" t="n">
        <f aca="false">IF($N$806="sníž. přenesená",$J$806,0)</f>
        <v>0</v>
      </c>
      <c r="BI806" s="188" t="n">
        <f aca="false">IF($N$806="nulová",$J$806,0)</f>
        <v>0</v>
      </c>
      <c r="BJ806" s="118" t="s">
        <v>22</v>
      </c>
      <c r="BK806" s="188" t="n">
        <f aca="false">ROUND($I$806*$H$806,2)</f>
        <v>0</v>
      </c>
      <c r="BL806" s="118" t="s">
        <v>221</v>
      </c>
      <c r="BM806" s="118" t="s">
        <v>1697</v>
      </c>
    </row>
    <row r="807" s="12" customFormat="true" ht="15.75" hidden="false" customHeight="true" outlineLevel="0" collapsed="false">
      <c r="B807" s="207"/>
      <c r="C807" s="208"/>
      <c r="D807" s="191" t="s">
        <v>146</v>
      </c>
      <c r="E807" s="209"/>
      <c r="F807" s="209" t="s">
        <v>1698</v>
      </c>
      <c r="G807" s="208"/>
      <c r="H807" s="208"/>
      <c r="J807" s="208"/>
      <c r="K807" s="208"/>
      <c r="L807" s="210"/>
      <c r="M807" s="211"/>
      <c r="N807" s="208"/>
      <c r="O807" s="208"/>
      <c r="P807" s="208"/>
      <c r="Q807" s="208"/>
      <c r="R807" s="208"/>
      <c r="S807" s="208"/>
      <c r="T807" s="212"/>
      <c r="AT807" s="213" t="s">
        <v>146</v>
      </c>
      <c r="AU807" s="213" t="s">
        <v>87</v>
      </c>
      <c r="AV807" s="213" t="s">
        <v>22</v>
      </c>
      <c r="AW807" s="213" t="s">
        <v>109</v>
      </c>
      <c r="AX807" s="213" t="s">
        <v>78</v>
      </c>
      <c r="AY807" s="213" t="s">
        <v>137</v>
      </c>
    </row>
    <row r="808" s="12" customFormat="true" ht="15.75" hidden="false" customHeight="true" outlineLevel="0" collapsed="false">
      <c r="B808" s="189"/>
      <c r="C808" s="190"/>
      <c r="D808" s="198" t="s">
        <v>146</v>
      </c>
      <c r="E808" s="190"/>
      <c r="F808" s="192" t="s">
        <v>1699</v>
      </c>
      <c r="G808" s="190"/>
      <c r="H808" s="193" t="n">
        <v>0.06</v>
      </c>
      <c r="J808" s="190"/>
      <c r="K808" s="190"/>
      <c r="L808" s="194"/>
      <c r="M808" s="195"/>
      <c r="N808" s="190"/>
      <c r="O808" s="190"/>
      <c r="P808" s="190"/>
      <c r="Q808" s="190"/>
      <c r="R808" s="190"/>
      <c r="S808" s="190"/>
      <c r="T808" s="196"/>
      <c r="AT808" s="197" t="s">
        <v>146</v>
      </c>
      <c r="AU808" s="197" t="s">
        <v>87</v>
      </c>
      <c r="AV808" s="197" t="s">
        <v>87</v>
      </c>
      <c r="AW808" s="197" t="s">
        <v>109</v>
      </c>
      <c r="AX808" s="197" t="s">
        <v>22</v>
      </c>
      <c r="AY808" s="197" t="s">
        <v>137</v>
      </c>
    </row>
    <row r="809" s="12" customFormat="true" ht="15.75" hidden="false" customHeight="true" outlineLevel="0" collapsed="false">
      <c r="B809" s="34"/>
      <c r="C809" s="177" t="s">
        <v>1700</v>
      </c>
      <c r="D809" s="177" t="s">
        <v>139</v>
      </c>
      <c r="E809" s="178" t="s">
        <v>1701</v>
      </c>
      <c r="F809" s="179" t="s">
        <v>1702</v>
      </c>
      <c r="G809" s="180" t="s">
        <v>142</v>
      </c>
      <c r="H809" s="181" t="n">
        <v>271.7</v>
      </c>
      <c r="I809" s="182"/>
      <c r="J809" s="183" t="n">
        <f aca="false">ROUND($I$809*$H$809,2)</f>
        <v>0</v>
      </c>
      <c r="K809" s="179" t="s">
        <v>143</v>
      </c>
      <c r="L809" s="58"/>
      <c r="M809" s="184"/>
      <c r="N809" s="185" t="s">
        <v>49</v>
      </c>
      <c r="O809" s="35"/>
      <c r="P809" s="35"/>
      <c r="Q809" s="186" t="n">
        <v>0</v>
      </c>
      <c r="R809" s="186" t="n">
        <f aca="false">$Q$809*$H$809</f>
        <v>0</v>
      </c>
      <c r="S809" s="186" t="n">
        <v>0</v>
      </c>
      <c r="T809" s="187" t="n">
        <f aca="false">$S$809*$H$809</f>
        <v>0</v>
      </c>
      <c r="AR809" s="118" t="s">
        <v>221</v>
      </c>
      <c r="AT809" s="118" t="s">
        <v>139</v>
      </c>
      <c r="AU809" s="118" t="s">
        <v>87</v>
      </c>
      <c r="AY809" s="12" t="s">
        <v>137</v>
      </c>
      <c r="BE809" s="188" t="n">
        <f aca="false">IF($N$809="základní",$J$809,0)</f>
        <v>0</v>
      </c>
      <c r="BF809" s="188" t="n">
        <f aca="false">IF($N$809="snížená",$J$809,0)</f>
        <v>0</v>
      </c>
      <c r="BG809" s="188" t="n">
        <f aca="false">IF($N$809="zákl. přenesená",$J$809,0)</f>
        <v>0</v>
      </c>
      <c r="BH809" s="188" t="n">
        <f aca="false">IF($N$809="sníž. přenesená",$J$809,0)</f>
        <v>0</v>
      </c>
      <c r="BI809" s="188" t="n">
        <f aca="false">IF($N$809="nulová",$J$809,0)</f>
        <v>0</v>
      </c>
      <c r="BJ809" s="118" t="s">
        <v>22</v>
      </c>
      <c r="BK809" s="188" t="n">
        <f aca="false">ROUND($I$809*$H$809,2)</f>
        <v>0</v>
      </c>
      <c r="BL809" s="118" t="s">
        <v>221</v>
      </c>
      <c r="BM809" s="118" t="s">
        <v>1703</v>
      </c>
    </row>
    <row r="810" s="12" customFormat="true" ht="15.75" hidden="false" customHeight="true" outlineLevel="0" collapsed="false">
      <c r="B810" s="207"/>
      <c r="C810" s="208"/>
      <c r="D810" s="191" t="s">
        <v>146</v>
      </c>
      <c r="E810" s="209"/>
      <c r="F810" s="209" t="s">
        <v>1685</v>
      </c>
      <c r="G810" s="208"/>
      <c r="H810" s="208"/>
      <c r="J810" s="208"/>
      <c r="K810" s="208"/>
      <c r="L810" s="210"/>
      <c r="M810" s="211"/>
      <c r="N810" s="208"/>
      <c r="O810" s="208"/>
      <c r="P810" s="208"/>
      <c r="Q810" s="208"/>
      <c r="R810" s="208"/>
      <c r="S810" s="208"/>
      <c r="T810" s="212"/>
      <c r="AT810" s="213" t="s">
        <v>146</v>
      </c>
      <c r="AU810" s="213" t="s">
        <v>87</v>
      </c>
      <c r="AV810" s="213" t="s">
        <v>22</v>
      </c>
      <c r="AW810" s="213" t="s">
        <v>109</v>
      </c>
      <c r="AX810" s="213" t="s">
        <v>78</v>
      </c>
      <c r="AY810" s="213" t="s">
        <v>137</v>
      </c>
    </row>
    <row r="811" s="12" customFormat="true" ht="15.75" hidden="false" customHeight="true" outlineLevel="0" collapsed="false">
      <c r="B811" s="207"/>
      <c r="C811" s="208"/>
      <c r="D811" s="198" t="s">
        <v>146</v>
      </c>
      <c r="E811" s="208"/>
      <c r="F811" s="209" t="s">
        <v>1704</v>
      </c>
      <c r="G811" s="208"/>
      <c r="H811" s="208"/>
      <c r="J811" s="208"/>
      <c r="K811" s="208"/>
      <c r="L811" s="210"/>
      <c r="M811" s="211"/>
      <c r="N811" s="208"/>
      <c r="O811" s="208"/>
      <c r="P811" s="208"/>
      <c r="Q811" s="208"/>
      <c r="R811" s="208"/>
      <c r="S811" s="208"/>
      <c r="T811" s="212"/>
      <c r="AT811" s="213" t="s">
        <v>146</v>
      </c>
      <c r="AU811" s="213" t="s">
        <v>87</v>
      </c>
      <c r="AV811" s="213" t="s">
        <v>22</v>
      </c>
      <c r="AW811" s="213" t="s">
        <v>109</v>
      </c>
      <c r="AX811" s="213" t="s">
        <v>78</v>
      </c>
      <c r="AY811" s="213" t="s">
        <v>137</v>
      </c>
    </row>
    <row r="812" s="12" customFormat="true" ht="15.75" hidden="false" customHeight="true" outlineLevel="0" collapsed="false">
      <c r="B812" s="189"/>
      <c r="C812" s="190"/>
      <c r="D812" s="198" t="s">
        <v>146</v>
      </c>
      <c r="E812" s="190"/>
      <c r="F812" s="192" t="s">
        <v>1705</v>
      </c>
      <c r="G812" s="190"/>
      <c r="H812" s="193" t="n">
        <v>271.7</v>
      </c>
      <c r="J812" s="190"/>
      <c r="K812" s="190"/>
      <c r="L812" s="194"/>
      <c r="M812" s="195"/>
      <c r="N812" s="190"/>
      <c r="O812" s="190"/>
      <c r="P812" s="190"/>
      <c r="Q812" s="190"/>
      <c r="R812" s="190"/>
      <c r="S812" s="190"/>
      <c r="T812" s="196"/>
      <c r="AT812" s="197" t="s">
        <v>146</v>
      </c>
      <c r="AU812" s="197" t="s">
        <v>87</v>
      </c>
      <c r="AV812" s="197" t="s">
        <v>87</v>
      </c>
      <c r="AW812" s="197" t="s">
        <v>109</v>
      </c>
      <c r="AX812" s="197" t="s">
        <v>22</v>
      </c>
      <c r="AY812" s="197" t="s">
        <v>137</v>
      </c>
    </row>
    <row r="813" s="12" customFormat="true" ht="15.75" hidden="false" customHeight="true" outlineLevel="0" collapsed="false">
      <c r="B813" s="34"/>
      <c r="C813" s="222" t="s">
        <v>1706</v>
      </c>
      <c r="D813" s="222" t="s">
        <v>282</v>
      </c>
      <c r="E813" s="223" t="s">
        <v>1707</v>
      </c>
      <c r="F813" s="224" t="s">
        <v>1708</v>
      </c>
      <c r="G813" s="225" t="s">
        <v>302</v>
      </c>
      <c r="H813" s="226" t="n">
        <v>0.149</v>
      </c>
      <c r="I813" s="227"/>
      <c r="J813" s="228" t="n">
        <f aca="false">ROUND($I$813*$H$813,2)</f>
        <v>0</v>
      </c>
      <c r="K813" s="224"/>
      <c r="L813" s="229"/>
      <c r="M813" s="230"/>
      <c r="N813" s="231" t="s">
        <v>49</v>
      </c>
      <c r="O813" s="35"/>
      <c r="P813" s="35"/>
      <c r="Q813" s="186" t="n">
        <v>1</v>
      </c>
      <c r="R813" s="186" t="n">
        <f aca="false">$Q$813*$H$813</f>
        <v>0.149</v>
      </c>
      <c r="S813" s="186" t="n">
        <v>0</v>
      </c>
      <c r="T813" s="187" t="n">
        <f aca="false">$S$813*$H$813</f>
        <v>0</v>
      </c>
      <c r="AR813" s="118" t="s">
        <v>310</v>
      </c>
      <c r="AT813" s="118" t="s">
        <v>282</v>
      </c>
      <c r="AU813" s="118" t="s">
        <v>87</v>
      </c>
      <c r="AY813" s="12" t="s">
        <v>137</v>
      </c>
      <c r="BE813" s="188" t="n">
        <f aca="false">IF($N$813="základní",$J$813,0)</f>
        <v>0</v>
      </c>
      <c r="BF813" s="188" t="n">
        <f aca="false">IF($N$813="snížená",$J$813,0)</f>
        <v>0</v>
      </c>
      <c r="BG813" s="188" t="n">
        <f aca="false">IF($N$813="zákl. přenesená",$J$813,0)</f>
        <v>0</v>
      </c>
      <c r="BH813" s="188" t="n">
        <f aca="false">IF($N$813="sníž. přenesená",$J$813,0)</f>
        <v>0</v>
      </c>
      <c r="BI813" s="188" t="n">
        <f aca="false">IF($N$813="nulová",$J$813,0)</f>
        <v>0</v>
      </c>
      <c r="BJ813" s="118" t="s">
        <v>22</v>
      </c>
      <c r="BK813" s="188" t="n">
        <f aca="false">ROUND($I$813*$H$813,2)</f>
        <v>0</v>
      </c>
      <c r="BL813" s="118" t="s">
        <v>221</v>
      </c>
      <c r="BM813" s="118" t="s">
        <v>1709</v>
      </c>
    </row>
    <row r="814" s="12" customFormat="true" ht="15.75" hidden="false" customHeight="true" outlineLevel="0" collapsed="false">
      <c r="B814" s="207"/>
      <c r="C814" s="208"/>
      <c r="D814" s="191" t="s">
        <v>146</v>
      </c>
      <c r="E814" s="209"/>
      <c r="F814" s="209" t="s">
        <v>1710</v>
      </c>
      <c r="G814" s="208"/>
      <c r="H814" s="208"/>
      <c r="J814" s="208"/>
      <c r="K814" s="208"/>
      <c r="L814" s="210"/>
      <c r="M814" s="211"/>
      <c r="N814" s="208"/>
      <c r="O814" s="208"/>
      <c r="P814" s="208"/>
      <c r="Q814" s="208"/>
      <c r="R814" s="208"/>
      <c r="S814" s="208"/>
      <c r="T814" s="212"/>
      <c r="AT814" s="213" t="s">
        <v>146</v>
      </c>
      <c r="AU814" s="213" t="s">
        <v>87</v>
      </c>
      <c r="AV814" s="213" t="s">
        <v>22</v>
      </c>
      <c r="AW814" s="213" t="s">
        <v>109</v>
      </c>
      <c r="AX814" s="213" t="s">
        <v>78</v>
      </c>
      <c r="AY814" s="213" t="s">
        <v>137</v>
      </c>
    </row>
    <row r="815" s="12" customFormat="true" ht="15.75" hidden="false" customHeight="true" outlineLevel="0" collapsed="false">
      <c r="B815" s="189"/>
      <c r="C815" s="190"/>
      <c r="D815" s="198" t="s">
        <v>146</v>
      </c>
      <c r="E815" s="190"/>
      <c r="F815" s="192" t="s">
        <v>1711</v>
      </c>
      <c r="G815" s="190"/>
      <c r="H815" s="193" t="n">
        <v>0.149</v>
      </c>
      <c r="J815" s="190"/>
      <c r="K815" s="190"/>
      <c r="L815" s="194"/>
      <c r="M815" s="195"/>
      <c r="N815" s="190"/>
      <c r="O815" s="190"/>
      <c r="P815" s="190"/>
      <c r="Q815" s="190"/>
      <c r="R815" s="190"/>
      <c r="S815" s="190"/>
      <c r="T815" s="196"/>
      <c r="AT815" s="197" t="s">
        <v>146</v>
      </c>
      <c r="AU815" s="197" t="s">
        <v>87</v>
      </c>
      <c r="AV815" s="197" t="s">
        <v>87</v>
      </c>
      <c r="AW815" s="197" t="s">
        <v>109</v>
      </c>
      <c r="AX815" s="197" t="s">
        <v>22</v>
      </c>
      <c r="AY815" s="197" t="s">
        <v>137</v>
      </c>
    </row>
    <row r="816" s="12" customFormat="true" ht="15.75" hidden="false" customHeight="true" outlineLevel="0" collapsed="false">
      <c r="B816" s="34"/>
      <c r="C816" s="177" t="s">
        <v>88</v>
      </c>
      <c r="D816" s="177" t="s">
        <v>139</v>
      </c>
      <c r="E816" s="178" t="s">
        <v>1712</v>
      </c>
      <c r="F816" s="179" t="s">
        <v>1713</v>
      </c>
      <c r="G816" s="180" t="s">
        <v>142</v>
      </c>
      <c r="H816" s="181" t="n">
        <v>560.92</v>
      </c>
      <c r="I816" s="182"/>
      <c r="J816" s="183" t="n">
        <f aca="false">ROUND($I$816*$H$816,2)</f>
        <v>0</v>
      </c>
      <c r="K816" s="179" t="s">
        <v>143</v>
      </c>
      <c r="L816" s="58"/>
      <c r="M816" s="184"/>
      <c r="N816" s="185" t="s">
        <v>49</v>
      </c>
      <c r="O816" s="35"/>
      <c r="P816" s="35"/>
      <c r="Q816" s="186" t="n">
        <v>0</v>
      </c>
      <c r="R816" s="186" t="n">
        <f aca="false">$Q$816*$H$816</f>
        <v>0</v>
      </c>
      <c r="S816" s="186" t="n">
        <v>0</v>
      </c>
      <c r="T816" s="187" t="n">
        <f aca="false">$S$816*$H$816</f>
        <v>0</v>
      </c>
      <c r="AR816" s="118" t="s">
        <v>221</v>
      </c>
      <c r="AT816" s="118" t="s">
        <v>139</v>
      </c>
      <c r="AU816" s="118" t="s">
        <v>87</v>
      </c>
      <c r="AY816" s="12" t="s">
        <v>137</v>
      </c>
      <c r="BE816" s="188" t="n">
        <f aca="false">IF($N$816="základní",$J$816,0)</f>
        <v>0</v>
      </c>
      <c r="BF816" s="188" t="n">
        <f aca="false">IF($N$816="snížená",$J$816,0)</f>
        <v>0</v>
      </c>
      <c r="BG816" s="188" t="n">
        <f aca="false">IF($N$816="zákl. přenesená",$J$816,0)</f>
        <v>0</v>
      </c>
      <c r="BH816" s="188" t="n">
        <f aca="false">IF($N$816="sníž. přenesená",$J$816,0)</f>
        <v>0</v>
      </c>
      <c r="BI816" s="188" t="n">
        <f aca="false">IF($N$816="nulová",$J$816,0)</f>
        <v>0</v>
      </c>
      <c r="BJ816" s="118" t="s">
        <v>22</v>
      </c>
      <c r="BK816" s="188" t="n">
        <f aca="false">ROUND($I$816*$H$816,2)</f>
        <v>0</v>
      </c>
      <c r="BL816" s="118" t="s">
        <v>221</v>
      </c>
      <c r="BM816" s="118" t="s">
        <v>1714</v>
      </c>
    </row>
    <row r="817" s="12" customFormat="true" ht="15.75" hidden="false" customHeight="true" outlineLevel="0" collapsed="false">
      <c r="B817" s="207"/>
      <c r="C817" s="208"/>
      <c r="D817" s="191" t="s">
        <v>146</v>
      </c>
      <c r="E817" s="209"/>
      <c r="F817" s="209" t="s">
        <v>1715</v>
      </c>
      <c r="G817" s="208"/>
      <c r="H817" s="208"/>
      <c r="J817" s="208"/>
      <c r="K817" s="208"/>
      <c r="L817" s="210"/>
      <c r="M817" s="211"/>
      <c r="N817" s="208"/>
      <c r="O817" s="208"/>
      <c r="P817" s="208"/>
      <c r="Q817" s="208"/>
      <c r="R817" s="208"/>
      <c r="S817" s="208"/>
      <c r="T817" s="212"/>
      <c r="AT817" s="213" t="s">
        <v>146</v>
      </c>
      <c r="AU817" s="213" t="s">
        <v>87</v>
      </c>
      <c r="AV817" s="213" t="s">
        <v>22</v>
      </c>
      <c r="AW817" s="213" t="s">
        <v>109</v>
      </c>
      <c r="AX817" s="213" t="s">
        <v>78</v>
      </c>
      <c r="AY817" s="213" t="s">
        <v>137</v>
      </c>
    </row>
    <row r="818" s="12" customFormat="true" ht="15.75" hidden="false" customHeight="true" outlineLevel="0" collapsed="false">
      <c r="B818" s="189"/>
      <c r="C818" s="190"/>
      <c r="D818" s="198" t="s">
        <v>146</v>
      </c>
      <c r="E818" s="190"/>
      <c r="F818" s="192" t="s">
        <v>1716</v>
      </c>
      <c r="G818" s="190"/>
      <c r="H818" s="193" t="n">
        <v>514.25</v>
      </c>
      <c r="J818" s="190"/>
      <c r="K818" s="190"/>
      <c r="L818" s="194"/>
      <c r="M818" s="195"/>
      <c r="N818" s="190"/>
      <c r="O818" s="190"/>
      <c r="P818" s="190"/>
      <c r="Q818" s="190"/>
      <c r="R818" s="190"/>
      <c r="S818" s="190"/>
      <c r="T818" s="196"/>
      <c r="AT818" s="197" t="s">
        <v>146</v>
      </c>
      <c r="AU818" s="197" t="s">
        <v>87</v>
      </c>
      <c r="AV818" s="197" t="s">
        <v>87</v>
      </c>
      <c r="AW818" s="197" t="s">
        <v>109</v>
      </c>
      <c r="AX818" s="197" t="s">
        <v>78</v>
      </c>
      <c r="AY818" s="197" t="s">
        <v>137</v>
      </c>
    </row>
    <row r="819" s="12" customFormat="true" ht="15.75" hidden="false" customHeight="true" outlineLevel="0" collapsed="false">
      <c r="B819" s="189"/>
      <c r="C819" s="190"/>
      <c r="D819" s="198" t="s">
        <v>146</v>
      </c>
      <c r="E819" s="190"/>
      <c r="F819" s="192" t="s">
        <v>1717</v>
      </c>
      <c r="G819" s="190"/>
      <c r="H819" s="193" t="n">
        <v>14.045</v>
      </c>
      <c r="J819" s="190"/>
      <c r="K819" s="190"/>
      <c r="L819" s="194"/>
      <c r="M819" s="195"/>
      <c r="N819" s="190"/>
      <c r="O819" s="190"/>
      <c r="P819" s="190"/>
      <c r="Q819" s="190"/>
      <c r="R819" s="190"/>
      <c r="S819" s="190"/>
      <c r="T819" s="196"/>
      <c r="AT819" s="197" t="s">
        <v>146</v>
      </c>
      <c r="AU819" s="197" t="s">
        <v>87</v>
      </c>
      <c r="AV819" s="197" t="s">
        <v>87</v>
      </c>
      <c r="AW819" s="197" t="s">
        <v>109</v>
      </c>
      <c r="AX819" s="197" t="s">
        <v>78</v>
      </c>
      <c r="AY819" s="197" t="s">
        <v>137</v>
      </c>
    </row>
    <row r="820" s="12" customFormat="true" ht="15.75" hidden="false" customHeight="true" outlineLevel="0" collapsed="false">
      <c r="B820" s="189"/>
      <c r="C820" s="190"/>
      <c r="D820" s="198" t="s">
        <v>146</v>
      </c>
      <c r="E820" s="190"/>
      <c r="F820" s="192" t="s">
        <v>1718</v>
      </c>
      <c r="G820" s="190"/>
      <c r="H820" s="193" t="n">
        <v>12.99</v>
      </c>
      <c r="J820" s="190"/>
      <c r="K820" s="190"/>
      <c r="L820" s="194"/>
      <c r="M820" s="195"/>
      <c r="N820" s="190"/>
      <c r="O820" s="190"/>
      <c r="P820" s="190"/>
      <c r="Q820" s="190"/>
      <c r="R820" s="190"/>
      <c r="S820" s="190"/>
      <c r="T820" s="196"/>
      <c r="AT820" s="197" t="s">
        <v>146</v>
      </c>
      <c r="AU820" s="197" t="s">
        <v>87</v>
      </c>
      <c r="AV820" s="197" t="s">
        <v>87</v>
      </c>
      <c r="AW820" s="197" t="s">
        <v>109</v>
      </c>
      <c r="AX820" s="197" t="s">
        <v>78</v>
      </c>
      <c r="AY820" s="197" t="s">
        <v>137</v>
      </c>
    </row>
    <row r="821" s="12" customFormat="true" ht="15.75" hidden="false" customHeight="true" outlineLevel="0" collapsed="false">
      <c r="B821" s="189"/>
      <c r="C821" s="190"/>
      <c r="D821" s="198" t="s">
        <v>146</v>
      </c>
      <c r="E821" s="190"/>
      <c r="F821" s="192" t="s">
        <v>1719</v>
      </c>
      <c r="G821" s="190"/>
      <c r="H821" s="193" t="n">
        <v>19.635</v>
      </c>
      <c r="J821" s="190"/>
      <c r="K821" s="190"/>
      <c r="L821" s="194"/>
      <c r="M821" s="195"/>
      <c r="N821" s="190"/>
      <c r="O821" s="190"/>
      <c r="P821" s="190"/>
      <c r="Q821" s="190"/>
      <c r="R821" s="190"/>
      <c r="S821" s="190"/>
      <c r="T821" s="196"/>
      <c r="AT821" s="197" t="s">
        <v>146</v>
      </c>
      <c r="AU821" s="197" t="s">
        <v>87</v>
      </c>
      <c r="AV821" s="197" t="s">
        <v>87</v>
      </c>
      <c r="AW821" s="197" t="s">
        <v>109</v>
      </c>
      <c r="AX821" s="197" t="s">
        <v>78</v>
      </c>
      <c r="AY821" s="197" t="s">
        <v>137</v>
      </c>
    </row>
    <row r="822" s="12" customFormat="true" ht="15.75" hidden="false" customHeight="true" outlineLevel="0" collapsed="false">
      <c r="B822" s="199"/>
      <c r="C822" s="200"/>
      <c r="D822" s="198" t="s">
        <v>146</v>
      </c>
      <c r="E822" s="200"/>
      <c r="F822" s="201" t="s">
        <v>154</v>
      </c>
      <c r="G822" s="200"/>
      <c r="H822" s="202" t="n">
        <v>560.92</v>
      </c>
      <c r="J822" s="200"/>
      <c r="K822" s="200"/>
      <c r="L822" s="203"/>
      <c r="M822" s="204"/>
      <c r="N822" s="200"/>
      <c r="O822" s="200"/>
      <c r="P822" s="200"/>
      <c r="Q822" s="200"/>
      <c r="R822" s="200"/>
      <c r="S822" s="200"/>
      <c r="T822" s="205"/>
      <c r="AT822" s="206" t="s">
        <v>146</v>
      </c>
      <c r="AU822" s="206" t="s">
        <v>87</v>
      </c>
      <c r="AV822" s="206" t="s">
        <v>144</v>
      </c>
      <c r="AW822" s="206" t="s">
        <v>109</v>
      </c>
      <c r="AX822" s="206" t="s">
        <v>22</v>
      </c>
      <c r="AY822" s="206" t="s">
        <v>137</v>
      </c>
    </row>
    <row r="823" s="12" customFormat="true" ht="15.75" hidden="false" customHeight="true" outlineLevel="0" collapsed="false">
      <c r="B823" s="34"/>
      <c r="C823" s="177" t="s">
        <v>1720</v>
      </c>
      <c r="D823" s="177" t="s">
        <v>139</v>
      </c>
      <c r="E823" s="178" t="s">
        <v>1721</v>
      </c>
      <c r="F823" s="179" t="s">
        <v>1722</v>
      </c>
      <c r="G823" s="180" t="s">
        <v>142</v>
      </c>
      <c r="H823" s="181" t="n">
        <v>142.175</v>
      </c>
      <c r="I823" s="182"/>
      <c r="J823" s="183" t="n">
        <f aca="false">ROUND($I$823*$H$823,2)</f>
        <v>0</v>
      </c>
      <c r="K823" s="179" t="s">
        <v>143</v>
      </c>
      <c r="L823" s="58"/>
      <c r="M823" s="184"/>
      <c r="N823" s="185" t="s">
        <v>49</v>
      </c>
      <c r="O823" s="35"/>
      <c r="P823" s="35"/>
      <c r="Q823" s="186" t="n">
        <v>0.0004</v>
      </c>
      <c r="R823" s="186" t="n">
        <f aca="false">$Q$823*$H$823</f>
        <v>0.05687</v>
      </c>
      <c r="S823" s="186" t="n">
        <v>0</v>
      </c>
      <c r="T823" s="187" t="n">
        <f aca="false">$S$823*$H$823</f>
        <v>0</v>
      </c>
      <c r="AR823" s="118" t="s">
        <v>221</v>
      </c>
      <c r="AT823" s="118" t="s">
        <v>139</v>
      </c>
      <c r="AU823" s="118" t="s">
        <v>87</v>
      </c>
      <c r="AY823" s="12" t="s">
        <v>137</v>
      </c>
      <c r="BE823" s="188" t="n">
        <f aca="false">IF($N$823="základní",$J$823,0)</f>
        <v>0</v>
      </c>
      <c r="BF823" s="188" t="n">
        <f aca="false">IF($N$823="snížená",$J$823,0)</f>
        <v>0</v>
      </c>
      <c r="BG823" s="188" t="n">
        <f aca="false">IF($N$823="zákl. přenesená",$J$823,0)</f>
        <v>0</v>
      </c>
      <c r="BH823" s="188" t="n">
        <f aca="false">IF($N$823="sníž. přenesená",$J$823,0)</f>
        <v>0</v>
      </c>
      <c r="BI823" s="188" t="n">
        <f aca="false">IF($N$823="nulová",$J$823,0)</f>
        <v>0</v>
      </c>
      <c r="BJ823" s="118" t="s">
        <v>22</v>
      </c>
      <c r="BK823" s="188" t="n">
        <f aca="false">ROUND($I$823*$H$823,2)</f>
        <v>0</v>
      </c>
      <c r="BL823" s="118" t="s">
        <v>221</v>
      </c>
      <c r="BM823" s="118" t="s">
        <v>1723</v>
      </c>
    </row>
    <row r="824" s="12" customFormat="true" ht="15.75" hidden="false" customHeight="true" outlineLevel="0" collapsed="false">
      <c r="B824" s="207"/>
      <c r="C824" s="208"/>
      <c r="D824" s="191" t="s">
        <v>146</v>
      </c>
      <c r="E824" s="209"/>
      <c r="F824" s="209" t="s">
        <v>1724</v>
      </c>
      <c r="G824" s="208"/>
      <c r="H824" s="208"/>
      <c r="J824" s="208"/>
      <c r="K824" s="208"/>
      <c r="L824" s="210"/>
      <c r="M824" s="211"/>
      <c r="N824" s="208"/>
      <c r="O824" s="208"/>
      <c r="P824" s="208"/>
      <c r="Q824" s="208"/>
      <c r="R824" s="208"/>
      <c r="S824" s="208"/>
      <c r="T824" s="212"/>
      <c r="AT824" s="213" t="s">
        <v>146</v>
      </c>
      <c r="AU824" s="213" t="s">
        <v>87</v>
      </c>
      <c r="AV824" s="213" t="s">
        <v>22</v>
      </c>
      <c r="AW824" s="213" t="s">
        <v>109</v>
      </c>
      <c r="AX824" s="213" t="s">
        <v>78</v>
      </c>
      <c r="AY824" s="213" t="s">
        <v>137</v>
      </c>
    </row>
    <row r="825" s="12" customFormat="true" ht="15.75" hidden="false" customHeight="true" outlineLevel="0" collapsed="false">
      <c r="B825" s="189"/>
      <c r="C825" s="190"/>
      <c r="D825" s="198" t="s">
        <v>146</v>
      </c>
      <c r="E825" s="190"/>
      <c r="F825" s="192" t="s">
        <v>1725</v>
      </c>
      <c r="G825" s="190"/>
      <c r="H825" s="193" t="n">
        <v>142.175</v>
      </c>
      <c r="J825" s="190"/>
      <c r="K825" s="190"/>
      <c r="L825" s="194"/>
      <c r="M825" s="195"/>
      <c r="N825" s="190"/>
      <c r="O825" s="190"/>
      <c r="P825" s="190"/>
      <c r="Q825" s="190"/>
      <c r="R825" s="190"/>
      <c r="S825" s="190"/>
      <c r="T825" s="196"/>
      <c r="AT825" s="197" t="s">
        <v>146</v>
      </c>
      <c r="AU825" s="197" t="s">
        <v>87</v>
      </c>
      <c r="AV825" s="197" t="s">
        <v>87</v>
      </c>
      <c r="AW825" s="197" t="s">
        <v>109</v>
      </c>
      <c r="AX825" s="197" t="s">
        <v>22</v>
      </c>
      <c r="AY825" s="197" t="s">
        <v>137</v>
      </c>
    </row>
    <row r="826" s="12" customFormat="true" ht="15.75" hidden="false" customHeight="true" outlineLevel="0" collapsed="false">
      <c r="B826" s="34"/>
      <c r="C826" s="222" t="s">
        <v>1726</v>
      </c>
      <c r="D826" s="222" t="s">
        <v>282</v>
      </c>
      <c r="E826" s="223" t="s">
        <v>1727</v>
      </c>
      <c r="F826" s="224" t="s">
        <v>1728</v>
      </c>
      <c r="G826" s="225" t="s">
        <v>142</v>
      </c>
      <c r="H826" s="226" t="n">
        <v>163.501</v>
      </c>
      <c r="I826" s="227"/>
      <c r="J826" s="228" t="n">
        <f aca="false">ROUND($I$826*$H$826,2)</f>
        <v>0</v>
      </c>
      <c r="K826" s="224"/>
      <c r="L826" s="229"/>
      <c r="M826" s="230"/>
      <c r="N826" s="231" t="s">
        <v>49</v>
      </c>
      <c r="O826" s="35"/>
      <c r="P826" s="35"/>
      <c r="Q826" s="186" t="n">
        <v>0.0041</v>
      </c>
      <c r="R826" s="186" t="n">
        <f aca="false">$Q$826*$H$826</f>
        <v>0.6703541</v>
      </c>
      <c r="S826" s="186" t="n">
        <v>0</v>
      </c>
      <c r="T826" s="187" t="n">
        <f aca="false">$S$826*$H$826</f>
        <v>0</v>
      </c>
      <c r="AR826" s="118" t="s">
        <v>310</v>
      </c>
      <c r="AT826" s="118" t="s">
        <v>282</v>
      </c>
      <c r="AU826" s="118" t="s">
        <v>87</v>
      </c>
      <c r="AY826" s="12" t="s">
        <v>137</v>
      </c>
      <c r="BE826" s="188" t="n">
        <f aca="false">IF($N$826="základní",$J$826,0)</f>
        <v>0</v>
      </c>
      <c r="BF826" s="188" t="n">
        <f aca="false">IF($N$826="snížená",$J$826,0)</f>
        <v>0</v>
      </c>
      <c r="BG826" s="188" t="n">
        <f aca="false">IF($N$826="zákl. přenesená",$J$826,0)</f>
        <v>0</v>
      </c>
      <c r="BH826" s="188" t="n">
        <f aca="false">IF($N$826="sníž. přenesená",$J$826,0)</f>
        <v>0</v>
      </c>
      <c r="BI826" s="188" t="n">
        <f aca="false">IF($N$826="nulová",$J$826,0)</f>
        <v>0</v>
      </c>
      <c r="BJ826" s="118" t="s">
        <v>22</v>
      </c>
      <c r="BK826" s="188" t="n">
        <f aca="false">ROUND($I$826*$H$826,2)</f>
        <v>0</v>
      </c>
      <c r="BL826" s="118" t="s">
        <v>221</v>
      </c>
      <c r="BM826" s="118" t="s">
        <v>1729</v>
      </c>
    </row>
    <row r="827" s="12" customFormat="true" ht="15.75" hidden="false" customHeight="true" outlineLevel="0" collapsed="false">
      <c r="B827" s="207"/>
      <c r="C827" s="208"/>
      <c r="D827" s="191" t="s">
        <v>146</v>
      </c>
      <c r="E827" s="209"/>
      <c r="F827" s="209" t="s">
        <v>1730</v>
      </c>
      <c r="G827" s="208"/>
      <c r="H827" s="208"/>
      <c r="J827" s="208"/>
      <c r="K827" s="208"/>
      <c r="L827" s="210"/>
      <c r="M827" s="211"/>
      <c r="N827" s="208"/>
      <c r="O827" s="208"/>
      <c r="P827" s="208"/>
      <c r="Q827" s="208"/>
      <c r="R827" s="208"/>
      <c r="S827" s="208"/>
      <c r="T827" s="212"/>
      <c r="AT827" s="213" t="s">
        <v>146</v>
      </c>
      <c r="AU827" s="213" t="s">
        <v>87</v>
      </c>
      <c r="AV827" s="213" t="s">
        <v>22</v>
      </c>
      <c r="AW827" s="213" t="s">
        <v>109</v>
      </c>
      <c r="AX827" s="213" t="s">
        <v>78</v>
      </c>
      <c r="AY827" s="213" t="s">
        <v>137</v>
      </c>
    </row>
    <row r="828" s="12" customFormat="true" ht="15.75" hidden="false" customHeight="true" outlineLevel="0" collapsed="false">
      <c r="B828" s="189"/>
      <c r="C828" s="190"/>
      <c r="D828" s="198" t="s">
        <v>146</v>
      </c>
      <c r="E828" s="190"/>
      <c r="F828" s="192" t="s">
        <v>1731</v>
      </c>
      <c r="G828" s="190"/>
      <c r="H828" s="193" t="n">
        <v>163.501</v>
      </c>
      <c r="J828" s="190"/>
      <c r="K828" s="190"/>
      <c r="L828" s="194"/>
      <c r="M828" s="195"/>
      <c r="N828" s="190"/>
      <c r="O828" s="190"/>
      <c r="P828" s="190"/>
      <c r="Q828" s="190"/>
      <c r="R828" s="190"/>
      <c r="S828" s="190"/>
      <c r="T828" s="196"/>
      <c r="AT828" s="197" t="s">
        <v>146</v>
      </c>
      <c r="AU828" s="197" t="s">
        <v>87</v>
      </c>
      <c r="AV828" s="197" t="s">
        <v>87</v>
      </c>
      <c r="AW828" s="197" t="s">
        <v>109</v>
      </c>
      <c r="AX828" s="197" t="s">
        <v>22</v>
      </c>
      <c r="AY828" s="197" t="s">
        <v>137</v>
      </c>
    </row>
    <row r="829" s="12" customFormat="true" ht="15.75" hidden="false" customHeight="true" outlineLevel="0" collapsed="false">
      <c r="B829" s="34"/>
      <c r="C829" s="177" t="s">
        <v>1732</v>
      </c>
      <c r="D829" s="177" t="s">
        <v>139</v>
      </c>
      <c r="E829" s="178" t="s">
        <v>1733</v>
      </c>
      <c r="F829" s="179" t="s">
        <v>1734</v>
      </c>
      <c r="G829" s="180" t="s">
        <v>142</v>
      </c>
      <c r="H829" s="181" t="n">
        <v>585.31</v>
      </c>
      <c r="I829" s="182"/>
      <c r="J829" s="183" t="n">
        <f aca="false">ROUND($I$829*$H$829,2)</f>
        <v>0</v>
      </c>
      <c r="K829" s="179"/>
      <c r="L829" s="58"/>
      <c r="M829" s="184"/>
      <c r="N829" s="185" t="s">
        <v>49</v>
      </c>
      <c r="O829" s="35"/>
      <c r="P829" s="35"/>
      <c r="Q829" s="186" t="n">
        <v>0.00038</v>
      </c>
      <c r="R829" s="186" t="n">
        <f aca="false">$Q$829*$H$829</f>
        <v>0.2224178</v>
      </c>
      <c r="S829" s="186" t="n">
        <v>0</v>
      </c>
      <c r="T829" s="187" t="n">
        <f aca="false">$S$829*$H$829</f>
        <v>0</v>
      </c>
      <c r="AR829" s="118" t="s">
        <v>221</v>
      </c>
      <c r="AT829" s="118" t="s">
        <v>139</v>
      </c>
      <c r="AU829" s="118" t="s">
        <v>87</v>
      </c>
      <c r="AY829" s="12" t="s">
        <v>137</v>
      </c>
      <c r="BE829" s="188" t="n">
        <f aca="false">IF($N$829="základní",$J$829,0)</f>
        <v>0</v>
      </c>
      <c r="BF829" s="188" t="n">
        <f aca="false">IF($N$829="snížená",$J$829,0)</f>
        <v>0</v>
      </c>
      <c r="BG829" s="188" t="n">
        <f aca="false">IF($N$829="zákl. přenesená",$J$829,0)</f>
        <v>0</v>
      </c>
      <c r="BH829" s="188" t="n">
        <f aca="false">IF($N$829="sníž. přenesená",$J$829,0)</f>
        <v>0</v>
      </c>
      <c r="BI829" s="188" t="n">
        <f aca="false">IF($N$829="nulová",$J$829,0)</f>
        <v>0</v>
      </c>
      <c r="BJ829" s="118" t="s">
        <v>22</v>
      </c>
      <c r="BK829" s="188" t="n">
        <f aca="false">ROUND($I$829*$H$829,2)</f>
        <v>0</v>
      </c>
      <c r="BL829" s="118" t="s">
        <v>221</v>
      </c>
      <c r="BM829" s="118" t="s">
        <v>1735</v>
      </c>
    </row>
    <row r="830" s="12" customFormat="true" ht="27" hidden="false" customHeight="true" outlineLevel="0" collapsed="false">
      <c r="B830" s="207"/>
      <c r="C830" s="208"/>
      <c r="D830" s="191" t="s">
        <v>146</v>
      </c>
      <c r="E830" s="209"/>
      <c r="F830" s="209" t="s">
        <v>1736</v>
      </c>
      <c r="G830" s="208"/>
      <c r="H830" s="208"/>
      <c r="J830" s="208"/>
      <c r="K830" s="208"/>
      <c r="L830" s="210"/>
      <c r="M830" s="211"/>
      <c r="N830" s="208"/>
      <c r="O830" s="208"/>
      <c r="P830" s="208"/>
      <c r="Q830" s="208"/>
      <c r="R830" s="208"/>
      <c r="S830" s="208"/>
      <c r="T830" s="212"/>
      <c r="AT830" s="213" t="s">
        <v>146</v>
      </c>
      <c r="AU830" s="213" t="s">
        <v>87</v>
      </c>
      <c r="AV830" s="213" t="s">
        <v>22</v>
      </c>
      <c r="AW830" s="213" t="s">
        <v>109</v>
      </c>
      <c r="AX830" s="213" t="s">
        <v>78</v>
      </c>
      <c r="AY830" s="213" t="s">
        <v>137</v>
      </c>
    </row>
    <row r="831" s="12" customFormat="true" ht="15.75" hidden="false" customHeight="true" outlineLevel="0" collapsed="false">
      <c r="B831" s="207"/>
      <c r="C831" s="208"/>
      <c r="D831" s="198" t="s">
        <v>146</v>
      </c>
      <c r="E831" s="208"/>
      <c r="F831" s="209" t="s">
        <v>1737</v>
      </c>
      <c r="G831" s="208"/>
      <c r="H831" s="208"/>
      <c r="J831" s="208"/>
      <c r="K831" s="208"/>
      <c r="L831" s="210"/>
      <c r="M831" s="211"/>
      <c r="N831" s="208"/>
      <c r="O831" s="208"/>
      <c r="P831" s="208"/>
      <c r="Q831" s="208"/>
      <c r="R831" s="208"/>
      <c r="S831" s="208"/>
      <c r="T831" s="212"/>
      <c r="AT831" s="213" t="s">
        <v>146</v>
      </c>
      <c r="AU831" s="213" t="s">
        <v>87</v>
      </c>
      <c r="AV831" s="213" t="s">
        <v>22</v>
      </c>
      <c r="AW831" s="213" t="s">
        <v>109</v>
      </c>
      <c r="AX831" s="213" t="s">
        <v>78</v>
      </c>
      <c r="AY831" s="213" t="s">
        <v>137</v>
      </c>
    </row>
    <row r="832" s="12" customFormat="true" ht="15.75" hidden="false" customHeight="true" outlineLevel="0" collapsed="false">
      <c r="B832" s="189"/>
      <c r="C832" s="190"/>
      <c r="D832" s="198" t="s">
        <v>146</v>
      </c>
      <c r="E832" s="190"/>
      <c r="F832" s="192" t="s">
        <v>1738</v>
      </c>
      <c r="G832" s="190"/>
      <c r="H832" s="193" t="n">
        <v>585.31</v>
      </c>
      <c r="J832" s="190"/>
      <c r="K832" s="190"/>
      <c r="L832" s="194"/>
      <c r="M832" s="195"/>
      <c r="N832" s="190"/>
      <c r="O832" s="190"/>
      <c r="P832" s="190"/>
      <c r="Q832" s="190"/>
      <c r="R832" s="190"/>
      <c r="S832" s="190"/>
      <c r="T832" s="196"/>
      <c r="AT832" s="197" t="s">
        <v>146</v>
      </c>
      <c r="AU832" s="197" t="s">
        <v>87</v>
      </c>
      <c r="AV832" s="197" t="s">
        <v>87</v>
      </c>
      <c r="AW832" s="197" t="s">
        <v>109</v>
      </c>
      <c r="AX832" s="197" t="s">
        <v>22</v>
      </c>
      <c r="AY832" s="197" t="s">
        <v>137</v>
      </c>
    </row>
    <row r="833" s="12" customFormat="true" ht="15.75" hidden="false" customHeight="true" outlineLevel="0" collapsed="false">
      <c r="B833" s="34"/>
      <c r="C833" s="177" t="s">
        <v>1739</v>
      </c>
      <c r="D833" s="177" t="s">
        <v>139</v>
      </c>
      <c r="E833" s="178" t="s">
        <v>1740</v>
      </c>
      <c r="F833" s="179" t="s">
        <v>1741</v>
      </c>
      <c r="G833" s="180" t="s">
        <v>142</v>
      </c>
      <c r="H833" s="181" t="n">
        <v>16.095</v>
      </c>
      <c r="I833" s="182"/>
      <c r="J833" s="183" t="n">
        <f aca="false">ROUND($I$833*$H$833,2)</f>
        <v>0</v>
      </c>
      <c r="K833" s="179"/>
      <c r="L833" s="58"/>
      <c r="M833" s="184"/>
      <c r="N833" s="185" t="s">
        <v>49</v>
      </c>
      <c r="O833" s="35"/>
      <c r="P833" s="35"/>
      <c r="Q833" s="186" t="n">
        <v>0</v>
      </c>
      <c r="R833" s="186" t="n">
        <f aca="false">$Q$833*$H$833</f>
        <v>0</v>
      </c>
      <c r="S833" s="186" t="n">
        <v>0</v>
      </c>
      <c r="T833" s="187" t="n">
        <f aca="false">$S$833*$H$833</f>
        <v>0</v>
      </c>
      <c r="AR833" s="118" t="s">
        <v>221</v>
      </c>
      <c r="AT833" s="118" t="s">
        <v>139</v>
      </c>
      <c r="AU833" s="118" t="s">
        <v>87</v>
      </c>
      <c r="AY833" s="12" t="s">
        <v>137</v>
      </c>
      <c r="BE833" s="188" t="n">
        <f aca="false">IF($N$833="základní",$J$833,0)</f>
        <v>0</v>
      </c>
      <c r="BF833" s="188" t="n">
        <f aca="false">IF($N$833="snížená",$J$833,0)</f>
        <v>0</v>
      </c>
      <c r="BG833" s="188" t="n">
        <f aca="false">IF($N$833="zákl. přenesená",$J$833,0)</f>
        <v>0</v>
      </c>
      <c r="BH833" s="188" t="n">
        <f aca="false">IF($N$833="sníž. přenesená",$J$833,0)</f>
        <v>0</v>
      </c>
      <c r="BI833" s="188" t="n">
        <f aca="false">IF($N$833="nulová",$J$833,0)</f>
        <v>0</v>
      </c>
      <c r="BJ833" s="118" t="s">
        <v>22</v>
      </c>
      <c r="BK833" s="188" t="n">
        <f aca="false">ROUND($I$833*$H$833,2)</f>
        <v>0</v>
      </c>
      <c r="BL833" s="118" t="s">
        <v>221</v>
      </c>
      <c r="BM833" s="118" t="s">
        <v>1742</v>
      </c>
    </row>
    <row r="834" s="12" customFormat="true" ht="15.75" hidden="false" customHeight="true" outlineLevel="0" collapsed="false">
      <c r="B834" s="207"/>
      <c r="C834" s="208"/>
      <c r="D834" s="191" t="s">
        <v>146</v>
      </c>
      <c r="E834" s="209"/>
      <c r="F834" s="209" t="s">
        <v>1743</v>
      </c>
      <c r="G834" s="208"/>
      <c r="H834" s="208"/>
      <c r="J834" s="208"/>
      <c r="K834" s="208"/>
      <c r="L834" s="210"/>
      <c r="M834" s="211"/>
      <c r="N834" s="208"/>
      <c r="O834" s="208"/>
      <c r="P834" s="208"/>
      <c r="Q834" s="208"/>
      <c r="R834" s="208"/>
      <c r="S834" s="208"/>
      <c r="T834" s="212"/>
      <c r="AT834" s="213" t="s">
        <v>146</v>
      </c>
      <c r="AU834" s="213" t="s">
        <v>87</v>
      </c>
      <c r="AV834" s="213" t="s">
        <v>22</v>
      </c>
      <c r="AW834" s="213" t="s">
        <v>109</v>
      </c>
      <c r="AX834" s="213" t="s">
        <v>78</v>
      </c>
      <c r="AY834" s="213" t="s">
        <v>137</v>
      </c>
    </row>
    <row r="835" s="12" customFormat="true" ht="15.75" hidden="false" customHeight="true" outlineLevel="0" collapsed="false">
      <c r="B835" s="189"/>
      <c r="C835" s="190"/>
      <c r="D835" s="198" t="s">
        <v>146</v>
      </c>
      <c r="E835" s="190"/>
      <c r="F835" s="192" t="s">
        <v>1744</v>
      </c>
      <c r="G835" s="190"/>
      <c r="H835" s="193" t="n">
        <v>8.64</v>
      </c>
      <c r="J835" s="190"/>
      <c r="K835" s="190"/>
      <c r="L835" s="194"/>
      <c r="M835" s="195"/>
      <c r="N835" s="190"/>
      <c r="O835" s="190"/>
      <c r="P835" s="190"/>
      <c r="Q835" s="190"/>
      <c r="R835" s="190"/>
      <c r="S835" s="190"/>
      <c r="T835" s="196"/>
      <c r="AT835" s="197" t="s">
        <v>146</v>
      </c>
      <c r="AU835" s="197" t="s">
        <v>87</v>
      </c>
      <c r="AV835" s="197" t="s">
        <v>87</v>
      </c>
      <c r="AW835" s="197" t="s">
        <v>109</v>
      </c>
      <c r="AX835" s="197" t="s">
        <v>78</v>
      </c>
      <c r="AY835" s="197" t="s">
        <v>137</v>
      </c>
    </row>
    <row r="836" s="12" customFormat="true" ht="15.75" hidden="false" customHeight="true" outlineLevel="0" collapsed="false">
      <c r="B836" s="189"/>
      <c r="C836" s="190"/>
      <c r="D836" s="198" t="s">
        <v>146</v>
      </c>
      <c r="E836" s="190"/>
      <c r="F836" s="192" t="s">
        <v>1745</v>
      </c>
      <c r="G836" s="190"/>
      <c r="H836" s="193" t="n">
        <v>7.455</v>
      </c>
      <c r="J836" s="190"/>
      <c r="K836" s="190"/>
      <c r="L836" s="194"/>
      <c r="M836" s="195"/>
      <c r="N836" s="190"/>
      <c r="O836" s="190"/>
      <c r="P836" s="190"/>
      <c r="Q836" s="190"/>
      <c r="R836" s="190"/>
      <c r="S836" s="190"/>
      <c r="T836" s="196"/>
      <c r="AT836" s="197" t="s">
        <v>146</v>
      </c>
      <c r="AU836" s="197" t="s">
        <v>87</v>
      </c>
      <c r="AV836" s="197" t="s">
        <v>87</v>
      </c>
      <c r="AW836" s="197" t="s">
        <v>109</v>
      </c>
      <c r="AX836" s="197" t="s">
        <v>78</v>
      </c>
      <c r="AY836" s="197" t="s">
        <v>137</v>
      </c>
    </row>
    <row r="837" s="12" customFormat="true" ht="15.75" hidden="false" customHeight="true" outlineLevel="0" collapsed="false">
      <c r="B837" s="199"/>
      <c r="C837" s="200"/>
      <c r="D837" s="198" t="s">
        <v>146</v>
      </c>
      <c r="E837" s="200"/>
      <c r="F837" s="201" t="s">
        <v>154</v>
      </c>
      <c r="G837" s="200"/>
      <c r="H837" s="202" t="n">
        <v>16.095</v>
      </c>
      <c r="J837" s="200"/>
      <c r="K837" s="200"/>
      <c r="L837" s="203"/>
      <c r="M837" s="204"/>
      <c r="N837" s="200"/>
      <c r="O837" s="200"/>
      <c r="P837" s="200"/>
      <c r="Q837" s="200"/>
      <c r="R837" s="200"/>
      <c r="S837" s="200"/>
      <c r="T837" s="205"/>
      <c r="AT837" s="206" t="s">
        <v>146</v>
      </c>
      <c r="AU837" s="206" t="s">
        <v>87</v>
      </c>
      <c r="AV837" s="206" t="s">
        <v>144</v>
      </c>
      <c r="AW837" s="206" t="s">
        <v>109</v>
      </c>
      <c r="AX837" s="206" t="s">
        <v>22</v>
      </c>
      <c r="AY837" s="206" t="s">
        <v>137</v>
      </c>
    </row>
    <row r="838" s="12" customFormat="true" ht="15.75" hidden="false" customHeight="true" outlineLevel="0" collapsed="false">
      <c r="B838" s="34"/>
      <c r="C838" s="177" t="s">
        <v>1746</v>
      </c>
      <c r="D838" s="177" t="s">
        <v>139</v>
      </c>
      <c r="E838" s="178" t="s">
        <v>1747</v>
      </c>
      <c r="F838" s="179" t="s">
        <v>1748</v>
      </c>
      <c r="G838" s="180" t="s">
        <v>302</v>
      </c>
      <c r="H838" s="181" t="n">
        <v>1.159</v>
      </c>
      <c r="I838" s="182"/>
      <c r="J838" s="183" t="n">
        <f aca="false">ROUND($I$838*$H$838,2)</f>
        <v>0</v>
      </c>
      <c r="K838" s="179" t="s">
        <v>143</v>
      </c>
      <c r="L838" s="58"/>
      <c r="M838" s="184"/>
      <c r="N838" s="185" t="s">
        <v>49</v>
      </c>
      <c r="O838" s="35"/>
      <c r="P838" s="35"/>
      <c r="Q838" s="186" t="n">
        <v>0</v>
      </c>
      <c r="R838" s="186" t="n">
        <f aca="false">$Q$838*$H$838</f>
        <v>0</v>
      </c>
      <c r="S838" s="186" t="n">
        <v>0</v>
      </c>
      <c r="T838" s="187" t="n">
        <f aca="false">$S$838*$H$838</f>
        <v>0</v>
      </c>
      <c r="AR838" s="118" t="s">
        <v>221</v>
      </c>
      <c r="AT838" s="118" t="s">
        <v>139</v>
      </c>
      <c r="AU838" s="118" t="s">
        <v>87</v>
      </c>
      <c r="AY838" s="12" t="s">
        <v>137</v>
      </c>
      <c r="BE838" s="188" t="n">
        <f aca="false">IF($N$838="základní",$J$838,0)</f>
        <v>0</v>
      </c>
      <c r="BF838" s="188" t="n">
        <f aca="false">IF($N$838="snížená",$J$838,0)</f>
        <v>0</v>
      </c>
      <c r="BG838" s="188" t="n">
        <f aca="false">IF($N$838="zákl. přenesená",$J$838,0)</f>
        <v>0</v>
      </c>
      <c r="BH838" s="188" t="n">
        <f aca="false">IF($N$838="sníž. přenesená",$J$838,0)</f>
        <v>0</v>
      </c>
      <c r="BI838" s="188" t="n">
        <f aca="false">IF($N$838="nulová",$J$838,0)</f>
        <v>0</v>
      </c>
      <c r="BJ838" s="118" t="s">
        <v>22</v>
      </c>
      <c r="BK838" s="188" t="n">
        <f aca="false">ROUND($I$838*$H$838,2)</f>
        <v>0</v>
      </c>
      <c r="BL838" s="118" t="s">
        <v>221</v>
      </c>
      <c r="BM838" s="118" t="s">
        <v>1749</v>
      </c>
    </row>
    <row r="839" s="164" customFormat="true" ht="37.5" hidden="false" customHeight="true" outlineLevel="0" collapsed="false">
      <c r="B839" s="165"/>
      <c r="C839" s="166"/>
      <c r="D839" s="166" t="s">
        <v>77</v>
      </c>
      <c r="E839" s="167" t="s">
        <v>78</v>
      </c>
      <c r="F839" s="167" t="s">
        <v>570</v>
      </c>
      <c r="G839" s="166"/>
      <c r="H839" s="166"/>
      <c r="J839" s="168" t="n">
        <f aca="false">$BK$839</f>
        <v>0</v>
      </c>
      <c r="K839" s="166"/>
      <c r="L839" s="169"/>
      <c r="M839" s="170"/>
      <c r="N839" s="166"/>
      <c r="O839" s="166"/>
      <c r="P839" s="171" t="n">
        <f aca="false">SUM($P$840:$P$858)</f>
        <v>0</v>
      </c>
      <c r="Q839" s="166"/>
      <c r="R839" s="171" t="n">
        <f aca="false">SUM($R$840:$R$858)</f>
        <v>0</v>
      </c>
      <c r="S839" s="166"/>
      <c r="T839" s="172" t="n">
        <f aca="false">SUM($T$840:$T$858)</f>
        <v>0</v>
      </c>
      <c r="AR839" s="173" t="s">
        <v>164</v>
      </c>
      <c r="AT839" s="173" t="s">
        <v>77</v>
      </c>
      <c r="AU839" s="173" t="s">
        <v>78</v>
      </c>
      <c r="AY839" s="173" t="s">
        <v>137</v>
      </c>
      <c r="BK839" s="174" t="n">
        <f aca="false">SUM($BK$840:$BK$858)</f>
        <v>0</v>
      </c>
    </row>
    <row r="840" s="12" customFormat="true" ht="15.75" hidden="false" customHeight="true" outlineLevel="0" collapsed="false">
      <c r="B840" s="34"/>
      <c r="C840" s="180" t="s">
        <v>1750</v>
      </c>
      <c r="D840" s="180" t="s">
        <v>139</v>
      </c>
      <c r="E840" s="178" t="s">
        <v>1751</v>
      </c>
      <c r="F840" s="179" t="s">
        <v>1752</v>
      </c>
      <c r="G840" s="180" t="s">
        <v>574</v>
      </c>
      <c r="H840" s="181" t="n">
        <v>1</v>
      </c>
      <c r="I840" s="182"/>
      <c r="J840" s="183" t="n">
        <f aca="false">ROUND($I$840*$H$840,2)</f>
        <v>0</v>
      </c>
      <c r="K840" s="179" t="s">
        <v>143</v>
      </c>
      <c r="L840" s="58"/>
      <c r="M840" s="184"/>
      <c r="N840" s="185" t="s">
        <v>49</v>
      </c>
      <c r="O840" s="35"/>
      <c r="P840" s="35"/>
      <c r="Q840" s="186" t="n">
        <v>0</v>
      </c>
      <c r="R840" s="186" t="n">
        <f aca="false">$Q$840*$H$840</f>
        <v>0</v>
      </c>
      <c r="S840" s="186" t="n">
        <v>0</v>
      </c>
      <c r="T840" s="187" t="n">
        <f aca="false">$S$840*$H$840</f>
        <v>0</v>
      </c>
      <c r="AR840" s="118" t="s">
        <v>575</v>
      </c>
      <c r="AT840" s="118" t="s">
        <v>139</v>
      </c>
      <c r="AU840" s="118" t="s">
        <v>22</v>
      </c>
      <c r="AY840" s="118" t="s">
        <v>137</v>
      </c>
      <c r="BE840" s="188" t="n">
        <f aca="false">IF($N$840="základní",$J$840,0)</f>
        <v>0</v>
      </c>
      <c r="BF840" s="188" t="n">
        <f aca="false">IF($N$840="snížená",$J$840,0)</f>
        <v>0</v>
      </c>
      <c r="BG840" s="188" t="n">
        <f aca="false">IF($N$840="zákl. přenesená",$J$840,0)</f>
        <v>0</v>
      </c>
      <c r="BH840" s="188" t="n">
        <f aca="false">IF($N$840="sníž. přenesená",$J$840,0)</f>
        <v>0</v>
      </c>
      <c r="BI840" s="188" t="n">
        <f aca="false">IF($N$840="nulová",$J$840,0)</f>
        <v>0</v>
      </c>
      <c r="BJ840" s="118" t="s">
        <v>22</v>
      </c>
      <c r="BK840" s="188" t="n">
        <f aca="false">ROUND($I$840*$H$840,2)</f>
        <v>0</v>
      </c>
      <c r="BL840" s="118" t="s">
        <v>575</v>
      </c>
      <c r="BM840" s="118" t="s">
        <v>1753</v>
      </c>
    </row>
    <row r="841" s="12" customFormat="true" ht="15.75" hidden="false" customHeight="true" outlineLevel="0" collapsed="false">
      <c r="B841" s="34"/>
      <c r="C841" s="180" t="s">
        <v>1754</v>
      </c>
      <c r="D841" s="180" t="s">
        <v>139</v>
      </c>
      <c r="E841" s="178" t="s">
        <v>1755</v>
      </c>
      <c r="F841" s="179" t="s">
        <v>1756</v>
      </c>
      <c r="G841" s="180" t="s">
        <v>574</v>
      </c>
      <c r="H841" s="181" t="n">
        <v>1</v>
      </c>
      <c r="I841" s="182"/>
      <c r="J841" s="183" t="n">
        <f aca="false">ROUND($I$841*$H$841,2)</f>
        <v>0</v>
      </c>
      <c r="K841" s="179" t="s">
        <v>143</v>
      </c>
      <c r="L841" s="58"/>
      <c r="M841" s="184"/>
      <c r="N841" s="185" t="s">
        <v>49</v>
      </c>
      <c r="O841" s="35"/>
      <c r="P841" s="35"/>
      <c r="Q841" s="186" t="n">
        <v>0</v>
      </c>
      <c r="R841" s="186" t="n">
        <f aca="false">$Q$841*$H$841</f>
        <v>0</v>
      </c>
      <c r="S841" s="186" t="n">
        <v>0</v>
      </c>
      <c r="T841" s="187" t="n">
        <f aca="false">$S$841*$H$841</f>
        <v>0</v>
      </c>
      <c r="AR841" s="118" t="s">
        <v>575</v>
      </c>
      <c r="AT841" s="118" t="s">
        <v>139</v>
      </c>
      <c r="AU841" s="118" t="s">
        <v>22</v>
      </c>
      <c r="AY841" s="118" t="s">
        <v>137</v>
      </c>
      <c r="BE841" s="188" t="n">
        <f aca="false">IF($N$841="základní",$J$841,0)</f>
        <v>0</v>
      </c>
      <c r="BF841" s="188" t="n">
        <f aca="false">IF($N$841="snížená",$J$841,0)</f>
        <v>0</v>
      </c>
      <c r="BG841" s="188" t="n">
        <f aca="false">IF($N$841="zákl. přenesená",$J$841,0)</f>
        <v>0</v>
      </c>
      <c r="BH841" s="188" t="n">
        <f aca="false">IF($N$841="sníž. přenesená",$J$841,0)</f>
        <v>0</v>
      </c>
      <c r="BI841" s="188" t="n">
        <f aca="false">IF($N$841="nulová",$J$841,0)</f>
        <v>0</v>
      </c>
      <c r="BJ841" s="118" t="s">
        <v>22</v>
      </c>
      <c r="BK841" s="188" t="n">
        <f aca="false">ROUND($I$841*$H$841,2)</f>
        <v>0</v>
      </c>
      <c r="BL841" s="118" t="s">
        <v>575</v>
      </c>
      <c r="BM841" s="118" t="s">
        <v>1757</v>
      </c>
    </row>
    <row r="842" s="12" customFormat="true" ht="15.75" hidden="false" customHeight="true" outlineLevel="0" collapsed="false">
      <c r="B842" s="34"/>
      <c r="C842" s="180" t="s">
        <v>1758</v>
      </c>
      <c r="D842" s="180" t="s">
        <v>139</v>
      </c>
      <c r="E842" s="178" t="s">
        <v>572</v>
      </c>
      <c r="F842" s="179" t="s">
        <v>1759</v>
      </c>
      <c r="G842" s="180" t="s">
        <v>897</v>
      </c>
      <c r="H842" s="181" t="n">
        <v>3</v>
      </c>
      <c r="I842" s="182"/>
      <c r="J842" s="183" t="n">
        <f aca="false">ROUND($I$842*$H$842,2)</f>
        <v>0</v>
      </c>
      <c r="K842" s="179"/>
      <c r="L842" s="58"/>
      <c r="M842" s="184"/>
      <c r="N842" s="185" t="s">
        <v>49</v>
      </c>
      <c r="O842" s="35"/>
      <c r="P842" s="35"/>
      <c r="Q842" s="186" t="n">
        <v>0</v>
      </c>
      <c r="R842" s="186" t="n">
        <f aca="false">$Q$842*$H$842</f>
        <v>0</v>
      </c>
      <c r="S842" s="186" t="n">
        <v>0</v>
      </c>
      <c r="T842" s="187" t="n">
        <f aca="false">$S$842*$H$842</f>
        <v>0</v>
      </c>
      <c r="AR842" s="118" t="s">
        <v>575</v>
      </c>
      <c r="AT842" s="118" t="s">
        <v>139</v>
      </c>
      <c r="AU842" s="118" t="s">
        <v>22</v>
      </c>
      <c r="AY842" s="118" t="s">
        <v>137</v>
      </c>
      <c r="BE842" s="188" t="n">
        <f aca="false">IF($N$842="základní",$J$842,0)</f>
        <v>0</v>
      </c>
      <c r="BF842" s="188" t="n">
        <f aca="false">IF($N$842="snížená",$J$842,0)</f>
        <v>0</v>
      </c>
      <c r="BG842" s="188" t="n">
        <f aca="false">IF($N$842="zákl. přenesená",$J$842,0)</f>
        <v>0</v>
      </c>
      <c r="BH842" s="188" t="n">
        <f aca="false">IF($N$842="sníž. přenesená",$J$842,0)</f>
        <v>0</v>
      </c>
      <c r="BI842" s="188" t="n">
        <f aca="false">IF($N$842="nulová",$J$842,0)</f>
        <v>0</v>
      </c>
      <c r="BJ842" s="118" t="s">
        <v>22</v>
      </c>
      <c r="BK842" s="188" t="n">
        <f aca="false">ROUND($I$842*$H$842,2)</f>
        <v>0</v>
      </c>
      <c r="BL842" s="118" t="s">
        <v>575</v>
      </c>
      <c r="BM842" s="118" t="s">
        <v>1760</v>
      </c>
    </row>
    <row r="843" s="12" customFormat="true" ht="15.75" hidden="false" customHeight="true" outlineLevel="0" collapsed="false">
      <c r="B843" s="207"/>
      <c r="C843" s="208"/>
      <c r="D843" s="191" t="s">
        <v>146</v>
      </c>
      <c r="E843" s="209"/>
      <c r="F843" s="209" t="s">
        <v>1761</v>
      </c>
      <c r="G843" s="208"/>
      <c r="H843" s="208"/>
      <c r="J843" s="208"/>
      <c r="K843" s="208"/>
      <c r="L843" s="210"/>
      <c r="M843" s="211"/>
      <c r="N843" s="208"/>
      <c r="O843" s="208"/>
      <c r="P843" s="208"/>
      <c r="Q843" s="208"/>
      <c r="R843" s="208"/>
      <c r="S843" s="208"/>
      <c r="T843" s="212"/>
      <c r="AT843" s="213" t="s">
        <v>146</v>
      </c>
      <c r="AU843" s="213" t="s">
        <v>22</v>
      </c>
      <c r="AV843" s="213" t="s">
        <v>22</v>
      </c>
      <c r="AW843" s="213" t="s">
        <v>109</v>
      </c>
      <c r="AX843" s="213" t="s">
        <v>78</v>
      </c>
      <c r="AY843" s="213" t="s">
        <v>137</v>
      </c>
    </row>
    <row r="844" s="12" customFormat="true" ht="15.75" hidden="false" customHeight="true" outlineLevel="0" collapsed="false">
      <c r="B844" s="207"/>
      <c r="C844" s="208"/>
      <c r="D844" s="198" t="s">
        <v>146</v>
      </c>
      <c r="E844" s="208"/>
      <c r="F844" s="209" t="s">
        <v>1762</v>
      </c>
      <c r="G844" s="208"/>
      <c r="H844" s="208"/>
      <c r="J844" s="208"/>
      <c r="K844" s="208"/>
      <c r="L844" s="210"/>
      <c r="M844" s="211"/>
      <c r="N844" s="208"/>
      <c r="O844" s="208"/>
      <c r="P844" s="208"/>
      <c r="Q844" s="208"/>
      <c r="R844" s="208"/>
      <c r="S844" s="208"/>
      <c r="T844" s="212"/>
      <c r="AT844" s="213" t="s">
        <v>146</v>
      </c>
      <c r="AU844" s="213" t="s">
        <v>22</v>
      </c>
      <c r="AV844" s="213" t="s">
        <v>22</v>
      </c>
      <c r="AW844" s="213" t="s">
        <v>109</v>
      </c>
      <c r="AX844" s="213" t="s">
        <v>78</v>
      </c>
      <c r="AY844" s="213" t="s">
        <v>137</v>
      </c>
    </row>
    <row r="845" s="12" customFormat="true" ht="15.75" hidden="false" customHeight="true" outlineLevel="0" collapsed="false">
      <c r="B845" s="207"/>
      <c r="C845" s="208"/>
      <c r="D845" s="198" t="s">
        <v>146</v>
      </c>
      <c r="E845" s="208"/>
      <c r="F845" s="209" t="s">
        <v>1763</v>
      </c>
      <c r="G845" s="208"/>
      <c r="H845" s="208"/>
      <c r="J845" s="208"/>
      <c r="K845" s="208"/>
      <c r="L845" s="210"/>
      <c r="M845" s="211"/>
      <c r="N845" s="208"/>
      <c r="O845" s="208"/>
      <c r="P845" s="208"/>
      <c r="Q845" s="208"/>
      <c r="R845" s="208"/>
      <c r="S845" s="208"/>
      <c r="T845" s="212"/>
      <c r="AT845" s="213" t="s">
        <v>146</v>
      </c>
      <c r="AU845" s="213" t="s">
        <v>22</v>
      </c>
      <c r="AV845" s="213" t="s">
        <v>22</v>
      </c>
      <c r="AW845" s="213" t="s">
        <v>109</v>
      </c>
      <c r="AX845" s="213" t="s">
        <v>78</v>
      </c>
      <c r="AY845" s="213" t="s">
        <v>137</v>
      </c>
    </row>
    <row r="846" s="12" customFormat="true" ht="15.75" hidden="false" customHeight="true" outlineLevel="0" collapsed="false">
      <c r="B846" s="207"/>
      <c r="C846" s="208"/>
      <c r="D846" s="198" t="s">
        <v>146</v>
      </c>
      <c r="E846" s="208"/>
      <c r="F846" s="209" t="s">
        <v>1764</v>
      </c>
      <c r="G846" s="208"/>
      <c r="H846" s="208"/>
      <c r="J846" s="208"/>
      <c r="K846" s="208"/>
      <c r="L846" s="210"/>
      <c r="M846" s="211"/>
      <c r="N846" s="208"/>
      <c r="O846" s="208"/>
      <c r="P846" s="208"/>
      <c r="Q846" s="208"/>
      <c r="R846" s="208"/>
      <c r="S846" s="208"/>
      <c r="T846" s="212"/>
      <c r="AT846" s="213" t="s">
        <v>146</v>
      </c>
      <c r="AU846" s="213" t="s">
        <v>22</v>
      </c>
      <c r="AV846" s="213" t="s">
        <v>22</v>
      </c>
      <c r="AW846" s="213" t="s">
        <v>109</v>
      </c>
      <c r="AX846" s="213" t="s">
        <v>78</v>
      </c>
      <c r="AY846" s="213" t="s">
        <v>137</v>
      </c>
    </row>
    <row r="847" s="12" customFormat="true" ht="15.75" hidden="false" customHeight="true" outlineLevel="0" collapsed="false">
      <c r="B847" s="207"/>
      <c r="C847" s="208"/>
      <c r="D847" s="198" t="s">
        <v>146</v>
      </c>
      <c r="E847" s="208"/>
      <c r="F847" s="209" t="s">
        <v>1765</v>
      </c>
      <c r="G847" s="208"/>
      <c r="H847" s="208"/>
      <c r="J847" s="208"/>
      <c r="K847" s="208"/>
      <c r="L847" s="210"/>
      <c r="M847" s="211"/>
      <c r="N847" s="208"/>
      <c r="O847" s="208"/>
      <c r="P847" s="208"/>
      <c r="Q847" s="208"/>
      <c r="R847" s="208"/>
      <c r="S847" s="208"/>
      <c r="T847" s="212"/>
      <c r="AT847" s="213" t="s">
        <v>146</v>
      </c>
      <c r="AU847" s="213" t="s">
        <v>22</v>
      </c>
      <c r="AV847" s="213" t="s">
        <v>22</v>
      </c>
      <c r="AW847" s="213" t="s">
        <v>109</v>
      </c>
      <c r="AX847" s="213" t="s">
        <v>78</v>
      </c>
      <c r="AY847" s="213" t="s">
        <v>137</v>
      </c>
    </row>
    <row r="848" s="12" customFormat="true" ht="15.75" hidden="false" customHeight="true" outlineLevel="0" collapsed="false">
      <c r="B848" s="207"/>
      <c r="C848" s="208"/>
      <c r="D848" s="198" t="s">
        <v>146</v>
      </c>
      <c r="E848" s="208"/>
      <c r="F848" s="209" t="s">
        <v>1766</v>
      </c>
      <c r="G848" s="208"/>
      <c r="H848" s="208"/>
      <c r="J848" s="208"/>
      <c r="K848" s="208"/>
      <c r="L848" s="210"/>
      <c r="M848" s="211"/>
      <c r="N848" s="208"/>
      <c r="O848" s="208"/>
      <c r="P848" s="208"/>
      <c r="Q848" s="208"/>
      <c r="R848" s="208"/>
      <c r="S848" s="208"/>
      <c r="T848" s="212"/>
      <c r="AT848" s="213" t="s">
        <v>146</v>
      </c>
      <c r="AU848" s="213" t="s">
        <v>22</v>
      </c>
      <c r="AV848" s="213" t="s">
        <v>22</v>
      </c>
      <c r="AW848" s="213" t="s">
        <v>109</v>
      </c>
      <c r="AX848" s="213" t="s">
        <v>78</v>
      </c>
      <c r="AY848" s="213" t="s">
        <v>137</v>
      </c>
    </row>
    <row r="849" s="12" customFormat="true" ht="15.75" hidden="false" customHeight="true" outlineLevel="0" collapsed="false">
      <c r="B849" s="207"/>
      <c r="C849" s="208"/>
      <c r="D849" s="198" t="s">
        <v>146</v>
      </c>
      <c r="E849" s="208"/>
      <c r="F849" s="209" t="s">
        <v>1767</v>
      </c>
      <c r="G849" s="208"/>
      <c r="H849" s="208"/>
      <c r="J849" s="208"/>
      <c r="K849" s="208"/>
      <c r="L849" s="210"/>
      <c r="M849" s="211"/>
      <c r="N849" s="208"/>
      <c r="O849" s="208"/>
      <c r="P849" s="208"/>
      <c r="Q849" s="208"/>
      <c r="R849" s="208"/>
      <c r="S849" s="208"/>
      <c r="T849" s="212"/>
      <c r="AT849" s="213" t="s">
        <v>146</v>
      </c>
      <c r="AU849" s="213" t="s">
        <v>22</v>
      </c>
      <c r="AV849" s="213" t="s">
        <v>22</v>
      </c>
      <c r="AW849" s="213" t="s">
        <v>109</v>
      </c>
      <c r="AX849" s="213" t="s">
        <v>78</v>
      </c>
      <c r="AY849" s="213" t="s">
        <v>137</v>
      </c>
    </row>
    <row r="850" s="12" customFormat="true" ht="15.75" hidden="false" customHeight="true" outlineLevel="0" collapsed="false">
      <c r="B850" s="189"/>
      <c r="C850" s="190"/>
      <c r="D850" s="198" t="s">
        <v>146</v>
      </c>
      <c r="E850" s="190"/>
      <c r="F850" s="192" t="s">
        <v>1768</v>
      </c>
      <c r="G850" s="190"/>
      <c r="H850" s="193" t="n">
        <v>3</v>
      </c>
      <c r="J850" s="190"/>
      <c r="K850" s="190"/>
      <c r="L850" s="194"/>
      <c r="M850" s="195"/>
      <c r="N850" s="190"/>
      <c r="O850" s="190"/>
      <c r="P850" s="190"/>
      <c r="Q850" s="190"/>
      <c r="R850" s="190"/>
      <c r="S850" s="190"/>
      <c r="T850" s="196"/>
      <c r="AT850" s="197" t="s">
        <v>146</v>
      </c>
      <c r="AU850" s="197" t="s">
        <v>22</v>
      </c>
      <c r="AV850" s="197" t="s">
        <v>87</v>
      </c>
      <c r="AW850" s="197" t="s">
        <v>109</v>
      </c>
      <c r="AX850" s="197" t="s">
        <v>22</v>
      </c>
      <c r="AY850" s="197" t="s">
        <v>137</v>
      </c>
    </row>
    <row r="851" s="12" customFormat="true" ht="15.75" hidden="false" customHeight="true" outlineLevel="0" collapsed="false">
      <c r="B851" s="34"/>
      <c r="C851" s="177" t="s">
        <v>1769</v>
      </c>
      <c r="D851" s="177" t="s">
        <v>139</v>
      </c>
      <c r="E851" s="178" t="s">
        <v>1770</v>
      </c>
      <c r="F851" s="179" t="s">
        <v>573</v>
      </c>
      <c r="G851" s="180" t="s">
        <v>574</v>
      </c>
      <c r="H851" s="181" t="n">
        <v>1</v>
      </c>
      <c r="I851" s="182"/>
      <c r="J851" s="183" t="n">
        <f aca="false">ROUND($I$851*$H$851,2)</f>
        <v>0</v>
      </c>
      <c r="K851" s="179"/>
      <c r="L851" s="58"/>
      <c r="M851" s="184"/>
      <c r="N851" s="185" t="s">
        <v>49</v>
      </c>
      <c r="O851" s="35"/>
      <c r="P851" s="35"/>
      <c r="Q851" s="186" t="n">
        <v>0</v>
      </c>
      <c r="R851" s="186" t="n">
        <f aca="false">$Q$851*$H$851</f>
        <v>0</v>
      </c>
      <c r="S851" s="186" t="n">
        <v>0</v>
      </c>
      <c r="T851" s="187" t="n">
        <f aca="false">$S$851*$H$851</f>
        <v>0</v>
      </c>
      <c r="AR851" s="118" t="s">
        <v>575</v>
      </c>
      <c r="AT851" s="118" t="s">
        <v>139</v>
      </c>
      <c r="AU851" s="118" t="s">
        <v>22</v>
      </c>
      <c r="AY851" s="12" t="s">
        <v>137</v>
      </c>
      <c r="BE851" s="188" t="n">
        <f aca="false">IF($N$851="základní",$J$851,0)</f>
        <v>0</v>
      </c>
      <c r="BF851" s="188" t="n">
        <f aca="false">IF($N$851="snížená",$J$851,0)</f>
        <v>0</v>
      </c>
      <c r="BG851" s="188" t="n">
        <f aca="false">IF($N$851="zákl. přenesená",$J$851,0)</f>
        <v>0</v>
      </c>
      <c r="BH851" s="188" t="n">
        <f aca="false">IF($N$851="sníž. přenesená",$J$851,0)</f>
        <v>0</v>
      </c>
      <c r="BI851" s="188" t="n">
        <f aca="false">IF($N$851="nulová",$J$851,0)</f>
        <v>0</v>
      </c>
      <c r="BJ851" s="118" t="s">
        <v>22</v>
      </c>
      <c r="BK851" s="188" t="n">
        <f aca="false">ROUND($I$851*$H$851,2)</f>
        <v>0</v>
      </c>
      <c r="BL851" s="118" t="s">
        <v>575</v>
      </c>
      <c r="BM851" s="118" t="s">
        <v>1771</v>
      </c>
    </row>
    <row r="852" s="12" customFormat="true" ht="15.75" hidden="false" customHeight="true" outlineLevel="0" collapsed="false">
      <c r="B852" s="34"/>
      <c r="C852" s="180" t="s">
        <v>1772</v>
      </c>
      <c r="D852" s="180" t="s">
        <v>139</v>
      </c>
      <c r="E852" s="178" t="s">
        <v>1773</v>
      </c>
      <c r="F852" s="179" t="s">
        <v>1774</v>
      </c>
      <c r="G852" s="180" t="s">
        <v>574</v>
      </c>
      <c r="H852" s="181" t="n">
        <v>1</v>
      </c>
      <c r="I852" s="182"/>
      <c r="J852" s="183" t="n">
        <f aca="false">ROUND($I$852*$H$852,2)</f>
        <v>0</v>
      </c>
      <c r="K852" s="179" t="s">
        <v>143</v>
      </c>
      <c r="L852" s="58"/>
      <c r="M852" s="184"/>
      <c r="N852" s="185" t="s">
        <v>49</v>
      </c>
      <c r="O852" s="35"/>
      <c r="P852" s="35"/>
      <c r="Q852" s="186" t="n">
        <v>0</v>
      </c>
      <c r="R852" s="186" t="n">
        <f aca="false">$Q$852*$H$852</f>
        <v>0</v>
      </c>
      <c r="S852" s="186" t="n">
        <v>0</v>
      </c>
      <c r="T852" s="187" t="n">
        <f aca="false">$S$852*$H$852</f>
        <v>0</v>
      </c>
      <c r="AR852" s="118" t="s">
        <v>575</v>
      </c>
      <c r="AT852" s="118" t="s">
        <v>139</v>
      </c>
      <c r="AU852" s="118" t="s">
        <v>22</v>
      </c>
      <c r="AY852" s="118" t="s">
        <v>137</v>
      </c>
      <c r="BE852" s="188" t="n">
        <f aca="false">IF($N$852="základní",$J$852,0)</f>
        <v>0</v>
      </c>
      <c r="BF852" s="188" t="n">
        <f aca="false">IF($N$852="snížená",$J$852,0)</f>
        <v>0</v>
      </c>
      <c r="BG852" s="188" t="n">
        <f aca="false">IF($N$852="zákl. přenesená",$J$852,0)</f>
        <v>0</v>
      </c>
      <c r="BH852" s="188" t="n">
        <f aca="false">IF($N$852="sníž. přenesená",$J$852,0)</f>
        <v>0</v>
      </c>
      <c r="BI852" s="188" t="n">
        <f aca="false">IF($N$852="nulová",$J$852,0)</f>
        <v>0</v>
      </c>
      <c r="BJ852" s="118" t="s">
        <v>22</v>
      </c>
      <c r="BK852" s="188" t="n">
        <f aca="false">ROUND($I$852*$H$852,2)</f>
        <v>0</v>
      </c>
      <c r="BL852" s="118" t="s">
        <v>575</v>
      </c>
      <c r="BM852" s="118" t="s">
        <v>1775</v>
      </c>
    </row>
    <row r="853" s="12" customFormat="true" ht="15.75" hidden="false" customHeight="true" outlineLevel="0" collapsed="false">
      <c r="B853" s="34"/>
      <c r="C853" s="180" t="s">
        <v>1776</v>
      </c>
      <c r="D853" s="180" t="s">
        <v>139</v>
      </c>
      <c r="E853" s="178" t="s">
        <v>1777</v>
      </c>
      <c r="F853" s="179" t="s">
        <v>1778</v>
      </c>
      <c r="G853" s="180" t="s">
        <v>574</v>
      </c>
      <c r="H853" s="181" t="n">
        <v>1</v>
      </c>
      <c r="I853" s="182"/>
      <c r="J853" s="183" t="n">
        <f aca="false">ROUND($I$853*$H$853,2)</f>
        <v>0</v>
      </c>
      <c r="K853" s="179" t="s">
        <v>143</v>
      </c>
      <c r="L853" s="58"/>
      <c r="M853" s="184"/>
      <c r="N853" s="185" t="s">
        <v>49</v>
      </c>
      <c r="O853" s="35"/>
      <c r="P853" s="35"/>
      <c r="Q853" s="186" t="n">
        <v>0</v>
      </c>
      <c r="R853" s="186" t="n">
        <f aca="false">$Q$853*$H$853</f>
        <v>0</v>
      </c>
      <c r="S853" s="186" t="n">
        <v>0</v>
      </c>
      <c r="T853" s="187" t="n">
        <f aca="false">$S$853*$H$853</f>
        <v>0</v>
      </c>
      <c r="AR853" s="118" t="s">
        <v>575</v>
      </c>
      <c r="AT853" s="118" t="s">
        <v>139</v>
      </c>
      <c r="AU853" s="118" t="s">
        <v>22</v>
      </c>
      <c r="AY853" s="118" t="s">
        <v>137</v>
      </c>
      <c r="BE853" s="188" t="n">
        <f aca="false">IF($N$853="základní",$J$853,0)</f>
        <v>0</v>
      </c>
      <c r="BF853" s="188" t="n">
        <f aca="false">IF($N$853="snížená",$J$853,0)</f>
        <v>0</v>
      </c>
      <c r="BG853" s="188" t="n">
        <f aca="false">IF($N$853="zákl. přenesená",$J$853,0)</f>
        <v>0</v>
      </c>
      <c r="BH853" s="188" t="n">
        <f aca="false">IF($N$853="sníž. přenesená",$J$853,0)</f>
        <v>0</v>
      </c>
      <c r="BI853" s="188" t="n">
        <f aca="false">IF($N$853="nulová",$J$853,0)</f>
        <v>0</v>
      </c>
      <c r="BJ853" s="118" t="s">
        <v>22</v>
      </c>
      <c r="BK853" s="188" t="n">
        <f aca="false">ROUND($I$853*$H$853,2)</f>
        <v>0</v>
      </c>
      <c r="BL853" s="118" t="s">
        <v>575</v>
      </c>
      <c r="BM853" s="118" t="s">
        <v>1779</v>
      </c>
    </row>
    <row r="854" s="12" customFormat="true" ht="15.75" hidden="false" customHeight="true" outlineLevel="0" collapsed="false">
      <c r="B854" s="34"/>
      <c r="C854" s="180" t="s">
        <v>1780</v>
      </c>
      <c r="D854" s="180" t="s">
        <v>139</v>
      </c>
      <c r="E854" s="178" t="s">
        <v>586</v>
      </c>
      <c r="F854" s="179" t="s">
        <v>1781</v>
      </c>
      <c r="G854" s="180" t="s">
        <v>574</v>
      </c>
      <c r="H854" s="181" t="n">
        <v>1</v>
      </c>
      <c r="I854" s="182"/>
      <c r="J854" s="183" t="n">
        <f aca="false">ROUND($I$854*$H$854,2)</f>
        <v>0</v>
      </c>
      <c r="K854" s="179" t="s">
        <v>143</v>
      </c>
      <c r="L854" s="58"/>
      <c r="M854" s="184"/>
      <c r="N854" s="185" t="s">
        <v>49</v>
      </c>
      <c r="O854" s="35"/>
      <c r="P854" s="35"/>
      <c r="Q854" s="186" t="n">
        <v>0</v>
      </c>
      <c r="R854" s="186" t="n">
        <f aca="false">$Q$854*$H$854</f>
        <v>0</v>
      </c>
      <c r="S854" s="186" t="n">
        <v>0</v>
      </c>
      <c r="T854" s="187" t="n">
        <f aca="false">$S$854*$H$854</f>
        <v>0</v>
      </c>
      <c r="AR854" s="118" t="s">
        <v>575</v>
      </c>
      <c r="AT854" s="118" t="s">
        <v>139</v>
      </c>
      <c r="AU854" s="118" t="s">
        <v>22</v>
      </c>
      <c r="AY854" s="118" t="s">
        <v>137</v>
      </c>
      <c r="BE854" s="188" t="n">
        <f aca="false">IF($N$854="základní",$J$854,0)</f>
        <v>0</v>
      </c>
      <c r="BF854" s="188" t="n">
        <f aca="false">IF($N$854="snížená",$J$854,0)</f>
        <v>0</v>
      </c>
      <c r="BG854" s="188" t="n">
        <f aca="false">IF($N$854="zákl. přenesená",$J$854,0)</f>
        <v>0</v>
      </c>
      <c r="BH854" s="188" t="n">
        <f aca="false">IF($N$854="sníž. přenesená",$J$854,0)</f>
        <v>0</v>
      </c>
      <c r="BI854" s="188" t="n">
        <f aca="false">IF($N$854="nulová",$J$854,0)</f>
        <v>0</v>
      </c>
      <c r="BJ854" s="118" t="s">
        <v>22</v>
      </c>
      <c r="BK854" s="188" t="n">
        <f aca="false">ROUND($I$854*$H$854,2)</f>
        <v>0</v>
      </c>
      <c r="BL854" s="118" t="s">
        <v>575</v>
      </c>
      <c r="BM854" s="118" t="s">
        <v>1782</v>
      </c>
    </row>
    <row r="855" s="12" customFormat="true" ht="15.75" hidden="false" customHeight="true" outlineLevel="0" collapsed="false">
      <c r="B855" s="34"/>
      <c r="C855" s="180" t="s">
        <v>1783</v>
      </c>
      <c r="D855" s="180" t="s">
        <v>139</v>
      </c>
      <c r="E855" s="178" t="s">
        <v>590</v>
      </c>
      <c r="F855" s="179" t="s">
        <v>591</v>
      </c>
      <c r="G855" s="180" t="s">
        <v>574</v>
      </c>
      <c r="H855" s="181" t="n">
        <v>1</v>
      </c>
      <c r="I855" s="182"/>
      <c r="J855" s="183" t="n">
        <f aca="false">ROUND($I$855*$H$855,2)</f>
        <v>0</v>
      </c>
      <c r="K855" s="179" t="s">
        <v>143</v>
      </c>
      <c r="L855" s="58"/>
      <c r="M855" s="184"/>
      <c r="N855" s="185" t="s">
        <v>49</v>
      </c>
      <c r="O855" s="35"/>
      <c r="P855" s="35"/>
      <c r="Q855" s="186" t="n">
        <v>0</v>
      </c>
      <c r="R855" s="186" t="n">
        <f aca="false">$Q$855*$H$855</f>
        <v>0</v>
      </c>
      <c r="S855" s="186" t="n">
        <v>0</v>
      </c>
      <c r="T855" s="187" t="n">
        <f aca="false">$S$855*$H$855</f>
        <v>0</v>
      </c>
      <c r="AR855" s="118" t="s">
        <v>575</v>
      </c>
      <c r="AT855" s="118" t="s">
        <v>139</v>
      </c>
      <c r="AU855" s="118" t="s">
        <v>22</v>
      </c>
      <c r="AY855" s="118" t="s">
        <v>137</v>
      </c>
      <c r="BE855" s="188" t="n">
        <f aca="false">IF($N$855="základní",$J$855,0)</f>
        <v>0</v>
      </c>
      <c r="BF855" s="188" t="n">
        <f aca="false">IF($N$855="snížená",$J$855,0)</f>
        <v>0</v>
      </c>
      <c r="BG855" s="188" t="n">
        <f aca="false">IF($N$855="zákl. přenesená",$J$855,0)</f>
        <v>0</v>
      </c>
      <c r="BH855" s="188" t="n">
        <f aca="false">IF($N$855="sníž. přenesená",$J$855,0)</f>
        <v>0</v>
      </c>
      <c r="BI855" s="188" t="n">
        <f aca="false">IF($N$855="nulová",$J$855,0)</f>
        <v>0</v>
      </c>
      <c r="BJ855" s="118" t="s">
        <v>22</v>
      </c>
      <c r="BK855" s="188" t="n">
        <f aca="false">ROUND($I$855*$H$855,2)</f>
        <v>0</v>
      </c>
      <c r="BL855" s="118" t="s">
        <v>575</v>
      </c>
      <c r="BM855" s="118" t="s">
        <v>1784</v>
      </c>
    </row>
    <row r="856" s="12" customFormat="true" ht="15.75" hidden="false" customHeight="true" outlineLevel="0" collapsed="false">
      <c r="B856" s="34"/>
      <c r="C856" s="180" t="s">
        <v>1785</v>
      </c>
      <c r="D856" s="180" t="s">
        <v>139</v>
      </c>
      <c r="E856" s="178" t="s">
        <v>1786</v>
      </c>
      <c r="F856" s="179" t="s">
        <v>1787</v>
      </c>
      <c r="G856" s="180" t="s">
        <v>574</v>
      </c>
      <c r="H856" s="181" t="n">
        <v>1</v>
      </c>
      <c r="I856" s="182"/>
      <c r="J856" s="183" t="n">
        <f aca="false">ROUND($I$856*$H$856,2)</f>
        <v>0</v>
      </c>
      <c r="K856" s="179"/>
      <c r="L856" s="58"/>
      <c r="M856" s="184"/>
      <c r="N856" s="185" t="s">
        <v>49</v>
      </c>
      <c r="O856" s="35"/>
      <c r="P856" s="35"/>
      <c r="Q856" s="186" t="n">
        <v>0</v>
      </c>
      <c r="R856" s="186" t="n">
        <f aca="false">$Q$856*$H$856</f>
        <v>0</v>
      </c>
      <c r="S856" s="186" t="n">
        <v>0</v>
      </c>
      <c r="T856" s="187" t="n">
        <f aca="false">$S$856*$H$856</f>
        <v>0</v>
      </c>
      <c r="AR856" s="118" t="s">
        <v>575</v>
      </c>
      <c r="AT856" s="118" t="s">
        <v>139</v>
      </c>
      <c r="AU856" s="118" t="s">
        <v>22</v>
      </c>
      <c r="AY856" s="118" t="s">
        <v>137</v>
      </c>
      <c r="BE856" s="188" t="n">
        <f aca="false">IF($N$856="základní",$J$856,0)</f>
        <v>0</v>
      </c>
      <c r="BF856" s="188" t="n">
        <f aca="false">IF($N$856="snížená",$J$856,0)</f>
        <v>0</v>
      </c>
      <c r="BG856" s="188" t="n">
        <f aca="false">IF($N$856="zákl. přenesená",$J$856,0)</f>
        <v>0</v>
      </c>
      <c r="BH856" s="188" t="n">
        <f aca="false">IF($N$856="sníž. přenesená",$J$856,0)</f>
        <v>0</v>
      </c>
      <c r="BI856" s="188" t="n">
        <f aca="false">IF($N$856="nulová",$J$856,0)</f>
        <v>0</v>
      </c>
      <c r="BJ856" s="118" t="s">
        <v>22</v>
      </c>
      <c r="BK856" s="188" t="n">
        <f aca="false">ROUND($I$856*$H$856,2)</f>
        <v>0</v>
      </c>
      <c r="BL856" s="118" t="s">
        <v>575</v>
      </c>
      <c r="BM856" s="118" t="s">
        <v>1788</v>
      </c>
    </row>
    <row r="857" s="12" customFormat="true" ht="15.75" hidden="false" customHeight="true" outlineLevel="0" collapsed="false">
      <c r="B857" s="34"/>
      <c r="C857" s="180" t="s">
        <v>1789</v>
      </c>
      <c r="D857" s="180" t="s">
        <v>139</v>
      </c>
      <c r="E857" s="178" t="s">
        <v>1790</v>
      </c>
      <c r="F857" s="179" t="s">
        <v>1791</v>
      </c>
      <c r="G857" s="180" t="s">
        <v>574</v>
      </c>
      <c r="H857" s="181" t="n">
        <v>1</v>
      </c>
      <c r="I857" s="182"/>
      <c r="J857" s="183" t="n">
        <f aca="false">ROUND($I$857*$H$857,2)</f>
        <v>0</v>
      </c>
      <c r="K857" s="179"/>
      <c r="L857" s="58"/>
      <c r="M857" s="184"/>
      <c r="N857" s="185" t="s">
        <v>49</v>
      </c>
      <c r="O857" s="35"/>
      <c r="P857" s="35"/>
      <c r="Q857" s="186" t="n">
        <v>0</v>
      </c>
      <c r="R857" s="186" t="n">
        <f aca="false">$Q$857*$H$857</f>
        <v>0</v>
      </c>
      <c r="S857" s="186" t="n">
        <v>0</v>
      </c>
      <c r="T857" s="187" t="n">
        <f aca="false">$S$857*$H$857</f>
        <v>0</v>
      </c>
      <c r="AR857" s="118" t="s">
        <v>575</v>
      </c>
      <c r="AT857" s="118" t="s">
        <v>139</v>
      </c>
      <c r="AU857" s="118" t="s">
        <v>22</v>
      </c>
      <c r="AY857" s="118" t="s">
        <v>137</v>
      </c>
      <c r="BE857" s="188" t="n">
        <f aca="false">IF($N$857="základní",$J$857,0)</f>
        <v>0</v>
      </c>
      <c r="BF857" s="188" t="n">
        <f aca="false">IF($N$857="snížená",$J$857,0)</f>
        <v>0</v>
      </c>
      <c r="BG857" s="188" t="n">
        <f aca="false">IF($N$857="zákl. přenesená",$J$857,0)</f>
        <v>0</v>
      </c>
      <c r="BH857" s="188" t="n">
        <f aca="false">IF($N$857="sníž. přenesená",$J$857,0)</f>
        <v>0</v>
      </c>
      <c r="BI857" s="188" t="n">
        <f aca="false">IF($N$857="nulová",$J$857,0)</f>
        <v>0</v>
      </c>
      <c r="BJ857" s="118" t="s">
        <v>22</v>
      </c>
      <c r="BK857" s="188" t="n">
        <f aca="false">ROUND($I$857*$H$857,2)</f>
        <v>0</v>
      </c>
      <c r="BL857" s="118" t="s">
        <v>575</v>
      </c>
      <c r="BM857" s="118" t="s">
        <v>1792</v>
      </c>
    </row>
    <row r="858" s="12" customFormat="true" ht="15.75" hidden="false" customHeight="true" outlineLevel="0" collapsed="false">
      <c r="B858" s="34"/>
      <c r="C858" s="180" t="s">
        <v>1793</v>
      </c>
      <c r="D858" s="180" t="s">
        <v>139</v>
      </c>
      <c r="E858" s="178" t="s">
        <v>1794</v>
      </c>
      <c r="F858" s="179" t="s">
        <v>1795</v>
      </c>
      <c r="G858" s="180" t="s">
        <v>574</v>
      </c>
      <c r="H858" s="181" t="n">
        <v>1</v>
      </c>
      <c r="I858" s="182"/>
      <c r="J858" s="183" t="n">
        <f aca="false">ROUND($I$858*$H$858,2)</f>
        <v>0</v>
      </c>
      <c r="K858" s="179" t="s">
        <v>143</v>
      </c>
      <c r="L858" s="58"/>
      <c r="M858" s="184"/>
      <c r="N858" s="232" t="s">
        <v>49</v>
      </c>
      <c r="O858" s="233"/>
      <c r="P858" s="233"/>
      <c r="Q858" s="234" t="n">
        <v>0</v>
      </c>
      <c r="R858" s="234" t="n">
        <f aca="false">$Q$858*$H$858</f>
        <v>0</v>
      </c>
      <c r="S858" s="234" t="n">
        <v>0</v>
      </c>
      <c r="T858" s="235" t="n">
        <f aca="false">$S$858*$H$858</f>
        <v>0</v>
      </c>
      <c r="AR858" s="118" t="s">
        <v>575</v>
      </c>
      <c r="AT858" s="118" t="s">
        <v>139</v>
      </c>
      <c r="AU858" s="118" t="s">
        <v>22</v>
      </c>
      <c r="AY858" s="118" t="s">
        <v>137</v>
      </c>
      <c r="BE858" s="188" t="n">
        <f aca="false">IF($N$858="základní",$J$858,0)</f>
        <v>0</v>
      </c>
      <c r="BF858" s="188" t="n">
        <f aca="false">IF($N$858="snížená",$J$858,0)</f>
        <v>0</v>
      </c>
      <c r="BG858" s="188" t="n">
        <f aca="false">IF($N$858="zákl. přenesená",$J$858,0)</f>
        <v>0</v>
      </c>
      <c r="BH858" s="188" t="n">
        <f aca="false">IF($N$858="sníž. přenesená",$J$858,0)</f>
        <v>0</v>
      </c>
      <c r="BI858" s="188" t="n">
        <f aca="false">IF($N$858="nulová",$J$858,0)</f>
        <v>0</v>
      </c>
      <c r="BJ858" s="118" t="s">
        <v>22</v>
      </c>
      <c r="BK858" s="188" t="n">
        <f aca="false">ROUND($I$858*$H$858,2)</f>
        <v>0</v>
      </c>
      <c r="BL858" s="118" t="s">
        <v>575</v>
      </c>
      <c r="BM858" s="118" t="s">
        <v>1796</v>
      </c>
    </row>
    <row r="859" s="12" customFormat="true" ht="7.5" hidden="false" customHeight="true" outlineLevel="0" collapsed="false">
      <c r="B859" s="53"/>
      <c r="C859" s="54"/>
      <c r="D859" s="54"/>
      <c r="E859" s="54"/>
      <c r="F859" s="54"/>
      <c r="G859" s="54"/>
      <c r="H859" s="54"/>
      <c r="I859" s="133"/>
      <c r="J859" s="54"/>
      <c r="K859" s="54"/>
      <c r="L859" s="58"/>
      <c r="AT859" s="1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I 26811 Hoškovice, rekonstrukce mostu ev.č. 26811-2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7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30.06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0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3</v>
      </c>
      <c r="J21" s="28" t="s">
        <v>40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4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6</v>
      </c>
      <c r="G29" s="35"/>
      <c r="H29" s="35"/>
      <c r="I29" s="126" t="s">
        <v>45</v>
      </c>
      <c r="J29" s="125" t="s">
        <v>47</v>
      </c>
      <c r="K29" s="39"/>
    </row>
    <row r="30" s="12" customFormat="true" ht="15" hidden="false" customHeight="true" outlineLevel="0" collapsed="false">
      <c r="B30" s="34"/>
      <c r="C30" s="35"/>
      <c r="D30" s="42" t="s">
        <v>48</v>
      </c>
      <c r="E30" s="42" t="s">
        <v>49</v>
      </c>
      <c r="F30" s="127" t="n">
        <f aca="false">ROUND(SUM($BE$80:$BE$118),2)</f>
        <v>0</v>
      </c>
      <c r="G30" s="35"/>
      <c r="H30" s="35"/>
      <c r="I30" s="128" t="n">
        <v>0.21</v>
      </c>
      <c r="J30" s="127" t="n">
        <f aca="false">ROUND(SUM($BE$80:$BE$11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0</v>
      </c>
      <c r="F31" s="127" t="n">
        <f aca="false">ROUND(SUM($BF$80:$BF$118),2)</f>
        <v>0</v>
      </c>
      <c r="G31" s="35"/>
      <c r="H31" s="35"/>
      <c r="I31" s="128" t="n">
        <v>0.15</v>
      </c>
      <c r="J31" s="127" t="n">
        <f aca="false">ROUND(SUM($BF$80:$BF$11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1</v>
      </c>
      <c r="F32" s="127" t="n">
        <f aca="false">ROUND(SUM($BG$80:$BG$11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2</v>
      </c>
      <c r="F33" s="127" t="n">
        <f aca="false">ROUND(SUM($BH$80:$BH$11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3</v>
      </c>
      <c r="F34" s="127" t="n">
        <f aca="false">ROUND(SUM($BI$80:$BI$11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4</v>
      </c>
      <c r="E36" s="48"/>
      <c r="F36" s="48"/>
      <c r="G36" s="129" t="s">
        <v>55</v>
      </c>
      <c r="H36" s="49" t="s">
        <v>56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I 26811 Hoškovice, rekonstrukce mostu ev.č. 26811-2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801 - Vegetační úpra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30.06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Středočeský kraj, Zborovská 11, 150 21 Praha 5 </v>
      </c>
      <c r="G51" s="35"/>
      <c r="H51" s="35"/>
      <c r="I51" s="116" t="s">
        <v>37</v>
      </c>
      <c r="J51" s="28" t="str">
        <f aca="false">$E$21</f>
        <v>PRAGOPROJEKT a.s.,   Ateliér Praha II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80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598</v>
      </c>
      <c r="E57" s="142"/>
      <c r="F57" s="142"/>
      <c r="G57" s="142"/>
      <c r="H57" s="142"/>
      <c r="I57" s="143"/>
      <c r="J57" s="144" t="n">
        <f aca="false">ROUND($J$81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82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5</v>
      </c>
      <c r="E59" s="149"/>
      <c r="F59" s="149"/>
      <c r="G59" s="149"/>
      <c r="H59" s="149"/>
      <c r="I59" s="150"/>
      <c r="J59" s="151" t="n">
        <f aca="false">ROUND($J$116,2)</f>
        <v>0</v>
      </c>
      <c r="K59" s="152"/>
    </row>
    <row r="60" s="146" customFormat="true" ht="15.75" hidden="false" customHeight="true" outlineLevel="0" collapsed="false">
      <c r="B60" s="147"/>
      <c r="C60" s="148"/>
      <c r="D60" s="149" t="s">
        <v>1798</v>
      </c>
      <c r="E60" s="149"/>
      <c r="F60" s="149"/>
      <c r="G60" s="149"/>
      <c r="H60" s="149"/>
      <c r="I60" s="150"/>
      <c r="J60" s="151" t="n">
        <f aca="false">ROUND($J$117,2)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20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III 26811 Hoškovice, rekonstrukce mostu ev.č. 26811-2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03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801 - Vegetační úpravy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3</v>
      </c>
      <c r="D74" s="35"/>
      <c r="E74" s="35"/>
      <c r="F74" s="28" t="str">
        <f aca="false">$F$12</f>
        <v> </v>
      </c>
      <c r="G74" s="35"/>
      <c r="H74" s="35"/>
      <c r="I74" s="116" t="s">
        <v>25</v>
      </c>
      <c r="J74" s="117" t="str">
        <f aca="false">IF($J$12="","",$J$12)</f>
        <v>30.06.2014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29</v>
      </c>
      <c r="D76" s="35"/>
      <c r="E76" s="35"/>
      <c r="F76" s="28" t="str">
        <f aca="false">$E$15</f>
        <v>Středočeský kraj, Zborovská 11, 150 21 Praha 5 </v>
      </c>
      <c r="G76" s="35"/>
      <c r="H76" s="35"/>
      <c r="I76" s="116" t="s">
        <v>37</v>
      </c>
      <c r="J76" s="28" t="str">
        <f aca="false">$E$21</f>
        <v>PRAGOPROJEKT a.s.,   Ateliér Praha II</v>
      </c>
      <c r="K76" s="35"/>
      <c r="L76" s="58"/>
    </row>
    <row r="77" s="12" customFormat="true" ht="15" hidden="false" customHeight="true" outlineLevel="0" collapsed="false">
      <c r="B77" s="34"/>
      <c r="C77" s="27" t="s">
        <v>35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21</v>
      </c>
      <c r="D79" s="156" t="s">
        <v>63</v>
      </c>
      <c r="E79" s="156" t="s">
        <v>59</v>
      </c>
      <c r="F79" s="156" t="s">
        <v>122</v>
      </c>
      <c r="G79" s="156" t="s">
        <v>123</v>
      </c>
      <c r="H79" s="156" t="s">
        <v>124</v>
      </c>
      <c r="I79" s="157" t="s">
        <v>125</v>
      </c>
      <c r="J79" s="156" t="s">
        <v>126</v>
      </c>
      <c r="K79" s="158" t="s">
        <v>127</v>
      </c>
      <c r="L79" s="159"/>
      <c r="M79" s="79" t="s">
        <v>128</v>
      </c>
      <c r="N79" s="80" t="s">
        <v>48</v>
      </c>
      <c r="O79" s="80" t="s">
        <v>129</v>
      </c>
      <c r="P79" s="80" t="s">
        <v>130</v>
      </c>
      <c r="Q79" s="80" t="s">
        <v>131</v>
      </c>
      <c r="R79" s="80" t="s">
        <v>132</v>
      </c>
      <c r="S79" s="80" t="s">
        <v>133</v>
      </c>
      <c r="T79" s="81" t="s">
        <v>134</v>
      </c>
    </row>
    <row r="80" s="12" customFormat="true" ht="30" hidden="false" customHeight="true" outlineLevel="0" collapsed="false">
      <c r="B80" s="34"/>
      <c r="C80" s="86" t="s">
        <v>108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</f>
        <v>0</v>
      </c>
      <c r="Q80" s="84"/>
      <c r="R80" s="161" t="n">
        <f aca="false">$R$81</f>
        <v>4.44440352</v>
      </c>
      <c r="S80" s="84"/>
      <c r="T80" s="162" t="n">
        <f aca="false">$T$81</f>
        <v>0</v>
      </c>
      <c r="AT80" s="12" t="s">
        <v>77</v>
      </c>
      <c r="AU80" s="12" t="s">
        <v>109</v>
      </c>
      <c r="BK80" s="163" t="n">
        <f aca="false">$BK$81</f>
        <v>0</v>
      </c>
    </row>
    <row r="81" s="164" customFormat="true" ht="37.5" hidden="false" customHeight="true" outlineLevel="0" collapsed="false">
      <c r="B81" s="165"/>
      <c r="C81" s="166"/>
      <c r="D81" s="166" t="s">
        <v>77</v>
      </c>
      <c r="E81" s="167" t="s">
        <v>135</v>
      </c>
      <c r="F81" s="167" t="s">
        <v>601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+$P$116</f>
        <v>0</v>
      </c>
      <c r="Q81" s="166"/>
      <c r="R81" s="171" t="n">
        <f aca="false">$R$82+$R$116</f>
        <v>4.44440352</v>
      </c>
      <c r="S81" s="166"/>
      <c r="T81" s="172" t="n">
        <f aca="false">$T$82+$T$116</f>
        <v>0</v>
      </c>
      <c r="AR81" s="173" t="s">
        <v>22</v>
      </c>
      <c r="AT81" s="173" t="s">
        <v>77</v>
      </c>
      <c r="AU81" s="173" t="s">
        <v>78</v>
      </c>
      <c r="AY81" s="173" t="s">
        <v>137</v>
      </c>
      <c r="BK81" s="174" t="n">
        <f aca="false">$BK$82+$BK$116</f>
        <v>0</v>
      </c>
    </row>
    <row r="82" s="164" customFormat="true" ht="21" hidden="false" customHeight="true" outlineLevel="0" collapsed="false">
      <c r="B82" s="165"/>
      <c r="C82" s="166"/>
      <c r="D82" s="166" t="s">
        <v>77</v>
      </c>
      <c r="E82" s="175" t="s">
        <v>22</v>
      </c>
      <c r="F82" s="175" t="s">
        <v>138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115)</f>
        <v>0</v>
      </c>
      <c r="Q82" s="166"/>
      <c r="R82" s="171" t="n">
        <f aca="false">SUM($R$83:$R$115)</f>
        <v>4.44440352</v>
      </c>
      <c r="S82" s="166"/>
      <c r="T82" s="172" t="n">
        <f aca="false">SUM($T$83:$T$115)</f>
        <v>0</v>
      </c>
      <c r="AR82" s="173" t="s">
        <v>22</v>
      </c>
      <c r="AT82" s="173" t="s">
        <v>77</v>
      </c>
      <c r="AU82" s="173" t="s">
        <v>22</v>
      </c>
      <c r="AY82" s="173" t="s">
        <v>137</v>
      </c>
      <c r="BK82" s="174" t="n">
        <f aca="false">SUM($BK$83:$BK$115)</f>
        <v>0</v>
      </c>
    </row>
    <row r="83" s="12" customFormat="true" ht="15.75" hidden="false" customHeight="true" outlineLevel="0" collapsed="false">
      <c r="B83" s="34"/>
      <c r="C83" s="177" t="s">
        <v>22</v>
      </c>
      <c r="D83" s="177" t="s">
        <v>139</v>
      </c>
      <c r="E83" s="178" t="s">
        <v>1799</v>
      </c>
      <c r="F83" s="179" t="s">
        <v>1800</v>
      </c>
      <c r="G83" s="180" t="s">
        <v>150</v>
      </c>
      <c r="H83" s="181" t="n">
        <v>10</v>
      </c>
      <c r="I83" s="182"/>
      <c r="J83" s="183" t="n">
        <f aca="false">ROUND($I$83*$H$83,2)</f>
        <v>0</v>
      </c>
      <c r="K83" s="179" t="s">
        <v>143</v>
      </c>
      <c r="L83" s="58"/>
      <c r="M83" s="184"/>
      <c r="N83" s="185" t="s">
        <v>49</v>
      </c>
      <c r="O83" s="35"/>
      <c r="P83" s="35"/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44</v>
      </c>
      <c r="AT83" s="118" t="s">
        <v>139</v>
      </c>
      <c r="AU83" s="118" t="s">
        <v>87</v>
      </c>
      <c r="AY83" s="12" t="s">
        <v>137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2</v>
      </c>
      <c r="BK83" s="188" t="n">
        <f aca="false">ROUND($I$83*$H$83,2)</f>
        <v>0</v>
      </c>
      <c r="BL83" s="118" t="s">
        <v>144</v>
      </c>
      <c r="BM83" s="118" t="s">
        <v>1801</v>
      </c>
    </row>
    <row r="84" s="12" customFormat="true" ht="15.75" hidden="false" customHeight="true" outlineLevel="0" collapsed="false">
      <c r="B84" s="189"/>
      <c r="C84" s="190"/>
      <c r="D84" s="191" t="s">
        <v>146</v>
      </c>
      <c r="E84" s="192"/>
      <c r="F84" s="192" t="s">
        <v>27</v>
      </c>
      <c r="G84" s="190"/>
      <c r="H84" s="193" t="n">
        <v>10</v>
      </c>
      <c r="J84" s="190"/>
      <c r="K84" s="190"/>
      <c r="L84" s="194"/>
      <c r="M84" s="195"/>
      <c r="N84" s="190"/>
      <c r="O84" s="190"/>
      <c r="P84" s="190"/>
      <c r="Q84" s="190"/>
      <c r="R84" s="190"/>
      <c r="S84" s="190"/>
      <c r="T84" s="196"/>
      <c r="AT84" s="197" t="s">
        <v>146</v>
      </c>
      <c r="AU84" s="197" t="s">
        <v>87</v>
      </c>
      <c r="AV84" s="197" t="s">
        <v>87</v>
      </c>
      <c r="AW84" s="197" t="s">
        <v>109</v>
      </c>
      <c r="AX84" s="197" t="s">
        <v>22</v>
      </c>
      <c r="AY84" s="197" t="s">
        <v>137</v>
      </c>
    </row>
    <row r="85" s="12" customFormat="true" ht="15.75" hidden="false" customHeight="true" outlineLevel="0" collapsed="false">
      <c r="B85" s="34"/>
      <c r="C85" s="222" t="s">
        <v>87</v>
      </c>
      <c r="D85" s="222" t="s">
        <v>282</v>
      </c>
      <c r="E85" s="223" t="s">
        <v>1802</v>
      </c>
      <c r="F85" s="224" t="s">
        <v>1803</v>
      </c>
      <c r="G85" s="225" t="s">
        <v>189</v>
      </c>
      <c r="H85" s="226" t="n">
        <v>0.625</v>
      </c>
      <c r="I85" s="227"/>
      <c r="J85" s="228" t="n">
        <f aca="false">ROUND($I$85*$H$85,2)</f>
        <v>0</v>
      </c>
      <c r="K85" s="224"/>
      <c r="L85" s="229"/>
      <c r="M85" s="230"/>
      <c r="N85" s="231" t="s">
        <v>49</v>
      </c>
      <c r="O85" s="35"/>
      <c r="P85" s="35"/>
      <c r="Q85" s="186" t="n">
        <v>0.6</v>
      </c>
      <c r="R85" s="186" t="n">
        <f aca="false">$Q$85*$H$85</f>
        <v>0.375</v>
      </c>
      <c r="S85" s="186" t="n">
        <v>0</v>
      </c>
      <c r="T85" s="187" t="n">
        <f aca="false">$S$85*$H$85</f>
        <v>0</v>
      </c>
      <c r="AR85" s="118" t="s">
        <v>179</v>
      </c>
      <c r="AT85" s="118" t="s">
        <v>282</v>
      </c>
      <c r="AU85" s="118" t="s">
        <v>87</v>
      </c>
      <c r="AY85" s="12" t="s">
        <v>137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144</v>
      </c>
      <c r="BM85" s="118" t="s">
        <v>1804</v>
      </c>
    </row>
    <row r="86" s="12" customFormat="true" ht="15.75" hidden="false" customHeight="true" outlineLevel="0" collapsed="false">
      <c r="B86" s="34"/>
      <c r="C86" s="180" t="s">
        <v>155</v>
      </c>
      <c r="D86" s="180" t="s">
        <v>139</v>
      </c>
      <c r="E86" s="178" t="s">
        <v>1805</v>
      </c>
      <c r="F86" s="179" t="s">
        <v>1806</v>
      </c>
      <c r="G86" s="180" t="s">
        <v>142</v>
      </c>
      <c r="H86" s="181" t="n">
        <v>10</v>
      </c>
      <c r="I86" s="182"/>
      <c r="J86" s="183" t="n">
        <f aca="false">ROUND($I$86*$H$86,2)</f>
        <v>0</v>
      </c>
      <c r="K86" s="179" t="s">
        <v>143</v>
      </c>
      <c r="L86" s="58"/>
      <c r="M86" s="184"/>
      <c r="N86" s="185" t="s">
        <v>49</v>
      </c>
      <c r="O86" s="35"/>
      <c r="P86" s="35"/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4</v>
      </c>
      <c r="AT86" s="118" t="s">
        <v>139</v>
      </c>
      <c r="AU86" s="118" t="s">
        <v>87</v>
      </c>
      <c r="AY86" s="118" t="s">
        <v>137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2</v>
      </c>
      <c r="BK86" s="188" t="n">
        <f aca="false">ROUND($I$86*$H$86,2)</f>
        <v>0</v>
      </c>
      <c r="BL86" s="118" t="s">
        <v>144</v>
      </c>
      <c r="BM86" s="118" t="s">
        <v>1807</v>
      </c>
    </row>
    <row r="87" s="12" customFormat="true" ht="15.75" hidden="false" customHeight="true" outlineLevel="0" collapsed="false">
      <c r="B87" s="189"/>
      <c r="C87" s="190"/>
      <c r="D87" s="191" t="s">
        <v>146</v>
      </c>
      <c r="E87" s="192"/>
      <c r="F87" s="192" t="s">
        <v>1808</v>
      </c>
      <c r="G87" s="190"/>
      <c r="H87" s="193" t="n">
        <v>10</v>
      </c>
      <c r="J87" s="190"/>
      <c r="K87" s="190"/>
      <c r="L87" s="194"/>
      <c r="M87" s="195"/>
      <c r="N87" s="190"/>
      <c r="O87" s="190"/>
      <c r="P87" s="190"/>
      <c r="Q87" s="190"/>
      <c r="R87" s="190"/>
      <c r="S87" s="190"/>
      <c r="T87" s="196"/>
      <c r="AT87" s="197" t="s">
        <v>146</v>
      </c>
      <c r="AU87" s="197" t="s">
        <v>87</v>
      </c>
      <c r="AV87" s="197" t="s">
        <v>87</v>
      </c>
      <c r="AW87" s="197" t="s">
        <v>109</v>
      </c>
      <c r="AX87" s="197" t="s">
        <v>22</v>
      </c>
      <c r="AY87" s="197" t="s">
        <v>137</v>
      </c>
    </row>
    <row r="88" s="12" customFormat="true" ht="15.75" hidden="false" customHeight="true" outlineLevel="0" collapsed="false">
      <c r="B88" s="34"/>
      <c r="C88" s="177" t="s">
        <v>144</v>
      </c>
      <c r="D88" s="177" t="s">
        <v>139</v>
      </c>
      <c r="E88" s="178" t="s">
        <v>1809</v>
      </c>
      <c r="F88" s="179" t="s">
        <v>1810</v>
      </c>
      <c r="G88" s="180" t="s">
        <v>142</v>
      </c>
      <c r="H88" s="181" t="n">
        <v>933.167</v>
      </c>
      <c r="I88" s="182"/>
      <c r="J88" s="183" t="n">
        <f aca="false">ROUND($I$88*$H$88,2)</f>
        <v>0</v>
      </c>
      <c r="K88" s="179" t="s">
        <v>143</v>
      </c>
      <c r="L88" s="58"/>
      <c r="M88" s="184"/>
      <c r="N88" s="185" t="s">
        <v>49</v>
      </c>
      <c r="O88" s="35"/>
      <c r="P88" s="35"/>
      <c r="Q88" s="186" t="n">
        <v>0.00356</v>
      </c>
      <c r="R88" s="186" t="n">
        <f aca="false">$Q$88*$H$88</f>
        <v>3.32207452</v>
      </c>
      <c r="S88" s="186" t="n">
        <v>0</v>
      </c>
      <c r="T88" s="187" t="n">
        <f aca="false">$S$88*$H$88</f>
        <v>0</v>
      </c>
      <c r="AR88" s="118" t="s">
        <v>144</v>
      </c>
      <c r="AT88" s="118" t="s">
        <v>139</v>
      </c>
      <c r="AU88" s="118" t="s">
        <v>87</v>
      </c>
      <c r="AY88" s="12" t="s">
        <v>137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144</v>
      </c>
      <c r="BM88" s="118" t="s">
        <v>1811</v>
      </c>
    </row>
    <row r="89" s="12" customFormat="true" ht="15.75" hidden="false" customHeight="true" outlineLevel="0" collapsed="false">
      <c r="B89" s="189"/>
      <c r="C89" s="190"/>
      <c r="D89" s="191" t="s">
        <v>146</v>
      </c>
      <c r="E89" s="192"/>
      <c r="F89" s="192" t="s">
        <v>1812</v>
      </c>
      <c r="G89" s="190"/>
      <c r="H89" s="193" t="n">
        <v>933.167</v>
      </c>
      <c r="J89" s="190"/>
      <c r="K89" s="190"/>
      <c r="L89" s="194"/>
      <c r="M89" s="195"/>
      <c r="N89" s="190"/>
      <c r="O89" s="190"/>
      <c r="P89" s="190"/>
      <c r="Q89" s="190"/>
      <c r="R89" s="190"/>
      <c r="S89" s="190"/>
      <c r="T89" s="196"/>
      <c r="AT89" s="197" t="s">
        <v>146</v>
      </c>
      <c r="AU89" s="197" t="s">
        <v>87</v>
      </c>
      <c r="AV89" s="197" t="s">
        <v>87</v>
      </c>
      <c r="AW89" s="197" t="s">
        <v>109</v>
      </c>
      <c r="AX89" s="197" t="s">
        <v>22</v>
      </c>
      <c r="AY89" s="197" t="s">
        <v>137</v>
      </c>
    </row>
    <row r="90" s="12" customFormat="true" ht="15.75" hidden="false" customHeight="true" outlineLevel="0" collapsed="false">
      <c r="B90" s="34"/>
      <c r="C90" s="222" t="s">
        <v>164</v>
      </c>
      <c r="D90" s="222" t="s">
        <v>282</v>
      </c>
      <c r="E90" s="223" t="s">
        <v>1813</v>
      </c>
      <c r="F90" s="224" t="s">
        <v>1814</v>
      </c>
      <c r="G90" s="225" t="s">
        <v>1815</v>
      </c>
      <c r="H90" s="226" t="n">
        <v>23.329</v>
      </c>
      <c r="I90" s="227"/>
      <c r="J90" s="228" t="n">
        <f aca="false">ROUND($I$90*$H$90,2)</f>
        <v>0</v>
      </c>
      <c r="K90" s="224"/>
      <c r="L90" s="229"/>
      <c r="M90" s="230"/>
      <c r="N90" s="231" t="s">
        <v>49</v>
      </c>
      <c r="O90" s="35"/>
      <c r="P90" s="35"/>
      <c r="Q90" s="186" t="n">
        <v>0.001</v>
      </c>
      <c r="R90" s="186" t="n">
        <f aca="false">$Q$90*$H$90</f>
        <v>0.023329</v>
      </c>
      <c r="S90" s="186" t="n">
        <v>0</v>
      </c>
      <c r="T90" s="187" t="n">
        <f aca="false">$S$90*$H$90</f>
        <v>0</v>
      </c>
      <c r="AR90" s="118" t="s">
        <v>179</v>
      </c>
      <c r="AT90" s="118" t="s">
        <v>282</v>
      </c>
      <c r="AU90" s="118" t="s">
        <v>87</v>
      </c>
      <c r="AY90" s="12" t="s">
        <v>137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2</v>
      </c>
      <c r="BK90" s="188" t="n">
        <f aca="false">ROUND($I$90*$H$90,2)</f>
        <v>0</v>
      </c>
      <c r="BL90" s="118" t="s">
        <v>144</v>
      </c>
      <c r="BM90" s="118" t="s">
        <v>1816</v>
      </c>
    </row>
    <row r="91" s="12" customFormat="true" ht="15.75" hidden="false" customHeight="true" outlineLevel="0" collapsed="false">
      <c r="B91" s="189"/>
      <c r="C91" s="190"/>
      <c r="D91" s="191" t="s">
        <v>146</v>
      </c>
      <c r="E91" s="192"/>
      <c r="F91" s="192" t="s">
        <v>1817</v>
      </c>
      <c r="G91" s="190"/>
      <c r="H91" s="193" t="n">
        <v>23.329</v>
      </c>
      <c r="J91" s="190"/>
      <c r="K91" s="190"/>
      <c r="L91" s="194"/>
      <c r="M91" s="195"/>
      <c r="N91" s="190"/>
      <c r="O91" s="190"/>
      <c r="P91" s="190"/>
      <c r="Q91" s="190"/>
      <c r="R91" s="190"/>
      <c r="S91" s="190"/>
      <c r="T91" s="196"/>
      <c r="AT91" s="197" t="s">
        <v>146</v>
      </c>
      <c r="AU91" s="197" t="s">
        <v>87</v>
      </c>
      <c r="AV91" s="197" t="s">
        <v>87</v>
      </c>
      <c r="AW91" s="197" t="s">
        <v>109</v>
      </c>
      <c r="AX91" s="197" t="s">
        <v>22</v>
      </c>
      <c r="AY91" s="197" t="s">
        <v>137</v>
      </c>
    </row>
    <row r="92" s="12" customFormat="true" ht="15.75" hidden="false" customHeight="true" outlineLevel="0" collapsed="false">
      <c r="B92" s="34"/>
      <c r="C92" s="177" t="s">
        <v>168</v>
      </c>
      <c r="D92" s="177" t="s">
        <v>139</v>
      </c>
      <c r="E92" s="178" t="s">
        <v>1818</v>
      </c>
      <c r="F92" s="179" t="s">
        <v>1819</v>
      </c>
      <c r="G92" s="180" t="s">
        <v>150</v>
      </c>
      <c r="H92" s="181" t="n">
        <v>10</v>
      </c>
      <c r="I92" s="182"/>
      <c r="J92" s="183" t="n">
        <f aca="false">ROUND($I$92*$H$92,2)</f>
        <v>0</v>
      </c>
      <c r="K92" s="179" t="s">
        <v>143</v>
      </c>
      <c r="L92" s="58"/>
      <c r="M92" s="184"/>
      <c r="N92" s="185" t="s">
        <v>49</v>
      </c>
      <c r="O92" s="35"/>
      <c r="P92" s="35"/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44</v>
      </c>
      <c r="AT92" s="118" t="s">
        <v>139</v>
      </c>
      <c r="AU92" s="118" t="s">
        <v>87</v>
      </c>
      <c r="AY92" s="12" t="s">
        <v>137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44</v>
      </c>
      <c r="BM92" s="118" t="s">
        <v>1820</v>
      </c>
    </row>
    <row r="93" s="12" customFormat="true" ht="15.75" hidden="false" customHeight="true" outlineLevel="0" collapsed="false">
      <c r="B93" s="189"/>
      <c r="C93" s="190"/>
      <c r="D93" s="191" t="s">
        <v>146</v>
      </c>
      <c r="E93" s="192"/>
      <c r="F93" s="192" t="s">
        <v>27</v>
      </c>
      <c r="G93" s="190"/>
      <c r="H93" s="193" t="n">
        <v>10</v>
      </c>
      <c r="J93" s="190"/>
      <c r="K93" s="190"/>
      <c r="L93" s="194"/>
      <c r="M93" s="195"/>
      <c r="N93" s="190"/>
      <c r="O93" s="190"/>
      <c r="P93" s="190"/>
      <c r="Q93" s="190"/>
      <c r="R93" s="190"/>
      <c r="S93" s="190"/>
      <c r="T93" s="196"/>
      <c r="AT93" s="197" t="s">
        <v>146</v>
      </c>
      <c r="AU93" s="197" t="s">
        <v>87</v>
      </c>
      <c r="AV93" s="197" t="s">
        <v>87</v>
      </c>
      <c r="AW93" s="197" t="s">
        <v>109</v>
      </c>
      <c r="AX93" s="197" t="s">
        <v>22</v>
      </c>
      <c r="AY93" s="197" t="s">
        <v>137</v>
      </c>
    </row>
    <row r="94" s="12" customFormat="true" ht="15.75" hidden="false" customHeight="true" outlineLevel="0" collapsed="false">
      <c r="B94" s="34"/>
      <c r="C94" s="222" t="s">
        <v>174</v>
      </c>
      <c r="D94" s="222" t="s">
        <v>282</v>
      </c>
      <c r="E94" s="223" t="s">
        <v>1821</v>
      </c>
      <c r="F94" s="224" t="s">
        <v>1822</v>
      </c>
      <c r="G94" s="225" t="s">
        <v>150</v>
      </c>
      <c r="H94" s="226" t="n">
        <v>10</v>
      </c>
      <c r="I94" s="227"/>
      <c r="J94" s="228" t="n">
        <f aca="false">ROUND($I$94*$H$94,2)</f>
        <v>0</v>
      </c>
      <c r="K94" s="224"/>
      <c r="L94" s="229"/>
      <c r="M94" s="230"/>
      <c r="N94" s="231" t="s">
        <v>49</v>
      </c>
      <c r="O94" s="35"/>
      <c r="P94" s="35"/>
      <c r="Q94" s="186" t="n">
        <v>0.004</v>
      </c>
      <c r="R94" s="186" t="n">
        <f aca="false">$Q$94*$H$94</f>
        <v>0.04</v>
      </c>
      <c r="S94" s="186" t="n">
        <v>0</v>
      </c>
      <c r="T94" s="187" t="n">
        <f aca="false">$S$94*$H$94</f>
        <v>0</v>
      </c>
      <c r="AR94" s="118" t="s">
        <v>179</v>
      </c>
      <c r="AT94" s="118" t="s">
        <v>282</v>
      </c>
      <c r="AU94" s="118" t="s">
        <v>87</v>
      </c>
      <c r="AY94" s="12" t="s">
        <v>137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4</v>
      </c>
      <c r="BM94" s="118" t="s">
        <v>1823</v>
      </c>
    </row>
    <row r="95" s="12" customFormat="true" ht="15.75" hidden="false" customHeight="true" outlineLevel="0" collapsed="false">
      <c r="B95" s="34"/>
      <c r="C95" s="180" t="s">
        <v>179</v>
      </c>
      <c r="D95" s="180" t="s">
        <v>139</v>
      </c>
      <c r="E95" s="178" t="s">
        <v>1824</v>
      </c>
      <c r="F95" s="179" t="s">
        <v>1825</v>
      </c>
      <c r="G95" s="180" t="s">
        <v>150</v>
      </c>
      <c r="H95" s="181" t="n">
        <v>20</v>
      </c>
      <c r="I95" s="182"/>
      <c r="J95" s="183" t="n">
        <f aca="false">ROUND($I$95*$H$95,2)</f>
        <v>0</v>
      </c>
      <c r="K95" s="179" t="s">
        <v>143</v>
      </c>
      <c r="L95" s="58"/>
      <c r="M95" s="184"/>
      <c r="N95" s="185" t="s">
        <v>49</v>
      </c>
      <c r="O95" s="35"/>
      <c r="P95" s="35"/>
      <c r="Q95" s="186" t="n">
        <v>0.0003</v>
      </c>
      <c r="R95" s="186" t="n">
        <f aca="false">$Q$95*$H$95</f>
        <v>0.006</v>
      </c>
      <c r="S95" s="186" t="n">
        <v>0</v>
      </c>
      <c r="T95" s="187" t="n">
        <f aca="false">$S$95*$H$95</f>
        <v>0</v>
      </c>
      <c r="AR95" s="118" t="s">
        <v>144</v>
      </c>
      <c r="AT95" s="118" t="s">
        <v>139</v>
      </c>
      <c r="AU95" s="118" t="s">
        <v>87</v>
      </c>
      <c r="AY95" s="118" t="s">
        <v>137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4</v>
      </c>
      <c r="BM95" s="118" t="s">
        <v>1826</v>
      </c>
    </row>
    <row r="96" s="12" customFormat="true" ht="15.75" hidden="false" customHeight="true" outlineLevel="0" collapsed="false">
      <c r="B96" s="189"/>
      <c r="C96" s="190"/>
      <c r="D96" s="191" t="s">
        <v>146</v>
      </c>
      <c r="E96" s="192"/>
      <c r="F96" s="192" t="s">
        <v>1827</v>
      </c>
      <c r="G96" s="190"/>
      <c r="H96" s="193" t="n">
        <v>20</v>
      </c>
      <c r="J96" s="190"/>
      <c r="K96" s="190"/>
      <c r="L96" s="194"/>
      <c r="M96" s="195"/>
      <c r="N96" s="190"/>
      <c r="O96" s="190"/>
      <c r="P96" s="190"/>
      <c r="Q96" s="190"/>
      <c r="R96" s="190"/>
      <c r="S96" s="190"/>
      <c r="T96" s="196"/>
      <c r="AT96" s="197" t="s">
        <v>146</v>
      </c>
      <c r="AU96" s="197" t="s">
        <v>87</v>
      </c>
      <c r="AV96" s="197" t="s">
        <v>87</v>
      </c>
      <c r="AW96" s="197" t="s">
        <v>109</v>
      </c>
      <c r="AX96" s="197" t="s">
        <v>22</v>
      </c>
      <c r="AY96" s="197" t="s">
        <v>137</v>
      </c>
    </row>
    <row r="97" s="12" customFormat="true" ht="15.75" hidden="false" customHeight="true" outlineLevel="0" collapsed="false">
      <c r="B97" s="34"/>
      <c r="C97" s="222" t="s">
        <v>186</v>
      </c>
      <c r="D97" s="222" t="s">
        <v>282</v>
      </c>
      <c r="E97" s="223" t="s">
        <v>1828</v>
      </c>
      <c r="F97" s="224" t="s">
        <v>1829</v>
      </c>
      <c r="G97" s="225" t="s">
        <v>150</v>
      </c>
      <c r="H97" s="226" t="n">
        <v>20</v>
      </c>
      <c r="I97" s="227"/>
      <c r="J97" s="228" t="n">
        <f aca="false">ROUND($I$97*$H$97,2)</f>
        <v>0</v>
      </c>
      <c r="K97" s="224"/>
      <c r="L97" s="229"/>
      <c r="M97" s="230"/>
      <c r="N97" s="231" t="s">
        <v>49</v>
      </c>
      <c r="O97" s="35"/>
      <c r="P97" s="35"/>
      <c r="Q97" s="186" t="n">
        <v>0.003</v>
      </c>
      <c r="R97" s="186" t="n">
        <f aca="false">$Q$97*$H$97</f>
        <v>0.06</v>
      </c>
      <c r="S97" s="186" t="n">
        <v>0</v>
      </c>
      <c r="T97" s="187" t="n">
        <f aca="false">$S$97*$H$97</f>
        <v>0</v>
      </c>
      <c r="AR97" s="118" t="s">
        <v>179</v>
      </c>
      <c r="AT97" s="118" t="s">
        <v>282</v>
      </c>
      <c r="AU97" s="118" t="s">
        <v>87</v>
      </c>
      <c r="AY97" s="12" t="s">
        <v>137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4</v>
      </c>
      <c r="BM97" s="118" t="s">
        <v>1830</v>
      </c>
    </row>
    <row r="98" s="12" customFormat="true" ht="15.75" hidden="false" customHeight="true" outlineLevel="0" collapsed="false">
      <c r="B98" s="189"/>
      <c r="C98" s="190"/>
      <c r="D98" s="191" t="s">
        <v>146</v>
      </c>
      <c r="E98" s="192"/>
      <c r="F98" s="192" t="s">
        <v>1827</v>
      </c>
      <c r="G98" s="190"/>
      <c r="H98" s="193" t="n">
        <v>20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46</v>
      </c>
      <c r="AU98" s="197" t="s">
        <v>87</v>
      </c>
      <c r="AV98" s="197" t="s">
        <v>87</v>
      </c>
      <c r="AW98" s="197" t="s">
        <v>109</v>
      </c>
      <c r="AX98" s="197" t="s">
        <v>22</v>
      </c>
      <c r="AY98" s="197" t="s">
        <v>137</v>
      </c>
    </row>
    <row r="99" s="12" customFormat="true" ht="15.75" hidden="false" customHeight="true" outlineLevel="0" collapsed="false">
      <c r="B99" s="34"/>
      <c r="C99" s="177" t="s">
        <v>27</v>
      </c>
      <c r="D99" s="177" t="s">
        <v>139</v>
      </c>
      <c r="E99" s="178" t="s">
        <v>1831</v>
      </c>
      <c r="F99" s="179" t="s">
        <v>1832</v>
      </c>
      <c r="G99" s="180" t="s">
        <v>150</v>
      </c>
      <c r="H99" s="181" t="n">
        <v>90</v>
      </c>
      <c r="I99" s="182"/>
      <c r="J99" s="183" t="n">
        <f aca="false">ROUND($I$99*$H$99,2)</f>
        <v>0</v>
      </c>
      <c r="K99" s="179" t="s">
        <v>143</v>
      </c>
      <c r="L99" s="58"/>
      <c r="M99" s="184"/>
      <c r="N99" s="185" t="s">
        <v>49</v>
      </c>
      <c r="O99" s="35"/>
      <c r="P99" s="35"/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44</v>
      </c>
      <c r="AT99" s="118" t="s">
        <v>139</v>
      </c>
      <c r="AU99" s="118" t="s">
        <v>87</v>
      </c>
      <c r="AY99" s="12" t="s">
        <v>137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44</v>
      </c>
      <c r="BM99" s="118" t="s">
        <v>1833</v>
      </c>
    </row>
    <row r="100" s="12" customFormat="true" ht="15.75" hidden="false" customHeight="true" outlineLevel="0" collapsed="false">
      <c r="B100" s="189"/>
      <c r="C100" s="190"/>
      <c r="D100" s="191" t="s">
        <v>146</v>
      </c>
      <c r="E100" s="192"/>
      <c r="F100" s="192" t="s">
        <v>1834</v>
      </c>
      <c r="G100" s="190"/>
      <c r="H100" s="193" t="n">
        <v>90</v>
      </c>
      <c r="J100" s="190"/>
      <c r="K100" s="190"/>
      <c r="L100" s="194"/>
      <c r="M100" s="195"/>
      <c r="N100" s="190"/>
      <c r="O100" s="190"/>
      <c r="P100" s="190"/>
      <c r="Q100" s="190"/>
      <c r="R100" s="190"/>
      <c r="S100" s="190"/>
      <c r="T100" s="196"/>
      <c r="AT100" s="197" t="s">
        <v>146</v>
      </c>
      <c r="AU100" s="197" t="s">
        <v>87</v>
      </c>
      <c r="AV100" s="197" t="s">
        <v>87</v>
      </c>
      <c r="AW100" s="197" t="s">
        <v>109</v>
      </c>
      <c r="AX100" s="197" t="s">
        <v>22</v>
      </c>
      <c r="AY100" s="197" t="s">
        <v>137</v>
      </c>
    </row>
    <row r="101" s="12" customFormat="true" ht="15.75" hidden="false" customHeight="true" outlineLevel="0" collapsed="false">
      <c r="B101" s="34"/>
      <c r="C101" s="177" t="s">
        <v>196</v>
      </c>
      <c r="D101" s="177" t="s">
        <v>139</v>
      </c>
      <c r="E101" s="178" t="s">
        <v>1835</v>
      </c>
      <c r="F101" s="179" t="s">
        <v>1836</v>
      </c>
      <c r="G101" s="180" t="s">
        <v>142</v>
      </c>
      <c r="H101" s="181" t="n">
        <v>1399.751</v>
      </c>
      <c r="I101" s="182"/>
      <c r="J101" s="183" t="n">
        <f aca="false">ROUND($I$101*$H$101,2)</f>
        <v>0</v>
      </c>
      <c r="K101" s="179" t="s">
        <v>143</v>
      </c>
      <c r="L101" s="58"/>
      <c r="M101" s="184"/>
      <c r="N101" s="185" t="s">
        <v>49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44</v>
      </c>
      <c r="AT101" s="118" t="s">
        <v>139</v>
      </c>
      <c r="AU101" s="118" t="s">
        <v>87</v>
      </c>
      <c r="AY101" s="12" t="s">
        <v>137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44</v>
      </c>
      <c r="BM101" s="118" t="s">
        <v>1837</v>
      </c>
    </row>
    <row r="102" s="12" customFormat="true" ht="15.75" hidden="false" customHeight="true" outlineLevel="0" collapsed="false">
      <c r="B102" s="189"/>
      <c r="C102" s="190"/>
      <c r="D102" s="191" t="s">
        <v>146</v>
      </c>
      <c r="E102" s="192"/>
      <c r="F102" s="192" t="s">
        <v>1838</v>
      </c>
      <c r="G102" s="190"/>
      <c r="H102" s="193" t="n">
        <v>1399.751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46</v>
      </c>
      <c r="AU102" s="197" t="s">
        <v>87</v>
      </c>
      <c r="AV102" s="197" t="s">
        <v>87</v>
      </c>
      <c r="AW102" s="197" t="s">
        <v>109</v>
      </c>
      <c r="AX102" s="197" t="s">
        <v>22</v>
      </c>
      <c r="AY102" s="197" t="s">
        <v>137</v>
      </c>
    </row>
    <row r="103" s="12" customFormat="true" ht="15.75" hidden="false" customHeight="true" outlineLevel="0" collapsed="false">
      <c r="B103" s="34"/>
      <c r="C103" s="177" t="s">
        <v>201</v>
      </c>
      <c r="D103" s="177" t="s">
        <v>139</v>
      </c>
      <c r="E103" s="178" t="s">
        <v>1839</v>
      </c>
      <c r="F103" s="179" t="s">
        <v>1840</v>
      </c>
      <c r="G103" s="180" t="s">
        <v>150</v>
      </c>
      <c r="H103" s="181" t="n">
        <v>30</v>
      </c>
      <c r="I103" s="182"/>
      <c r="J103" s="183" t="n">
        <f aca="false">ROUND($I$103*$H$103,2)</f>
        <v>0</v>
      </c>
      <c r="K103" s="179" t="s">
        <v>143</v>
      </c>
      <c r="L103" s="58"/>
      <c r="M103" s="184"/>
      <c r="N103" s="185" t="s">
        <v>49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4</v>
      </c>
      <c r="AT103" s="118" t="s">
        <v>139</v>
      </c>
      <c r="AU103" s="118" t="s">
        <v>87</v>
      </c>
      <c r="AY103" s="12" t="s">
        <v>137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44</v>
      </c>
      <c r="BM103" s="118" t="s">
        <v>1841</v>
      </c>
    </row>
    <row r="104" s="12" customFormat="true" ht="15.75" hidden="false" customHeight="true" outlineLevel="0" collapsed="false">
      <c r="B104" s="189"/>
      <c r="C104" s="190"/>
      <c r="D104" s="191" t="s">
        <v>146</v>
      </c>
      <c r="E104" s="192"/>
      <c r="F104" s="192" t="s">
        <v>1842</v>
      </c>
      <c r="G104" s="190"/>
      <c r="H104" s="193" t="n">
        <v>10</v>
      </c>
      <c r="J104" s="190"/>
      <c r="K104" s="190"/>
      <c r="L104" s="194"/>
      <c r="M104" s="195"/>
      <c r="N104" s="190"/>
      <c r="O104" s="190"/>
      <c r="P104" s="190"/>
      <c r="Q104" s="190"/>
      <c r="R104" s="190"/>
      <c r="S104" s="190"/>
      <c r="T104" s="196"/>
      <c r="AT104" s="197" t="s">
        <v>146</v>
      </c>
      <c r="AU104" s="197" t="s">
        <v>87</v>
      </c>
      <c r="AV104" s="197" t="s">
        <v>87</v>
      </c>
      <c r="AW104" s="197" t="s">
        <v>109</v>
      </c>
      <c r="AX104" s="197" t="s">
        <v>78</v>
      </c>
      <c r="AY104" s="197" t="s">
        <v>137</v>
      </c>
    </row>
    <row r="105" s="12" customFormat="true" ht="15.75" hidden="false" customHeight="true" outlineLevel="0" collapsed="false">
      <c r="B105" s="189"/>
      <c r="C105" s="190"/>
      <c r="D105" s="198" t="s">
        <v>146</v>
      </c>
      <c r="E105" s="190"/>
      <c r="F105" s="192" t="s">
        <v>1843</v>
      </c>
      <c r="G105" s="190"/>
      <c r="H105" s="193" t="n">
        <v>20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46</v>
      </c>
      <c r="AU105" s="197" t="s">
        <v>87</v>
      </c>
      <c r="AV105" s="197" t="s">
        <v>87</v>
      </c>
      <c r="AW105" s="197" t="s">
        <v>109</v>
      </c>
      <c r="AX105" s="197" t="s">
        <v>78</v>
      </c>
      <c r="AY105" s="197" t="s">
        <v>137</v>
      </c>
    </row>
    <row r="106" s="12" customFormat="true" ht="15.75" hidden="false" customHeight="true" outlineLevel="0" collapsed="false">
      <c r="B106" s="199"/>
      <c r="C106" s="200"/>
      <c r="D106" s="198" t="s">
        <v>146</v>
      </c>
      <c r="E106" s="200"/>
      <c r="F106" s="201" t="s">
        <v>154</v>
      </c>
      <c r="G106" s="200"/>
      <c r="H106" s="202" t="n">
        <v>30</v>
      </c>
      <c r="J106" s="200"/>
      <c r="K106" s="200"/>
      <c r="L106" s="203"/>
      <c r="M106" s="204"/>
      <c r="N106" s="200"/>
      <c r="O106" s="200"/>
      <c r="P106" s="200"/>
      <c r="Q106" s="200"/>
      <c r="R106" s="200"/>
      <c r="S106" s="200"/>
      <c r="T106" s="205"/>
      <c r="AT106" s="206" t="s">
        <v>146</v>
      </c>
      <c r="AU106" s="206" t="s">
        <v>87</v>
      </c>
      <c r="AV106" s="206" t="s">
        <v>144</v>
      </c>
      <c r="AW106" s="206" t="s">
        <v>109</v>
      </c>
      <c r="AX106" s="206" t="s">
        <v>22</v>
      </c>
      <c r="AY106" s="206" t="s">
        <v>137</v>
      </c>
    </row>
    <row r="107" s="12" customFormat="true" ht="15.75" hidden="false" customHeight="true" outlineLevel="0" collapsed="false">
      <c r="B107" s="34"/>
      <c r="C107" s="177" t="s">
        <v>206</v>
      </c>
      <c r="D107" s="177" t="s">
        <v>139</v>
      </c>
      <c r="E107" s="178" t="s">
        <v>1844</v>
      </c>
      <c r="F107" s="179" t="s">
        <v>1845</v>
      </c>
      <c r="G107" s="180" t="s">
        <v>150</v>
      </c>
      <c r="H107" s="181" t="n">
        <v>10</v>
      </c>
      <c r="I107" s="182"/>
      <c r="J107" s="183" t="n">
        <f aca="false">ROUND($I$107*$H$107,2)</f>
        <v>0</v>
      </c>
      <c r="K107" s="179"/>
      <c r="L107" s="58"/>
      <c r="M107" s="184"/>
      <c r="N107" s="185" t="s">
        <v>49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4</v>
      </c>
      <c r="AT107" s="118" t="s">
        <v>139</v>
      </c>
      <c r="AU107" s="118" t="s">
        <v>87</v>
      </c>
      <c r="AY107" s="12" t="s">
        <v>137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4</v>
      </c>
      <c r="BM107" s="118" t="s">
        <v>1846</v>
      </c>
    </row>
    <row r="108" s="12" customFormat="true" ht="15.75" hidden="false" customHeight="true" outlineLevel="0" collapsed="false">
      <c r="B108" s="189"/>
      <c r="C108" s="190"/>
      <c r="D108" s="191" t="s">
        <v>146</v>
      </c>
      <c r="E108" s="192"/>
      <c r="F108" s="192" t="s">
        <v>27</v>
      </c>
      <c r="G108" s="190"/>
      <c r="H108" s="193" t="n">
        <v>10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46</v>
      </c>
      <c r="AU108" s="197" t="s">
        <v>87</v>
      </c>
      <c r="AV108" s="197" t="s">
        <v>87</v>
      </c>
      <c r="AW108" s="197" t="s">
        <v>109</v>
      </c>
      <c r="AX108" s="197" t="s">
        <v>22</v>
      </c>
      <c r="AY108" s="197" t="s">
        <v>137</v>
      </c>
    </row>
    <row r="109" s="12" customFormat="true" ht="15.75" hidden="false" customHeight="true" outlineLevel="0" collapsed="false">
      <c r="B109" s="34"/>
      <c r="C109" s="177" t="s">
        <v>213</v>
      </c>
      <c r="D109" s="177" t="s">
        <v>139</v>
      </c>
      <c r="E109" s="178" t="s">
        <v>1847</v>
      </c>
      <c r="F109" s="179" t="s">
        <v>1848</v>
      </c>
      <c r="G109" s="180" t="s">
        <v>142</v>
      </c>
      <c r="H109" s="181" t="n">
        <v>10</v>
      </c>
      <c r="I109" s="182"/>
      <c r="J109" s="183" t="n">
        <f aca="false">ROUND($I$109*$H$109,2)</f>
        <v>0</v>
      </c>
      <c r="K109" s="179" t="s">
        <v>143</v>
      </c>
      <c r="L109" s="58"/>
      <c r="M109" s="184"/>
      <c r="N109" s="185" t="s">
        <v>49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4</v>
      </c>
      <c r="AT109" s="118" t="s">
        <v>139</v>
      </c>
      <c r="AU109" s="118" t="s">
        <v>87</v>
      </c>
      <c r="AY109" s="12" t="s">
        <v>137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4</v>
      </c>
      <c r="BM109" s="118" t="s">
        <v>1849</v>
      </c>
    </row>
    <row r="110" s="12" customFormat="true" ht="15.75" hidden="false" customHeight="true" outlineLevel="0" collapsed="false">
      <c r="B110" s="34"/>
      <c r="C110" s="225" t="s">
        <v>9</v>
      </c>
      <c r="D110" s="225" t="s">
        <v>282</v>
      </c>
      <c r="E110" s="223" t="s">
        <v>1850</v>
      </c>
      <c r="F110" s="224" t="s">
        <v>1851</v>
      </c>
      <c r="G110" s="225" t="s">
        <v>189</v>
      </c>
      <c r="H110" s="226" t="n">
        <v>1.03</v>
      </c>
      <c r="I110" s="227"/>
      <c r="J110" s="228" t="n">
        <f aca="false">ROUND($I$110*$H$110,2)</f>
        <v>0</v>
      </c>
      <c r="K110" s="224"/>
      <c r="L110" s="229"/>
      <c r="M110" s="230"/>
      <c r="N110" s="231" t="s">
        <v>49</v>
      </c>
      <c r="O110" s="35"/>
      <c r="P110" s="35"/>
      <c r="Q110" s="186" t="n">
        <v>0.6</v>
      </c>
      <c r="R110" s="186" t="n">
        <f aca="false">$Q$110*$H$110</f>
        <v>0.618</v>
      </c>
      <c r="S110" s="186" t="n">
        <v>0</v>
      </c>
      <c r="T110" s="187" t="n">
        <f aca="false">$S$110*$H$110</f>
        <v>0</v>
      </c>
      <c r="AR110" s="118" t="s">
        <v>179</v>
      </c>
      <c r="AT110" s="118" t="s">
        <v>282</v>
      </c>
      <c r="AU110" s="118" t="s">
        <v>87</v>
      </c>
      <c r="AY110" s="118" t="s">
        <v>137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44</v>
      </c>
      <c r="BM110" s="118" t="s">
        <v>1852</v>
      </c>
    </row>
    <row r="111" s="12" customFormat="true" ht="15.75" hidden="false" customHeight="true" outlineLevel="0" collapsed="false">
      <c r="B111" s="34"/>
      <c r="C111" s="180" t="s">
        <v>221</v>
      </c>
      <c r="D111" s="180" t="s">
        <v>139</v>
      </c>
      <c r="E111" s="178" t="s">
        <v>1853</v>
      </c>
      <c r="F111" s="179" t="s">
        <v>1854</v>
      </c>
      <c r="G111" s="180" t="s">
        <v>142</v>
      </c>
      <c r="H111" s="181" t="n">
        <v>4665.835</v>
      </c>
      <c r="I111" s="182"/>
      <c r="J111" s="183" t="n">
        <f aca="false">ROUND($I$111*$H$111,2)</f>
        <v>0</v>
      </c>
      <c r="K111" s="179" t="s">
        <v>143</v>
      </c>
      <c r="L111" s="58"/>
      <c r="M111" s="184"/>
      <c r="N111" s="185" t="s">
        <v>49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4</v>
      </c>
      <c r="AT111" s="118" t="s">
        <v>139</v>
      </c>
      <c r="AU111" s="118" t="s">
        <v>87</v>
      </c>
      <c r="AY111" s="118" t="s">
        <v>137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4</v>
      </c>
      <c r="BM111" s="118" t="s">
        <v>1855</v>
      </c>
    </row>
    <row r="112" s="12" customFormat="true" ht="15.75" hidden="false" customHeight="true" outlineLevel="0" collapsed="false">
      <c r="B112" s="207"/>
      <c r="C112" s="208"/>
      <c r="D112" s="191" t="s">
        <v>146</v>
      </c>
      <c r="E112" s="209"/>
      <c r="F112" s="209" t="s">
        <v>1856</v>
      </c>
      <c r="G112" s="208"/>
      <c r="H112" s="208"/>
      <c r="J112" s="208"/>
      <c r="K112" s="208"/>
      <c r="L112" s="210"/>
      <c r="M112" s="211"/>
      <c r="N112" s="208"/>
      <c r="O112" s="208"/>
      <c r="P112" s="208"/>
      <c r="Q112" s="208"/>
      <c r="R112" s="208"/>
      <c r="S112" s="208"/>
      <c r="T112" s="212"/>
      <c r="AT112" s="213" t="s">
        <v>146</v>
      </c>
      <c r="AU112" s="213" t="s">
        <v>87</v>
      </c>
      <c r="AV112" s="213" t="s">
        <v>22</v>
      </c>
      <c r="AW112" s="213" t="s">
        <v>109</v>
      </c>
      <c r="AX112" s="213" t="s">
        <v>78</v>
      </c>
      <c r="AY112" s="213" t="s">
        <v>137</v>
      </c>
    </row>
    <row r="113" s="12" customFormat="true" ht="15.75" hidden="false" customHeight="true" outlineLevel="0" collapsed="false">
      <c r="B113" s="189"/>
      <c r="C113" s="190"/>
      <c r="D113" s="198" t="s">
        <v>146</v>
      </c>
      <c r="E113" s="190"/>
      <c r="F113" s="192" t="s">
        <v>1857</v>
      </c>
      <c r="G113" s="190"/>
      <c r="H113" s="193" t="n">
        <v>4665.835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46</v>
      </c>
      <c r="AU113" s="197" t="s">
        <v>87</v>
      </c>
      <c r="AV113" s="197" t="s">
        <v>87</v>
      </c>
      <c r="AW113" s="197" t="s">
        <v>109</v>
      </c>
      <c r="AX113" s="197" t="s">
        <v>22</v>
      </c>
      <c r="AY113" s="197" t="s">
        <v>137</v>
      </c>
    </row>
    <row r="114" s="12" customFormat="true" ht="15.75" hidden="false" customHeight="true" outlineLevel="0" collapsed="false">
      <c r="B114" s="34"/>
      <c r="C114" s="177" t="s">
        <v>225</v>
      </c>
      <c r="D114" s="177" t="s">
        <v>139</v>
      </c>
      <c r="E114" s="178" t="s">
        <v>1858</v>
      </c>
      <c r="F114" s="179" t="s">
        <v>1859</v>
      </c>
      <c r="G114" s="180" t="s">
        <v>189</v>
      </c>
      <c r="H114" s="181" t="n">
        <v>1.5</v>
      </c>
      <c r="I114" s="182"/>
      <c r="J114" s="183" t="n">
        <f aca="false">ROUND($I$114*$H$114,2)</f>
        <v>0</v>
      </c>
      <c r="K114" s="179" t="s">
        <v>143</v>
      </c>
      <c r="L114" s="58"/>
      <c r="M114" s="184"/>
      <c r="N114" s="185" t="s">
        <v>49</v>
      </c>
      <c r="O114" s="35"/>
      <c r="P114" s="35"/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4</v>
      </c>
      <c r="AT114" s="118" t="s">
        <v>139</v>
      </c>
      <c r="AU114" s="118" t="s">
        <v>87</v>
      </c>
      <c r="AY114" s="12" t="s">
        <v>137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44</v>
      </c>
      <c r="BM114" s="118" t="s">
        <v>1860</v>
      </c>
    </row>
    <row r="115" s="12" customFormat="true" ht="15.75" hidden="false" customHeight="true" outlineLevel="0" collapsed="false">
      <c r="B115" s="189"/>
      <c r="C115" s="190"/>
      <c r="D115" s="191" t="s">
        <v>146</v>
      </c>
      <c r="E115" s="192"/>
      <c r="F115" s="192" t="s">
        <v>1861</v>
      </c>
      <c r="G115" s="190"/>
      <c r="H115" s="193" t="n">
        <v>1.5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46</v>
      </c>
      <c r="AU115" s="197" t="s">
        <v>87</v>
      </c>
      <c r="AV115" s="197" t="s">
        <v>87</v>
      </c>
      <c r="AW115" s="197" t="s">
        <v>109</v>
      </c>
      <c r="AX115" s="197" t="s">
        <v>22</v>
      </c>
      <c r="AY115" s="197" t="s">
        <v>137</v>
      </c>
    </row>
    <row r="116" s="164" customFormat="true" ht="30.75" hidden="false" customHeight="true" outlineLevel="0" collapsed="false">
      <c r="B116" s="165"/>
      <c r="C116" s="166"/>
      <c r="D116" s="166" t="s">
        <v>77</v>
      </c>
      <c r="E116" s="175" t="s">
        <v>186</v>
      </c>
      <c r="F116" s="175" t="s">
        <v>426</v>
      </c>
      <c r="G116" s="166"/>
      <c r="H116" s="166"/>
      <c r="J116" s="176" t="n">
        <f aca="false">$BK$116</f>
        <v>0</v>
      </c>
      <c r="K116" s="166"/>
      <c r="L116" s="169"/>
      <c r="M116" s="170"/>
      <c r="N116" s="166"/>
      <c r="O116" s="166"/>
      <c r="P116" s="171" t="n">
        <f aca="false">$P$117</f>
        <v>0</v>
      </c>
      <c r="Q116" s="166"/>
      <c r="R116" s="171" t="n">
        <f aca="false">$R$117</f>
        <v>0</v>
      </c>
      <c r="S116" s="166"/>
      <c r="T116" s="172" t="n">
        <f aca="false">$T$117</f>
        <v>0</v>
      </c>
      <c r="AR116" s="173" t="s">
        <v>22</v>
      </c>
      <c r="AT116" s="173" t="s">
        <v>77</v>
      </c>
      <c r="AU116" s="173" t="s">
        <v>22</v>
      </c>
      <c r="AY116" s="173" t="s">
        <v>137</v>
      </c>
      <c r="BK116" s="174" t="n">
        <f aca="false">$BK$117</f>
        <v>0</v>
      </c>
    </row>
    <row r="117" s="164" customFormat="true" ht="15.75" hidden="false" customHeight="true" outlineLevel="0" collapsed="false">
      <c r="B117" s="165"/>
      <c r="C117" s="166"/>
      <c r="D117" s="166" t="s">
        <v>77</v>
      </c>
      <c r="E117" s="175" t="s">
        <v>543</v>
      </c>
      <c r="F117" s="175" t="s">
        <v>1672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$P$118</f>
        <v>0</v>
      </c>
      <c r="Q117" s="166"/>
      <c r="R117" s="171" t="n">
        <f aca="false">$R$118</f>
        <v>0</v>
      </c>
      <c r="S117" s="166"/>
      <c r="T117" s="172" t="n">
        <f aca="false">$T$118</f>
        <v>0</v>
      </c>
      <c r="AR117" s="173" t="s">
        <v>22</v>
      </c>
      <c r="AT117" s="173" t="s">
        <v>77</v>
      </c>
      <c r="AU117" s="173" t="s">
        <v>87</v>
      </c>
      <c r="AY117" s="173" t="s">
        <v>137</v>
      </c>
      <c r="BK117" s="174" t="n">
        <f aca="false">$BK$118</f>
        <v>0</v>
      </c>
    </row>
    <row r="118" s="12" customFormat="true" ht="15.75" hidden="false" customHeight="true" outlineLevel="0" collapsed="false">
      <c r="B118" s="34"/>
      <c r="C118" s="177" t="s">
        <v>229</v>
      </c>
      <c r="D118" s="177" t="s">
        <v>139</v>
      </c>
      <c r="E118" s="178" t="s">
        <v>1862</v>
      </c>
      <c r="F118" s="179" t="s">
        <v>1863</v>
      </c>
      <c r="G118" s="180" t="s">
        <v>302</v>
      </c>
      <c r="H118" s="181" t="n">
        <v>4.444</v>
      </c>
      <c r="I118" s="182"/>
      <c r="J118" s="183" t="n">
        <f aca="false">ROUND($I$118*$H$118,2)</f>
        <v>0</v>
      </c>
      <c r="K118" s="179" t="s">
        <v>143</v>
      </c>
      <c r="L118" s="58"/>
      <c r="M118" s="184"/>
      <c r="N118" s="232" t="s">
        <v>49</v>
      </c>
      <c r="O118" s="233"/>
      <c r="P118" s="233"/>
      <c r="Q118" s="234" t="n">
        <v>0</v>
      </c>
      <c r="R118" s="234" t="n">
        <f aca="false">$Q$118*$H$118</f>
        <v>0</v>
      </c>
      <c r="S118" s="234" t="n">
        <v>0</v>
      </c>
      <c r="T118" s="235" t="n">
        <f aca="false">$S$118*$H$118</f>
        <v>0</v>
      </c>
      <c r="AR118" s="118" t="s">
        <v>144</v>
      </c>
      <c r="AT118" s="118" t="s">
        <v>139</v>
      </c>
      <c r="AU118" s="118" t="s">
        <v>155</v>
      </c>
      <c r="AY118" s="12" t="s">
        <v>137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144</v>
      </c>
      <c r="BM118" s="118" t="s">
        <v>1864</v>
      </c>
    </row>
    <row r="119" s="12" customFormat="true" ht="7.5" hidden="false" customHeight="true" outlineLevel="0" collapsed="false">
      <c r="B119" s="53"/>
      <c r="C119" s="54"/>
      <c r="D119" s="54"/>
      <c r="E119" s="54"/>
      <c r="F119" s="54"/>
      <c r="G119" s="54"/>
      <c r="H119" s="54"/>
      <c r="I119" s="133"/>
      <c r="J119" s="54"/>
      <c r="K119" s="54"/>
      <c r="L119" s="58"/>
    </row>
    <row r="85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6" width="8.32"/>
    <col collapsed="false" customWidth="true" hidden="false" outlineLevel="0" max="2" min="2" style="236" width="1.65"/>
    <col collapsed="false" customWidth="true" hidden="false" outlineLevel="0" max="4" min="3" style="236" width="4.99"/>
    <col collapsed="false" customWidth="true" hidden="false" outlineLevel="0" max="5" min="5" style="236" width="11.65"/>
    <col collapsed="false" customWidth="true" hidden="false" outlineLevel="0" max="6" min="6" style="236" width="9.15"/>
    <col collapsed="false" customWidth="true" hidden="false" outlineLevel="0" max="7" min="7" style="236" width="4.99"/>
    <col collapsed="false" customWidth="true" hidden="false" outlineLevel="0" max="8" min="8" style="236" width="77.83"/>
    <col collapsed="false" customWidth="true" hidden="false" outlineLevel="0" max="10" min="9" style="236" width="19.99"/>
    <col collapsed="false" customWidth="true" hidden="false" outlineLevel="0" max="11" min="11" style="23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865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1866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1867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1868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1869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48" t="s">
        <v>1870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B11" s="249"/>
      <c r="C11" s="251"/>
      <c r="D11" s="248" t="s">
        <v>1871</v>
      </c>
      <c r="E11" s="248"/>
      <c r="F11" s="248"/>
      <c r="G11" s="248"/>
      <c r="H11" s="248"/>
      <c r="I11" s="248"/>
      <c r="J11" s="248"/>
      <c r="K11" s="246"/>
    </row>
    <row r="12" customFormat="false" ht="12.75" hidden="false" customHeight="true" outlineLevel="0" collapsed="false">
      <c r="B12" s="249"/>
      <c r="C12" s="251"/>
      <c r="D12" s="251"/>
      <c r="E12" s="251"/>
      <c r="F12" s="251"/>
      <c r="G12" s="251"/>
      <c r="H12" s="251"/>
      <c r="I12" s="251"/>
      <c r="J12" s="251"/>
      <c r="K12" s="246"/>
    </row>
    <row r="13" customFormat="false" ht="15" hidden="false" customHeight="true" outlineLevel="0" collapsed="false">
      <c r="B13" s="249"/>
      <c r="C13" s="251"/>
      <c r="D13" s="248" t="s">
        <v>1872</v>
      </c>
      <c r="E13" s="248"/>
      <c r="F13" s="248"/>
      <c r="G13" s="248"/>
      <c r="H13" s="248"/>
      <c r="I13" s="248"/>
      <c r="J13" s="248"/>
      <c r="K13" s="246"/>
    </row>
    <row r="14" customFormat="false" ht="15" hidden="false" customHeight="true" outlineLevel="0" collapsed="false">
      <c r="B14" s="249"/>
      <c r="C14" s="251"/>
      <c r="D14" s="248" t="s">
        <v>1873</v>
      </c>
      <c r="E14" s="248"/>
      <c r="F14" s="248"/>
      <c r="G14" s="248"/>
      <c r="H14" s="248"/>
      <c r="I14" s="248"/>
      <c r="J14" s="248"/>
      <c r="K14" s="246"/>
    </row>
    <row r="15" customFormat="false" ht="15" hidden="false" customHeight="true" outlineLevel="0" collapsed="false">
      <c r="B15" s="249"/>
      <c r="C15" s="251"/>
      <c r="D15" s="248" t="s">
        <v>1874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1"/>
      <c r="D16" s="251"/>
      <c r="E16" s="252" t="s">
        <v>85</v>
      </c>
      <c r="F16" s="248" t="s">
        <v>1875</v>
      </c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1"/>
      <c r="D17" s="251"/>
      <c r="E17" s="252" t="s">
        <v>1876</v>
      </c>
      <c r="F17" s="248" t="s">
        <v>1877</v>
      </c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1"/>
      <c r="D18" s="251"/>
      <c r="E18" s="252" t="s">
        <v>1878</v>
      </c>
      <c r="F18" s="248" t="s">
        <v>1879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1"/>
      <c r="D19" s="251"/>
      <c r="E19" s="252" t="s">
        <v>1880</v>
      </c>
      <c r="F19" s="248" t="s">
        <v>1881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1"/>
      <c r="D20" s="251"/>
      <c r="E20" s="252" t="s">
        <v>1882</v>
      </c>
      <c r="F20" s="248" t="s">
        <v>1883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1"/>
      <c r="D21" s="251"/>
      <c r="E21" s="252" t="s">
        <v>1884</v>
      </c>
      <c r="F21" s="248" t="s">
        <v>1885</v>
      </c>
      <c r="G21" s="248"/>
      <c r="H21" s="248"/>
      <c r="I21" s="248"/>
      <c r="J21" s="248"/>
      <c r="K21" s="246"/>
    </row>
    <row r="22" customFormat="false" ht="12.75" hidden="false" customHeight="true" outlineLevel="0" collapsed="false">
      <c r="B22" s="249"/>
      <c r="C22" s="251"/>
      <c r="D22" s="251"/>
      <c r="E22" s="251"/>
      <c r="F22" s="251"/>
      <c r="G22" s="251"/>
      <c r="H22" s="251"/>
      <c r="I22" s="251"/>
      <c r="J22" s="251"/>
      <c r="K22" s="246"/>
    </row>
    <row r="23" customFormat="false" ht="15" hidden="false" customHeight="true" outlineLevel="0" collapsed="false">
      <c r="B23" s="249"/>
      <c r="C23" s="250" t="s">
        <v>1886</v>
      </c>
      <c r="D23" s="250"/>
      <c r="E23" s="250"/>
      <c r="F23" s="250"/>
      <c r="G23" s="250"/>
      <c r="H23" s="250"/>
      <c r="I23" s="250"/>
      <c r="J23" s="250"/>
      <c r="K23" s="246"/>
    </row>
    <row r="24" customFormat="false" ht="15" hidden="false" customHeight="true" outlineLevel="0" collapsed="false">
      <c r="B24" s="249"/>
      <c r="C24" s="248" t="s">
        <v>1887</v>
      </c>
      <c r="D24" s="248"/>
      <c r="E24" s="248"/>
      <c r="F24" s="248"/>
      <c r="G24" s="248"/>
      <c r="H24" s="248"/>
      <c r="I24" s="248"/>
      <c r="J24" s="248"/>
      <c r="K24" s="246"/>
    </row>
    <row r="25" customFormat="false" ht="15" hidden="false" customHeight="true" outlineLevel="0" collapsed="false">
      <c r="B25" s="249"/>
      <c r="C25" s="248"/>
      <c r="D25" s="253" t="s">
        <v>1888</v>
      </c>
      <c r="E25" s="253"/>
      <c r="F25" s="253"/>
      <c r="G25" s="253"/>
      <c r="H25" s="253"/>
      <c r="I25" s="253"/>
      <c r="J25" s="253"/>
      <c r="K25" s="246"/>
    </row>
    <row r="26" customFormat="false" ht="15" hidden="false" customHeight="true" outlineLevel="0" collapsed="false">
      <c r="B26" s="249"/>
      <c r="C26" s="251"/>
      <c r="D26" s="248" t="s">
        <v>1889</v>
      </c>
      <c r="E26" s="248"/>
      <c r="F26" s="248"/>
      <c r="G26" s="248"/>
      <c r="H26" s="248"/>
      <c r="I26" s="248"/>
      <c r="J26" s="248"/>
      <c r="K26" s="246"/>
    </row>
    <row r="27" customFormat="false" ht="12.75" hidden="false" customHeight="true" outlineLevel="0" collapsed="false">
      <c r="B27" s="249"/>
      <c r="C27" s="251"/>
      <c r="D27" s="251"/>
      <c r="E27" s="251"/>
      <c r="F27" s="251"/>
      <c r="G27" s="251"/>
      <c r="H27" s="251"/>
      <c r="I27" s="251"/>
      <c r="J27" s="251"/>
      <c r="K27" s="246"/>
    </row>
    <row r="28" customFormat="false" ht="15" hidden="false" customHeight="true" outlineLevel="0" collapsed="false">
      <c r="B28" s="249"/>
      <c r="C28" s="251"/>
      <c r="D28" s="253" t="s">
        <v>1890</v>
      </c>
      <c r="E28" s="253"/>
      <c r="F28" s="253"/>
      <c r="G28" s="253"/>
      <c r="H28" s="253"/>
      <c r="I28" s="253"/>
      <c r="J28" s="253"/>
      <c r="K28" s="246"/>
    </row>
    <row r="29" customFormat="false" ht="15" hidden="false" customHeight="true" outlineLevel="0" collapsed="false">
      <c r="B29" s="249"/>
      <c r="C29" s="251"/>
      <c r="D29" s="248" t="s">
        <v>1891</v>
      </c>
      <c r="E29" s="248"/>
      <c r="F29" s="248"/>
      <c r="G29" s="248"/>
      <c r="H29" s="248"/>
      <c r="I29" s="248"/>
      <c r="J29" s="248"/>
      <c r="K29" s="246"/>
    </row>
    <row r="30" customFormat="false" ht="12.75" hidden="false" customHeight="true" outlineLevel="0" collapsed="false">
      <c r="B30" s="249"/>
      <c r="C30" s="251"/>
      <c r="D30" s="251"/>
      <c r="E30" s="251"/>
      <c r="F30" s="251"/>
      <c r="G30" s="251"/>
      <c r="H30" s="251"/>
      <c r="I30" s="251"/>
      <c r="J30" s="251"/>
      <c r="K30" s="246"/>
    </row>
    <row r="31" customFormat="false" ht="15" hidden="false" customHeight="true" outlineLevel="0" collapsed="false">
      <c r="B31" s="249"/>
      <c r="C31" s="251"/>
      <c r="D31" s="253" t="s">
        <v>1892</v>
      </c>
      <c r="E31" s="253"/>
      <c r="F31" s="253"/>
      <c r="G31" s="253"/>
      <c r="H31" s="253"/>
      <c r="I31" s="253"/>
      <c r="J31" s="253"/>
      <c r="K31" s="246"/>
    </row>
    <row r="32" customFormat="false" ht="15" hidden="false" customHeight="true" outlineLevel="0" collapsed="false">
      <c r="B32" s="249"/>
      <c r="C32" s="251"/>
      <c r="D32" s="248" t="s">
        <v>1893</v>
      </c>
      <c r="E32" s="248"/>
      <c r="F32" s="248"/>
      <c r="G32" s="248"/>
      <c r="H32" s="248"/>
      <c r="I32" s="248"/>
      <c r="J32" s="248"/>
      <c r="K32" s="246"/>
    </row>
    <row r="33" customFormat="false" ht="15" hidden="false" customHeight="true" outlineLevel="0" collapsed="false">
      <c r="B33" s="249"/>
      <c r="C33" s="251"/>
      <c r="D33" s="248" t="s">
        <v>1894</v>
      </c>
      <c r="E33" s="248"/>
      <c r="F33" s="248"/>
      <c r="G33" s="248"/>
      <c r="H33" s="248"/>
      <c r="I33" s="248"/>
      <c r="J33" s="248"/>
      <c r="K33" s="246"/>
    </row>
    <row r="34" customFormat="false" ht="15" hidden="false" customHeight="true" outlineLevel="0" collapsed="false">
      <c r="B34" s="249"/>
      <c r="C34" s="251"/>
      <c r="D34" s="248"/>
      <c r="E34" s="254" t="s">
        <v>121</v>
      </c>
      <c r="F34" s="248"/>
      <c r="G34" s="248" t="s">
        <v>1895</v>
      </c>
      <c r="H34" s="248"/>
      <c r="I34" s="248"/>
      <c r="J34" s="248"/>
      <c r="K34" s="246"/>
    </row>
    <row r="35" customFormat="false" ht="30.75" hidden="false" customHeight="true" outlineLevel="0" collapsed="false">
      <c r="B35" s="249"/>
      <c r="C35" s="251"/>
      <c r="D35" s="248"/>
      <c r="E35" s="254" t="s">
        <v>1896</v>
      </c>
      <c r="F35" s="248"/>
      <c r="G35" s="248" t="s">
        <v>1897</v>
      </c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1"/>
      <c r="D36" s="248"/>
      <c r="E36" s="254" t="s">
        <v>59</v>
      </c>
      <c r="F36" s="248"/>
      <c r="G36" s="248" t="s">
        <v>1898</v>
      </c>
      <c r="H36" s="248"/>
      <c r="I36" s="248"/>
      <c r="J36" s="248"/>
      <c r="K36" s="246"/>
    </row>
    <row r="37" customFormat="false" ht="15" hidden="false" customHeight="true" outlineLevel="0" collapsed="false">
      <c r="B37" s="249"/>
      <c r="C37" s="251"/>
      <c r="D37" s="248"/>
      <c r="E37" s="254" t="s">
        <v>122</v>
      </c>
      <c r="F37" s="248"/>
      <c r="G37" s="248" t="s">
        <v>1899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1"/>
      <c r="D38" s="248"/>
      <c r="E38" s="254" t="s">
        <v>123</v>
      </c>
      <c r="F38" s="248"/>
      <c r="G38" s="248" t="s">
        <v>1900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1"/>
      <c r="D39" s="248"/>
      <c r="E39" s="254" t="s">
        <v>124</v>
      </c>
      <c r="F39" s="248"/>
      <c r="G39" s="248" t="s">
        <v>1901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1"/>
      <c r="D40" s="248"/>
      <c r="E40" s="254" t="s">
        <v>1902</v>
      </c>
      <c r="F40" s="248"/>
      <c r="G40" s="248" t="s">
        <v>1903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1"/>
      <c r="D41" s="248"/>
      <c r="E41" s="254"/>
      <c r="F41" s="248"/>
      <c r="G41" s="248" t="s">
        <v>1904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1"/>
      <c r="D42" s="248"/>
      <c r="E42" s="254" t="s">
        <v>1905</v>
      </c>
      <c r="F42" s="248"/>
      <c r="G42" s="248" t="s">
        <v>1906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1"/>
      <c r="D43" s="248"/>
      <c r="E43" s="254" t="s">
        <v>127</v>
      </c>
      <c r="F43" s="248"/>
      <c r="G43" s="248" t="s">
        <v>1907</v>
      </c>
      <c r="H43" s="248"/>
      <c r="I43" s="248"/>
      <c r="J43" s="248"/>
      <c r="K43" s="246"/>
    </row>
    <row r="44" customFormat="false" ht="12.75" hidden="false" customHeight="true" outlineLevel="0" collapsed="false">
      <c r="B44" s="249"/>
      <c r="C44" s="251"/>
      <c r="D44" s="248"/>
      <c r="E44" s="248"/>
      <c r="F44" s="248"/>
      <c r="G44" s="248"/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1"/>
      <c r="D45" s="248" t="s">
        <v>1908</v>
      </c>
      <c r="E45" s="248"/>
      <c r="F45" s="248"/>
      <c r="G45" s="248"/>
      <c r="H45" s="248"/>
      <c r="I45" s="248"/>
      <c r="J45" s="248"/>
      <c r="K45" s="246"/>
    </row>
    <row r="46" customFormat="false" ht="15" hidden="false" customHeight="true" outlineLevel="0" collapsed="false">
      <c r="B46" s="249"/>
      <c r="C46" s="251"/>
      <c r="D46" s="251"/>
      <c r="E46" s="248" t="s">
        <v>1909</v>
      </c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1"/>
      <c r="D47" s="251"/>
      <c r="E47" s="248" t="s">
        <v>1910</v>
      </c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1"/>
      <c r="D48" s="251"/>
      <c r="E48" s="248" t="s">
        <v>1911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1"/>
      <c r="D49" s="248" t="s">
        <v>1912</v>
      </c>
      <c r="E49" s="248"/>
      <c r="F49" s="248"/>
      <c r="G49" s="248"/>
      <c r="H49" s="248"/>
      <c r="I49" s="248"/>
      <c r="J49" s="248"/>
      <c r="K49" s="246"/>
    </row>
    <row r="50" customFormat="false" ht="25.5" hidden="false" customHeight="true" outlineLevel="0" collapsed="false">
      <c r="B50" s="244"/>
      <c r="C50" s="245" t="s">
        <v>1913</v>
      </c>
      <c r="D50" s="245"/>
      <c r="E50" s="245"/>
      <c r="F50" s="245"/>
      <c r="G50" s="245"/>
      <c r="H50" s="245"/>
      <c r="I50" s="245"/>
      <c r="J50" s="245"/>
      <c r="K50" s="246"/>
    </row>
    <row r="51" customFormat="false" ht="5.25" hidden="false" customHeight="true" outlineLevel="0" collapsed="false">
      <c r="B51" s="244"/>
      <c r="C51" s="247"/>
      <c r="D51" s="247"/>
      <c r="E51" s="247"/>
      <c r="F51" s="247"/>
      <c r="G51" s="247"/>
      <c r="H51" s="247"/>
      <c r="I51" s="247"/>
      <c r="J51" s="247"/>
      <c r="K51" s="246"/>
    </row>
    <row r="52" customFormat="false" ht="15" hidden="false" customHeight="true" outlineLevel="0" collapsed="false">
      <c r="B52" s="244"/>
      <c r="C52" s="248" t="s">
        <v>1914</v>
      </c>
      <c r="D52" s="248"/>
      <c r="E52" s="248"/>
      <c r="F52" s="248"/>
      <c r="G52" s="248"/>
      <c r="H52" s="248"/>
      <c r="I52" s="248"/>
      <c r="J52" s="248"/>
      <c r="K52" s="246"/>
    </row>
    <row r="53" customFormat="false" ht="15" hidden="false" customHeight="true" outlineLevel="0" collapsed="false">
      <c r="B53" s="244"/>
      <c r="C53" s="248" t="s">
        <v>1915</v>
      </c>
      <c r="D53" s="248"/>
      <c r="E53" s="248"/>
      <c r="F53" s="248"/>
      <c r="G53" s="248"/>
      <c r="H53" s="248"/>
      <c r="I53" s="248"/>
      <c r="J53" s="248"/>
      <c r="K53" s="246"/>
    </row>
    <row r="54" customFormat="false" ht="12.75" hidden="false" customHeight="true" outlineLevel="0" collapsed="false">
      <c r="B54" s="244"/>
      <c r="C54" s="248"/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1916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5" hidden="false" customHeight="true" outlineLevel="0" collapsed="false">
      <c r="B56" s="244"/>
      <c r="C56" s="251"/>
      <c r="D56" s="248" t="s">
        <v>1917</v>
      </c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51"/>
      <c r="D57" s="248" t="s">
        <v>1918</v>
      </c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1"/>
      <c r="D58" s="248" t="s">
        <v>1919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1"/>
      <c r="D59" s="248" t="s">
        <v>1920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1"/>
      <c r="D60" s="255" t="s">
        <v>1921</v>
      </c>
      <c r="E60" s="255"/>
      <c r="F60" s="255"/>
      <c r="G60" s="255"/>
      <c r="H60" s="255"/>
      <c r="I60" s="255"/>
      <c r="J60" s="255"/>
      <c r="K60" s="246"/>
    </row>
    <row r="61" customFormat="false" ht="15" hidden="false" customHeight="true" outlineLevel="0" collapsed="false">
      <c r="B61" s="244"/>
      <c r="C61" s="251"/>
      <c r="D61" s="248" t="s">
        <v>1922</v>
      </c>
      <c r="E61" s="248"/>
      <c r="F61" s="248"/>
      <c r="G61" s="248"/>
      <c r="H61" s="248"/>
      <c r="I61" s="248"/>
      <c r="J61" s="248"/>
      <c r="K61" s="246"/>
    </row>
    <row r="62" customFormat="false" ht="12.75" hidden="false" customHeight="true" outlineLevel="0" collapsed="false">
      <c r="B62" s="244"/>
      <c r="C62" s="251"/>
      <c r="D62" s="251"/>
      <c r="E62" s="256"/>
      <c r="F62" s="251"/>
      <c r="G62" s="251"/>
      <c r="H62" s="251"/>
      <c r="I62" s="251"/>
      <c r="J62" s="251"/>
      <c r="K62" s="246"/>
    </row>
    <row r="63" customFormat="false" ht="15" hidden="false" customHeight="true" outlineLevel="0" collapsed="false">
      <c r="B63" s="244"/>
      <c r="C63" s="251"/>
      <c r="D63" s="248" t="s">
        <v>1923</v>
      </c>
      <c r="E63" s="248"/>
      <c r="F63" s="248"/>
      <c r="G63" s="248"/>
      <c r="H63" s="248"/>
      <c r="I63" s="248"/>
      <c r="J63" s="248"/>
      <c r="K63" s="246"/>
    </row>
    <row r="64" customFormat="false" ht="15" hidden="false" customHeight="true" outlineLevel="0" collapsed="false">
      <c r="B64" s="244"/>
      <c r="C64" s="251"/>
      <c r="D64" s="255" t="s">
        <v>1924</v>
      </c>
      <c r="E64" s="255"/>
      <c r="F64" s="255"/>
      <c r="G64" s="255"/>
      <c r="H64" s="255"/>
      <c r="I64" s="255"/>
      <c r="J64" s="255"/>
      <c r="K64" s="246"/>
    </row>
    <row r="65" customFormat="false" ht="15" hidden="false" customHeight="true" outlineLevel="0" collapsed="false">
      <c r="B65" s="244"/>
      <c r="C65" s="251"/>
      <c r="D65" s="248" t="s">
        <v>1925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1"/>
      <c r="D66" s="248" t="s">
        <v>1926</v>
      </c>
      <c r="E66" s="248"/>
      <c r="F66" s="248"/>
      <c r="G66" s="248"/>
      <c r="H66" s="248"/>
      <c r="I66" s="248"/>
      <c r="J66" s="248"/>
      <c r="K66" s="246"/>
    </row>
    <row r="67" customFormat="false" ht="15" hidden="false" customHeight="true" outlineLevel="0" collapsed="false">
      <c r="B67" s="244"/>
      <c r="C67" s="251"/>
      <c r="D67" s="248" t="s">
        <v>1927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1"/>
      <c r="D68" s="248" t="s">
        <v>1928</v>
      </c>
      <c r="E68" s="248"/>
      <c r="F68" s="248"/>
      <c r="G68" s="248"/>
      <c r="H68" s="248"/>
      <c r="I68" s="248"/>
      <c r="J68" s="248"/>
      <c r="K68" s="246"/>
    </row>
    <row r="69" customFormat="false" ht="12.75" hidden="false" customHeight="true" outlineLevel="0" collapsed="false">
      <c r="B69" s="257"/>
      <c r="C69" s="258"/>
      <c r="D69" s="258"/>
      <c r="E69" s="258"/>
      <c r="F69" s="258"/>
      <c r="G69" s="258"/>
      <c r="H69" s="258"/>
      <c r="I69" s="258"/>
      <c r="J69" s="258"/>
      <c r="K69" s="259"/>
    </row>
    <row r="70" customFormat="false" ht="18.75" hidden="false" customHeight="true" outlineLevel="0" collapsed="false">
      <c r="B70" s="260"/>
      <c r="C70" s="260"/>
      <c r="D70" s="260"/>
      <c r="E70" s="260"/>
      <c r="F70" s="260"/>
      <c r="G70" s="260"/>
      <c r="H70" s="260"/>
      <c r="I70" s="260"/>
      <c r="J70" s="260"/>
      <c r="K70" s="261"/>
    </row>
    <row r="71" customFormat="false" ht="18.75" hidden="false" customHeight="true" outlineLevel="0" collapsed="false">
      <c r="B71" s="261"/>
      <c r="C71" s="261"/>
      <c r="D71" s="261"/>
      <c r="E71" s="261"/>
      <c r="F71" s="261"/>
      <c r="G71" s="261"/>
      <c r="H71" s="261"/>
      <c r="I71" s="261"/>
      <c r="J71" s="261"/>
      <c r="K71" s="261"/>
    </row>
    <row r="72" customFormat="false" ht="7.5" hidden="false" customHeight="true" outlineLevel="0" collapsed="false">
      <c r="B72" s="262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45" hidden="false" customHeight="true" outlineLevel="0" collapsed="false">
      <c r="B73" s="265"/>
      <c r="C73" s="266" t="s">
        <v>101</v>
      </c>
      <c r="D73" s="266"/>
      <c r="E73" s="266"/>
      <c r="F73" s="266"/>
      <c r="G73" s="266"/>
      <c r="H73" s="266"/>
      <c r="I73" s="266"/>
      <c r="J73" s="266"/>
      <c r="K73" s="267"/>
    </row>
    <row r="74" customFormat="false" ht="17.25" hidden="false" customHeight="true" outlineLevel="0" collapsed="false">
      <c r="B74" s="265"/>
      <c r="C74" s="268" t="s">
        <v>1929</v>
      </c>
      <c r="D74" s="268"/>
      <c r="E74" s="268"/>
      <c r="F74" s="268" t="s">
        <v>1930</v>
      </c>
      <c r="G74" s="269"/>
      <c r="H74" s="268" t="s">
        <v>122</v>
      </c>
      <c r="I74" s="268" t="s">
        <v>63</v>
      </c>
      <c r="J74" s="268" t="s">
        <v>1931</v>
      </c>
      <c r="K74" s="267"/>
    </row>
    <row r="75" customFormat="false" ht="17.25" hidden="false" customHeight="true" outlineLevel="0" collapsed="false">
      <c r="B75" s="265"/>
      <c r="C75" s="270" t="s">
        <v>1932</v>
      </c>
      <c r="D75" s="270"/>
      <c r="E75" s="270"/>
      <c r="F75" s="271" t="s">
        <v>1933</v>
      </c>
      <c r="G75" s="272"/>
      <c r="H75" s="270"/>
      <c r="I75" s="270"/>
      <c r="J75" s="270" t="s">
        <v>1934</v>
      </c>
      <c r="K75" s="267"/>
    </row>
    <row r="76" customFormat="false" ht="5.25" hidden="false" customHeight="true" outlineLevel="0" collapsed="false">
      <c r="B76" s="265"/>
      <c r="C76" s="273"/>
      <c r="D76" s="273"/>
      <c r="E76" s="273"/>
      <c r="F76" s="273"/>
      <c r="G76" s="274"/>
      <c r="H76" s="273"/>
      <c r="I76" s="273"/>
      <c r="J76" s="273"/>
      <c r="K76" s="267"/>
    </row>
    <row r="77" customFormat="false" ht="15" hidden="false" customHeight="true" outlineLevel="0" collapsed="false">
      <c r="B77" s="265"/>
      <c r="C77" s="254" t="s">
        <v>59</v>
      </c>
      <c r="D77" s="273"/>
      <c r="E77" s="273"/>
      <c r="F77" s="275" t="s">
        <v>1935</v>
      </c>
      <c r="G77" s="274"/>
      <c r="H77" s="254" t="s">
        <v>1936</v>
      </c>
      <c r="I77" s="254" t="s">
        <v>1937</v>
      </c>
      <c r="J77" s="254" t="n">
        <v>20</v>
      </c>
      <c r="K77" s="267"/>
    </row>
    <row r="78" customFormat="false" ht="15" hidden="false" customHeight="true" outlineLevel="0" collapsed="false">
      <c r="B78" s="265"/>
      <c r="C78" s="254" t="s">
        <v>1938</v>
      </c>
      <c r="D78" s="254"/>
      <c r="E78" s="254"/>
      <c r="F78" s="275" t="s">
        <v>1935</v>
      </c>
      <c r="G78" s="274"/>
      <c r="H78" s="254" t="s">
        <v>1939</v>
      </c>
      <c r="I78" s="254" t="s">
        <v>1937</v>
      </c>
      <c r="J78" s="254" t="n">
        <v>120</v>
      </c>
      <c r="K78" s="267"/>
    </row>
    <row r="79" customFormat="false" ht="15" hidden="false" customHeight="true" outlineLevel="0" collapsed="false">
      <c r="B79" s="276"/>
      <c r="C79" s="254" t="s">
        <v>1940</v>
      </c>
      <c r="D79" s="254"/>
      <c r="E79" s="254"/>
      <c r="F79" s="275" t="s">
        <v>1941</v>
      </c>
      <c r="G79" s="274"/>
      <c r="H79" s="254" t="s">
        <v>1942</v>
      </c>
      <c r="I79" s="254" t="s">
        <v>1937</v>
      </c>
      <c r="J79" s="254" t="n">
        <v>50</v>
      </c>
      <c r="K79" s="267"/>
    </row>
    <row r="80" customFormat="false" ht="15" hidden="false" customHeight="true" outlineLevel="0" collapsed="false">
      <c r="B80" s="276"/>
      <c r="C80" s="254" t="s">
        <v>1943</v>
      </c>
      <c r="D80" s="254"/>
      <c r="E80" s="254"/>
      <c r="F80" s="275" t="s">
        <v>1935</v>
      </c>
      <c r="G80" s="274"/>
      <c r="H80" s="254" t="s">
        <v>1944</v>
      </c>
      <c r="I80" s="254" t="s">
        <v>1945</v>
      </c>
      <c r="J80" s="254"/>
      <c r="K80" s="267"/>
    </row>
    <row r="81" customFormat="false" ht="15" hidden="false" customHeight="true" outlineLevel="0" collapsed="false">
      <c r="B81" s="276"/>
      <c r="C81" s="277" t="s">
        <v>1946</v>
      </c>
      <c r="D81" s="277"/>
      <c r="E81" s="277"/>
      <c r="F81" s="278" t="s">
        <v>1941</v>
      </c>
      <c r="G81" s="277"/>
      <c r="H81" s="277" t="s">
        <v>1947</v>
      </c>
      <c r="I81" s="277" t="s">
        <v>1937</v>
      </c>
      <c r="J81" s="277" t="n">
        <v>15</v>
      </c>
      <c r="K81" s="267"/>
    </row>
    <row r="82" customFormat="false" ht="15" hidden="false" customHeight="true" outlineLevel="0" collapsed="false">
      <c r="B82" s="276"/>
      <c r="C82" s="277" t="s">
        <v>1948</v>
      </c>
      <c r="D82" s="277"/>
      <c r="E82" s="277"/>
      <c r="F82" s="278" t="s">
        <v>1941</v>
      </c>
      <c r="G82" s="277"/>
      <c r="H82" s="277" t="s">
        <v>1949</v>
      </c>
      <c r="I82" s="277" t="s">
        <v>1937</v>
      </c>
      <c r="J82" s="277" t="n">
        <v>15</v>
      </c>
      <c r="K82" s="267"/>
    </row>
    <row r="83" customFormat="false" ht="15" hidden="false" customHeight="true" outlineLevel="0" collapsed="false">
      <c r="B83" s="276"/>
      <c r="C83" s="277" t="s">
        <v>1950</v>
      </c>
      <c r="D83" s="277"/>
      <c r="E83" s="277"/>
      <c r="F83" s="278" t="s">
        <v>1941</v>
      </c>
      <c r="G83" s="277"/>
      <c r="H83" s="277" t="s">
        <v>1951</v>
      </c>
      <c r="I83" s="277" t="s">
        <v>1937</v>
      </c>
      <c r="J83" s="277" t="n">
        <v>20</v>
      </c>
      <c r="K83" s="267"/>
    </row>
    <row r="84" customFormat="false" ht="15" hidden="false" customHeight="true" outlineLevel="0" collapsed="false">
      <c r="B84" s="276"/>
      <c r="C84" s="277" t="s">
        <v>1952</v>
      </c>
      <c r="D84" s="277"/>
      <c r="E84" s="277"/>
      <c r="F84" s="278" t="s">
        <v>1941</v>
      </c>
      <c r="G84" s="277"/>
      <c r="H84" s="277" t="s">
        <v>1953</v>
      </c>
      <c r="I84" s="277" t="s">
        <v>1937</v>
      </c>
      <c r="J84" s="277" t="n">
        <v>20</v>
      </c>
      <c r="K84" s="267"/>
    </row>
    <row r="85" customFormat="false" ht="15" hidden="false" customHeight="true" outlineLevel="0" collapsed="false">
      <c r="B85" s="276"/>
      <c r="C85" s="254" t="s">
        <v>1954</v>
      </c>
      <c r="D85" s="254"/>
      <c r="E85" s="254"/>
      <c r="F85" s="275" t="s">
        <v>1941</v>
      </c>
      <c r="G85" s="274"/>
      <c r="H85" s="254" t="s">
        <v>1955</v>
      </c>
      <c r="I85" s="254" t="s">
        <v>1937</v>
      </c>
      <c r="J85" s="254" t="n">
        <v>50</v>
      </c>
      <c r="K85" s="267"/>
    </row>
    <row r="86" customFormat="false" ht="15" hidden="false" customHeight="true" outlineLevel="0" collapsed="false">
      <c r="B86" s="276"/>
      <c r="C86" s="254" t="s">
        <v>1956</v>
      </c>
      <c r="D86" s="254"/>
      <c r="E86" s="254"/>
      <c r="F86" s="275" t="s">
        <v>1941</v>
      </c>
      <c r="G86" s="274"/>
      <c r="H86" s="254" t="s">
        <v>1957</v>
      </c>
      <c r="I86" s="254" t="s">
        <v>1937</v>
      </c>
      <c r="J86" s="254" t="n">
        <v>20</v>
      </c>
      <c r="K86" s="267"/>
    </row>
    <row r="87" customFormat="false" ht="15" hidden="false" customHeight="true" outlineLevel="0" collapsed="false">
      <c r="B87" s="276"/>
      <c r="C87" s="254" t="s">
        <v>1958</v>
      </c>
      <c r="D87" s="254"/>
      <c r="E87" s="254"/>
      <c r="F87" s="275" t="s">
        <v>1941</v>
      </c>
      <c r="G87" s="274"/>
      <c r="H87" s="254" t="s">
        <v>1959</v>
      </c>
      <c r="I87" s="254" t="s">
        <v>1937</v>
      </c>
      <c r="J87" s="254" t="n">
        <v>20</v>
      </c>
      <c r="K87" s="267"/>
    </row>
    <row r="88" customFormat="false" ht="15" hidden="false" customHeight="true" outlineLevel="0" collapsed="false">
      <c r="B88" s="276"/>
      <c r="C88" s="254" t="s">
        <v>1960</v>
      </c>
      <c r="D88" s="254"/>
      <c r="E88" s="254"/>
      <c r="F88" s="275" t="s">
        <v>1941</v>
      </c>
      <c r="G88" s="274"/>
      <c r="H88" s="254" t="s">
        <v>1961</v>
      </c>
      <c r="I88" s="254" t="s">
        <v>1937</v>
      </c>
      <c r="J88" s="254" t="n">
        <v>50</v>
      </c>
      <c r="K88" s="267"/>
    </row>
    <row r="89" customFormat="false" ht="15" hidden="false" customHeight="true" outlineLevel="0" collapsed="false">
      <c r="B89" s="276"/>
      <c r="C89" s="254" t="s">
        <v>1962</v>
      </c>
      <c r="D89" s="254"/>
      <c r="E89" s="254"/>
      <c r="F89" s="275" t="s">
        <v>1941</v>
      </c>
      <c r="G89" s="274"/>
      <c r="H89" s="254" t="s">
        <v>1962</v>
      </c>
      <c r="I89" s="254" t="s">
        <v>1937</v>
      </c>
      <c r="J89" s="254" t="n">
        <v>50</v>
      </c>
      <c r="K89" s="267"/>
    </row>
    <row r="90" customFormat="false" ht="15" hidden="false" customHeight="true" outlineLevel="0" collapsed="false">
      <c r="B90" s="276"/>
      <c r="C90" s="254" t="s">
        <v>128</v>
      </c>
      <c r="D90" s="254"/>
      <c r="E90" s="254"/>
      <c r="F90" s="275" t="s">
        <v>1941</v>
      </c>
      <c r="G90" s="274"/>
      <c r="H90" s="254" t="s">
        <v>1963</v>
      </c>
      <c r="I90" s="254" t="s">
        <v>1937</v>
      </c>
      <c r="J90" s="254" t="n">
        <v>255</v>
      </c>
      <c r="K90" s="267"/>
    </row>
    <row r="91" customFormat="false" ht="15" hidden="false" customHeight="true" outlineLevel="0" collapsed="false">
      <c r="B91" s="276"/>
      <c r="C91" s="254" t="s">
        <v>1964</v>
      </c>
      <c r="D91" s="254"/>
      <c r="E91" s="254"/>
      <c r="F91" s="275" t="s">
        <v>1935</v>
      </c>
      <c r="G91" s="274"/>
      <c r="H91" s="254" t="s">
        <v>1965</v>
      </c>
      <c r="I91" s="254" t="s">
        <v>1966</v>
      </c>
      <c r="J91" s="254"/>
      <c r="K91" s="267"/>
    </row>
    <row r="92" customFormat="false" ht="15" hidden="false" customHeight="true" outlineLevel="0" collapsed="false">
      <c r="B92" s="276"/>
      <c r="C92" s="254" t="s">
        <v>1967</v>
      </c>
      <c r="D92" s="254"/>
      <c r="E92" s="254"/>
      <c r="F92" s="275" t="s">
        <v>1935</v>
      </c>
      <c r="G92" s="274"/>
      <c r="H92" s="254" t="s">
        <v>1968</v>
      </c>
      <c r="I92" s="254" t="s">
        <v>1969</v>
      </c>
      <c r="J92" s="254"/>
      <c r="K92" s="267"/>
    </row>
    <row r="93" customFormat="false" ht="15" hidden="false" customHeight="true" outlineLevel="0" collapsed="false">
      <c r="B93" s="276"/>
      <c r="C93" s="254" t="s">
        <v>1970</v>
      </c>
      <c r="D93" s="254"/>
      <c r="E93" s="254"/>
      <c r="F93" s="275" t="s">
        <v>1935</v>
      </c>
      <c r="G93" s="274"/>
      <c r="H93" s="254" t="s">
        <v>1970</v>
      </c>
      <c r="I93" s="254" t="s">
        <v>1969</v>
      </c>
      <c r="J93" s="254"/>
      <c r="K93" s="267"/>
    </row>
    <row r="94" customFormat="false" ht="15" hidden="false" customHeight="true" outlineLevel="0" collapsed="false">
      <c r="B94" s="276"/>
      <c r="C94" s="254" t="s">
        <v>44</v>
      </c>
      <c r="D94" s="254"/>
      <c r="E94" s="254"/>
      <c r="F94" s="275" t="s">
        <v>1935</v>
      </c>
      <c r="G94" s="274"/>
      <c r="H94" s="254" t="s">
        <v>1971</v>
      </c>
      <c r="I94" s="254" t="s">
        <v>1969</v>
      </c>
      <c r="J94" s="254"/>
      <c r="K94" s="267"/>
    </row>
    <row r="95" customFormat="false" ht="15" hidden="false" customHeight="true" outlineLevel="0" collapsed="false">
      <c r="B95" s="276"/>
      <c r="C95" s="254" t="s">
        <v>54</v>
      </c>
      <c r="D95" s="254"/>
      <c r="E95" s="254"/>
      <c r="F95" s="275" t="s">
        <v>1935</v>
      </c>
      <c r="G95" s="274"/>
      <c r="H95" s="254" t="s">
        <v>1972</v>
      </c>
      <c r="I95" s="254" t="s">
        <v>1969</v>
      </c>
      <c r="J95" s="254"/>
      <c r="K95" s="267"/>
    </row>
    <row r="96" customFormat="false" ht="15" hidden="false" customHeight="true" outlineLevel="0" collapsed="false">
      <c r="B96" s="279"/>
      <c r="C96" s="280"/>
      <c r="D96" s="280"/>
      <c r="E96" s="280"/>
      <c r="F96" s="280"/>
      <c r="G96" s="280"/>
      <c r="H96" s="280"/>
      <c r="I96" s="280"/>
      <c r="J96" s="280"/>
      <c r="K96" s="281"/>
    </row>
    <row r="97" customFormat="false" ht="18.75" hidden="false" customHeight="true" outlineLevel="0" collapsed="false">
      <c r="B97" s="282"/>
      <c r="C97" s="283"/>
      <c r="D97" s="283"/>
      <c r="E97" s="283"/>
      <c r="F97" s="283"/>
      <c r="G97" s="283"/>
      <c r="H97" s="283"/>
      <c r="I97" s="283"/>
      <c r="J97" s="283"/>
      <c r="K97" s="282"/>
    </row>
    <row r="98" customFormat="false" ht="18.75" hidden="false" customHeight="true" outlineLevel="0" collapsed="false"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7.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4"/>
    </row>
    <row r="100" customFormat="false" ht="45" hidden="false" customHeight="true" outlineLevel="0" collapsed="false">
      <c r="B100" s="265"/>
      <c r="C100" s="266" t="s">
        <v>1973</v>
      </c>
      <c r="D100" s="266"/>
      <c r="E100" s="266"/>
      <c r="F100" s="266"/>
      <c r="G100" s="266"/>
      <c r="H100" s="266"/>
      <c r="I100" s="266"/>
      <c r="J100" s="266"/>
      <c r="K100" s="267"/>
    </row>
    <row r="101" customFormat="false" ht="17.25" hidden="false" customHeight="true" outlineLevel="0" collapsed="false">
      <c r="B101" s="265"/>
      <c r="C101" s="268" t="s">
        <v>1929</v>
      </c>
      <c r="D101" s="268"/>
      <c r="E101" s="268"/>
      <c r="F101" s="268" t="s">
        <v>1930</v>
      </c>
      <c r="G101" s="269"/>
      <c r="H101" s="268" t="s">
        <v>122</v>
      </c>
      <c r="I101" s="268" t="s">
        <v>63</v>
      </c>
      <c r="J101" s="268" t="s">
        <v>1931</v>
      </c>
      <c r="K101" s="267"/>
    </row>
    <row r="102" customFormat="false" ht="17.25" hidden="false" customHeight="true" outlineLevel="0" collapsed="false">
      <c r="B102" s="265"/>
      <c r="C102" s="270" t="s">
        <v>1932</v>
      </c>
      <c r="D102" s="270"/>
      <c r="E102" s="270"/>
      <c r="F102" s="271" t="s">
        <v>1933</v>
      </c>
      <c r="G102" s="272"/>
      <c r="H102" s="270"/>
      <c r="I102" s="270"/>
      <c r="J102" s="270" t="s">
        <v>1934</v>
      </c>
      <c r="K102" s="267"/>
    </row>
    <row r="103" customFormat="false" ht="5.25" hidden="false" customHeight="true" outlineLevel="0" collapsed="false">
      <c r="B103" s="265"/>
      <c r="C103" s="268"/>
      <c r="D103" s="268"/>
      <c r="E103" s="268"/>
      <c r="F103" s="268"/>
      <c r="G103" s="284"/>
      <c r="H103" s="268"/>
      <c r="I103" s="268"/>
      <c r="J103" s="268"/>
      <c r="K103" s="267"/>
    </row>
    <row r="104" customFormat="false" ht="15" hidden="false" customHeight="true" outlineLevel="0" collapsed="false">
      <c r="B104" s="265"/>
      <c r="C104" s="254" t="s">
        <v>59</v>
      </c>
      <c r="D104" s="273"/>
      <c r="E104" s="273"/>
      <c r="F104" s="275" t="s">
        <v>1935</v>
      </c>
      <c r="G104" s="284"/>
      <c r="H104" s="254" t="s">
        <v>1974</v>
      </c>
      <c r="I104" s="254" t="s">
        <v>1937</v>
      </c>
      <c r="J104" s="254" t="n">
        <v>20</v>
      </c>
      <c r="K104" s="267"/>
    </row>
    <row r="105" customFormat="false" ht="15" hidden="false" customHeight="true" outlineLevel="0" collapsed="false">
      <c r="B105" s="265"/>
      <c r="C105" s="254" t="s">
        <v>1938</v>
      </c>
      <c r="D105" s="254"/>
      <c r="E105" s="254"/>
      <c r="F105" s="275" t="s">
        <v>1935</v>
      </c>
      <c r="G105" s="254"/>
      <c r="H105" s="254" t="s">
        <v>1974</v>
      </c>
      <c r="I105" s="254" t="s">
        <v>1937</v>
      </c>
      <c r="J105" s="254" t="n">
        <v>120</v>
      </c>
      <c r="K105" s="267"/>
    </row>
    <row r="106" customFormat="false" ht="15" hidden="false" customHeight="true" outlineLevel="0" collapsed="false">
      <c r="B106" s="276"/>
      <c r="C106" s="254" t="s">
        <v>1940</v>
      </c>
      <c r="D106" s="254"/>
      <c r="E106" s="254"/>
      <c r="F106" s="275" t="s">
        <v>1941</v>
      </c>
      <c r="G106" s="254"/>
      <c r="H106" s="254" t="s">
        <v>1974</v>
      </c>
      <c r="I106" s="254" t="s">
        <v>1937</v>
      </c>
      <c r="J106" s="254" t="n">
        <v>50</v>
      </c>
      <c r="K106" s="267"/>
    </row>
    <row r="107" customFormat="false" ht="15" hidden="false" customHeight="true" outlineLevel="0" collapsed="false">
      <c r="B107" s="276"/>
      <c r="C107" s="254" t="s">
        <v>1943</v>
      </c>
      <c r="D107" s="254"/>
      <c r="E107" s="254"/>
      <c r="F107" s="275" t="s">
        <v>1935</v>
      </c>
      <c r="G107" s="254"/>
      <c r="H107" s="254" t="s">
        <v>1974</v>
      </c>
      <c r="I107" s="254" t="s">
        <v>1945</v>
      </c>
      <c r="J107" s="254"/>
      <c r="K107" s="267"/>
    </row>
    <row r="108" customFormat="false" ht="15" hidden="false" customHeight="true" outlineLevel="0" collapsed="false">
      <c r="B108" s="276"/>
      <c r="C108" s="254" t="s">
        <v>1954</v>
      </c>
      <c r="D108" s="254"/>
      <c r="E108" s="254"/>
      <c r="F108" s="275" t="s">
        <v>1941</v>
      </c>
      <c r="G108" s="254"/>
      <c r="H108" s="254" t="s">
        <v>1974</v>
      </c>
      <c r="I108" s="254" t="s">
        <v>1937</v>
      </c>
      <c r="J108" s="254" t="n">
        <v>50</v>
      </c>
      <c r="K108" s="267"/>
    </row>
    <row r="109" customFormat="false" ht="15" hidden="false" customHeight="true" outlineLevel="0" collapsed="false">
      <c r="B109" s="276"/>
      <c r="C109" s="254" t="s">
        <v>1962</v>
      </c>
      <c r="D109" s="254"/>
      <c r="E109" s="254"/>
      <c r="F109" s="275" t="s">
        <v>1941</v>
      </c>
      <c r="G109" s="254"/>
      <c r="H109" s="254" t="s">
        <v>1974</v>
      </c>
      <c r="I109" s="254" t="s">
        <v>1937</v>
      </c>
      <c r="J109" s="254" t="n">
        <v>50</v>
      </c>
      <c r="K109" s="267"/>
    </row>
    <row r="110" customFormat="false" ht="15" hidden="false" customHeight="true" outlineLevel="0" collapsed="false">
      <c r="B110" s="276"/>
      <c r="C110" s="254" t="s">
        <v>1960</v>
      </c>
      <c r="D110" s="254"/>
      <c r="E110" s="254"/>
      <c r="F110" s="275" t="s">
        <v>1941</v>
      </c>
      <c r="G110" s="254"/>
      <c r="H110" s="254" t="s">
        <v>1974</v>
      </c>
      <c r="I110" s="254" t="s">
        <v>1937</v>
      </c>
      <c r="J110" s="254" t="n">
        <v>50</v>
      </c>
      <c r="K110" s="267"/>
    </row>
    <row r="111" customFormat="false" ht="15" hidden="false" customHeight="true" outlineLevel="0" collapsed="false">
      <c r="B111" s="276"/>
      <c r="C111" s="254" t="s">
        <v>59</v>
      </c>
      <c r="D111" s="254"/>
      <c r="E111" s="254"/>
      <c r="F111" s="275" t="s">
        <v>1935</v>
      </c>
      <c r="G111" s="254"/>
      <c r="H111" s="254" t="s">
        <v>1975</v>
      </c>
      <c r="I111" s="254" t="s">
        <v>1937</v>
      </c>
      <c r="J111" s="254" t="n">
        <v>20</v>
      </c>
      <c r="K111" s="267"/>
    </row>
    <row r="112" customFormat="false" ht="15" hidden="false" customHeight="true" outlineLevel="0" collapsed="false">
      <c r="B112" s="276"/>
      <c r="C112" s="254" t="s">
        <v>1976</v>
      </c>
      <c r="D112" s="254"/>
      <c r="E112" s="254"/>
      <c r="F112" s="275" t="s">
        <v>1935</v>
      </c>
      <c r="G112" s="254"/>
      <c r="H112" s="254" t="s">
        <v>1977</v>
      </c>
      <c r="I112" s="254" t="s">
        <v>1937</v>
      </c>
      <c r="J112" s="254" t="n">
        <v>120</v>
      </c>
      <c r="K112" s="267"/>
    </row>
    <row r="113" customFormat="false" ht="15" hidden="false" customHeight="true" outlineLevel="0" collapsed="false">
      <c r="B113" s="276"/>
      <c r="C113" s="254" t="s">
        <v>44</v>
      </c>
      <c r="D113" s="254"/>
      <c r="E113" s="254"/>
      <c r="F113" s="275" t="s">
        <v>1935</v>
      </c>
      <c r="G113" s="254"/>
      <c r="H113" s="254" t="s">
        <v>1978</v>
      </c>
      <c r="I113" s="254" t="s">
        <v>1969</v>
      </c>
      <c r="J113" s="254"/>
      <c r="K113" s="267"/>
    </row>
    <row r="114" customFormat="false" ht="15" hidden="false" customHeight="true" outlineLevel="0" collapsed="false">
      <c r="B114" s="276"/>
      <c r="C114" s="254" t="s">
        <v>54</v>
      </c>
      <c r="D114" s="254"/>
      <c r="E114" s="254"/>
      <c r="F114" s="275" t="s">
        <v>1935</v>
      </c>
      <c r="G114" s="254"/>
      <c r="H114" s="254" t="s">
        <v>1979</v>
      </c>
      <c r="I114" s="254" t="s">
        <v>1969</v>
      </c>
      <c r="J114" s="254"/>
      <c r="K114" s="267"/>
    </row>
    <row r="115" customFormat="false" ht="15" hidden="false" customHeight="true" outlineLevel="0" collapsed="false">
      <c r="B115" s="276"/>
      <c r="C115" s="254" t="s">
        <v>63</v>
      </c>
      <c r="D115" s="254"/>
      <c r="E115" s="254"/>
      <c r="F115" s="275" t="s">
        <v>1935</v>
      </c>
      <c r="G115" s="254"/>
      <c r="H115" s="254" t="s">
        <v>1980</v>
      </c>
      <c r="I115" s="254" t="s">
        <v>1981</v>
      </c>
      <c r="J115" s="254"/>
      <c r="K115" s="267"/>
    </row>
    <row r="116" customFormat="false" ht="15" hidden="false" customHeight="true" outlineLevel="0" collapsed="false">
      <c r="B116" s="279"/>
      <c r="C116" s="285"/>
      <c r="D116" s="285"/>
      <c r="E116" s="285"/>
      <c r="F116" s="285"/>
      <c r="G116" s="285"/>
      <c r="H116" s="285"/>
      <c r="I116" s="285"/>
      <c r="J116" s="285"/>
      <c r="K116" s="281"/>
    </row>
    <row r="117" customFormat="false" ht="18.75" hidden="false" customHeight="true" outlineLevel="0" collapsed="false">
      <c r="B117" s="286"/>
      <c r="C117" s="248"/>
      <c r="D117" s="248"/>
      <c r="E117" s="248"/>
      <c r="F117" s="287"/>
      <c r="G117" s="248"/>
      <c r="H117" s="248"/>
      <c r="I117" s="248"/>
      <c r="J117" s="248"/>
      <c r="K117" s="286"/>
    </row>
    <row r="118" customFormat="false" ht="18.75" hidden="false" customHeight="true" outlineLevel="0" collapsed="false"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</row>
    <row r="119" customFormat="false" ht="7.5" hidden="false" customHeight="true" outlineLevel="0" collapsed="false">
      <c r="B119" s="288"/>
      <c r="C119" s="289"/>
      <c r="D119" s="289"/>
      <c r="E119" s="289"/>
      <c r="F119" s="289"/>
      <c r="G119" s="289"/>
      <c r="H119" s="289"/>
      <c r="I119" s="289"/>
      <c r="J119" s="289"/>
      <c r="K119" s="290"/>
    </row>
    <row r="120" customFormat="false" ht="45" hidden="false" customHeight="true" outlineLevel="0" collapsed="false">
      <c r="B120" s="291"/>
      <c r="C120" s="242" t="s">
        <v>1982</v>
      </c>
      <c r="D120" s="242"/>
      <c r="E120" s="242"/>
      <c r="F120" s="242"/>
      <c r="G120" s="242"/>
      <c r="H120" s="242"/>
      <c r="I120" s="242"/>
      <c r="J120" s="242"/>
      <c r="K120" s="292"/>
    </row>
    <row r="121" customFormat="false" ht="17.25" hidden="false" customHeight="true" outlineLevel="0" collapsed="false">
      <c r="B121" s="293"/>
      <c r="C121" s="268" t="s">
        <v>1929</v>
      </c>
      <c r="D121" s="268"/>
      <c r="E121" s="268"/>
      <c r="F121" s="268" t="s">
        <v>1930</v>
      </c>
      <c r="G121" s="269"/>
      <c r="H121" s="268" t="s">
        <v>122</v>
      </c>
      <c r="I121" s="268" t="s">
        <v>63</v>
      </c>
      <c r="J121" s="268" t="s">
        <v>1931</v>
      </c>
      <c r="K121" s="294"/>
    </row>
    <row r="122" customFormat="false" ht="17.25" hidden="false" customHeight="true" outlineLevel="0" collapsed="false">
      <c r="B122" s="293"/>
      <c r="C122" s="270" t="s">
        <v>1932</v>
      </c>
      <c r="D122" s="270"/>
      <c r="E122" s="270"/>
      <c r="F122" s="271" t="s">
        <v>1933</v>
      </c>
      <c r="G122" s="272"/>
      <c r="H122" s="270"/>
      <c r="I122" s="270"/>
      <c r="J122" s="270" t="s">
        <v>1934</v>
      </c>
      <c r="K122" s="294"/>
    </row>
    <row r="123" customFormat="false" ht="5.25" hidden="false" customHeight="true" outlineLevel="0" collapsed="false">
      <c r="B123" s="295"/>
      <c r="C123" s="273"/>
      <c r="D123" s="273"/>
      <c r="E123" s="273"/>
      <c r="F123" s="273"/>
      <c r="G123" s="254"/>
      <c r="H123" s="273"/>
      <c r="I123" s="273"/>
      <c r="J123" s="273"/>
      <c r="K123" s="296"/>
    </row>
    <row r="124" customFormat="false" ht="15" hidden="false" customHeight="true" outlineLevel="0" collapsed="false">
      <c r="B124" s="295"/>
      <c r="C124" s="254" t="s">
        <v>1938</v>
      </c>
      <c r="D124" s="273"/>
      <c r="E124" s="273"/>
      <c r="F124" s="275" t="s">
        <v>1935</v>
      </c>
      <c r="G124" s="254"/>
      <c r="H124" s="254" t="s">
        <v>1974</v>
      </c>
      <c r="I124" s="254" t="s">
        <v>1937</v>
      </c>
      <c r="J124" s="254" t="n">
        <v>120</v>
      </c>
      <c r="K124" s="297"/>
    </row>
    <row r="125" customFormat="false" ht="15" hidden="false" customHeight="true" outlineLevel="0" collapsed="false">
      <c r="B125" s="295"/>
      <c r="C125" s="254" t="s">
        <v>1983</v>
      </c>
      <c r="D125" s="254"/>
      <c r="E125" s="254"/>
      <c r="F125" s="275" t="s">
        <v>1935</v>
      </c>
      <c r="G125" s="254"/>
      <c r="H125" s="254" t="s">
        <v>1984</v>
      </c>
      <c r="I125" s="254" t="s">
        <v>1937</v>
      </c>
      <c r="J125" s="254" t="s">
        <v>1985</v>
      </c>
      <c r="K125" s="297"/>
    </row>
    <row r="126" customFormat="false" ht="15" hidden="false" customHeight="true" outlineLevel="0" collapsed="false">
      <c r="B126" s="295"/>
      <c r="C126" s="254" t="s">
        <v>1884</v>
      </c>
      <c r="D126" s="254"/>
      <c r="E126" s="254"/>
      <c r="F126" s="275" t="s">
        <v>1935</v>
      </c>
      <c r="G126" s="254"/>
      <c r="H126" s="254" t="s">
        <v>1986</v>
      </c>
      <c r="I126" s="254" t="s">
        <v>1937</v>
      </c>
      <c r="J126" s="254" t="s">
        <v>1985</v>
      </c>
      <c r="K126" s="297"/>
    </row>
    <row r="127" customFormat="false" ht="15" hidden="false" customHeight="true" outlineLevel="0" collapsed="false">
      <c r="B127" s="295"/>
      <c r="C127" s="254" t="s">
        <v>1946</v>
      </c>
      <c r="D127" s="254"/>
      <c r="E127" s="254"/>
      <c r="F127" s="275" t="s">
        <v>1941</v>
      </c>
      <c r="G127" s="254"/>
      <c r="H127" s="254" t="s">
        <v>1947</v>
      </c>
      <c r="I127" s="254" t="s">
        <v>1937</v>
      </c>
      <c r="J127" s="254" t="n">
        <v>15</v>
      </c>
      <c r="K127" s="297"/>
    </row>
    <row r="128" customFormat="false" ht="15" hidden="false" customHeight="true" outlineLevel="0" collapsed="false">
      <c r="B128" s="295"/>
      <c r="C128" s="277" t="s">
        <v>1948</v>
      </c>
      <c r="D128" s="277"/>
      <c r="E128" s="277"/>
      <c r="F128" s="278" t="s">
        <v>1941</v>
      </c>
      <c r="G128" s="277"/>
      <c r="H128" s="277" t="s">
        <v>1949</v>
      </c>
      <c r="I128" s="277" t="s">
        <v>1937</v>
      </c>
      <c r="J128" s="277" t="n">
        <v>15</v>
      </c>
      <c r="K128" s="297"/>
    </row>
    <row r="129" customFormat="false" ht="15" hidden="false" customHeight="true" outlineLevel="0" collapsed="false">
      <c r="B129" s="295"/>
      <c r="C129" s="277" t="s">
        <v>1950</v>
      </c>
      <c r="D129" s="277"/>
      <c r="E129" s="277"/>
      <c r="F129" s="278" t="s">
        <v>1941</v>
      </c>
      <c r="G129" s="277"/>
      <c r="H129" s="277" t="s">
        <v>1951</v>
      </c>
      <c r="I129" s="277" t="s">
        <v>1937</v>
      </c>
      <c r="J129" s="277" t="n">
        <v>20</v>
      </c>
      <c r="K129" s="297"/>
    </row>
    <row r="130" customFormat="false" ht="15" hidden="false" customHeight="true" outlineLevel="0" collapsed="false">
      <c r="B130" s="295"/>
      <c r="C130" s="277" t="s">
        <v>1952</v>
      </c>
      <c r="D130" s="277"/>
      <c r="E130" s="277"/>
      <c r="F130" s="278" t="s">
        <v>1941</v>
      </c>
      <c r="G130" s="277"/>
      <c r="H130" s="277" t="s">
        <v>1953</v>
      </c>
      <c r="I130" s="277" t="s">
        <v>1937</v>
      </c>
      <c r="J130" s="277" t="n">
        <v>20</v>
      </c>
      <c r="K130" s="297"/>
    </row>
    <row r="131" customFormat="false" ht="15" hidden="false" customHeight="true" outlineLevel="0" collapsed="false">
      <c r="B131" s="295"/>
      <c r="C131" s="254" t="s">
        <v>1940</v>
      </c>
      <c r="D131" s="254"/>
      <c r="E131" s="254"/>
      <c r="F131" s="275" t="s">
        <v>1941</v>
      </c>
      <c r="G131" s="254"/>
      <c r="H131" s="254" t="s">
        <v>1974</v>
      </c>
      <c r="I131" s="254" t="s">
        <v>1937</v>
      </c>
      <c r="J131" s="254" t="n">
        <v>50</v>
      </c>
      <c r="K131" s="297"/>
    </row>
    <row r="132" customFormat="false" ht="15" hidden="false" customHeight="true" outlineLevel="0" collapsed="false">
      <c r="B132" s="295"/>
      <c r="C132" s="254" t="s">
        <v>1954</v>
      </c>
      <c r="D132" s="254"/>
      <c r="E132" s="254"/>
      <c r="F132" s="275" t="s">
        <v>1941</v>
      </c>
      <c r="G132" s="254"/>
      <c r="H132" s="254" t="s">
        <v>1974</v>
      </c>
      <c r="I132" s="254" t="s">
        <v>1937</v>
      </c>
      <c r="J132" s="254" t="n">
        <v>50</v>
      </c>
      <c r="K132" s="297"/>
    </row>
    <row r="133" customFormat="false" ht="15" hidden="false" customHeight="true" outlineLevel="0" collapsed="false">
      <c r="B133" s="295"/>
      <c r="C133" s="254" t="s">
        <v>1960</v>
      </c>
      <c r="D133" s="254"/>
      <c r="E133" s="254"/>
      <c r="F133" s="275" t="s">
        <v>1941</v>
      </c>
      <c r="G133" s="254"/>
      <c r="H133" s="254" t="s">
        <v>1974</v>
      </c>
      <c r="I133" s="254" t="s">
        <v>1937</v>
      </c>
      <c r="J133" s="254" t="n">
        <v>50</v>
      </c>
      <c r="K133" s="297"/>
    </row>
    <row r="134" customFormat="false" ht="15" hidden="false" customHeight="true" outlineLevel="0" collapsed="false">
      <c r="B134" s="295"/>
      <c r="C134" s="254" t="s">
        <v>1962</v>
      </c>
      <c r="D134" s="254"/>
      <c r="E134" s="254"/>
      <c r="F134" s="275" t="s">
        <v>1941</v>
      </c>
      <c r="G134" s="254"/>
      <c r="H134" s="254" t="s">
        <v>1974</v>
      </c>
      <c r="I134" s="254" t="s">
        <v>1937</v>
      </c>
      <c r="J134" s="254" t="n">
        <v>50</v>
      </c>
      <c r="K134" s="297"/>
    </row>
    <row r="135" customFormat="false" ht="15" hidden="false" customHeight="true" outlineLevel="0" collapsed="false">
      <c r="B135" s="295"/>
      <c r="C135" s="254" t="s">
        <v>128</v>
      </c>
      <c r="D135" s="254"/>
      <c r="E135" s="254"/>
      <c r="F135" s="275" t="s">
        <v>1941</v>
      </c>
      <c r="G135" s="254"/>
      <c r="H135" s="254" t="s">
        <v>1987</v>
      </c>
      <c r="I135" s="254" t="s">
        <v>1937</v>
      </c>
      <c r="J135" s="254" t="n">
        <v>255</v>
      </c>
      <c r="K135" s="297"/>
    </row>
    <row r="136" customFormat="false" ht="15" hidden="false" customHeight="true" outlineLevel="0" collapsed="false">
      <c r="B136" s="295"/>
      <c r="C136" s="254" t="s">
        <v>1964</v>
      </c>
      <c r="D136" s="254"/>
      <c r="E136" s="254"/>
      <c r="F136" s="275" t="s">
        <v>1935</v>
      </c>
      <c r="G136" s="254"/>
      <c r="H136" s="254" t="s">
        <v>1988</v>
      </c>
      <c r="I136" s="254" t="s">
        <v>1966</v>
      </c>
      <c r="J136" s="254"/>
      <c r="K136" s="297"/>
    </row>
    <row r="137" customFormat="false" ht="15" hidden="false" customHeight="true" outlineLevel="0" collapsed="false">
      <c r="B137" s="295"/>
      <c r="C137" s="254" t="s">
        <v>1967</v>
      </c>
      <c r="D137" s="254"/>
      <c r="E137" s="254"/>
      <c r="F137" s="275" t="s">
        <v>1935</v>
      </c>
      <c r="G137" s="254"/>
      <c r="H137" s="254" t="s">
        <v>1989</v>
      </c>
      <c r="I137" s="254" t="s">
        <v>1969</v>
      </c>
      <c r="J137" s="254"/>
      <c r="K137" s="297"/>
    </row>
    <row r="138" customFormat="false" ht="15" hidden="false" customHeight="true" outlineLevel="0" collapsed="false">
      <c r="B138" s="295"/>
      <c r="C138" s="254" t="s">
        <v>1970</v>
      </c>
      <c r="D138" s="254"/>
      <c r="E138" s="254"/>
      <c r="F138" s="275" t="s">
        <v>1935</v>
      </c>
      <c r="G138" s="254"/>
      <c r="H138" s="254" t="s">
        <v>1970</v>
      </c>
      <c r="I138" s="254" t="s">
        <v>1969</v>
      </c>
      <c r="J138" s="254"/>
      <c r="K138" s="297"/>
    </row>
    <row r="139" customFormat="false" ht="15" hidden="false" customHeight="true" outlineLevel="0" collapsed="false">
      <c r="B139" s="295"/>
      <c r="C139" s="254" t="s">
        <v>44</v>
      </c>
      <c r="D139" s="254"/>
      <c r="E139" s="254"/>
      <c r="F139" s="275" t="s">
        <v>1935</v>
      </c>
      <c r="G139" s="254"/>
      <c r="H139" s="254" t="s">
        <v>1990</v>
      </c>
      <c r="I139" s="254" t="s">
        <v>1969</v>
      </c>
      <c r="J139" s="254"/>
      <c r="K139" s="297"/>
    </row>
    <row r="140" customFormat="false" ht="15" hidden="false" customHeight="true" outlineLevel="0" collapsed="false">
      <c r="B140" s="295"/>
      <c r="C140" s="254" t="s">
        <v>1991</v>
      </c>
      <c r="D140" s="254"/>
      <c r="E140" s="254"/>
      <c r="F140" s="275" t="s">
        <v>1935</v>
      </c>
      <c r="G140" s="254"/>
      <c r="H140" s="254" t="s">
        <v>1992</v>
      </c>
      <c r="I140" s="254" t="s">
        <v>1969</v>
      </c>
      <c r="J140" s="254"/>
      <c r="K140" s="297"/>
    </row>
    <row r="141" customFormat="false" ht="15" hidden="false" customHeight="true" outlineLevel="0" collapsed="false">
      <c r="B141" s="298"/>
      <c r="C141" s="299"/>
      <c r="D141" s="299"/>
      <c r="E141" s="299"/>
      <c r="F141" s="299"/>
      <c r="G141" s="299"/>
      <c r="H141" s="299"/>
      <c r="I141" s="299"/>
      <c r="J141" s="299"/>
      <c r="K141" s="300"/>
    </row>
    <row r="142" customFormat="false" ht="18.75" hidden="false" customHeight="true" outlineLevel="0" collapsed="false">
      <c r="B142" s="248"/>
      <c r="C142" s="248"/>
      <c r="D142" s="248"/>
      <c r="E142" s="248"/>
      <c r="F142" s="287"/>
      <c r="G142" s="248"/>
      <c r="H142" s="248"/>
      <c r="I142" s="248"/>
      <c r="J142" s="248"/>
      <c r="K142" s="248"/>
    </row>
    <row r="143" customFormat="false" ht="18.75" hidden="false" customHeight="true" outlineLevel="0" collapsed="false"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</row>
    <row r="144" customFormat="false" ht="7.5" hidden="false" customHeight="true" outlineLevel="0" collapsed="false">
      <c r="B144" s="262"/>
      <c r="C144" s="263"/>
      <c r="D144" s="263"/>
      <c r="E144" s="263"/>
      <c r="F144" s="263"/>
      <c r="G144" s="263"/>
      <c r="H144" s="263"/>
      <c r="I144" s="263"/>
      <c r="J144" s="263"/>
      <c r="K144" s="264"/>
    </row>
    <row r="145" customFormat="false" ht="45" hidden="false" customHeight="true" outlineLevel="0" collapsed="false">
      <c r="B145" s="265"/>
      <c r="C145" s="266" t="s">
        <v>1993</v>
      </c>
      <c r="D145" s="266"/>
      <c r="E145" s="266"/>
      <c r="F145" s="266"/>
      <c r="G145" s="266"/>
      <c r="H145" s="266"/>
      <c r="I145" s="266"/>
      <c r="J145" s="266"/>
      <c r="K145" s="267"/>
    </row>
    <row r="146" customFormat="false" ht="17.25" hidden="false" customHeight="true" outlineLevel="0" collapsed="false">
      <c r="B146" s="265"/>
      <c r="C146" s="268" t="s">
        <v>1929</v>
      </c>
      <c r="D146" s="268"/>
      <c r="E146" s="268"/>
      <c r="F146" s="268" t="s">
        <v>1930</v>
      </c>
      <c r="G146" s="269"/>
      <c r="H146" s="268" t="s">
        <v>122</v>
      </c>
      <c r="I146" s="268" t="s">
        <v>63</v>
      </c>
      <c r="J146" s="268" t="s">
        <v>1931</v>
      </c>
      <c r="K146" s="267"/>
    </row>
    <row r="147" customFormat="false" ht="17.25" hidden="false" customHeight="true" outlineLevel="0" collapsed="false">
      <c r="B147" s="265"/>
      <c r="C147" s="270" t="s">
        <v>1932</v>
      </c>
      <c r="D147" s="270"/>
      <c r="E147" s="270"/>
      <c r="F147" s="271" t="s">
        <v>1933</v>
      </c>
      <c r="G147" s="272"/>
      <c r="H147" s="270"/>
      <c r="I147" s="270"/>
      <c r="J147" s="270" t="s">
        <v>1934</v>
      </c>
      <c r="K147" s="267"/>
    </row>
    <row r="148" customFormat="false" ht="5.25" hidden="false" customHeight="true" outlineLevel="0" collapsed="false">
      <c r="B148" s="276"/>
      <c r="C148" s="273"/>
      <c r="D148" s="273"/>
      <c r="E148" s="273"/>
      <c r="F148" s="273"/>
      <c r="G148" s="274"/>
      <c r="H148" s="273"/>
      <c r="I148" s="273"/>
      <c r="J148" s="273"/>
      <c r="K148" s="297"/>
    </row>
    <row r="149" customFormat="false" ht="15" hidden="false" customHeight="true" outlineLevel="0" collapsed="false">
      <c r="B149" s="276"/>
      <c r="C149" s="301" t="s">
        <v>1938</v>
      </c>
      <c r="D149" s="254"/>
      <c r="E149" s="254"/>
      <c r="F149" s="302" t="s">
        <v>1935</v>
      </c>
      <c r="G149" s="254"/>
      <c r="H149" s="301" t="s">
        <v>1974</v>
      </c>
      <c r="I149" s="301" t="s">
        <v>1937</v>
      </c>
      <c r="J149" s="301" t="n">
        <v>120</v>
      </c>
      <c r="K149" s="297"/>
    </row>
    <row r="150" customFormat="false" ht="15" hidden="false" customHeight="true" outlineLevel="0" collapsed="false">
      <c r="B150" s="276"/>
      <c r="C150" s="301" t="s">
        <v>1983</v>
      </c>
      <c r="D150" s="254"/>
      <c r="E150" s="254"/>
      <c r="F150" s="302" t="s">
        <v>1935</v>
      </c>
      <c r="G150" s="254"/>
      <c r="H150" s="301" t="s">
        <v>1994</v>
      </c>
      <c r="I150" s="301" t="s">
        <v>1937</v>
      </c>
      <c r="J150" s="301" t="s">
        <v>1985</v>
      </c>
      <c r="K150" s="297"/>
    </row>
    <row r="151" customFormat="false" ht="15" hidden="false" customHeight="true" outlineLevel="0" collapsed="false">
      <c r="B151" s="276"/>
      <c r="C151" s="301" t="s">
        <v>1884</v>
      </c>
      <c r="D151" s="254"/>
      <c r="E151" s="254"/>
      <c r="F151" s="302" t="s">
        <v>1935</v>
      </c>
      <c r="G151" s="254"/>
      <c r="H151" s="301" t="s">
        <v>1995</v>
      </c>
      <c r="I151" s="301" t="s">
        <v>1937</v>
      </c>
      <c r="J151" s="301" t="s">
        <v>1985</v>
      </c>
      <c r="K151" s="297"/>
    </row>
    <row r="152" customFormat="false" ht="15" hidden="false" customHeight="true" outlineLevel="0" collapsed="false">
      <c r="B152" s="276"/>
      <c r="C152" s="301" t="s">
        <v>1940</v>
      </c>
      <c r="D152" s="254"/>
      <c r="E152" s="254"/>
      <c r="F152" s="302" t="s">
        <v>1941</v>
      </c>
      <c r="G152" s="254"/>
      <c r="H152" s="301" t="s">
        <v>1974</v>
      </c>
      <c r="I152" s="301" t="s">
        <v>1937</v>
      </c>
      <c r="J152" s="301" t="n">
        <v>50</v>
      </c>
      <c r="K152" s="297"/>
    </row>
    <row r="153" customFormat="false" ht="15" hidden="false" customHeight="true" outlineLevel="0" collapsed="false">
      <c r="B153" s="276"/>
      <c r="C153" s="301" t="s">
        <v>1943</v>
      </c>
      <c r="D153" s="254"/>
      <c r="E153" s="254"/>
      <c r="F153" s="302" t="s">
        <v>1935</v>
      </c>
      <c r="G153" s="254"/>
      <c r="H153" s="301" t="s">
        <v>1974</v>
      </c>
      <c r="I153" s="301" t="s">
        <v>1945</v>
      </c>
      <c r="J153" s="301"/>
      <c r="K153" s="297"/>
    </row>
    <row r="154" customFormat="false" ht="15" hidden="false" customHeight="true" outlineLevel="0" collapsed="false">
      <c r="B154" s="276"/>
      <c r="C154" s="301" t="s">
        <v>1954</v>
      </c>
      <c r="D154" s="254"/>
      <c r="E154" s="254"/>
      <c r="F154" s="302" t="s">
        <v>1941</v>
      </c>
      <c r="G154" s="254"/>
      <c r="H154" s="301" t="s">
        <v>1974</v>
      </c>
      <c r="I154" s="301" t="s">
        <v>1937</v>
      </c>
      <c r="J154" s="301" t="n">
        <v>50</v>
      </c>
      <c r="K154" s="297"/>
    </row>
    <row r="155" customFormat="false" ht="15" hidden="false" customHeight="true" outlineLevel="0" collapsed="false">
      <c r="B155" s="276"/>
      <c r="C155" s="301" t="s">
        <v>1962</v>
      </c>
      <c r="D155" s="254"/>
      <c r="E155" s="254"/>
      <c r="F155" s="302" t="s">
        <v>1941</v>
      </c>
      <c r="G155" s="254"/>
      <c r="H155" s="301" t="s">
        <v>1974</v>
      </c>
      <c r="I155" s="301" t="s">
        <v>1937</v>
      </c>
      <c r="J155" s="301" t="n">
        <v>50</v>
      </c>
      <c r="K155" s="297"/>
    </row>
    <row r="156" customFormat="false" ht="15" hidden="false" customHeight="true" outlineLevel="0" collapsed="false">
      <c r="B156" s="276"/>
      <c r="C156" s="301" t="s">
        <v>1960</v>
      </c>
      <c r="D156" s="254"/>
      <c r="E156" s="254"/>
      <c r="F156" s="302" t="s">
        <v>1941</v>
      </c>
      <c r="G156" s="254"/>
      <c r="H156" s="301" t="s">
        <v>1974</v>
      </c>
      <c r="I156" s="301" t="s">
        <v>1937</v>
      </c>
      <c r="J156" s="301" t="n">
        <v>50</v>
      </c>
      <c r="K156" s="297"/>
    </row>
    <row r="157" customFormat="false" ht="15" hidden="false" customHeight="true" outlineLevel="0" collapsed="false">
      <c r="B157" s="276"/>
      <c r="C157" s="301" t="s">
        <v>106</v>
      </c>
      <c r="D157" s="254"/>
      <c r="E157" s="254"/>
      <c r="F157" s="302" t="s">
        <v>1935</v>
      </c>
      <c r="G157" s="254"/>
      <c r="H157" s="301" t="s">
        <v>1996</v>
      </c>
      <c r="I157" s="301" t="s">
        <v>1937</v>
      </c>
      <c r="J157" s="301" t="s">
        <v>1997</v>
      </c>
      <c r="K157" s="297"/>
    </row>
    <row r="158" customFormat="false" ht="15" hidden="false" customHeight="true" outlineLevel="0" collapsed="false">
      <c r="B158" s="276"/>
      <c r="C158" s="301" t="s">
        <v>1998</v>
      </c>
      <c r="D158" s="254"/>
      <c r="E158" s="254"/>
      <c r="F158" s="302" t="s">
        <v>1935</v>
      </c>
      <c r="G158" s="254"/>
      <c r="H158" s="301" t="s">
        <v>1999</v>
      </c>
      <c r="I158" s="301" t="s">
        <v>1969</v>
      </c>
      <c r="J158" s="301"/>
      <c r="K158" s="297"/>
    </row>
    <row r="159" customFormat="false" ht="15" hidden="false" customHeight="true" outlineLevel="0" collapsed="false">
      <c r="B159" s="303"/>
      <c r="C159" s="285"/>
      <c r="D159" s="285"/>
      <c r="E159" s="285"/>
      <c r="F159" s="285"/>
      <c r="G159" s="285"/>
      <c r="H159" s="285"/>
      <c r="I159" s="285"/>
      <c r="J159" s="285"/>
      <c r="K159" s="304"/>
    </row>
    <row r="160" customFormat="false" ht="18.75" hidden="false" customHeight="true" outlineLevel="0" collapsed="false">
      <c r="B160" s="248"/>
      <c r="C160" s="254"/>
      <c r="D160" s="254"/>
      <c r="E160" s="254"/>
      <c r="F160" s="275"/>
      <c r="G160" s="254"/>
      <c r="H160" s="254"/>
      <c r="I160" s="254"/>
      <c r="J160" s="254"/>
      <c r="K160" s="248"/>
    </row>
    <row r="161" customFormat="false" ht="18.75" hidden="false" customHeight="true" outlineLevel="0" collapsed="false"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</row>
    <row r="162" customFormat="false" ht="7.5" hidden="false" customHeight="true" outlineLevel="0" collapsed="false">
      <c r="B162" s="237"/>
      <c r="C162" s="238"/>
      <c r="D162" s="238"/>
      <c r="E162" s="238"/>
      <c r="F162" s="238"/>
      <c r="G162" s="238"/>
      <c r="H162" s="238"/>
      <c r="I162" s="238"/>
      <c r="J162" s="238"/>
      <c r="K162" s="239"/>
    </row>
    <row r="163" customFormat="false" ht="45" hidden="false" customHeight="true" outlineLevel="0" collapsed="false">
      <c r="B163" s="241"/>
      <c r="C163" s="242" t="s">
        <v>2000</v>
      </c>
      <c r="D163" s="242"/>
      <c r="E163" s="242"/>
      <c r="F163" s="242"/>
      <c r="G163" s="242"/>
      <c r="H163" s="242"/>
      <c r="I163" s="242"/>
      <c r="J163" s="242"/>
      <c r="K163" s="243"/>
    </row>
    <row r="164" customFormat="false" ht="17.25" hidden="false" customHeight="true" outlineLevel="0" collapsed="false">
      <c r="B164" s="241"/>
      <c r="C164" s="268" t="s">
        <v>1929</v>
      </c>
      <c r="D164" s="268"/>
      <c r="E164" s="268"/>
      <c r="F164" s="268" t="s">
        <v>1930</v>
      </c>
      <c r="G164" s="305"/>
      <c r="H164" s="306" t="s">
        <v>122</v>
      </c>
      <c r="I164" s="306" t="s">
        <v>63</v>
      </c>
      <c r="J164" s="268" t="s">
        <v>1931</v>
      </c>
      <c r="K164" s="243"/>
    </row>
    <row r="165" customFormat="false" ht="17.25" hidden="false" customHeight="true" outlineLevel="0" collapsed="false">
      <c r="B165" s="244"/>
      <c r="C165" s="270" t="s">
        <v>1932</v>
      </c>
      <c r="D165" s="270"/>
      <c r="E165" s="270"/>
      <c r="F165" s="271" t="s">
        <v>1933</v>
      </c>
      <c r="G165" s="307"/>
      <c r="H165" s="308"/>
      <c r="I165" s="308"/>
      <c r="J165" s="270" t="s">
        <v>1934</v>
      </c>
      <c r="K165" s="246"/>
    </row>
    <row r="166" customFormat="false" ht="5.25" hidden="false" customHeight="true" outlineLevel="0" collapsed="false">
      <c r="B166" s="276"/>
      <c r="C166" s="273"/>
      <c r="D166" s="273"/>
      <c r="E166" s="273"/>
      <c r="F166" s="273"/>
      <c r="G166" s="274"/>
      <c r="H166" s="273"/>
      <c r="I166" s="273"/>
      <c r="J166" s="273"/>
      <c r="K166" s="297"/>
    </row>
    <row r="167" customFormat="false" ht="15" hidden="false" customHeight="true" outlineLevel="0" collapsed="false">
      <c r="B167" s="276"/>
      <c r="C167" s="254" t="s">
        <v>1938</v>
      </c>
      <c r="D167" s="254"/>
      <c r="E167" s="254"/>
      <c r="F167" s="275" t="s">
        <v>1935</v>
      </c>
      <c r="G167" s="254"/>
      <c r="H167" s="254" t="s">
        <v>1974</v>
      </c>
      <c r="I167" s="254" t="s">
        <v>1937</v>
      </c>
      <c r="J167" s="254" t="n">
        <v>120</v>
      </c>
      <c r="K167" s="297"/>
    </row>
    <row r="168" customFormat="false" ht="15" hidden="false" customHeight="true" outlineLevel="0" collapsed="false">
      <c r="B168" s="276"/>
      <c r="C168" s="254" t="s">
        <v>1983</v>
      </c>
      <c r="D168" s="254"/>
      <c r="E168" s="254"/>
      <c r="F168" s="275" t="s">
        <v>1935</v>
      </c>
      <c r="G168" s="254"/>
      <c r="H168" s="254" t="s">
        <v>1984</v>
      </c>
      <c r="I168" s="254" t="s">
        <v>1937</v>
      </c>
      <c r="J168" s="254" t="s">
        <v>1985</v>
      </c>
      <c r="K168" s="297"/>
    </row>
    <row r="169" customFormat="false" ht="15" hidden="false" customHeight="true" outlineLevel="0" collapsed="false">
      <c r="B169" s="276"/>
      <c r="C169" s="254" t="s">
        <v>1884</v>
      </c>
      <c r="D169" s="254"/>
      <c r="E169" s="254"/>
      <c r="F169" s="275" t="s">
        <v>1935</v>
      </c>
      <c r="G169" s="254"/>
      <c r="H169" s="254" t="s">
        <v>2001</v>
      </c>
      <c r="I169" s="254" t="s">
        <v>1937</v>
      </c>
      <c r="J169" s="254" t="s">
        <v>1985</v>
      </c>
      <c r="K169" s="297"/>
    </row>
    <row r="170" customFormat="false" ht="15" hidden="false" customHeight="true" outlineLevel="0" collapsed="false">
      <c r="B170" s="276"/>
      <c r="C170" s="254" t="s">
        <v>1940</v>
      </c>
      <c r="D170" s="254"/>
      <c r="E170" s="254"/>
      <c r="F170" s="275" t="s">
        <v>1941</v>
      </c>
      <c r="G170" s="254"/>
      <c r="H170" s="254" t="s">
        <v>2001</v>
      </c>
      <c r="I170" s="254" t="s">
        <v>1937</v>
      </c>
      <c r="J170" s="254" t="n">
        <v>50</v>
      </c>
      <c r="K170" s="297"/>
    </row>
    <row r="171" customFormat="false" ht="15" hidden="false" customHeight="true" outlineLevel="0" collapsed="false">
      <c r="B171" s="276"/>
      <c r="C171" s="254" t="s">
        <v>1943</v>
      </c>
      <c r="D171" s="254"/>
      <c r="E171" s="254"/>
      <c r="F171" s="275" t="s">
        <v>1935</v>
      </c>
      <c r="G171" s="254"/>
      <c r="H171" s="254" t="s">
        <v>2001</v>
      </c>
      <c r="I171" s="254" t="s">
        <v>1945</v>
      </c>
      <c r="J171" s="254"/>
      <c r="K171" s="297"/>
    </row>
    <row r="172" customFormat="false" ht="15" hidden="false" customHeight="true" outlineLevel="0" collapsed="false">
      <c r="B172" s="276"/>
      <c r="C172" s="254" t="s">
        <v>1954</v>
      </c>
      <c r="D172" s="254"/>
      <c r="E172" s="254"/>
      <c r="F172" s="275" t="s">
        <v>1941</v>
      </c>
      <c r="G172" s="254"/>
      <c r="H172" s="254" t="s">
        <v>2001</v>
      </c>
      <c r="I172" s="254" t="s">
        <v>1937</v>
      </c>
      <c r="J172" s="254" t="n">
        <v>50</v>
      </c>
      <c r="K172" s="297"/>
    </row>
    <row r="173" customFormat="false" ht="15" hidden="false" customHeight="true" outlineLevel="0" collapsed="false">
      <c r="B173" s="276"/>
      <c r="C173" s="254" t="s">
        <v>1962</v>
      </c>
      <c r="D173" s="254"/>
      <c r="E173" s="254"/>
      <c r="F173" s="275" t="s">
        <v>1941</v>
      </c>
      <c r="G173" s="254"/>
      <c r="H173" s="254" t="s">
        <v>2001</v>
      </c>
      <c r="I173" s="254" t="s">
        <v>1937</v>
      </c>
      <c r="J173" s="254" t="n">
        <v>50</v>
      </c>
      <c r="K173" s="297"/>
    </row>
    <row r="174" customFormat="false" ht="15" hidden="false" customHeight="true" outlineLevel="0" collapsed="false">
      <c r="B174" s="276"/>
      <c r="C174" s="254" t="s">
        <v>1960</v>
      </c>
      <c r="D174" s="254"/>
      <c r="E174" s="254"/>
      <c r="F174" s="275" t="s">
        <v>1941</v>
      </c>
      <c r="G174" s="254"/>
      <c r="H174" s="254" t="s">
        <v>2001</v>
      </c>
      <c r="I174" s="254" t="s">
        <v>1937</v>
      </c>
      <c r="J174" s="254" t="n">
        <v>50</v>
      </c>
      <c r="K174" s="297"/>
    </row>
    <row r="175" customFormat="false" ht="15" hidden="false" customHeight="true" outlineLevel="0" collapsed="false">
      <c r="B175" s="276"/>
      <c r="C175" s="254" t="s">
        <v>121</v>
      </c>
      <c r="D175" s="254"/>
      <c r="E175" s="254"/>
      <c r="F175" s="275" t="s">
        <v>1935</v>
      </c>
      <c r="G175" s="254"/>
      <c r="H175" s="254" t="s">
        <v>2002</v>
      </c>
      <c r="I175" s="254" t="s">
        <v>2003</v>
      </c>
      <c r="J175" s="254"/>
      <c r="K175" s="297"/>
    </row>
    <row r="176" customFormat="false" ht="15" hidden="false" customHeight="true" outlineLevel="0" collapsed="false">
      <c r="B176" s="276"/>
      <c r="C176" s="254" t="s">
        <v>63</v>
      </c>
      <c r="D176" s="254"/>
      <c r="E176" s="254"/>
      <c r="F176" s="275" t="s">
        <v>1935</v>
      </c>
      <c r="G176" s="254"/>
      <c r="H176" s="254" t="s">
        <v>2004</v>
      </c>
      <c r="I176" s="254" t="s">
        <v>2005</v>
      </c>
      <c r="J176" s="254" t="n">
        <v>1</v>
      </c>
      <c r="K176" s="297"/>
    </row>
    <row r="177" customFormat="false" ht="15" hidden="false" customHeight="true" outlineLevel="0" collapsed="false">
      <c r="B177" s="276"/>
      <c r="C177" s="254" t="s">
        <v>59</v>
      </c>
      <c r="D177" s="254"/>
      <c r="E177" s="254"/>
      <c r="F177" s="275" t="s">
        <v>1935</v>
      </c>
      <c r="G177" s="254"/>
      <c r="H177" s="254" t="s">
        <v>2006</v>
      </c>
      <c r="I177" s="254" t="s">
        <v>1937</v>
      </c>
      <c r="J177" s="254" t="n">
        <v>20</v>
      </c>
      <c r="K177" s="297"/>
    </row>
    <row r="178" customFormat="false" ht="15" hidden="false" customHeight="true" outlineLevel="0" collapsed="false">
      <c r="B178" s="276"/>
      <c r="C178" s="254" t="s">
        <v>122</v>
      </c>
      <c r="D178" s="254"/>
      <c r="E178" s="254"/>
      <c r="F178" s="275" t="s">
        <v>1935</v>
      </c>
      <c r="G178" s="254"/>
      <c r="H178" s="254" t="s">
        <v>2007</v>
      </c>
      <c r="I178" s="254" t="s">
        <v>1937</v>
      </c>
      <c r="J178" s="254" t="n">
        <v>255</v>
      </c>
      <c r="K178" s="297"/>
    </row>
    <row r="179" customFormat="false" ht="15" hidden="false" customHeight="true" outlineLevel="0" collapsed="false">
      <c r="B179" s="276"/>
      <c r="C179" s="254" t="s">
        <v>123</v>
      </c>
      <c r="D179" s="254"/>
      <c r="E179" s="254"/>
      <c r="F179" s="275" t="s">
        <v>1935</v>
      </c>
      <c r="G179" s="254"/>
      <c r="H179" s="254" t="s">
        <v>1900</v>
      </c>
      <c r="I179" s="254" t="s">
        <v>1937</v>
      </c>
      <c r="J179" s="254" t="n">
        <v>10</v>
      </c>
      <c r="K179" s="297"/>
    </row>
    <row r="180" customFormat="false" ht="15" hidden="false" customHeight="true" outlineLevel="0" collapsed="false">
      <c r="B180" s="276"/>
      <c r="C180" s="254" t="s">
        <v>124</v>
      </c>
      <c r="D180" s="254"/>
      <c r="E180" s="254"/>
      <c r="F180" s="275" t="s">
        <v>1935</v>
      </c>
      <c r="G180" s="254"/>
      <c r="H180" s="254" t="s">
        <v>2008</v>
      </c>
      <c r="I180" s="254" t="s">
        <v>1969</v>
      </c>
      <c r="J180" s="254"/>
      <c r="K180" s="297"/>
    </row>
    <row r="181" customFormat="false" ht="15" hidden="false" customHeight="true" outlineLevel="0" collapsed="false">
      <c r="B181" s="276"/>
      <c r="C181" s="254" t="s">
        <v>2009</v>
      </c>
      <c r="D181" s="254"/>
      <c r="E181" s="254"/>
      <c r="F181" s="275" t="s">
        <v>1935</v>
      </c>
      <c r="G181" s="254"/>
      <c r="H181" s="254" t="s">
        <v>2010</v>
      </c>
      <c r="I181" s="254" t="s">
        <v>1969</v>
      </c>
      <c r="J181" s="254"/>
      <c r="K181" s="297"/>
    </row>
    <row r="182" customFormat="false" ht="15" hidden="false" customHeight="true" outlineLevel="0" collapsed="false">
      <c r="B182" s="276"/>
      <c r="C182" s="254" t="s">
        <v>1998</v>
      </c>
      <c r="D182" s="254"/>
      <c r="E182" s="254"/>
      <c r="F182" s="275" t="s">
        <v>1935</v>
      </c>
      <c r="G182" s="254"/>
      <c r="H182" s="254" t="s">
        <v>2011</v>
      </c>
      <c r="I182" s="254" t="s">
        <v>1969</v>
      </c>
      <c r="J182" s="254"/>
      <c r="K182" s="297"/>
    </row>
    <row r="183" customFormat="false" ht="15" hidden="false" customHeight="true" outlineLevel="0" collapsed="false">
      <c r="B183" s="276"/>
      <c r="C183" s="254" t="s">
        <v>127</v>
      </c>
      <c r="D183" s="254"/>
      <c r="E183" s="254"/>
      <c r="F183" s="275" t="s">
        <v>1941</v>
      </c>
      <c r="G183" s="254"/>
      <c r="H183" s="254" t="s">
        <v>2012</v>
      </c>
      <c r="I183" s="254" t="s">
        <v>1937</v>
      </c>
      <c r="J183" s="254" t="n">
        <v>50</v>
      </c>
      <c r="K183" s="297"/>
    </row>
    <row r="184" customFormat="false" ht="15" hidden="false" customHeight="true" outlineLevel="0" collapsed="false">
      <c r="B184" s="303"/>
      <c r="C184" s="285"/>
      <c r="D184" s="285"/>
      <c r="E184" s="285"/>
      <c r="F184" s="285"/>
      <c r="G184" s="285"/>
      <c r="H184" s="285"/>
      <c r="I184" s="285"/>
      <c r="J184" s="285"/>
      <c r="K184" s="304"/>
    </row>
    <row r="185" customFormat="false" ht="18.75" hidden="false" customHeight="true" outlineLevel="0" collapsed="false">
      <c r="B185" s="248"/>
      <c r="C185" s="254"/>
      <c r="D185" s="254"/>
      <c r="E185" s="254"/>
      <c r="F185" s="275"/>
      <c r="G185" s="254"/>
      <c r="H185" s="254"/>
      <c r="I185" s="254"/>
      <c r="J185" s="254"/>
      <c r="K185" s="248"/>
    </row>
    <row r="186" customFormat="false" ht="18.75" hidden="false" customHeight="true" outlineLevel="0" collapsed="false">
      <c r="B186" s="261"/>
      <c r="C186" s="261"/>
      <c r="D186" s="261"/>
      <c r="E186" s="261"/>
      <c r="F186" s="261"/>
      <c r="G186" s="261"/>
      <c r="H186" s="261"/>
      <c r="I186" s="261"/>
      <c r="J186" s="261"/>
      <c r="K186" s="261"/>
    </row>
    <row r="187" customFormat="false" ht="13.5" hidden="false" customHeight="false" outlineLevel="0" collapsed="false">
      <c r="B187" s="237"/>
      <c r="C187" s="238"/>
      <c r="D187" s="238"/>
      <c r="E187" s="238"/>
      <c r="F187" s="238"/>
      <c r="G187" s="238"/>
      <c r="H187" s="238"/>
      <c r="I187" s="238"/>
      <c r="J187" s="238"/>
      <c r="K187" s="239"/>
    </row>
    <row r="188" customFormat="false" ht="21" hidden="false" customHeight="true" outlineLevel="0" collapsed="false">
      <c r="B188" s="241"/>
      <c r="C188" s="242" t="s">
        <v>2013</v>
      </c>
      <c r="D188" s="242"/>
      <c r="E188" s="242"/>
      <c r="F188" s="242"/>
      <c r="G188" s="242"/>
      <c r="H188" s="242"/>
      <c r="I188" s="242"/>
      <c r="J188" s="242"/>
      <c r="K188" s="243"/>
    </row>
    <row r="189" customFormat="false" ht="25.5" hidden="false" customHeight="true" outlineLevel="0" collapsed="false">
      <c r="B189" s="241"/>
      <c r="C189" s="309" t="s">
        <v>2014</v>
      </c>
      <c r="D189" s="309"/>
      <c r="E189" s="309"/>
      <c r="F189" s="309" t="s">
        <v>2015</v>
      </c>
      <c r="G189" s="310"/>
      <c r="H189" s="309" t="s">
        <v>2016</v>
      </c>
      <c r="I189" s="309"/>
      <c r="J189" s="309"/>
      <c r="K189" s="243"/>
    </row>
    <row r="190" customFormat="false" ht="5.25" hidden="false" customHeight="true" outlineLevel="0" collapsed="false">
      <c r="B190" s="276"/>
      <c r="C190" s="273"/>
      <c r="D190" s="273"/>
      <c r="E190" s="273"/>
      <c r="F190" s="273"/>
      <c r="G190" s="254"/>
      <c r="H190" s="273"/>
      <c r="I190" s="273"/>
      <c r="J190" s="273"/>
      <c r="K190" s="297"/>
    </row>
    <row r="191" customFormat="false" ht="15" hidden="false" customHeight="true" outlineLevel="0" collapsed="false">
      <c r="B191" s="276"/>
      <c r="C191" s="254" t="s">
        <v>2017</v>
      </c>
      <c r="D191" s="254"/>
      <c r="E191" s="254"/>
      <c r="F191" s="275" t="s">
        <v>49</v>
      </c>
      <c r="G191" s="254"/>
      <c r="H191" s="254" t="s">
        <v>2018</v>
      </c>
      <c r="I191" s="254"/>
      <c r="J191" s="254"/>
      <c r="K191" s="297"/>
    </row>
    <row r="192" customFormat="false" ht="15" hidden="false" customHeight="true" outlineLevel="0" collapsed="false">
      <c r="B192" s="276"/>
      <c r="C192" s="282"/>
      <c r="D192" s="254"/>
      <c r="E192" s="254"/>
      <c r="F192" s="275" t="s">
        <v>50</v>
      </c>
      <c r="G192" s="254"/>
      <c r="H192" s="254" t="s">
        <v>2019</v>
      </c>
      <c r="I192" s="254"/>
      <c r="J192" s="254"/>
      <c r="K192" s="297"/>
    </row>
    <row r="193" customFormat="false" ht="15" hidden="false" customHeight="true" outlineLevel="0" collapsed="false">
      <c r="B193" s="276"/>
      <c r="C193" s="282"/>
      <c r="D193" s="254"/>
      <c r="E193" s="254"/>
      <c r="F193" s="275" t="s">
        <v>53</v>
      </c>
      <c r="G193" s="254"/>
      <c r="H193" s="254" t="s">
        <v>2020</v>
      </c>
      <c r="I193" s="254"/>
      <c r="J193" s="254"/>
      <c r="K193" s="297"/>
    </row>
    <row r="194" customFormat="false" ht="15" hidden="false" customHeight="true" outlineLevel="0" collapsed="false">
      <c r="B194" s="276"/>
      <c r="C194" s="254"/>
      <c r="D194" s="254"/>
      <c r="E194" s="254"/>
      <c r="F194" s="275" t="s">
        <v>51</v>
      </c>
      <c r="G194" s="254"/>
      <c r="H194" s="254" t="s">
        <v>2021</v>
      </c>
      <c r="I194" s="254"/>
      <c r="J194" s="254"/>
      <c r="K194" s="297"/>
    </row>
    <row r="195" customFormat="false" ht="15" hidden="false" customHeight="true" outlineLevel="0" collapsed="false">
      <c r="B195" s="276"/>
      <c r="C195" s="254"/>
      <c r="D195" s="254"/>
      <c r="E195" s="254"/>
      <c r="F195" s="275" t="s">
        <v>52</v>
      </c>
      <c r="G195" s="254"/>
      <c r="H195" s="254" t="s">
        <v>2022</v>
      </c>
      <c r="I195" s="254"/>
      <c r="J195" s="254"/>
      <c r="K195" s="297"/>
    </row>
    <row r="196" customFormat="false" ht="15" hidden="false" customHeight="true" outlineLevel="0" collapsed="false">
      <c r="B196" s="276"/>
      <c r="C196" s="254"/>
      <c r="D196" s="254"/>
      <c r="E196" s="254"/>
      <c r="F196" s="275"/>
      <c r="G196" s="254"/>
      <c r="H196" s="254"/>
      <c r="I196" s="254"/>
      <c r="J196" s="254"/>
      <c r="K196" s="297"/>
    </row>
    <row r="197" customFormat="false" ht="15" hidden="false" customHeight="true" outlineLevel="0" collapsed="false">
      <c r="B197" s="276"/>
      <c r="C197" s="254" t="s">
        <v>1981</v>
      </c>
      <c r="D197" s="254"/>
      <c r="E197" s="254"/>
      <c r="F197" s="275" t="s">
        <v>85</v>
      </c>
      <c r="G197" s="254"/>
      <c r="H197" s="254" t="s">
        <v>2023</v>
      </c>
      <c r="I197" s="254"/>
      <c r="J197" s="254"/>
      <c r="K197" s="297"/>
    </row>
    <row r="198" customFormat="false" ht="15" hidden="false" customHeight="true" outlineLevel="0" collapsed="false">
      <c r="B198" s="276"/>
      <c r="C198" s="282"/>
      <c r="D198" s="254"/>
      <c r="E198" s="254"/>
      <c r="F198" s="275" t="s">
        <v>1878</v>
      </c>
      <c r="G198" s="254"/>
      <c r="H198" s="254" t="s">
        <v>1879</v>
      </c>
      <c r="I198" s="254"/>
      <c r="J198" s="254"/>
      <c r="K198" s="297"/>
    </row>
    <row r="199" customFormat="false" ht="15" hidden="false" customHeight="true" outlineLevel="0" collapsed="false">
      <c r="B199" s="276"/>
      <c r="C199" s="254"/>
      <c r="D199" s="254"/>
      <c r="E199" s="254"/>
      <c r="F199" s="275" t="s">
        <v>1876</v>
      </c>
      <c r="G199" s="254"/>
      <c r="H199" s="254" t="s">
        <v>2024</v>
      </c>
      <c r="I199" s="254"/>
      <c r="J199" s="254"/>
      <c r="K199" s="297"/>
    </row>
    <row r="200" customFormat="false" ht="15" hidden="false" customHeight="true" outlineLevel="0" collapsed="false">
      <c r="B200" s="311"/>
      <c r="C200" s="282"/>
      <c r="D200" s="282"/>
      <c r="E200" s="282"/>
      <c r="F200" s="275" t="s">
        <v>1880</v>
      </c>
      <c r="G200" s="260"/>
      <c r="H200" s="301" t="s">
        <v>1881</v>
      </c>
      <c r="I200" s="301"/>
      <c r="J200" s="301"/>
      <c r="K200" s="312"/>
    </row>
    <row r="201" customFormat="false" ht="15" hidden="false" customHeight="true" outlineLevel="0" collapsed="false">
      <c r="B201" s="311"/>
      <c r="C201" s="282"/>
      <c r="D201" s="282"/>
      <c r="E201" s="282"/>
      <c r="F201" s="275" t="s">
        <v>1882</v>
      </c>
      <c r="G201" s="260"/>
      <c r="H201" s="301" t="s">
        <v>2025</v>
      </c>
      <c r="I201" s="301"/>
      <c r="J201" s="301"/>
      <c r="K201" s="312"/>
    </row>
    <row r="202" customFormat="false" ht="15" hidden="false" customHeight="true" outlineLevel="0" collapsed="false">
      <c r="B202" s="311"/>
      <c r="C202" s="282"/>
      <c r="D202" s="282"/>
      <c r="E202" s="282"/>
      <c r="F202" s="313"/>
      <c r="G202" s="260"/>
      <c r="H202" s="314"/>
      <c r="I202" s="314"/>
      <c r="J202" s="314"/>
      <c r="K202" s="312"/>
    </row>
    <row r="203" customFormat="false" ht="15" hidden="false" customHeight="true" outlineLevel="0" collapsed="false">
      <c r="B203" s="311"/>
      <c r="C203" s="254" t="s">
        <v>2005</v>
      </c>
      <c r="D203" s="282"/>
      <c r="E203" s="282"/>
      <c r="F203" s="275" t="n">
        <v>1</v>
      </c>
      <c r="G203" s="260"/>
      <c r="H203" s="301" t="s">
        <v>2026</v>
      </c>
      <c r="I203" s="301"/>
      <c r="J203" s="301"/>
      <c r="K203" s="312"/>
    </row>
    <row r="204" customFormat="false" ht="15" hidden="false" customHeight="true" outlineLevel="0" collapsed="false">
      <c r="B204" s="311"/>
      <c r="C204" s="282"/>
      <c r="D204" s="282"/>
      <c r="E204" s="282"/>
      <c r="F204" s="275" t="n">
        <v>2</v>
      </c>
      <c r="G204" s="260"/>
      <c r="H204" s="301" t="s">
        <v>2027</v>
      </c>
      <c r="I204" s="301"/>
      <c r="J204" s="301"/>
      <c r="K204" s="312"/>
    </row>
    <row r="205" customFormat="false" ht="15" hidden="false" customHeight="true" outlineLevel="0" collapsed="false">
      <c r="B205" s="311"/>
      <c r="C205" s="282"/>
      <c r="D205" s="282"/>
      <c r="E205" s="282"/>
      <c r="F205" s="275" t="n">
        <v>3</v>
      </c>
      <c r="G205" s="260"/>
      <c r="H205" s="301" t="s">
        <v>2028</v>
      </c>
      <c r="I205" s="301"/>
      <c r="J205" s="301"/>
      <c r="K205" s="312"/>
    </row>
    <row r="206" customFormat="false" ht="15" hidden="false" customHeight="true" outlineLevel="0" collapsed="false">
      <c r="B206" s="311"/>
      <c r="C206" s="282"/>
      <c r="D206" s="282"/>
      <c r="E206" s="282"/>
      <c r="F206" s="275" t="n">
        <v>4</v>
      </c>
      <c r="G206" s="260"/>
      <c r="H206" s="301" t="s">
        <v>2029</v>
      </c>
      <c r="I206" s="301"/>
      <c r="J206" s="301"/>
      <c r="K206" s="312"/>
    </row>
    <row r="207" customFormat="false" ht="12.75" hidden="false" customHeight="true" outlineLevel="0" collapsed="false">
      <c r="B207" s="315"/>
      <c r="C207" s="316"/>
      <c r="D207" s="316"/>
      <c r="E207" s="316"/>
      <c r="F207" s="316"/>
      <c r="G207" s="316"/>
      <c r="H207" s="316"/>
      <c r="I207" s="316"/>
      <c r="J207" s="316"/>
      <c r="K207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48:27Z</dcterms:created>
  <dc:creator>Pavlis Vladimír</dc:creator>
  <dc:description/>
  <dc:language>en-US</dc:language>
  <cp:lastModifiedBy>Administrator</cp:lastModifiedBy>
  <dcterms:modified xsi:type="dcterms:W3CDTF">2015-02-04T06:48:27Z</dcterms:modified>
  <cp:revision>0</cp:revision>
  <dc:subject/>
  <dc:title/>
</cp:coreProperties>
</file>