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F$146</definedName>
    <definedName function="false" hidden="false" localSheetId="0" name="_Toc13502452" vbProcedure="false">List1!$B$31</definedName>
    <definedName function="false" hidden="false" localSheetId="0" name="_Toc14039800" vbProcedure="false">#REF!</definedName>
    <definedName function="false" hidden="false" localSheetId="0" name="_Toc140398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ev.č.: 27-6-2022</t>
  </si>
  <si>
    <t xml:space="preserve">Projektová dokumentace pro výběr zhotovitele s názvem "PD - Komplexní oprava stávající signalizace sestra - klient na 1 pavilonu"</t>
  </si>
  <si>
    <t xml:space="preserve">Zadavatel:</t>
  </si>
  <si>
    <t xml:space="preserve">Domov Sedlčany, poskytovatel sociálních služeb</t>
  </si>
  <si>
    <t xml:space="preserve">IČO: 42727227, se sídlem: Sedlčany</t>
  </si>
  <si>
    <t xml:space="preserve">U Kulturního domu 746</t>
  </si>
  <si>
    <t xml:space="preserve">264 01 Sedlčany</t>
  </si>
  <si>
    <t xml:space="preserve">Tel.: 318 841 811</t>
  </si>
  <si>
    <t xml:space="preserve">e-mail: info@domovsedlcany.cz</t>
  </si>
  <si>
    <t xml:space="preserve">IČO: 42727227</t>
  </si>
  <si>
    <t xml:space="preserve">DIČ: CZ42727227</t>
  </si>
  <si>
    <t xml:space="preserve">VÝKAZ VÝMĚR</t>
  </si>
  <si>
    <t xml:space="preserve">NÁZEV - POPIS</t>
  </si>
  <si>
    <t xml:space="preserve">TYP</t>
  </si>
  <si>
    <t xml:space="preserve">KS</t>
  </si>
  <si>
    <t xml:space="preserve">CELKEM</t>
  </si>
  <si>
    <t xml:space="preserve">Prvky komunikačního systému</t>
  </si>
  <si>
    <t xml:space="preserve">Hlavní terminál, vč. adaptéru a přípojného kabelu 2m </t>
  </si>
  <si>
    <t xml:space="preserve">IP</t>
  </si>
  <si>
    <t xml:space="preserve">Montáž terminálu personálu</t>
  </si>
  <si>
    <t xml:space="preserve">Zásuvka terminálu - ethernet</t>
  </si>
  <si>
    <t xml:space="preserve">Montáž zásuvky ethernet</t>
  </si>
  <si>
    <t xml:space="preserve">Napájecí zdroj + lokální server</t>
  </si>
  <si>
    <t xml:space="preserve">Montážzdroje + lokálního serveru</t>
  </si>
  <si>
    <t xml:space="preserve">Zásuvka pacienta s držákem a reproduktorem</t>
  </si>
  <si>
    <t xml:space="preserve">BC-07HS IP</t>
  </si>
  <si>
    <t xml:space="preserve">Montáž zásuvky s držákema reproduktorem</t>
  </si>
  <si>
    <t xml:space="preserve">Terminál pacienta s tlačítkem volání ošetřovatelky</t>
  </si>
  <si>
    <t xml:space="preserve">RT-07V IP</t>
  </si>
  <si>
    <t xml:space="preserve">Montáž terminálu pacienta</t>
  </si>
  <si>
    <t xml:space="preserve">Kabel vytrhávací - částečně kroucený</t>
  </si>
  <si>
    <t xml:space="preserve">CAB.PT-DC</t>
  </si>
  <si>
    <t xml:space="preserve">Montáž vytrhávacího kabelu</t>
  </si>
  <si>
    <t xml:space="preserve">Držák kabelu na hrazdu</t>
  </si>
  <si>
    <t xml:space="preserve">CH1</t>
  </si>
  <si>
    <t xml:space="preserve">Montáž držáku kabelu</t>
  </si>
  <si>
    <t xml:space="preserve">Pokojový terminál hovorový</t>
  </si>
  <si>
    <t xml:space="preserve">Montáž pokojového terminálu</t>
  </si>
  <si>
    <t xml:space="preserve">Tlačítko nouzového volání</t>
  </si>
  <si>
    <t xml:space="preserve">EB-07 IP</t>
  </si>
  <si>
    <t xml:space="preserve">Montáž tlačítka nouzového volání</t>
  </si>
  <si>
    <t xml:space="preserve">Táhlo a tlačítko nouzového volání</t>
  </si>
  <si>
    <t xml:space="preserve">EBC-07N IP</t>
  </si>
  <si>
    <t xml:space="preserve">Montáž táhla nouzového volání</t>
  </si>
  <si>
    <t xml:space="preserve">Svítidlo signalizační </t>
  </si>
  <si>
    <t xml:space="preserve">LED CL</t>
  </si>
  <si>
    <t xml:space="preserve">Montáž svítidla</t>
  </si>
  <si>
    <t xml:space="preserve">Datový rozvaděč nástěnný 19"/18U 600x500mm</t>
  </si>
  <si>
    <t xml:space="preserve">TRITÓN</t>
  </si>
  <si>
    <t xml:space="preserve">Montáž nástěnného datového rozvaděče</t>
  </si>
  <si>
    <t xml:space="preserve">Datový rozvaděč nástěnný 19"/15U 600x500mm</t>
  </si>
  <si>
    <t xml:space="preserve">19"' vyvazovací panel 1U, zacvakávací pro čtvercový otvor 9x9</t>
  </si>
  <si>
    <t xml:space="preserve">6xH/30x30</t>
  </si>
  <si>
    <t xml:space="preserve">Montáž vyvazovacího panelu</t>
  </si>
  <si>
    <t xml:space="preserve">Rozvodný panel 8x230V 19"/2U</t>
  </si>
  <si>
    <t xml:space="preserve">AC-8x230V</t>
  </si>
  <si>
    <t xml:space="preserve">Montáž rozvodného panelu</t>
  </si>
  <si>
    <t xml:space="preserve">19" police s perforací 1U/250mm, max. nosnost 20 kg</t>
  </si>
  <si>
    <t xml:space="preserve">Montáž univerzální poličky s perforací</t>
  </si>
  <si>
    <t xml:space="preserve">Datový switch  24 portů/19"</t>
  </si>
  <si>
    <t xml:space="preserve">SWI-24/19"</t>
  </si>
  <si>
    <t xml:space="preserve">Montáž switche 24 portů/19"</t>
  </si>
  <si>
    <t xml:space="preserve">Napájecí injektor 24 portů/19"</t>
  </si>
  <si>
    <t xml:space="preserve">PoE - 24/19"</t>
  </si>
  <si>
    <t xml:space="preserve">Montáž injektoru 24 portů/19"</t>
  </si>
  <si>
    <t xml:space="preserve">Patch kabel Cat.5e</t>
  </si>
  <si>
    <t xml:space="preserve">RACK</t>
  </si>
  <si>
    <t xml:space="preserve">Montáž patch kabelů</t>
  </si>
  <si>
    <t xml:space="preserve">UPS - záložní zdroj 230V, 1600VA / 1000W </t>
  </si>
  <si>
    <t xml:space="preserve">Montáž záložního zdroje UPS</t>
  </si>
  <si>
    <t xml:space="preserve">Montážní sada do racku, kit pro UPS</t>
  </si>
  <si>
    <t xml:space="preserve">Montáž sady ELRACK</t>
  </si>
  <si>
    <t xml:space="preserve">Telefonní zásuvka IN-OUT</t>
  </si>
  <si>
    <t xml:space="preserve">Montáž telefonní zásuvky</t>
  </si>
  <si>
    <t xml:space="preserve">DECT Phone - bezdrátový telefon, analogová linka (předpoklad využití komponentů stávajícího DECT PHONE systému)</t>
  </si>
  <si>
    <t xml:space="preserve">Přepojení DECT Phone</t>
  </si>
  <si>
    <t xml:space="preserve">Kabel telefonní přípojky </t>
  </si>
  <si>
    <t xml:space="preserve">Montáž kabelu telefonní přípojky</t>
  </si>
  <si>
    <t xml:space="preserve">Telefonní interface (pro analogové přístroje)</t>
  </si>
  <si>
    <t xml:space="preserve">Montáž telefonního interface</t>
  </si>
  <si>
    <t xml:space="preserve">Software a oživení komunikačného systému</t>
  </si>
  <si>
    <t xml:space="preserve">Kontrola a otestování rozvodného vedení</t>
  </si>
  <si>
    <t xml:space="preserve">Kontrola provozu a zaškolení</t>
  </si>
  <si>
    <t xml:space="preserve">Naprogramování a konfigurace systému</t>
  </si>
  <si>
    <t xml:space="preserve">SW aktivace sdruženého provozu</t>
  </si>
  <si>
    <t xml:space="preserve">Oživení SW aktivace sdruženého provozu</t>
  </si>
  <si>
    <t xml:space="preserve">SW historie volání</t>
  </si>
  <si>
    <t xml:space="preserve">Oživení SW historie volání</t>
  </si>
  <si>
    <t xml:space="preserve">SW - licence pro Hlavní terminál</t>
  </si>
  <si>
    <t xml:space="preserve">Oživení SW hlavního terminálu</t>
  </si>
  <si>
    <t xml:space="preserve">SW - licence provozu účastníka</t>
  </si>
  <si>
    <t xml:space="preserve">Oživení SW provozu účastníka</t>
  </si>
  <si>
    <t xml:space="preserve">SW - databáze historie volání</t>
  </si>
  <si>
    <t xml:space="preserve">Instalační materiál komunikačního systému</t>
  </si>
  <si>
    <t xml:space="preserve">Instalační rámeček jednonásobný</t>
  </si>
  <si>
    <t xml:space="preserve">IFS</t>
  </si>
  <si>
    <t xml:space="preserve">Instalační rámeček dvojnásobný</t>
  </si>
  <si>
    <t xml:space="preserve">IFD</t>
  </si>
  <si>
    <t xml:space="preserve">Distanční redukce jednonásobná</t>
  </si>
  <si>
    <t xml:space="preserve">DR10x1</t>
  </si>
  <si>
    <t xml:space="preserve">Distanční redukce dvojnásobná</t>
  </si>
  <si>
    <t xml:space="preserve">DR10x2</t>
  </si>
  <si>
    <t xml:space="preserve">Montáž instalačního rámečku</t>
  </si>
  <si>
    <t xml:space="preserve">Konektor RJ45 UTP Cat.5e včetně ochrany</t>
  </si>
  <si>
    <t xml:space="preserve">UTP</t>
  </si>
  <si>
    <t xml:space="preserve">Montáž konektoru RJ45 UTP Cat.5e, včetně ochrany a proměření</t>
  </si>
  <si>
    <t xml:space="preserve">Krabice KO97 pod omítku</t>
  </si>
  <si>
    <t xml:space="preserve">Krabice KU68 pod omítku</t>
  </si>
  <si>
    <t xml:space="preserve">Kabelové rozvody a nosné materiály</t>
  </si>
  <si>
    <t xml:space="preserve">Elektroinstalační kanál </t>
  </si>
  <si>
    <t xml:space="preserve">80x40 HD</t>
  </si>
  <si>
    <t xml:space="preserve">Montáž elektroinstalačního kanálu</t>
  </si>
  <si>
    <t xml:space="preserve">Kryt spojovací pro </t>
  </si>
  <si>
    <t xml:space="preserve">EKD 80x40</t>
  </si>
  <si>
    <t xml:space="preserve">Montáž spojovacího krytu </t>
  </si>
  <si>
    <t xml:space="preserve">Kryt koncový</t>
  </si>
  <si>
    <t xml:space="preserve">Montáž koncového krytu </t>
  </si>
  <si>
    <t xml:space="preserve">Lišta hranatá bezhalogenová</t>
  </si>
  <si>
    <t xml:space="preserve">LHD 20x20 HD</t>
  </si>
  <si>
    <t xml:space="preserve">Montáž lišty pro SLP</t>
  </si>
  <si>
    <t xml:space="preserve">Kryt spojovací, koncový bezhalogenový</t>
  </si>
  <si>
    <t xml:space="preserve">8621-2 HB </t>
  </si>
  <si>
    <t xml:space="preserve">Montáž krytu spojovacího</t>
  </si>
  <si>
    <t xml:space="preserve">Kryt odbočný, roh vnitřní, roh vnější bezhalogenový</t>
  </si>
  <si>
    <t xml:space="preserve">8624-6 HB</t>
  </si>
  <si>
    <t xml:space="preserve">Montáž krytu odbočného a rohů</t>
  </si>
  <si>
    <t xml:space="preserve">LHD 40x20 HD</t>
  </si>
  <si>
    <t xml:space="preserve">Kryt spojovací bezhalogenový</t>
  </si>
  <si>
    <t xml:space="preserve">8632 HB</t>
  </si>
  <si>
    <t xml:space="preserve">Kryt koncový bezhalogenový</t>
  </si>
  <si>
    <t xml:space="preserve">8631 HB</t>
  </si>
  <si>
    <t xml:space="preserve">Montáž krytu koncového</t>
  </si>
  <si>
    <t xml:space="preserve">	
8634-6 HB</t>
  </si>
  <si>
    <t xml:space="preserve">Kabel 230V</t>
  </si>
  <si>
    <t xml:space="preserve">CYKY 3Jx2,5</t>
  </si>
  <si>
    <t xml:space="preserve">Kabel 24V</t>
  </si>
  <si>
    <t xml:space="preserve">CYSY 2Dx2,5</t>
  </si>
  <si>
    <t xml:space="preserve">Montáž kabelu CYKY a CYSY</t>
  </si>
  <si>
    <t xml:space="preserve">Kabel datový FTP</t>
  </si>
  <si>
    <t xml:space="preserve">Cat.5e LSOH</t>
  </si>
  <si>
    <t xml:space="preserve">Montáž kabelu FTP a UTP</t>
  </si>
  <si>
    <t xml:space="preserve">Demontáž stávajících elektroinstalačních lišt, kabelů a koncových prvků komunikačního systému, ekologická likvice</t>
  </si>
  <si>
    <t xml:space="preserve">Ostatní</t>
  </si>
  <si>
    <t xml:space="preserve">Projektová dokumentace - SKUTEČNÉ PROVEDENÍ</t>
  </si>
  <si>
    <t xml:space="preserve">Podíl přidružených výkonů, zednické přípomoce </t>
  </si>
  <si>
    <t xml:space="preserve">PPV</t>
  </si>
  <si>
    <t xml:space="preserve">Jádrové vrtání, průrazy</t>
  </si>
  <si>
    <t xml:space="preserve">Drobný a spojovací a montážní materiál, požární ucpávky</t>
  </si>
  <si>
    <t xml:space="preserve">Rozpočtová rezerva - práce za plného provozu</t>
  </si>
  <si>
    <t xml:space="preserve">Výšková mechanizace</t>
  </si>
  <si>
    <t xml:space="preserve">Doprava, přesun materiálu </t>
  </si>
  <si>
    <t xml:space="preserve"> V Příbrami 11.07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d\-mmm"/>
    <numFmt numFmtId="167" formatCode="#,##0.00&quot; Kč&quot;;[RED]\-#,##0.00&quot; Kč&quot;"/>
    <numFmt numFmtId="168" formatCode="0%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1"/>
      <color rgb="FF808080"/>
      <name val="Calibri"/>
      <family val="2"/>
      <charset val="238"/>
    </font>
    <font>
      <b val="true"/>
      <u val="single"/>
      <sz val="18"/>
      <name val="Arial CE"/>
      <family val="0"/>
      <charset val="238"/>
    </font>
    <font>
      <b val="true"/>
      <sz val="9"/>
      <color rgb="FF808080"/>
      <name val="Tahoma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1.85"/>
    <col collapsed="false" customWidth="true" hidden="false" outlineLevel="0" max="3" min="3" style="0" width="13.7"/>
    <col collapsed="false" customWidth="true" hidden="false" outlineLevel="0" max="4" min="4" style="0" width="5.71"/>
    <col collapsed="false" customWidth="true" hidden="true" outlineLevel="0" max="5" min="5" style="0" width="28.56"/>
    <col collapsed="false" customWidth="true" hidden="false" outlineLevel="0" max="6" min="6" style="0" width="15.56"/>
    <col collapsed="false" customWidth="true" hidden="tru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6.7"/>
    <col collapsed="false" customWidth="true" hidden="false" outlineLevel="0" max="11" min="11" style="0" width="14.7"/>
    <col collapsed="false" customWidth="true" hidden="false" outlineLevel="0" max="12" min="12" style="0" width="15.41"/>
  </cols>
  <sheetData>
    <row r="2" s="1" customFormat="true" ht="15" hidden="false" customHeight="false" outlineLevel="0" collapsed="false">
      <c r="B2" s="2"/>
      <c r="C2" s="3"/>
      <c r="D2" s="4"/>
      <c r="E2" s="4"/>
      <c r="F2" s="5" t="s">
        <v>0</v>
      </c>
      <c r="G2" s="6"/>
      <c r="H2" s="7"/>
      <c r="I2" s="8"/>
      <c r="K2" s="6"/>
      <c r="M2" s="9"/>
      <c r="N2" s="10"/>
    </row>
    <row r="3" s="1" customFormat="true" ht="15" hidden="false" customHeight="false" outlineLevel="0" collapsed="false">
      <c r="B3" s="11"/>
      <c r="C3" s="12"/>
      <c r="D3" s="13"/>
      <c r="E3" s="13"/>
      <c r="F3" s="14"/>
      <c r="G3" s="6"/>
      <c r="H3" s="7"/>
      <c r="I3" s="8"/>
      <c r="K3" s="6"/>
      <c r="M3" s="9"/>
      <c r="N3" s="10"/>
    </row>
    <row r="4" customFormat="false" ht="12.75" hidden="false" customHeight="false" outlineLevel="0" collapsed="false">
      <c r="B4" s="15"/>
      <c r="C4" s="16"/>
      <c r="D4" s="16"/>
      <c r="E4" s="16"/>
      <c r="F4" s="17"/>
    </row>
    <row r="5" customFormat="false" ht="12.75" hidden="false" customHeight="false" outlineLevel="0" collapsed="false">
      <c r="B5" s="15"/>
      <c r="C5" s="16"/>
      <c r="D5" s="16"/>
      <c r="E5" s="16"/>
      <c r="F5" s="17"/>
    </row>
    <row r="6" customFormat="false" ht="12.75" hidden="false" customHeight="false" outlineLevel="0" collapsed="false">
      <c r="B6" s="15"/>
      <c r="C6" s="16"/>
      <c r="D6" s="16"/>
      <c r="E6" s="16"/>
      <c r="F6" s="17"/>
    </row>
    <row r="7" customFormat="false" ht="12.75" hidden="false" customHeight="false" outlineLevel="0" collapsed="false">
      <c r="B7" s="15"/>
      <c r="C7" s="16"/>
      <c r="D7" s="16"/>
      <c r="E7" s="16"/>
      <c r="F7" s="17"/>
    </row>
    <row r="8" customFormat="false" ht="12.75" hidden="false" customHeight="true" outlineLevel="0" collapsed="false">
      <c r="B8" s="18" t="s">
        <v>1</v>
      </c>
      <c r="C8" s="18"/>
      <c r="D8" s="18"/>
      <c r="E8" s="18"/>
      <c r="F8" s="18"/>
    </row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B10" s="18"/>
      <c r="C10" s="18"/>
      <c r="D10" s="18"/>
      <c r="E10" s="18"/>
      <c r="F10" s="18"/>
    </row>
    <row r="11" customFormat="fals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15"/>
      <c r="C15" s="16"/>
      <c r="D15" s="16"/>
      <c r="E15" s="16"/>
      <c r="F15" s="17"/>
    </row>
    <row r="16" customFormat="false" ht="12.75" hidden="false" customHeight="false" outlineLevel="0" collapsed="false">
      <c r="B16" s="15"/>
      <c r="C16" s="16"/>
      <c r="D16" s="16"/>
      <c r="E16" s="16"/>
      <c r="F16" s="17"/>
      <c r="M16" s="19"/>
    </row>
    <row r="17" customFormat="false" ht="15" hidden="false" customHeight="false" outlineLevel="0" collapsed="false">
      <c r="B17" s="20" t="s">
        <v>2</v>
      </c>
      <c r="C17" s="16"/>
      <c r="D17" s="16"/>
      <c r="E17" s="16"/>
      <c r="F17" s="17"/>
      <c r="M17" s="19"/>
    </row>
    <row r="18" customFormat="false" ht="15.75" hidden="false" customHeight="false" outlineLevel="0" collapsed="false">
      <c r="B18" s="21" t="s">
        <v>3</v>
      </c>
      <c r="C18" s="16"/>
      <c r="D18" s="16"/>
      <c r="E18" s="16"/>
      <c r="F18" s="17"/>
      <c r="M18" s="19"/>
    </row>
    <row r="19" customFormat="false" ht="15.75" hidden="false" customHeight="false" outlineLevel="0" collapsed="false">
      <c r="B19" s="21" t="s">
        <v>4</v>
      </c>
      <c r="C19" s="16"/>
      <c r="D19" s="16"/>
      <c r="E19" s="16"/>
      <c r="F19" s="17"/>
      <c r="M19" s="19"/>
    </row>
    <row r="20" customFormat="false" ht="15.75" hidden="false" customHeight="false" outlineLevel="0" collapsed="false">
      <c r="B20" s="21" t="s">
        <v>5</v>
      </c>
      <c r="C20" s="16"/>
      <c r="D20" s="16"/>
      <c r="E20" s="16"/>
      <c r="F20" s="17"/>
      <c r="M20" s="19"/>
    </row>
    <row r="21" customFormat="false" ht="15.75" hidden="false" customHeight="false" outlineLevel="0" collapsed="false">
      <c r="B21" s="21" t="s">
        <v>6</v>
      </c>
      <c r="C21" s="16"/>
      <c r="D21" s="16"/>
      <c r="E21" s="16"/>
      <c r="F21" s="17"/>
      <c r="M21" s="19"/>
    </row>
    <row r="22" customFormat="false" ht="15.75" hidden="false" customHeight="false" outlineLevel="0" collapsed="false">
      <c r="B22" s="21" t="s">
        <v>7</v>
      </c>
      <c r="C22" s="16"/>
      <c r="D22" s="16"/>
      <c r="E22" s="16"/>
      <c r="F22" s="17"/>
    </row>
    <row r="23" customFormat="false" ht="15.75" hidden="false" customHeight="false" outlineLevel="0" collapsed="false">
      <c r="B23" s="21" t="s">
        <v>8</v>
      </c>
      <c r="C23" s="16"/>
      <c r="D23" s="16"/>
      <c r="E23" s="16"/>
      <c r="F23" s="17"/>
    </row>
    <row r="24" customFormat="false" ht="15.75" hidden="false" customHeight="false" outlineLevel="0" collapsed="false">
      <c r="B24" s="21" t="s">
        <v>9</v>
      </c>
      <c r="C24" s="16"/>
      <c r="D24" s="16"/>
      <c r="E24" s="16"/>
      <c r="F24" s="17"/>
    </row>
    <row r="25" customFormat="false" ht="15.75" hidden="false" customHeight="false" outlineLevel="0" collapsed="false">
      <c r="B25" s="21" t="s">
        <v>10</v>
      </c>
      <c r="C25" s="16"/>
      <c r="D25" s="16"/>
      <c r="E25" s="16"/>
      <c r="F25" s="17"/>
    </row>
    <row r="26" customFormat="false" ht="12.75" hidden="false" customHeight="false" outlineLevel="0" collapsed="false">
      <c r="B26" s="15"/>
      <c r="C26" s="16"/>
      <c r="D26" s="16"/>
      <c r="E26" s="16"/>
      <c r="F26" s="17"/>
    </row>
    <row r="27" customFormat="false" ht="12.75" hidden="false" customHeight="false" outlineLevel="0" collapsed="false">
      <c r="B27" s="15"/>
      <c r="C27" s="16"/>
      <c r="D27" s="16"/>
      <c r="E27" s="16"/>
      <c r="F27" s="17"/>
    </row>
    <row r="28" customFormat="false" ht="14.1" hidden="false" customHeight="true" outlineLevel="0" collapsed="false">
      <c r="B28" s="22"/>
      <c r="C28" s="16"/>
      <c r="D28" s="16"/>
      <c r="E28" s="16"/>
      <c r="F28" s="17"/>
    </row>
    <row r="29" customFormat="false" ht="20.1" hidden="false" customHeight="true" outlineLevel="0" collapsed="false">
      <c r="B29" s="23" t="s">
        <v>11</v>
      </c>
      <c r="C29" s="24"/>
      <c r="D29" s="24"/>
      <c r="E29" s="24"/>
      <c r="F29" s="25"/>
    </row>
    <row r="30" customFormat="false" ht="13.5" hidden="false" customHeight="false" outlineLevel="0" collapsed="false">
      <c r="B30" s="15"/>
      <c r="C30" s="16"/>
      <c r="D30" s="16"/>
      <c r="E30" s="16"/>
      <c r="F30" s="17"/>
    </row>
    <row r="31" customFormat="false" ht="13.5" hidden="false" customHeight="false" outlineLevel="0" collapsed="false">
      <c r="B31" s="26" t="s">
        <v>12</v>
      </c>
      <c r="C31" s="27" t="s">
        <v>13</v>
      </c>
      <c r="D31" s="28" t="s">
        <v>14</v>
      </c>
      <c r="E31" s="28"/>
      <c r="F31" s="29" t="s">
        <v>15</v>
      </c>
    </row>
    <row r="32" customFormat="false" ht="13.5" hidden="false" customHeight="false" outlineLevel="0" collapsed="false">
      <c r="B32" s="30" t="s">
        <v>16</v>
      </c>
      <c r="C32" s="31"/>
      <c r="D32" s="31"/>
      <c r="E32" s="31"/>
      <c r="F32" s="32"/>
    </row>
    <row r="33" customFormat="false" ht="12.75" hidden="false" customHeight="false" outlineLevel="0" collapsed="false">
      <c r="B33" s="33" t="s">
        <v>17</v>
      </c>
      <c r="C33" s="34" t="s">
        <v>18</v>
      </c>
      <c r="D33" s="35" t="n">
        <v>1</v>
      </c>
      <c r="E33" s="36"/>
      <c r="F33" s="37" t="n">
        <f aca="false">K33+D33*(H33+I33)</f>
        <v>0</v>
      </c>
    </row>
    <row r="34" customFormat="false" ht="12.75" hidden="false" customHeight="false" outlineLevel="0" collapsed="false">
      <c r="B34" s="38" t="s">
        <v>19</v>
      </c>
      <c r="C34" s="39"/>
      <c r="D34" s="40" t="n">
        <v>1</v>
      </c>
      <c r="E34" s="41"/>
      <c r="F34" s="42" t="n">
        <f aca="false">K34+D34*(H34+I34)</f>
        <v>0</v>
      </c>
    </row>
    <row r="35" customFormat="false" ht="12.75" hidden="false" customHeight="false" outlineLevel="0" collapsed="false">
      <c r="B35" s="43" t="s">
        <v>20</v>
      </c>
      <c r="C35" s="44" t="s">
        <v>18</v>
      </c>
      <c r="D35" s="40" t="n">
        <v>1</v>
      </c>
      <c r="E35" s="41" t="n">
        <v>187.81</v>
      </c>
      <c r="F35" s="45" t="n">
        <f aca="false">K35+D35*(H35+I35)</f>
        <v>0</v>
      </c>
    </row>
    <row r="36" customFormat="false" ht="12.75" hidden="false" customHeight="false" outlineLevel="0" collapsed="false">
      <c r="B36" s="43" t="s">
        <v>21</v>
      </c>
      <c r="C36" s="44"/>
      <c r="D36" s="40" t="n">
        <v>1</v>
      </c>
      <c r="E36" s="41"/>
      <c r="F36" s="42" t="n">
        <f aca="false">K36+D36*(H36+I36)</f>
        <v>0</v>
      </c>
    </row>
    <row r="37" customFormat="false" ht="12.75" hidden="false" customHeight="false" outlineLevel="0" collapsed="false">
      <c r="B37" s="43" t="s">
        <v>22</v>
      </c>
      <c r="C37" s="44" t="s">
        <v>18</v>
      </c>
      <c r="D37" s="40" t="n">
        <v>3</v>
      </c>
      <c r="E37" s="41"/>
      <c r="F37" s="45" t="n">
        <f aca="false">K37+D37*(H37+I37)</f>
        <v>0</v>
      </c>
    </row>
    <row r="38" customFormat="false" ht="12.75" hidden="false" customHeight="false" outlineLevel="0" collapsed="false">
      <c r="B38" s="43" t="s">
        <v>23</v>
      </c>
      <c r="C38" s="44"/>
      <c r="D38" s="40" t="n">
        <v>2</v>
      </c>
      <c r="E38" s="41"/>
      <c r="F38" s="42" t="n">
        <f aca="false">K38+D38*(H38+I38)</f>
        <v>0</v>
      </c>
    </row>
    <row r="39" customFormat="false" ht="12.75" hidden="false" customHeight="false" outlineLevel="0" collapsed="false">
      <c r="B39" s="46" t="s">
        <v>24</v>
      </c>
      <c r="C39" s="39" t="s">
        <v>25</v>
      </c>
      <c r="D39" s="47" t="n">
        <v>118</v>
      </c>
      <c r="E39" s="48"/>
      <c r="F39" s="42" t="n">
        <f aca="false">K39+D39*(H39+I39)</f>
        <v>0</v>
      </c>
    </row>
    <row r="40" customFormat="false" ht="12.75" hidden="false" customHeight="false" outlineLevel="0" collapsed="false">
      <c r="B40" s="46" t="s">
        <v>26</v>
      </c>
      <c r="C40" s="39"/>
      <c r="D40" s="47" t="n">
        <v>118</v>
      </c>
      <c r="E40" s="48"/>
      <c r="F40" s="42" t="n">
        <f aca="false">K40+D40*(H40+I40)</f>
        <v>0</v>
      </c>
    </row>
    <row r="41" customFormat="false" ht="12.75" hidden="false" customHeight="false" outlineLevel="0" collapsed="false">
      <c r="B41" s="49" t="s">
        <v>27</v>
      </c>
      <c r="C41" s="44" t="s">
        <v>28</v>
      </c>
      <c r="D41" s="47" t="n">
        <v>118</v>
      </c>
      <c r="E41" s="48"/>
      <c r="F41" s="42" t="n">
        <f aca="false">K41+D41*(H41+I41)</f>
        <v>0</v>
      </c>
    </row>
    <row r="42" customFormat="false" ht="12.75" hidden="false" customHeight="false" outlineLevel="0" collapsed="false">
      <c r="B42" s="46" t="s">
        <v>29</v>
      </c>
      <c r="C42" s="39"/>
      <c r="D42" s="47" t="n">
        <v>118</v>
      </c>
      <c r="E42" s="48"/>
      <c r="F42" s="42" t="n">
        <f aca="false">K42+D42*(H42+I42)</f>
        <v>0</v>
      </c>
    </row>
    <row r="43" customFormat="false" ht="12.75" hidden="false" customHeight="false" outlineLevel="0" collapsed="false">
      <c r="B43" s="46" t="s">
        <v>30</v>
      </c>
      <c r="C43" s="39" t="s">
        <v>31</v>
      </c>
      <c r="D43" s="47" t="n">
        <v>118</v>
      </c>
      <c r="E43" s="48"/>
      <c r="F43" s="42" t="n">
        <f aca="false">K43+D43*(H43+I43)</f>
        <v>0</v>
      </c>
    </row>
    <row r="44" customFormat="false" ht="12.75" hidden="false" customHeight="false" outlineLevel="0" collapsed="false">
      <c r="B44" s="46" t="s">
        <v>32</v>
      </c>
      <c r="C44" s="39"/>
      <c r="D44" s="47" t="n">
        <v>118</v>
      </c>
      <c r="E44" s="48"/>
      <c r="F44" s="42" t="n">
        <f aca="false">K44+D44*(H44+I44)</f>
        <v>0</v>
      </c>
    </row>
    <row r="45" customFormat="false" ht="12.75" hidden="false" customHeight="false" outlineLevel="0" collapsed="false">
      <c r="B45" s="46" t="s">
        <v>33</v>
      </c>
      <c r="C45" s="39" t="s">
        <v>34</v>
      </c>
      <c r="D45" s="47" t="n">
        <v>118</v>
      </c>
      <c r="E45" s="48"/>
      <c r="F45" s="42" t="n">
        <f aca="false">K45+D45*(H45+I45)</f>
        <v>0</v>
      </c>
    </row>
    <row r="46" customFormat="false" ht="12.75" hidden="false" customHeight="false" outlineLevel="0" collapsed="false">
      <c r="B46" s="46" t="s">
        <v>35</v>
      </c>
      <c r="C46" s="39"/>
      <c r="D46" s="47" t="n">
        <v>118</v>
      </c>
      <c r="E46" s="48"/>
      <c r="F46" s="42" t="n">
        <f aca="false">K46+D46*(H46+I46)</f>
        <v>0</v>
      </c>
    </row>
    <row r="47" customFormat="false" ht="12.75" hidden="false" customHeight="false" outlineLevel="0" collapsed="false">
      <c r="B47" s="46" t="s">
        <v>36</v>
      </c>
      <c r="C47" s="39" t="s">
        <v>18</v>
      </c>
      <c r="D47" s="47" t="n">
        <v>51</v>
      </c>
      <c r="E47" s="48"/>
      <c r="F47" s="42" t="n">
        <f aca="false">K47+D47*(H47+I47)</f>
        <v>0</v>
      </c>
    </row>
    <row r="48" customFormat="false" ht="12.75" hidden="false" customHeight="false" outlineLevel="0" collapsed="false">
      <c r="B48" s="46" t="s">
        <v>37</v>
      </c>
      <c r="C48" s="39"/>
      <c r="D48" s="47" t="n">
        <v>51</v>
      </c>
      <c r="E48" s="48"/>
      <c r="F48" s="42" t="n">
        <f aca="false">K48+D48*(H48+I48)</f>
        <v>0</v>
      </c>
    </row>
    <row r="49" customFormat="false" ht="12.75" hidden="false" customHeight="false" outlineLevel="0" collapsed="false">
      <c r="B49" s="46" t="s">
        <v>38</v>
      </c>
      <c r="C49" s="39" t="s">
        <v>39</v>
      </c>
      <c r="D49" s="47" t="n">
        <v>23</v>
      </c>
      <c r="E49" s="48"/>
      <c r="F49" s="42" t="n">
        <f aca="false">K49+D49*(H49+I49)</f>
        <v>0</v>
      </c>
    </row>
    <row r="50" customFormat="false" ht="12.75" hidden="false" customHeight="false" outlineLevel="0" collapsed="false">
      <c r="B50" s="46" t="s">
        <v>40</v>
      </c>
      <c r="C50" s="39"/>
      <c r="D50" s="47" t="n">
        <v>23</v>
      </c>
      <c r="E50" s="48"/>
      <c r="F50" s="42" t="n">
        <f aca="false">K50+D50*(H50+I50)</f>
        <v>0</v>
      </c>
    </row>
    <row r="51" customFormat="false" ht="12.75" hidden="false" customHeight="false" outlineLevel="0" collapsed="false">
      <c r="B51" s="46" t="s">
        <v>41</v>
      </c>
      <c r="C51" s="39" t="s">
        <v>42</v>
      </c>
      <c r="D51" s="47" t="n">
        <v>81</v>
      </c>
      <c r="E51" s="48"/>
      <c r="F51" s="42" t="n">
        <f aca="false">K51+D51*(H51+I51)</f>
        <v>0</v>
      </c>
    </row>
    <row r="52" customFormat="false" ht="12.75" hidden="false" customHeight="false" outlineLevel="0" collapsed="false">
      <c r="B52" s="46" t="s">
        <v>43</v>
      </c>
      <c r="C52" s="39"/>
      <c r="D52" s="47" t="n">
        <v>81</v>
      </c>
      <c r="E52" s="48"/>
      <c r="F52" s="42" t="n">
        <f aca="false">K52+D52*(H52+I52)</f>
        <v>0</v>
      </c>
    </row>
    <row r="53" customFormat="false" ht="12.75" hidden="false" customHeight="false" outlineLevel="0" collapsed="false">
      <c r="B53" s="46" t="s">
        <v>44</v>
      </c>
      <c r="C53" s="39" t="s">
        <v>45</v>
      </c>
      <c r="D53" s="47" t="n">
        <v>51</v>
      </c>
      <c r="E53" s="48"/>
      <c r="F53" s="42" t="n">
        <f aca="false">K53+D53*(H53+I53)</f>
        <v>0</v>
      </c>
    </row>
    <row r="54" customFormat="false" ht="12.75" hidden="false" customHeight="false" outlineLevel="0" collapsed="false">
      <c r="B54" s="46" t="s">
        <v>46</v>
      </c>
      <c r="C54" s="39"/>
      <c r="D54" s="47" t="n">
        <v>51</v>
      </c>
      <c r="E54" s="48"/>
      <c r="F54" s="42" t="n">
        <f aca="false">K54+D54*(H54+I54)</f>
        <v>0</v>
      </c>
    </row>
    <row r="55" customFormat="false" ht="12.75" hidden="false" customHeight="false" outlineLevel="0" collapsed="false">
      <c r="B55" s="46" t="s">
        <v>47</v>
      </c>
      <c r="C55" s="39" t="s">
        <v>48</v>
      </c>
      <c r="D55" s="47" t="n">
        <v>3</v>
      </c>
      <c r="E55" s="48"/>
      <c r="F55" s="42" t="n">
        <f aca="false">K55+D55*(H55+I55)</f>
        <v>0</v>
      </c>
    </row>
    <row r="56" customFormat="false" ht="12.75" hidden="false" customHeight="false" outlineLevel="0" collapsed="false">
      <c r="B56" s="46" t="s">
        <v>49</v>
      </c>
      <c r="C56" s="39"/>
      <c r="D56" s="47" t="n">
        <v>3</v>
      </c>
      <c r="E56" s="48"/>
      <c r="F56" s="42" t="n">
        <f aca="false">K56+D56*(H56+I56)</f>
        <v>0</v>
      </c>
    </row>
    <row r="57" customFormat="false" ht="12.75" hidden="false" customHeight="false" outlineLevel="0" collapsed="false">
      <c r="B57" s="46" t="s">
        <v>50</v>
      </c>
      <c r="C57" s="39" t="s">
        <v>48</v>
      </c>
      <c r="D57" s="47" t="n">
        <v>4</v>
      </c>
      <c r="E57" s="48"/>
      <c r="F57" s="42" t="n">
        <f aca="false">K57+D57*(H57+I57)</f>
        <v>0</v>
      </c>
    </row>
    <row r="58" customFormat="false" ht="12.75" hidden="false" customHeight="false" outlineLevel="0" collapsed="false">
      <c r="B58" s="46" t="s">
        <v>49</v>
      </c>
      <c r="C58" s="39"/>
      <c r="D58" s="47" t="n">
        <v>4</v>
      </c>
      <c r="E58" s="48"/>
      <c r="F58" s="42" t="n">
        <f aca="false">K58+D58*(H58+I58)</f>
        <v>0</v>
      </c>
    </row>
    <row r="59" customFormat="false" ht="12.75" hidden="false" customHeight="false" outlineLevel="0" collapsed="false">
      <c r="B59" s="50" t="s">
        <v>51</v>
      </c>
      <c r="C59" s="44" t="s">
        <v>52</v>
      </c>
      <c r="D59" s="51" t="n">
        <v>11</v>
      </c>
      <c r="E59" s="52"/>
      <c r="F59" s="53" t="n">
        <f aca="false">K59+D59*(H59+I59)</f>
        <v>0</v>
      </c>
    </row>
    <row r="60" customFormat="false" ht="12.75" hidden="false" customHeight="false" outlineLevel="0" collapsed="false">
      <c r="B60" s="46" t="s">
        <v>53</v>
      </c>
      <c r="C60" s="39"/>
      <c r="D60" s="47" t="n">
        <v>11</v>
      </c>
      <c r="E60" s="48"/>
      <c r="F60" s="42" t="n">
        <f aca="false">K60+D60*(H60+I60)</f>
        <v>0</v>
      </c>
    </row>
    <row r="61" customFormat="false" ht="12.75" hidden="false" customHeight="false" outlineLevel="0" collapsed="false">
      <c r="B61" s="46" t="s">
        <v>54</v>
      </c>
      <c r="C61" s="39" t="s">
        <v>55</v>
      </c>
      <c r="D61" s="47" t="n">
        <v>3</v>
      </c>
      <c r="E61" s="48"/>
      <c r="F61" s="42" t="n">
        <f aca="false">K61+D61*(H61+I61)</f>
        <v>0</v>
      </c>
    </row>
    <row r="62" customFormat="false" ht="12.75" hidden="false" customHeight="false" outlineLevel="0" collapsed="false">
      <c r="B62" s="46" t="s">
        <v>56</v>
      </c>
      <c r="C62" s="39"/>
      <c r="D62" s="47" t="n">
        <v>3</v>
      </c>
      <c r="E62" s="48"/>
      <c r="F62" s="42" t="n">
        <f aca="false">K62+D62*(H62+I62)</f>
        <v>0</v>
      </c>
    </row>
    <row r="63" customFormat="false" ht="12.75" hidden="false" customHeight="false" outlineLevel="0" collapsed="false">
      <c r="B63" s="46" t="s">
        <v>57</v>
      </c>
      <c r="C63" s="39" t="s">
        <v>48</v>
      </c>
      <c r="D63" s="47" t="n">
        <v>1</v>
      </c>
      <c r="E63" s="48"/>
      <c r="F63" s="42" t="n">
        <f aca="false">K63+D63*(H63+I63)</f>
        <v>0</v>
      </c>
    </row>
    <row r="64" customFormat="false" ht="12.75" hidden="false" customHeight="false" outlineLevel="0" collapsed="false">
      <c r="B64" s="46" t="s">
        <v>58</v>
      </c>
      <c r="C64" s="39"/>
      <c r="D64" s="47" t="n">
        <v>1</v>
      </c>
      <c r="E64" s="48"/>
      <c r="F64" s="42" t="n">
        <f aca="false">K64+D64*(H64+I64)</f>
        <v>0</v>
      </c>
    </row>
    <row r="65" customFormat="false" ht="12.75" hidden="false" customHeight="false" outlineLevel="0" collapsed="false">
      <c r="B65" s="46" t="s">
        <v>59</v>
      </c>
      <c r="C65" s="39" t="s">
        <v>60</v>
      </c>
      <c r="D65" s="47" t="n">
        <v>11</v>
      </c>
      <c r="E65" s="48"/>
      <c r="F65" s="42" t="n">
        <f aca="false">K65+D65*(H65+I65)</f>
        <v>0</v>
      </c>
    </row>
    <row r="66" customFormat="false" ht="12.75" hidden="false" customHeight="false" outlineLevel="0" collapsed="false">
      <c r="B66" s="46" t="s">
        <v>61</v>
      </c>
      <c r="C66" s="39"/>
      <c r="D66" s="47" t="n">
        <v>11</v>
      </c>
      <c r="E66" s="48"/>
      <c r="F66" s="42" t="n">
        <f aca="false">K66+D66*(H66+I66)</f>
        <v>0</v>
      </c>
    </row>
    <row r="67" customFormat="false" ht="12.75" hidden="false" customHeight="false" outlineLevel="0" collapsed="false">
      <c r="B67" s="46" t="s">
        <v>62</v>
      </c>
      <c r="C67" s="39" t="s">
        <v>63</v>
      </c>
      <c r="D67" s="47" t="n">
        <v>11</v>
      </c>
      <c r="E67" s="48"/>
      <c r="F67" s="42" t="n">
        <f aca="false">K67+D67*(H67+I67)</f>
        <v>0</v>
      </c>
    </row>
    <row r="68" customFormat="false" ht="12.75" hidden="false" customHeight="false" outlineLevel="0" collapsed="false">
      <c r="B68" s="46" t="s">
        <v>64</v>
      </c>
      <c r="C68" s="39"/>
      <c r="D68" s="47" t="n">
        <v>11</v>
      </c>
      <c r="E68" s="48"/>
      <c r="F68" s="42" t="n">
        <f aca="false">K68+D68*(H68+I68)</f>
        <v>0</v>
      </c>
    </row>
    <row r="69" customFormat="false" ht="12.75" hidden="false" customHeight="false" outlineLevel="0" collapsed="false">
      <c r="B69" s="46" t="s">
        <v>65</v>
      </c>
      <c r="C69" s="39" t="s">
        <v>66</v>
      </c>
      <c r="D69" s="47" t="n">
        <v>194</v>
      </c>
      <c r="E69" s="48"/>
      <c r="F69" s="42" t="n">
        <f aca="false">K69+D69*(H69+I69)</f>
        <v>0</v>
      </c>
    </row>
    <row r="70" customFormat="false" ht="12.75" hidden="false" customHeight="false" outlineLevel="0" collapsed="false">
      <c r="B70" s="46" t="s">
        <v>67</v>
      </c>
      <c r="C70" s="39" t="s">
        <v>66</v>
      </c>
      <c r="D70" s="47" t="n">
        <v>194</v>
      </c>
      <c r="E70" s="48"/>
      <c r="F70" s="42" t="n">
        <f aca="false">K70+D70*(H70+I70)</f>
        <v>0</v>
      </c>
    </row>
    <row r="71" customFormat="false" ht="12.75" hidden="false" customHeight="false" outlineLevel="0" collapsed="false">
      <c r="B71" s="46" t="s">
        <v>68</v>
      </c>
      <c r="C71" s="39" t="s">
        <v>66</v>
      </c>
      <c r="D71" s="47" t="n">
        <v>3</v>
      </c>
      <c r="E71" s="48"/>
      <c r="F71" s="42" t="n">
        <f aca="false">K71+D71*(H71+I71)</f>
        <v>0</v>
      </c>
    </row>
    <row r="72" customFormat="false" ht="12.75" hidden="false" customHeight="false" outlineLevel="0" collapsed="false">
      <c r="B72" s="46" t="s">
        <v>69</v>
      </c>
      <c r="C72" s="39" t="s">
        <v>66</v>
      </c>
      <c r="D72" s="47" t="n">
        <v>3</v>
      </c>
      <c r="E72" s="48"/>
      <c r="F72" s="42" t="n">
        <f aca="false">K72+D72*(H72+I72)</f>
        <v>0</v>
      </c>
    </row>
    <row r="73" customFormat="false" ht="12.75" hidden="false" customHeight="false" outlineLevel="0" collapsed="false">
      <c r="B73" s="46" t="s">
        <v>70</v>
      </c>
      <c r="C73" s="39" t="s">
        <v>66</v>
      </c>
      <c r="D73" s="47" t="n">
        <v>3</v>
      </c>
      <c r="E73" s="48"/>
      <c r="F73" s="42" t="n">
        <f aca="false">K73+D73*(H73+I73)</f>
        <v>0</v>
      </c>
    </row>
    <row r="74" customFormat="false" ht="12.75" hidden="false" customHeight="false" outlineLevel="0" collapsed="false">
      <c r="B74" s="46" t="s">
        <v>71</v>
      </c>
      <c r="C74" s="39" t="s">
        <v>66</v>
      </c>
      <c r="D74" s="47" t="n">
        <v>3</v>
      </c>
      <c r="E74" s="48"/>
      <c r="F74" s="42" t="n">
        <f aca="false">K74+D74*(H74+I74)</f>
        <v>0</v>
      </c>
    </row>
    <row r="75" customFormat="false" ht="12.75" hidden="false" customHeight="false" outlineLevel="0" collapsed="false">
      <c r="B75" s="46" t="s">
        <v>72</v>
      </c>
      <c r="C75" s="39"/>
      <c r="D75" s="47" t="n">
        <v>1</v>
      </c>
      <c r="E75" s="48"/>
      <c r="F75" s="42" t="n">
        <f aca="false">K75+D75*(H75+I75)</f>
        <v>0</v>
      </c>
    </row>
    <row r="76" customFormat="false" ht="12.75" hidden="false" customHeight="false" outlineLevel="0" collapsed="false">
      <c r="B76" s="46" t="s">
        <v>73</v>
      </c>
      <c r="C76" s="39"/>
      <c r="D76" s="47" t="n">
        <v>1</v>
      </c>
      <c r="E76" s="48"/>
      <c r="F76" s="42" t="n">
        <f aca="false">K76+D76*(H76+I76)</f>
        <v>0</v>
      </c>
    </row>
    <row r="77" customFormat="false" ht="30" hidden="false" customHeight="true" outlineLevel="0" collapsed="false">
      <c r="B77" s="54" t="s">
        <v>74</v>
      </c>
      <c r="C77" s="39"/>
      <c r="D77" s="47" t="n">
        <v>1</v>
      </c>
      <c r="E77" s="48"/>
      <c r="F77" s="42" t="n">
        <f aca="false">K77+D77*(H77+I77)</f>
        <v>0</v>
      </c>
    </row>
    <row r="78" customFormat="false" ht="12.75" hidden="false" customHeight="false" outlineLevel="0" collapsed="false">
      <c r="B78" s="46" t="s">
        <v>75</v>
      </c>
      <c r="C78" s="39"/>
      <c r="D78" s="47" t="n">
        <v>1</v>
      </c>
      <c r="E78" s="48"/>
      <c r="F78" s="42" t="n">
        <f aca="false">K78+D78*(H78+I78)</f>
        <v>0</v>
      </c>
    </row>
    <row r="79" customFormat="false" ht="12.75" hidden="false" customHeight="false" outlineLevel="0" collapsed="false">
      <c r="B79" s="46" t="s">
        <v>76</v>
      </c>
      <c r="C79" s="39"/>
      <c r="D79" s="47" t="n">
        <v>1</v>
      </c>
      <c r="E79" s="48"/>
      <c r="F79" s="42" t="n">
        <f aca="false">K79+D79*(H79+I79)</f>
        <v>0</v>
      </c>
    </row>
    <row r="80" customFormat="false" ht="12.75" hidden="false" customHeight="false" outlineLevel="0" collapsed="false">
      <c r="B80" s="46" t="s">
        <v>77</v>
      </c>
      <c r="C80" s="39"/>
      <c r="D80" s="47" t="n">
        <v>1</v>
      </c>
      <c r="E80" s="48"/>
      <c r="F80" s="42" t="n">
        <f aca="false">K80+D80*(H80+I80)</f>
        <v>0</v>
      </c>
    </row>
    <row r="81" customFormat="false" ht="12.75" hidden="false" customHeight="false" outlineLevel="0" collapsed="false">
      <c r="B81" s="46" t="s">
        <v>78</v>
      </c>
      <c r="C81" s="39" t="s">
        <v>18</v>
      </c>
      <c r="D81" s="47" t="n">
        <v>1</v>
      </c>
      <c r="E81" s="48"/>
      <c r="F81" s="42" t="n">
        <f aca="false">K81+D81*(H81+I81)</f>
        <v>0</v>
      </c>
    </row>
    <row r="82" customFormat="false" ht="13.5" hidden="false" customHeight="false" outlineLevel="0" collapsed="false">
      <c r="B82" s="46" t="s">
        <v>79</v>
      </c>
      <c r="C82" s="39"/>
      <c r="D82" s="47" t="n">
        <v>1</v>
      </c>
      <c r="E82" s="48"/>
      <c r="F82" s="42" t="n">
        <f aca="false">K82+D82*(H82+I82)</f>
        <v>0</v>
      </c>
    </row>
    <row r="83" customFormat="false" ht="13.5" hidden="false" customHeight="false" outlineLevel="0" collapsed="false">
      <c r="B83" s="30" t="s">
        <v>80</v>
      </c>
      <c r="C83" s="31"/>
      <c r="D83" s="31"/>
      <c r="E83" s="31"/>
      <c r="F83" s="32"/>
    </row>
    <row r="84" customFormat="false" ht="12.75" hidden="false" customHeight="false" outlineLevel="0" collapsed="false">
      <c r="B84" s="55" t="s">
        <v>81</v>
      </c>
      <c r="C84" s="56"/>
      <c r="D84" s="57" t="n">
        <v>1</v>
      </c>
      <c r="E84" s="58"/>
      <c r="F84" s="59" t="n">
        <f aca="false">K84+D84*(H84+I84)</f>
        <v>0</v>
      </c>
    </row>
    <row r="85" customFormat="false" ht="12.75" hidden="false" customHeight="false" outlineLevel="0" collapsed="false">
      <c r="B85" s="60" t="s">
        <v>82</v>
      </c>
      <c r="C85" s="61"/>
      <c r="D85" s="47" t="n">
        <v>1</v>
      </c>
      <c r="E85" s="48"/>
      <c r="F85" s="42" t="n">
        <f aca="false">K85+D85*(H85+I85)</f>
        <v>0</v>
      </c>
    </row>
    <row r="86" customFormat="false" ht="12.75" hidden="false" customHeight="false" outlineLevel="0" collapsed="false">
      <c r="B86" s="60" t="s">
        <v>83</v>
      </c>
      <c r="C86" s="61"/>
      <c r="D86" s="47" t="n">
        <v>1</v>
      </c>
      <c r="E86" s="48"/>
      <c r="F86" s="42" t="n">
        <f aca="false">K86+D86*(H86+I86)</f>
        <v>0</v>
      </c>
    </row>
    <row r="87" customFormat="false" ht="12.75" hidden="false" customHeight="false" outlineLevel="0" collapsed="false">
      <c r="B87" s="60" t="s">
        <v>84</v>
      </c>
      <c r="C87" s="61"/>
      <c r="D87" s="47" t="n">
        <v>1</v>
      </c>
      <c r="E87" s="48"/>
      <c r="F87" s="42" t="n">
        <f aca="false">K87+D87*(H87+I87)</f>
        <v>0</v>
      </c>
    </row>
    <row r="88" customFormat="false" ht="12.75" hidden="false" customHeight="false" outlineLevel="0" collapsed="false">
      <c r="B88" s="60" t="s">
        <v>85</v>
      </c>
      <c r="C88" s="61"/>
      <c r="D88" s="47" t="n">
        <v>1</v>
      </c>
      <c r="E88" s="48"/>
      <c r="F88" s="42" t="n">
        <f aca="false">K88+D88*(H88+I88)</f>
        <v>0</v>
      </c>
    </row>
    <row r="89" customFormat="false" ht="12.75" hidden="false" customHeight="false" outlineLevel="0" collapsed="false">
      <c r="B89" s="60" t="s">
        <v>86</v>
      </c>
      <c r="C89" s="61"/>
      <c r="D89" s="47" t="n">
        <v>1</v>
      </c>
      <c r="E89" s="48"/>
      <c r="F89" s="42" t="n">
        <f aca="false">K89+D89*(H89+I89)</f>
        <v>0</v>
      </c>
    </row>
    <row r="90" customFormat="false" ht="12.75" hidden="false" customHeight="false" outlineLevel="0" collapsed="false">
      <c r="B90" s="60" t="s">
        <v>87</v>
      </c>
      <c r="C90" s="61"/>
      <c r="D90" s="47" t="n">
        <v>1</v>
      </c>
      <c r="E90" s="48"/>
      <c r="F90" s="42" t="n">
        <f aca="false">K90+D90*(H90+I90)</f>
        <v>0</v>
      </c>
    </row>
    <row r="91" customFormat="false" ht="12.75" hidden="false" customHeight="false" outlineLevel="0" collapsed="false">
      <c r="B91" s="60" t="s">
        <v>88</v>
      </c>
      <c r="C91" s="61"/>
      <c r="D91" s="47" t="n">
        <v>1</v>
      </c>
      <c r="E91" s="48"/>
      <c r="F91" s="42" t="n">
        <f aca="false">K91+D91*(H91+I91)</f>
        <v>0</v>
      </c>
    </row>
    <row r="92" customFormat="false" ht="12.75" hidden="false" customHeight="false" outlineLevel="0" collapsed="false">
      <c r="B92" s="60" t="s">
        <v>89</v>
      </c>
      <c r="C92" s="61"/>
      <c r="D92" s="47" t="n">
        <v>1</v>
      </c>
      <c r="E92" s="48"/>
      <c r="F92" s="42" t="n">
        <f aca="false">K92+D92*(H92+I92)</f>
        <v>0</v>
      </c>
    </row>
    <row r="93" customFormat="false" ht="15" hidden="false" customHeight="false" outlineLevel="0" collapsed="false">
      <c r="B93" s="62" t="s">
        <v>90</v>
      </c>
      <c r="C93" s="61"/>
      <c r="D93" s="47" t="n">
        <v>118</v>
      </c>
      <c r="E93" s="48"/>
      <c r="F93" s="42" t="n">
        <f aca="false">K93+D93*(H93+I93)</f>
        <v>0</v>
      </c>
    </row>
    <row r="94" customFormat="false" ht="12.75" hidden="false" customHeight="false" outlineLevel="0" collapsed="false">
      <c r="B94" s="60" t="s">
        <v>91</v>
      </c>
      <c r="C94" s="61"/>
      <c r="D94" s="47" t="n">
        <v>118</v>
      </c>
      <c r="E94" s="48"/>
      <c r="F94" s="42" t="n">
        <f aca="false">K94+D94*(H94+I94)</f>
        <v>0</v>
      </c>
    </row>
    <row r="95" customFormat="false" ht="13.5" hidden="false" customHeight="false" outlineLevel="0" collapsed="false">
      <c r="B95" s="63" t="s">
        <v>92</v>
      </c>
      <c r="C95" s="64"/>
      <c r="D95" s="47" t="n">
        <v>1</v>
      </c>
      <c r="E95" s="48"/>
      <c r="F95" s="42" t="n">
        <f aca="false">K95+D95*(H95+I95)</f>
        <v>0</v>
      </c>
    </row>
    <row r="96" customFormat="false" ht="13.5" hidden="false" customHeight="false" outlineLevel="0" collapsed="false">
      <c r="B96" s="30" t="s">
        <v>93</v>
      </c>
      <c r="C96" s="31"/>
      <c r="D96" s="31"/>
      <c r="E96" s="31"/>
      <c r="F96" s="32"/>
    </row>
    <row r="97" customFormat="false" ht="12.75" hidden="false" customHeight="false" outlineLevel="0" collapsed="false">
      <c r="B97" s="60" t="s">
        <v>94</v>
      </c>
      <c r="C97" s="61" t="s">
        <v>95</v>
      </c>
      <c r="D97" s="47" t="n">
        <v>141</v>
      </c>
      <c r="E97" s="48"/>
      <c r="F97" s="42" t="n">
        <f aca="false">K97+D97*(H97+I97)</f>
        <v>0</v>
      </c>
    </row>
    <row r="98" customFormat="false" ht="12.75" hidden="false" customHeight="false" outlineLevel="0" collapsed="false">
      <c r="B98" s="60" t="s">
        <v>96</v>
      </c>
      <c r="C98" s="61" t="s">
        <v>97</v>
      </c>
      <c r="D98" s="47" t="n">
        <v>169</v>
      </c>
      <c r="E98" s="48"/>
      <c r="F98" s="42" t="n">
        <f aca="false">K98+D98*(H98+I98)</f>
        <v>0</v>
      </c>
    </row>
    <row r="99" customFormat="false" ht="12.75" hidden="false" customHeight="false" outlineLevel="0" collapsed="false">
      <c r="B99" s="60" t="s">
        <v>98</v>
      </c>
      <c r="C99" s="61" t="s">
        <v>99</v>
      </c>
      <c r="D99" s="47" t="n">
        <v>141</v>
      </c>
      <c r="E99" s="48"/>
      <c r="F99" s="42" t="n">
        <f aca="false">K99+D99*(H99+I99)</f>
        <v>0</v>
      </c>
    </row>
    <row r="100" customFormat="false" ht="12.75" hidden="false" customHeight="false" outlineLevel="0" collapsed="false">
      <c r="B100" s="60" t="s">
        <v>100</v>
      </c>
      <c r="C100" s="61" t="s">
        <v>101</v>
      </c>
      <c r="D100" s="47" t="n">
        <v>169</v>
      </c>
      <c r="E100" s="48"/>
      <c r="F100" s="42" t="n">
        <f aca="false">K100+D100*(H100+I100)</f>
        <v>0</v>
      </c>
    </row>
    <row r="101" customFormat="false" ht="12.75" hidden="false" customHeight="false" outlineLevel="0" collapsed="false">
      <c r="B101" s="60" t="s">
        <v>102</v>
      </c>
      <c r="C101" s="61"/>
      <c r="D101" s="47" t="n">
        <v>410</v>
      </c>
      <c r="E101" s="48"/>
      <c r="F101" s="42" t="n">
        <f aca="false">K101+D101*(H101+I101)</f>
        <v>0</v>
      </c>
    </row>
    <row r="102" customFormat="false" ht="12.75" hidden="false" customHeight="false" outlineLevel="0" collapsed="false">
      <c r="B102" s="54" t="s">
        <v>103</v>
      </c>
      <c r="C102" s="61" t="s">
        <v>104</v>
      </c>
      <c r="D102" s="47" t="n">
        <v>388</v>
      </c>
      <c r="E102" s="48"/>
      <c r="F102" s="42" t="n">
        <f aca="false">K102+D102*(H102+I102)</f>
        <v>0</v>
      </c>
    </row>
    <row r="103" customFormat="false" ht="25.5" hidden="false" customHeight="false" outlineLevel="0" collapsed="false">
      <c r="B103" s="54" t="s">
        <v>105</v>
      </c>
      <c r="C103" s="61"/>
      <c r="D103" s="47" t="n">
        <v>388</v>
      </c>
      <c r="E103" s="48"/>
      <c r="F103" s="42" t="n">
        <f aca="false">K103+D103*(H103+I103)</f>
        <v>0</v>
      </c>
    </row>
    <row r="104" customFormat="false" ht="12.75" hidden="false" customHeight="false" outlineLevel="0" collapsed="false">
      <c r="B104" s="60" t="s">
        <v>106</v>
      </c>
      <c r="C104" s="61"/>
      <c r="D104" s="47" t="n">
        <v>0</v>
      </c>
      <c r="E104" s="48"/>
      <c r="F104" s="42" t="n">
        <f aca="false">K104+D104*(H104+I104)</f>
        <v>0</v>
      </c>
    </row>
    <row r="105" customFormat="false" ht="13.5" hidden="false" customHeight="false" outlineLevel="0" collapsed="false">
      <c r="B105" s="60" t="s">
        <v>107</v>
      </c>
      <c r="C105" s="61"/>
      <c r="D105" s="47" t="n">
        <v>0</v>
      </c>
      <c r="E105" s="48"/>
      <c r="F105" s="42" t="n">
        <f aca="false">K105+D105*(H105+I105)</f>
        <v>0</v>
      </c>
    </row>
    <row r="106" customFormat="false" ht="13.5" hidden="false" customHeight="false" outlineLevel="0" collapsed="false">
      <c r="B106" s="30" t="s">
        <v>108</v>
      </c>
      <c r="C106" s="31"/>
      <c r="D106" s="65"/>
      <c r="E106" s="65"/>
      <c r="F106" s="66"/>
    </row>
    <row r="107" customFormat="false" ht="12.75" hidden="false" customHeight="false" outlineLevel="0" collapsed="false">
      <c r="B107" s="67" t="s">
        <v>109</v>
      </c>
      <c r="C107" s="56" t="s">
        <v>110</v>
      </c>
      <c r="D107" s="35" t="n">
        <v>37</v>
      </c>
      <c r="E107" s="68"/>
      <c r="F107" s="69" t="n">
        <f aca="false">K107+D107*(H107+I107)</f>
        <v>0</v>
      </c>
    </row>
    <row r="108" customFormat="false" ht="12.75" hidden="false" customHeight="false" outlineLevel="0" collapsed="false">
      <c r="B108" s="70" t="s">
        <v>111</v>
      </c>
      <c r="C108" s="61"/>
      <c r="D108" s="40" t="n">
        <v>37</v>
      </c>
      <c r="E108" s="71"/>
      <c r="F108" s="72" t="n">
        <f aca="false">K108+D108*(H108+I108)</f>
        <v>0</v>
      </c>
    </row>
    <row r="109" customFormat="false" ht="12.75" hidden="false" customHeight="false" outlineLevel="0" collapsed="false">
      <c r="B109" s="73" t="s">
        <v>112</v>
      </c>
      <c r="C109" s="74" t="s">
        <v>113</v>
      </c>
      <c r="D109" s="75" t="n">
        <v>11</v>
      </c>
      <c r="E109" s="76"/>
      <c r="F109" s="77" t="n">
        <f aca="false">K109+D109*(H109+I109)</f>
        <v>0</v>
      </c>
    </row>
    <row r="110" customFormat="false" ht="12.75" hidden="false" customHeight="false" outlineLevel="0" collapsed="false">
      <c r="B110" s="73" t="s">
        <v>114</v>
      </c>
      <c r="C110" s="74"/>
      <c r="D110" s="40" t="n">
        <v>37</v>
      </c>
      <c r="E110" s="71"/>
      <c r="F110" s="72" t="n">
        <f aca="false">K110+D110*(H110+I110)</f>
        <v>0</v>
      </c>
    </row>
    <row r="111" customFormat="false" ht="12.75" hidden="false" customHeight="false" outlineLevel="0" collapsed="false">
      <c r="B111" s="78" t="s">
        <v>115</v>
      </c>
      <c r="C111" s="79" t="s">
        <v>113</v>
      </c>
      <c r="D111" s="40" t="n">
        <v>3</v>
      </c>
      <c r="E111" s="71"/>
      <c r="F111" s="72" t="n">
        <f aca="false">K111+D111*(H111+I111)</f>
        <v>0</v>
      </c>
    </row>
    <row r="112" customFormat="false" ht="12.75" hidden="false" customHeight="false" outlineLevel="0" collapsed="false">
      <c r="B112" s="73" t="s">
        <v>116</v>
      </c>
      <c r="C112" s="74"/>
      <c r="D112" s="40" t="n">
        <v>3</v>
      </c>
      <c r="E112" s="71"/>
      <c r="F112" s="72" t="n">
        <f aca="false">K112+D112*(H112+I112)</f>
        <v>0</v>
      </c>
    </row>
    <row r="113" customFormat="false" ht="12.75" hidden="false" customHeight="false" outlineLevel="0" collapsed="false">
      <c r="B113" s="79" t="s">
        <v>117</v>
      </c>
      <c r="C113" s="79" t="s">
        <v>118</v>
      </c>
      <c r="D113" s="80" t="n">
        <v>1628</v>
      </c>
      <c r="E113" s="81"/>
      <c r="F113" s="82" t="n">
        <f aca="false">K113+D113*(H113+I113)</f>
        <v>0</v>
      </c>
    </row>
    <row r="114" customFormat="false" ht="12.75" hidden="false" customHeight="false" outlineLevel="0" collapsed="false">
      <c r="B114" s="74" t="s">
        <v>119</v>
      </c>
      <c r="C114" s="74"/>
      <c r="D114" s="75" t="n">
        <v>1628</v>
      </c>
      <c r="E114" s="76"/>
      <c r="F114" s="77" t="n">
        <f aca="false">K114+D114*(H114+I114)</f>
        <v>0</v>
      </c>
    </row>
    <row r="115" customFormat="false" ht="12.75" hidden="false" customHeight="false" outlineLevel="0" collapsed="false">
      <c r="B115" s="74" t="s">
        <v>120</v>
      </c>
      <c r="C115" s="74" t="s">
        <v>121</v>
      </c>
      <c r="D115" s="75" t="n">
        <v>811</v>
      </c>
      <c r="E115" s="76"/>
      <c r="F115" s="77" t="n">
        <f aca="false">K115+D115*(H115+I115)</f>
        <v>0</v>
      </c>
    </row>
    <row r="116" customFormat="false" ht="12.75" hidden="false" customHeight="false" outlineLevel="0" collapsed="false">
      <c r="B116" s="83" t="s">
        <v>122</v>
      </c>
      <c r="C116" s="79"/>
      <c r="D116" s="80" t="n">
        <v>811</v>
      </c>
      <c r="E116" s="81"/>
      <c r="F116" s="82" t="n">
        <f aca="false">K116+D116*(H116+I116)</f>
        <v>0</v>
      </c>
    </row>
    <row r="117" customFormat="false" ht="12.75" hidden="false" customHeight="false" outlineLevel="0" collapsed="false">
      <c r="B117" s="74" t="s">
        <v>123</v>
      </c>
      <c r="C117" s="74" t="s">
        <v>124</v>
      </c>
      <c r="D117" s="75" t="n">
        <v>339</v>
      </c>
      <c r="E117" s="76"/>
      <c r="F117" s="77" t="n">
        <f aca="false">K117+D117*(H117+I117)</f>
        <v>0</v>
      </c>
    </row>
    <row r="118" customFormat="false" ht="12.75" hidden="false" customHeight="false" outlineLevel="0" collapsed="false">
      <c r="B118" s="83" t="s">
        <v>125</v>
      </c>
      <c r="C118" s="79"/>
      <c r="D118" s="80" t="n">
        <v>339</v>
      </c>
      <c r="E118" s="81"/>
      <c r="F118" s="82" t="n">
        <f aca="false">K118+D118*(H118+I118)</f>
        <v>0</v>
      </c>
    </row>
    <row r="119" customFormat="false" ht="12.75" hidden="false" customHeight="false" outlineLevel="0" collapsed="false">
      <c r="B119" s="74" t="s">
        <v>117</v>
      </c>
      <c r="C119" s="74" t="s">
        <v>126</v>
      </c>
      <c r="D119" s="75" t="n">
        <v>466</v>
      </c>
      <c r="E119" s="76"/>
      <c r="F119" s="77" t="n">
        <f aca="false">K119+D119*(H119+I119)</f>
        <v>0</v>
      </c>
    </row>
    <row r="120" customFormat="false" ht="12.75" hidden="false" customHeight="false" outlineLevel="0" collapsed="false">
      <c r="B120" s="74" t="s">
        <v>119</v>
      </c>
      <c r="C120" s="74"/>
      <c r="D120" s="75" t="n">
        <v>2094</v>
      </c>
      <c r="E120" s="76"/>
      <c r="F120" s="77" t="n">
        <f aca="false">K120+D120*(H120+I120)</f>
        <v>0</v>
      </c>
    </row>
    <row r="121" customFormat="false" ht="12.75" hidden="false" customHeight="false" outlineLevel="0" collapsed="false">
      <c r="B121" s="74" t="s">
        <v>127</v>
      </c>
      <c r="C121" s="83" t="s">
        <v>128</v>
      </c>
      <c r="D121" s="84" t="n">
        <v>204</v>
      </c>
      <c r="E121" s="85"/>
      <c r="F121" s="86" t="n">
        <f aca="false">K121+D121*(H121+I121)</f>
        <v>0</v>
      </c>
    </row>
    <row r="122" customFormat="false" ht="12.75" hidden="false" customHeight="false" outlineLevel="0" collapsed="false">
      <c r="B122" s="74" t="s">
        <v>122</v>
      </c>
      <c r="C122" s="83"/>
      <c r="D122" s="84" t="n">
        <v>204</v>
      </c>
      <c r="E122" s="85"/>
      <c r="F122" s="86" t="n">
        <f aca="false">K122+D122*(H122+I122)</f>
        <v>0</v>
      </c>
    </row>
    <row r="123" customFormat="false" ht="12.75" hidden="false" customHeight="false" outlineLevel="0" collapsed="false">
      <c r="B123" s="74" t="s">
        <v>129</v>
      </c>
      <c r="C123" s="83" t="s">
        <v>130</v>
      </c>
      <c r="D123" s="84" t="n">
        <v>48</v>
      </c>
      <c r="E123" s="85"/>
      <c r="F123" s="86" t="n">
        <f aca="false">K123+D123*(H123+I123)</f>
        <v>0</v>
      </c>
    </row>
    <row r="124" customFormat="false" ht="12.75" hidden="false" customHeight="false" outlineLevel="0" collapsed="false">
      <c r="B124" s="74" t="s">
        <v>131</v>
      </c>
      <c r="C124" s="83"/>
      <c r="D124" s="84" t="n">
        <v>48</v>
      </c>
      <c r="E124" s="85"/>
      <c r="F124" s="86" t="n">
        <f aca="false">K124+D124*(H124+I124)</f>
        <v>0</v>
      </c>
    </row>
    <row r="125" customFormat="false" ht="15" hidden="false" customHeight="true" outlineLevel="0" collapsed="false">
      <c r="B125" s="74" t="s">
        <v>123</v>
      </c>
      <c r="C125" s="87" t="s">
        <v>132</v>
      </c>
      <c r="D125" s="75" t="n">
        <v>120</v>
      </c>
      <c r="E125" s="76"/>
      <c r="F125" s="77" t="n">
        <f aca="false">K125+D125*(H125+I125)</f>
        <v>0</v>
      </c>
    </row>
    <row r="126" customFormat="false" ht="12.75" hidden="false" customHeight="false" outlineLevel="0" collapsed="false">
      <c r="B126" s="83" t="s">
        <v>125</v>
      </c>
      <c r="C126" s="61"/>
      <c r="D126" s="80" t="n">
        <v>120</v>
      </c>
      <c r="E126" s="81"/>
      <c r="F126" s="82" t="n">
        <f aca="false">K126+D126*(H126+I126)</f>
        <v>0</v>
      </c>
    </row>
    <row r="127" customFormat="false" ht="12.75" hidden="false" customHeight="false" outlineLevel="0" collapsed="false">
      <c r="B127" s="74" t="s">
        <v>133</v>
      </c>
      <c r="C127" s="87" t="s">
        <v>134</v>
      </c>
      <c r="D127" s="75" t="n">
        <v>92</v>
      </c>
      <c r="E127" s="76"/>
      <c r="F127" s="77" t="n">
        <f aca="false">K127+D127*(H127+I127)</f>
        <v>0</v>
      </c>
    </row>
    <row r="128" customFormat="false" ht="12.75" hidden="false" customHeight="false" outlineLevel="0" collapsed="false">
      <c r="B128" s="74" t="s">
        <v>135</v>
      </c>
      <c r="C128" s="87" t="s">
        <v>136</v>
      </c>
      <c r="D128" s="75" t="n">
        <v>68</v>
      </c>
      <c r="E128" s="76"/>
      <c r="F128" s="77" t="n">
        <f aca="false">K128+D128*(H128+I128)</f>
        <v>0</v>
      </c>
    </row>
    <row r="129" customFormat="false" ht="12.75" hidden="false" customHeight="false" outlineLevel="0" collapsed="false">
      <c r="B129" s="74" t="s">
        <v>137</v>
      </c>
      <c r="C129" s="87"/>
      <c r="D129" s="75" t="n">
        <v>160</v>
      </c>
      <c r="E129" s="76"/>
      <c r="F129" s="77" t="n">
        <f aca="false">K129+D129*(H129+I129)</f>
        <v>0</v>
      </c>
    </row>
    <row r="130" customFormat="false" ht="12.75" hidden="false" customHeight="false" outlineLevel="0" collapsed="false">
      <c r="B130" s="74" t="s">
        <v>138</v>
      </c>
      <c r="C130" s="87" t="s">
        <v>139</v>
      </c>
      <c r="D130" s="75" t="n">
        <v>5873</v>
      </c>
      <c r="E130" s="76"/>
      <c r="F130" s="77" t="n">
        <f aca="false">K130+D130*(H130+I130)</f>
        <v>0</v>
      </c>
    </row>
    <row r="131" customFormat="false" ht="12.75" hidden="false" customHeight="false" outlineLevel="0" collapsed="false">
      <c r="B131" s="74" t="s">
        <v>140</v>
      </c>
      <c r="C131" s="87"/>
      <c r="D131" s="75" t="n">
        <v>5873</v>
      </c>
      <c r="E131" s="76"/>
      <c r="F131" s="77" t="n">
        <f aca="false">K131+D131*(H131+I131)</f>
        <v>0</v>
      </c>
    </row>
    <row r="132" customFormat="false" ht="30" hidden="false" customHeight="true" outlineLevel="0" collapsed="false">
      <c r="B132" s="88" t="s">
        <v>141</v>
      </c>
      <c r="C132" s="89"/>
      <c r="D132" s="90" t="n">
        <v>1</v>
      </c>
      <c r="E132" s="91"/>
      <c r="F132" s="92" t="n">
        <f aca="false">K132+D132*(H132+I132)</f>
        <v>0</v>
      </c>
    </row>
    <row r="133" customFormat="false" ht="13.5" hidden="false" customHeight="false" outlineLevel="0" collapsed="false">
      <c r="B133" s="30" t="s">
        <v>142</v>
      </c>
      <c r="C133" s="31"/>
      <c r="D133" s="65"/>
      <c r="E133" s="65"/>
      <c r="F133" s="66"/>
    </row>
    <row r="134" customFormat="false" ht="12.75" hidden="false" customHeight="false" outlineLevel="0" collapsed="false">
      <c r="B134" s="87" t="s">
        <v>143</v>
      </c>
      <c r="C134" s="61"/>
      <c r="D134" s="40" t="n">
        <v>1</v>
      </c>
      <c r="E134" s="93"/>
      <c r="F134" s="45" t="n">
        <f aca="false">K134+D134*(H134+I134)</f>
        <v>0</v>
      </c>
    </row>
    <row r="135" customFormat="false" ht="12.75" hidden="false" customHeight="false" outlineLevel="0" collapsed="false">
      <c r="B135" s="87" t="s">
        <v>144</v>
      </c>
      <c r="C135" s="61" t="s">
        <v>145</v>
      </c>
      <c r="D135" s="40" t="n">
        <v>1</v>
      </c>
      <c r="E135" s="93"/>
      <c r="F135" s="45" t="n">
        <f aca="false">K135+D135*(H135+I135)</f>
        <v>0</v>
      </c>
    </row>
    <row r="136" customFormat="false" ht="12.75" hidden="false" customHeight="false" outlineLevel="0" collapsed="false">
      <c r="B136" s="46" t="s">
        <v>146</v>
      </c>
      <c r="C136" s="61"/>
      <c r="D136" s="40" t="n">
        <v>1</v>
      </c>
      <c r="E136" s="94"/>
      <c r="F136" s="45" t="n">
        <f aca="false">K136+D136*(H136+I136)</f>
        <v>0</v>
      </c>
    </row>
    <row r="137" customFormat="false" ht="12.75" hidden="false" customHeight="false" outlineLevel="0" collapsed="false">
      <c r="B137" s="49" t="s">
        <v>147</v>
      </c>
      <c r="C137" s="74"/>
      <c r="D137" s="75" t="n">
        <v>1</v>
      </c>
      <c r="E137" s="93"/>
      <c r="F137" s="45" t="n">
        <f aca="false">K137+D137*(H137+I137)</f>
        <v>0</v>
      </c>
    </row>
    <row r="138" customFormat="false" ht="12.75" hidden="false" customHeight="false" outlineLevel="0" collapsed="false">
      <c r="B138" s="49" t="s">
        <v>148</v>
      </c>
      <c r="C138" s="95"/>
      <c r="D138" s="75" t="n">
        <v>1</v>
      </c>
      <c r="E138" s="93"/>
      <c r="F138" s="45" t="n">
        <f aca="false">K138+D138*(H138+I138)</f>
        <v>0</v>
      </c>
    </row>
    <row r="139" customFormat="false" ht="12.75" hidden="false" customHeight="false" outlineLevel="0" collapsed="false">
      <c r="B139" s="38" t="s">
        <v>149</v>
      </c>
      <c r="C139" s="79"/>
      <c r="D139" s="40" t="n">
        <v>0</v>
      </c>
      <c r="E139" s="93"/>
      <c r="F139" s="45" t="n">
        <f aca="false">K139+D139*(H139+I139)</f>
        <v>0</v>
      </c>
    </row>
    <row r="140" customFormat="false" ht="12.75" hidden="false" customHeight="false" outlineLevel="0" collapsed="false">
      <c r="B140" s="49" t="s">
        <v>150</v>
      </c>
      <c r="C140" s="74"/>
      <c r="D140" s="96" t="n">
        <v>1</v>
      </c>
      <c r="E140" s="94"/>
      <c r="F140" s="97" t="n">
        <f aca="false">K140+D140*(H140+I140)</f>
        <v>0</v>
      </c>
    </row>
    <row r="141" customFormat="false" ht="15" hidden="false" customHeight="false" outlineLevel="0" collapsed="false">
      <c r="B141" s="98"/>
      <c r="C141" s="98"/>
      <c r="D141" s="98"/>
      <c r="E141" s="98"/>
      <c r="F141" s="99"/>
    </row>
    <row r="142" customFormat="false" ht="12.75" hidden="false" customHeight="false" outlineLevel="0" collapsed="false"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B143" s="100"/>
      <c r="C143" s="100"/>
      <c r="D143" s="100"/>
      <c r="E143" s="100"/>
      <c r="F143" s="101" t="s">
        <v>151</v>
      </c>
    </row>
    <row r="144" customFormat="false" ht="12.75" hidden="false" customHeight="false" outlineLevel="0" collapsed="false"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B145" s="100"/>
      <c r="C145" s="100"/>
      <c r="D145" s="100"/>
      <c r="E145" s="100"/>
      <c r="F145" s="102"/>
    </row>
  </sheetData>
  <mergeCells count="1">
    <mergeCell ref="B8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7:53:41Z</dcterms:created>
  <dc:creator>Petr Jícha</dc:creator>
  <dc:description/>
  <dc:language>en-US</dc:language>
  <cp:lastModifiedBy>Petr Jícha</cp:lastModifiedBy>
  <cp:lastPrinted>2022-08-11T10:00:56Z</cp:lastPrinted>
  <dcterms:modified xsi:type="dcterms:W3CDTF">2022-08-31T04:54:24Z</dcterms:modified>
  <cp:revision>0</cp:revision>
  <dc:subject/>
  <dc:title/>
</cp:coreProperties>
</file>