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Komplet" sheetId="2" state="visible" r:id="rId3"/>
    <sheet name="Stavba" sheetId="3" state="visible" r:id="rId4"/>
    <sheet name="VzorPolozky" sheetId="4" state="hidden" r:id="rId5"/>
    <sheet name="Rozpočet Pol" sheetId="5" state="visible" r:id="rId6"/>
    <sheet name="Stavba2" sheetId="6" state="visible" r:id="rId7"/>
    <sheet name="Rozpočet Pol2" sheetId="7" state="visible" r:id="rId8"/>
  </sheets>
  <externalReferences>
    <externalReference r:id="rId9"/>
  </externalReferences>
  <definedNames>
    <definedName function="false" hidden="false" localSheetId="4" name="_xlnm.Print_Area" vbProcedure="false">'Rozpočet Pol'!$A$1:$U$1075</definedName>
    <definedName function="false" hidden="false" localSheetId="6" name="_xlnm.Print_Area" vbProcedure="false">'Rozpočet Pol2'!$A$1:$U$62</definedName>
    <definedName function="false" hidden="false" localSheetId="2" name="_xlnm.Print_Area" vbProcedure="false">Stavba!$A$1:$J$83</definedName>
    <definedName function="false" hidden="false" localSheetId="5" name="_xlnm.Print_Area" vbProcedure="false">Stavba2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naCelkemVypocet" vbProcedure="false">Komplet!$I$40</definedName>
    <definedName function="false" hidden="false" localSheetId="1" name="ZakladDPHSniVypocet" vbProcedure="false">Komplet!$F$40</definedName>
    <definedName function="false" hidden="false" localSheetId="1" name="ZakladDPHZaklVypocet" vbProcedure="false">Komplet!$G$40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5" name="CelkemDPHVypocet" vbProcedure="false">Stavba2!$H$40</definedName>
    <definedName function="false" hidden="false" localSheetId="5" name="CenaCelkem" vbProcedure="false">Stavba2!$G$29</definedName>
    <definedName function="false" hidden="false" localSheetId="5" name="CenaCelkemBezDPH" vbProcedure="false">Stavba2!$G$28</definedName>
    <definedName function="false" hidden="false" localSheetId="5" name="CenaCelkemVypocet" vbProcedure="false">Stavba2!$I$40</definedName>
    <definedName function="false" hidden="false" localSheetId="5" name="cisloobjektu" vbProcedure="false">Stavba2!$C$3</definedName>
    <definedName function="false" hidden="false" localSheetId="5" name="CisloStavby" vbProcedure="false">Stavba2!$C$2</definedName>
    <definedName function="false" hidden="false" localSheetId="5" name="CisloStavebnihoRozpoctu" vbProcedure="false">Stavba2!$D$4</definedName>
    <definedName function="false" hidden="false" localSheetId="5" name="dadresa" vbProcedure="false">Stavba2!$D$12:$G$12</definedName>
    <definedName function="false" hidden="false" localSheetId="5" name="DIČ" vbProcedure="false">Stavba2!$I$12</definedName>
    <definedName function="false" hidden="false" localSheetId="5" name="dmisto" vbProcedure="false">Stavba2!$D$13:$G$13</definedName>
    <definedName function="false" hidden="false" localSheetId="5" name="DPHSni" vbProcedure="false">Stavba2!$G$24</definedName>
    <definedName function="false" hidden="false" localSheetId="5" name="DPHZakl" vbProcedure="false">Stavba2!$G$26</definedName>
    <definedName function="false" hidden="false" localSheetId="5" name="dpsc" vbProcedure="false">Stavba2!$C$13</definedName>
    <definedName function="false" hidden="false" localSheetId="5" name="IČO" vbProcedure="false">Stavba2!$I$11</definedName>
    <definedName function="false" hidden="false" localSheetId="5" name="Mena" vbProcedure="false">Stavba2!$J$29</definedName>
    <definedName function="false" hidden="false" localSheetId="5" name="MistoStavby" vbProcedure="false">Stavba2!$D$4</definedName>
    <definedName function="false" hidden="false" localSheetId="5" name="nazevobjektu" vbProcedure="false">Stavba2!$D$3</definedName>
    <definedName function="false" hidden="false" localSheetId="5" name="NazevStavby" vbProcedure="false">Stavba2!$D$2</definedName>
    <definedName function="false" hidden="false" localSheetId="5" name="NazevStavebnihoRozpoctu" vbProcedure="false">Stavba2!$E$4</definedName>
    <definedName function="false" hidden="false" localSheetId="5" name="oadresa" vbProcedure="false">Stavba2!$D$6</definedName>
    <definedName function="false" hidden="false" localSheetId="5" name="Objednatel" vbProcedure="false">Stavba2!$D$5</definedName>
    <definedName function="false" hidden="false" localSheetId="5" name="Objekt" vbProcedure="false">Stavba2!$B$38</definedName>
    <definedName function="false" hidden="false" localSheetId="5" name="odic" vbProcedure="false">Stavba2!$I$6</definedName>
    <definedName function="false" hidden="false" localSheetId="5" name="oico" vbProcedure="false">Stavba2!$I$5</definedName>
    <definedName function="false" hidden="false" localSheetId="5" name="omisto" vbProcedure="false">Stavba2!$D$7</definedName>
    <definedName function="false" hidden="false" localSheetId="5" name="onazev" vbProcedure="false">Stavba2!$D$6</definedName>
    <definedName function="false" hidden="false" localSheetId="5" name="opsc" vbProcedure="false">Stavba2!$C$7</definedName>
    <definedName function="false" hidden="false" localSheetId="5" name="padresa" vbProcedure="false">Stavba2!$D$9</definedName>
    <definedName function="false" hidden="false" localSheetId="5" name="pdic" vbProcedure="false">Stavba2!$I$9</definedName>
    <definedName function="false" hidden="false" localSheetId="5" name="pico" vbProcedure="false">Stavba2!$I$8</definedName>
    <definedName function="false" hidden="false" localSheetId="5" name="pmisto" vbProcedure="false">Stavba2!$D$10</definedName>
    <definedName function="false" hidden="false" localSheetId="5" name="PoptavkaID" vbProcedure="false">Stavba2!$A$1</definedName>
    <definedName function="false" hidden="false" localSheetId="5" name="pPSC" vbProcedure="false">Stavba2!$C$10</definedName>
    <definedName function="false" hidden="false" localSheetId="5" name="Projektant" vbProcedure="false">Stavba2!$D$8</definedName>
    <definedName function="false" hidden="false" localSheetId="5" name="SazbaDPH1" vbProcedure="false">Stavba2!$E$23</definedName>
    <definedName function="false" hidden="false" localSheetId="5" name="SazbaDPH2" vbProcedure="false">Stavba2!$E$25</definedName>
    <definedName function="false" hidden="false" localSheetId="5" name="Vypracoval" vbProcedure="false">Stavba2!$D$14</definedName>
    <definedName function="false" hidden="false" localSheetId="5" name="ZakladDPHSni" vbProcedure="false">Stavba2!$G$23</definedName>
    <definedName function="false" hidden="false" localSheetId="5" name="ZakladDPHSniVypocet" vbProcedure="false">Stavba2!$F$40</definedName>
    <definedName function="false" hidden="false" localSheetId="5" name="ZakladDPHZakl" vbProcedure="false">Stavba2!$G$25</definedName>
    <definedName function="false" hidden="false" localSheetId="5" name="ZakladDPHZaklVypocet" vbProcedure="false">Stavba2!$G$40</definedName>
    <definedName function="false" hidden="false" localSheetId="5" name="ZaObjednatele" vbProcedure="false">Stavba2!$G$34</definedName>
    <definedName function="false" hidden="false" localSheetId="5" name="Zaokrouhleni" vbProcedure="false">Stavba2!$G$27</definedName>
    <definedName function="false" hidden="false" localSheetId="5" name="ZaZhotovitele" vbProcedure="false">Stavba2!$D$34</definedName>
    <definedName function="false" hidden="false" localSheetId="5" name="Zhotovitel" vbProcedure="false">Stavba2!$D$11:$G$11</definedName>
    <definedName function="false" hidden="false" localSheetId="5" name="Z_B7E7C763_C459_487D_8ABA_5CFDDFBD5A84_.wvu.Cols" vbProcedure="false">Stavba2!$A:$A</definedName>
    <definedName function="false" hidden="false" localSheetId="5" name="Z_B7E7C763_C459_487D_8ABA_5CFDDFBD5A84_.wvu.PrintArea" vbProcedure="false">Stavba2!$B$1:$J$36</definedName>
    <definedName function="false" hidden="false" localSheetId="6" name="CenaCelkem" vbProcedure="false">Stavba2!$G$29</definedName>
    <definedName function="false" hidden="false" localSheetId="6" name="CenaCelkemBezDPH" vbProcedure="false">Stavba2!$G$28</definedName>
    <definedName function="false" hidden="false" localSheetId="6" name="cisloobjektu" vbProcedure="false">Stavba2!$C$3</definedName>
    <definedName function="false" hidden="false" localSheetId="6" name="CisloStavebnihoRozpoctu" vbProcedure="false">Stavba2!$D$4</definedName>
    <definedName function="false" hidden="false" localSheetId="6" name="dadresa" vbProcedure="false">Stavba2!$D$12:$G$12</definedName>
    <definedName function="false" hidden="false" localSheetId="6" name="dmisto" vbProcedure="false">Stavba2!$D$13:$G$13</definedName>
    <definedName function="false" hidden="false" localSheetId="6" name="DPHSni" vbProcedure="false">Stavba2!$G$24</definedName>
    <definedName function="false" hidden="false" localSheetId="6" name="DPHZakl" vbProcedure="false">Stavba2!$G$26</definedName>
    <definedName function="false" hidden="false" localSheetId="6" name="Mena" vbProcedure="false">Stavba2!$J$29</definedName>
    <definedName function="false" hidden="false" localSheetId="6" name="MistoStavby" vbProcedure="false">Stavba2!$D$4</definedName>
    <definedName function="false" hidden="false" localSheetId="6" name="nazevobjektu" vbProcedure="false">Stavba2!$D$3</definedName>
    <definedName function="false" hidden="false" localSheetId="6" name="NazevStavebnihoRozpoctu" vbProcedure="false">Stavba2!$E$4</definedName>
    <definedName function="false" hidden="false" localSheetId="6" name="oadresa" vbProcedure="false">Stavba2!$D$6</definedName>
    <definedName function="false" hidden="false" localSheetId="6" name="padresa" vbProcedure="false">Stavba2!$D$9</definedName>
    <definedName function="false" hidden="false" localSheetId="6" name="pdic" vbProcedure="false">Stavba2!$I$9</definedName>
    <definedName function="false" hidden="false" localSheetId="6" name="pico" vbProcedure="false">Stavba2!$I$8</definedName>
    <definedName function="false" hidden="false" localSheetId="6" name="pmisto" vbProcedure="false">Stavba2!$D$10</definedName>
    <definedName function="false" hidden="false" localSheetId="6" name="PoptavkaID" vbProcedure="false">Stavba2!$A$1</definedName>
    <definedName function="false" hidden="false" localSheetId="6" name="pPSC" vbProcedure="false">Stavba2!$C$10</definedName>
    <definedName function="false" hidden="false" localSheetId="6" name="Projektant" vbProcedure="false">Stavba2!$D$8</definedName>
    <definedName function="false" hidden="false" localSheetId="6" name="Vypracoval" vbProcedure="false">Stavba2!$D$14</definedName>
    <definedName function="false" hidden="false" localSheetId="6" name="ZakladDPHSni" vbProcedure="false">Stavba2!$G$23</definedName>
    <definedName function="false" hidden="false" localSheetId="6" name="ZakladDPHZakl" vbProcedure="false">Stavba2!$G$25</definedName>
    <definedName function="false" hidden="false" localSheetId="6" name="ZaObjednatele" vbProcedure="false">Stavba2!$G$34</definedName>
    <definedName function="false" hidden="false" localSheetId="6" name="Zaokrouhleni" vbProcedure="false">Stavba2!$G$27</definedName>
    <definedName function="false" hidden="false" localSheetId="6" name="ZaZhotovitele" vbProcedure="false">Stavba2!$D$34</definedName>
    <definedName function="false" hidden="false" localSheetId="6" name="Zhotovitel" vbProcedure="false">Stavba2!$D$1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6</xdr:rowOff>
              </xdr:from>
              <xdr:to>
                <xdr:col>4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6</xdr:rowOff>
              </xdr:from>
              <xdr:to>
                <xdr:col>8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8</xdr:rowOff>
              </xdr:from>
              <xdr:to>
                <xdr:col>8</xdr:col>
                <xdr:colOff>-3</xdr:colOff>
                <xdr:row>11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6</xdr:rowOff>
              </xdr:from>
              <xdr:to>
                <xdr:col>8</xdr:col>
                <xdr:colOff>-5</xdr:colOff>
                <xdr:row>14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6</xdr:rowOff>
              </xdr:from>
              <xdr:to>
                <xdr:col>11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9</xdr:rowOff>
              </xdr:from>
              <xdr:to>
                <xdr:col>11</xdr:col>
                <xdr:colOff>6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1" uniqueCount="19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- Vojkov č.p.41</t>
  </si>
  <si>
    <t xml:space="preserve">Misto</t>
  </si>
  <si>
    <t xml:space="preserve">Vojkov č.p.41</t>
  </si>
  <si>
    <t xml:space="preserve">Rozpočet:</t>
  </si>
  <si>
    <t xml:space="preserve">Objednatel:</t>
  </si>
  <si>
    <t xml:space="preserve">Domov seniorů</t>
  </si>
  <si>
    <t xml:space="preserve">IČ:</t>
  </si>
  <si>
    <t xml:space="preserve">Vojkov č.p.1</t>
  </si>
  <si>
    <t xml:space="preserve">DIČ:</t>
  </si>
  <si>
    <t xml:space="preserve">25753</t>
  </si>
  <si>
    <t xml:space="preserve">Vojk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51</t>
  </si>
  <si>
    <t xml:space="preserve">Interierové vybavení - viz tabulka PD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711101RT3</t>
  </si>
  <si>
    <t xml:space="preserve">Vykopávka v uzavřených prostorách v hor.1-4, hornina 3</t>
  </si>
  <si>
    <t xml:space="preserve">m3</t>
  </si>
  <si>
    <t xml:space="preserve">POL1_0</t>
  </si>
  <si>
    <t xml:space="preserve">132201401R00</t>
  </si>
  <si>
    <t xml:space="preserve">Hloubený výkop pod základy v hor.3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22201101R00</t>
  </si>
  <si>
    <t xml:space="preserve">Odkopávky nezapažené v hor. 3 do 100 m3</t>
  </si>
  <si>
    <t xml:space="preserve">122201109R00</t>
  </si>
  <si>
    <t xml:space="preserve">Příplatek za lepivost - odkopávky v hor. 3</t>
  </si>
  <si>
    <t xml:space="preserve">139601102R00</t>
  </si>
  <si>
    <t xml:space="preserve">Ruční výkop jam, rýh a šachet v hornině tř. 3, pro obvodovou drenáž</t>
  </si>
  <si>
    <t xml:space="preserve">Ruční výkop jam, rýh a šachet v hornině tř. 3, za kamenou zdí</t>
  </si>
  <si>
    <t xml:space="preserve">162201102R00</t>
  </si>
  <si>
    <t xml:space="preserve">Vodorovné přemístění výkopku z hor.1-4 do 50 m</t>
  </si>
  <si>
    <t xml:space="preserve">167101101R00</t>
  </si>
  <si>
    <t xml:space="preserve">Nakládání výkopku z hor.1-4 v množství do 100 m3</t>
  </si>
  <si>
    <t xml:space="preserve">174101102R00</t>
  </si>
  <si>
    <t xml:space="preserve">Zásyp ruční se zhutněním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</t>
  </si>
  <si>
    <t xml:space="preserve">113106122R00</t>
  </si>
  <si>
    <t xml:space="preserve">Rozebrání dlažeb kamenných</t>
  </si>
  <si>
    <t xml:space="preserve">m2</t>
  </si>
  <si>
    <t xml:space="preserve">181101111R00</t>
  </si>
  <si>
    <t xml:space="preserve">Úprava pláně v zářezech se zhutněním - ručně, (vč.vyspádování)</t>
  </si>
  <si>
    <t xml:space="preserve">113107615R00</t>
  </si>
  <si>
    <t xml:space="preserve">Odstranění podkladu nad 50 m2,kam.drcené tl.15 cm</t>
  </si>
  <si>
    <t xml:space="preserve">113107510R00</t>
  </si>
  <si>
    <t xml:space="preserve">Odstranění podkladu pl. 50 m2,kam.drcené tl.10 cm</t>
  </si>
  <si>
    <t xml:space="preserve">271531114R00</t>
  </si>
  <si>
    <t xml:space="preserve">Polštář základu z kameniva drceného 8-16 mm, tl.250mm</t>
  </si>
  <si>
    <t xml:space="preserve">631315511RM1</t>
  </si>
  <si>
    <t xml:space="preserve">Mazanina betonová tl. 12 - 24 cm C 12/15, z betonu prostého</t>
  </si>
  <si>
    <t xml:space="preserve">631319155R00</t>
  </si>
  <si>
    <t xml:space="preserve">Příplatek za přehlaz. mazanin pod povlaky tl. 24cm</t>
  </si>
  <si>
    <t xml:space="preserve">631361921RT9</t>
  </si>
  <si>
    <t xml:space="preserve">Výztuž mazanin svařovanou sítí, průměr drátu  8,0, oka 150/150 mm KY80</t>
  </si>
  <si>
    <t xml:space="preserve">t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Polštář základu z kameniva drceného 8-16 mm, tl.350mm</t>
  </si>
  <si>
    <t xml:space="preserve">Polštář základu z kameniva drceného 8-16 mm, okolo výtahové šachty</t>
  </si>
  <si>
    <t xml:space="preserve">289971211R00</t>
  </si>
  <si>
    <t xml:space="preserve">Zřízení vrstvy z geotextilie sklon do 1:5 š.do 3 m</t>
  </si>
  <si>
    <t xml:space="preserve">67390503R</t>
  </si>
  <si>
    <t xml:space="preserve">Geotextilie netkaná S 300 g/m2  2x50 m</t>
  </si>
  <si>
    <t xml:space="preserve">POL3_0</t>
  </si>
  <si>
    <t xml:space="preserve">631313511R00</t>
  </si>
  <si>
    <t xml:space="preserve">Mazanina betonová tl. 8 - 12 cm C 12/15</t>
  </si>
  <si>
    <t xml:space="preserve">631319153R00</t>
  </si>
  <si>
    <t xml:space="preserve">Příplatek za přehlaz. mazanin pod povlaky tl. 12cm</t>
  </si>
  <si>
    <t xml:space="preserve">212753114R00</t>
  </si>
  <si>
    <t xml:space="preserve">Montáž ohebné dren. trubky do rýhy DN 100,bez lože</t>
  </si>
  <si>
    <t xml:space="preserve">m</t>
  </si>
  <si>
    <t xml:space="preserve">28611223.AR</t>
  </si>
  <si>
    <t xml:space="preserve">Trubka PVC drenážní flexibilní d 100 mm</t>
  </si>
  <si>
    <t xml:space="preserve">212572121R00</t>
  </si>
  <si>
    <t xml:space="preserve">Lože trativodu z kameniva drobného těženého, 8/16mm</t>
  </si>
  <si>
    <t xml:space="preserve">212971110R00</t>
  </si>
  <si>
    <t xml:space="preserve">Opláštění trativodů z geotext., do sklonu 1:2,5</t>
  </si>
  <si>
    <t xml:space="preserve">Geotextilie netkaná 300 g/m2  2x50 m</t>
  </si>
  <si>
    <t xml:space="preserve">564831111R00</t>
  </si>
  <si>
    <t xml:space="preserve">Podklad ze štěrkodrti po zhutnění tloušťky 10 cm</t>
  </si>
  <si>
    <t xml:space="preserve">273313611R00</t>
  </si>
  <si>
    <t xml:space="preserve">Beton základových desek prostý C 16/20</t>
  </si>
  <si>
    <t xml:space="preserve">R281 60-6199</t>
  </si>
  <si>
    <t xml:space="preserve">Beztlaková chem.injektáž zdiva tl. -90 cm</t>
  </si>
  <si>
    <t xml:space="preserve">279311113R00</t>
  </si>
  <si>
    <t xml:space="preserve">Postupné podbetonování zákl. zdiva  C12/15</t>
  </si>
  <si>
    <t xml:space="preserve">317944311R00</t>
  </si>
  <si>
    <t xml:space="preserve">Válcované nosníky do č.12 do připravených otvorů, 1.NP</t>
  </si>
  <si>
    <t xml:space="preserve">R317 99991</t>
  </si>
  <si>
    <t xml:space="preserve">Dodávka válcovaných nosníků I,U v.-12cm</t>
  </si>
  <si>
    <t xml:space="preserve">317944313R00</t>
  </si>
  <si>
    <t xml:space="preserve">Válcované nosníky č.14-22 do připravených otvorů, 1.NP</t>
  </si>
  <si>
    <t xml:space="preserve">R317 99992</t>
  </si>
  <si>
    <t xml:space="preserve">Dodávka ocelových nosníků I,U v.14-22cm</t>
  </si>
  <si>
    <t xml:space="preserve">Válcované nosníky do č.12 do připravených otvorů, 2.NP</t>
  </si>
  <si>
    <t xml:space="preserve">Válcované nosníky č.14-22 do připravených otvorů, 2.NP</t>
  </si>
  <si>
    <t xml:space="preserve">317234410R00</t>
  </si>
  <si>
    <t xml:space="preserve">Vyzdívka mezi nosníky cihlami pálenými na MC</t>
  </si>
  <si>
    <t xml:space="preserve">346244381R00</t>
  </si>
  <si>
    <t xml:space="preserve">Plentování ocelových nosníků výšky do 20 cm</t>
  </si>
  <si>
    <t xml:space="preserve">342264051RT2</t>
  </si>
  <si>
    <t xml:space="preserve">Podhled sádrokartonový na zavěšenou ocel. konstr., desky protipožární tl. 12,5 mm, bez izolace</t>
  </si>
  <si>
    <t xml:space="preserve">342264051RT4</t>
  </si>
  <si>
    <t xml:space="preserve">Podhled sádrokartonový na zavěšenou ocel. konstr., desky požár. impreg. tl. 12,5 mm, bez izolace</t>
  </si>
  <si>
    <t xml:space="preserve">342264091R00</t>
  </si>
  <si>
    <t xml:space="preserve">Příplatek k podhledu sádrokart. za tl. desek 15 mm</t>
  </si>
  <si>
    <t xml:space="preserve">R342 26-9991</t>
  </si>
  <si>
    <t xml:space="preserve">Příplatek za opláštění druhou deskou GKF 15mm, NC</t>
  </si>
  <si>
    <t xml:space="preserve">342264098RT2</t>
  </si>
  <si>
    <t xml:space="preserve">Příplatek k podhledu sádrokart. za plochu do 10 m2, pro plochy 2 - 5 m2</t>
  </si>
  <si>
    <t xml:space="preserve">342264098RT3</t>
  </si>
  <si>
    <t xml:space="preserve">Příplatek k podhledu sádrokart. za plochu do 10 m2, pro plochy 5 - 10 m2</t>
  </si>
  <si>
    <t xml:space="preserve">311238244R00</t>
  </si>
  <si>
    <t xml:space="preserve">Zdivo keramické 44 broušené  P10,  tl. 440 mm, nadezdívka</t>
  </si>
  <si>
    <t xml:space="preserve">311238130R00</t>
  </si>
  <si>
    <t xml:space="preserve">Zdivo keramické 19 AKU P+D na MC 10, tl.190 mm, nadezdívka</t>
  </si>
  <si>
    <t xml:space="preserve">311238143R00</t>
  </si>
  <si>
    <t xml:space="preserve">Zdivo keramické 24 broušené P10, tl. 240 mm</t>
  </si>
  <si>
    <t xml:space="preserve">342248140R00</t>
  </si>
  <si>
    <t xml:space="preserve">Příčky keramické 8 broušené na DBM, tl. 80 mm</t>
  </si>
  <si>
    <t xml:space="preserve">342248141R00</t>
  </si>
  <si>
    <t xml:space="preserve">Příčky keramické 11,5 broušené na DBM, tl. 115 mm</t>
  </si>
  <si>
    <t xml:space="preserve">Příčky keramické 11,5 broušené na DBM, tl. 115 mm, (přizdění pozednice a věnce)</t>
  </si>
  <si>
    <t xml:space="preserve">342248144R00</t>
  </si>
  <si>
    <t xml:space="preserve">Příčky keramické 14 broušené na DBM, tl. 140 mm</t>
  </si>
  <si>
    <t xml:space="preserve">Příčky keramické 14 broušené na DBM, tl. 140 mm, (přizdívka ve výtahové šachtě)</t>
  </si>
  <si>
    <t xml:space="preserve">Příčky keramické 14 broušené na DBM, tl. 140 mm, (přizdívka schod.prostoru)</t>
  </si>
  <si>
    <t xml:space="preserve">310239211R00</t>
  </si>
  <si>
    <t xml:space="preserve">Zazdívka otvorů plochy do 4 m2 cihlami na MVC</t>
  </si>
  <si>
    <t xml:space="preserve">310238211R00</t>
  </si>
  <si>
    <t xml:space="preserve">Zazdívka otvorů plochy do 1 m2 cihlami na MVC</t>
  </si>
  <si>
    <t xml:space="preserve">340238212R00</t>
  </si>
  <si>
    <t xml:space="preserve">Zazdívka otvorů pl.1 m2,cihlami tl.zdi nad 10 cm</t>
  </si>
  <si>
    <t xml:space="preserve">342241161R00</t>
  </si>
  <si>
    <t xml:space="preserve">Příčky z cihel plných CP29  tl. 65 mm, přizdění</t>
  </si>
  <si>
    <t xml:space="preserve">317168132R00</t>
  </si>
  <si>
    <t xml:space="preserve">Překlad keramický 7 vysoký 70x238x1500 mm</t>
  </si>
  <si>
    <t xml:space="preserve">kus</t>
  </si>
  <si>
    <t xml:space="preserve">317168133R00</t>
  </si>
  <si>
    <t xml:space="preserve">Překlad keramický 7 vysoký 70x238x1750 mm</t>
  </si>
  <si>
    <t xml:space="preserve">317998113R00</t>
  </si>
  <si>
    <t xml:space="preserve">Izolace mezi překlady polystyren tl. 80 mm</t>
  </si>
  <si>
    <t xml:space="preserve">311112125RT3</t>
  </si>
  <si>
    <t xml:space="preserve">Stěna z tvárnic ztraceného bednění, tl. 25 cm, zalití tvárnic betonem C 20/25</t>
  </si>
  <si>
    <t xml:space="preserve">R317 99-9991</t>
  </si>
  <si>
    <t xml:space="preserve">Příplatek za vytvoření klenutého nadpraží, NC</t>
  </si>
  <si>
    <t xml:space="preserve">311361721R00</t>
  </si>
  <si>
    <t xml:space="preserve">Výztuž nadzákladových zdí z ocel BSt 500 S</t>
  </si>
  <si>
    <t xml:space="preserve">416091071RT1</t>
  </si>
  <si>
    <t xml:space="preserve">Příplatek za opláštění ostění střešního okna, včetně dodávky materiálu</t>
  </si>
  <si>
    <t xml:space="preserve">317235811R00</t>
  </si>
  <si>
    <t xml:space="preserve">Doplnění zdiva hlavních a kordonových říms cihlami, (podokapová v nadezdívané části)</t>
  </si>
  <si>
    <t xml:space="preserve">340238211R00</t>
  </si>
  <si>
    <t xml:space="preserve">Zazdívka otvorů pl.1 m2,cihlami tl.zdi do 10 cm, (ve fasádě)</t>
  </si>
  <si>
    <t xml:space="preserve">310236241R00</t>
  </si>
  <si>
    <t xml:space="preserve">Zazdívka otvorů pl. 0,09 m2 cihlami, tl. zdi 30 cm</t>
  </si>
  <si>
    <t xml:space="preserve">317314130R00</t>
  </si>
  <si>
    <t xml:space="preserve">Podbetonování zhlaví nosníků, zdivo šířky 300 mm</t>
  </si>
  <si>
    <t xml:space="preserve">319201311R00</t>
  </si>
  <si>
    <t xml:space="preserve">Vyrovnání povrchu zdiva maltou tl.do 3 cm, odhad - rozsah bude upřesněn dle skutečnosti</t>
  </si>
  <si>
    <t xml:space="preserve">311211126R00</t>
  </si>
  <si>
    <t xml:space="preserve">Zdivo nadzákladové z lomového kamene na MC 15</t>
  </si>
  <si>
    <t xml:space="preserve">311211128R00</t>
  </si>
  <si>
    <t xml:space="preserve">Příplatek za jednostranné lícování nadzáklad.zdiva</t>
  </si>
  <si>
    <t xml:space="preserve">R311 99991</t>
  </si>
  <si>
    <t xml:space="preserve">Použití stávajícího kamene - předpoklad 70%  </t>
  </si>
  <si>
    <t xml:space="preserve">413941123R00</t>
  </si>
  <si>
    <t xml:space="preserve">Osazení válcovaných nosníků ve stropech č. 14 - 22, (výtahová šachta)</t>
  </si>
  <si>
    <t xml:space="preserve">R413 99992</t>
  </si>
  <si>
    <t xml:space="preserve">Dodávka válcovaných nosníků I,U v.14-22cm</t>
  </si>
  <si>
    <t xml:space="preserve">413100010RAB</t>
  </si>
  <si>
    <t xml:space="preserve">Zazdívka zhlaví válcovaných nosníků cihlami, nosník výšky 300 mm</t>
  </si>
  <si>
    <t xml:space="preserve">POL2_0</t>
  </si>
  <si>
    <t xml:space="preserve">411354251R00</t>
  </si>
  <si>
    <t xml:space="preserve">Bednění stropů plech pozink. vlna 30 mm tl. 0,8 mm</t>
  </si>
  <si>
    <t xml:space="preserve">R411 35 9999</t>
  </si>
  <si>
    <t xml:space="preserve">Příplatek za montáž plechů po jednotlivých částech, (mezi nosníky) - NC</t>
  </si>
  <si>
    <t xml:space="preserve">411321315R00</t>
  </si>
  <si>
    <t xml:space="preserve">Stropy deskové ze železobetonu C 20/25</t>
  </si>
  <si>
    <t xml:space="preserve">411361921RT9</t>
  </si>
  <si>
    <t xml:space="preserve">Výztuž stropů svařovanou sítí , průměr drátu  8,0, oka 150/150 mm KY80</t>
  </si>
  <si>
    <t xml:space="preserve">417321414R00</t>
  </si>
  <si>
    <t xml:space="preserve">Ztužující pásy a věnce z betonu železového C 25/30</t>
  </si>
  <si>
    <t xml:space="preserve">417351115R00</t>
  </si>
  <si>
    <t xml:space="preserve">Bednění ztužujících pásů a věnců - zřízení</t>
  </si>
  <si>
    <t xml:space="preserve">417351116R00</t>
  </si>
  <si>
    <t xml:space="preserve">Bednění ztužujících pásů a věnců - odstranění</t>
  </si>
  <si>
    <t xml:space="preserve">417361721R00</t>
  </si>
  <si>
    <t xml:space="preserve">Výztuž ztuž. pásů a věnců, ocel BSt 500 S</t>
  </si>
  <si>
    <t xml:space="preserve">430321414R00</t>
  </si>
  <si>
    <t xml:space="preserve">Beton schodišťových konstrukcí železový C 25/30</t>
  </si>
  <si>
    <t xml:space="preserve">430361725R00</t>
  </si>
  <si>
    <t xml:space="preserve">Výztuž schodišť. konstrukcí křivočarých BSt 500 S</t>
  </si>
  <si>
    <t xml:space="preserve">431351125R00</t>
  </si>
  <si>
    <t xml:space="preserve">Bednění podest a podstup.desek křivočar.- zřízení, pohledové !!!</t>
  </si>
  <si>
    <t xml:space="preserve">431351126R00</t>
  </si>
  <si>
    <t xml:space="preserve">Bednění podest a podstup.desek křivočar.odstranění</t>
  </si>
  <si>
    <t xml:space="preserve">434311116R00</t>
  </si>
  <si>
    <t xml:space="preserve">Stupně dusané na terén, na desku, z betonu C 25/30</t>
  </si>
  <si>
    <t xml:space="preserve">434351141R00</t>
  </si>
  <si>
    <t xml:space="preserve">Bednění stupňů přímočarých - zřízení, pohledové !!!</t>
  </si>
  <si>
    <t xml:space="preserve">434351142R00</t>
  </si>
  <si>
    <t xml:space="preserve">Bednění stupňů přímočarých - odstranění</t>
  </si>
  <si>
    <t xml:space="preserve">430361921RT9</t>
  </si>
  <si>
    <t xml:space="preserve">Výztuž schodišťových konstrukcí svařovanou sítí, průměr drátu  8,0, oka 150/150 mm KY80</t>
  </si>
  <si>
    <t xml:space="preserve">Bednění stupňů přímočarých - zřízení, pohledové</t>
  </si>
  <si>
    <t xml:space="preserve">430361921R00</t>
  </si>
  <si>
    <t xml:space="preserve">Výztuž schodišťových konstrukcí svařovanou sítí</t>
  </si>
  <si>
    <t xml:space="preserve">R430 99991</t>
  </si>
  <si>
    <t xml:space="preserve">Oprava stávajícího schodiště - NC, bude fakturováno dle skutečnosti </t>
  </si>
  <si>
    <t xml:space="preserve">soubor</t>
  </si>
  <si>
    <t xml:space="preserve">413231231R00</t>
  </si>
  <si>
    <t xml:space="preserve">Zazdívka zhlaví stropních trámů průřez nad 400cm2</t>
  </si>
  <si>
    <t xml:space="preserve">631313621RM1</t>
  </si>
  <si>
    <t xml:space="preserve">Mazanina betonová tl. 8 - 12 cm C 20/25, z betonu prostého (krycí deska kam.zdi)</t>
  </si>
  <si>
    <t xml:space="preserve">631319163R00</t>
  </si>
  <si>
    <t xml:space="preserve">Příplatek za konečnou úpravu mazanin tl. 12 cm</t>
  </si>
  <si>
    <t xml:space="preserve">631361821R00</t>
  </si>
  <si>
    <t xml:space="preserve">Výztuž mazanin z betonářské oceli 10 505(R)</t>
  </si>
  <si>
    <t xml:space="preserve">631351101R00</t>
  </si>
  <si>
    <t xml:space="preserve">Bednění stěn, rýh a otvorů v podlahách - zřízení</t>
  </si>
  <si>
    <t xml:space="preserve">631351102R00</t>
  </si>
  <si>
    <t xml:space="preserve">Bednění stěn, rýh a otvorů v podlahách -odstranění</t>
  </si>
  <si>
    <t xml:space="preserve">591211111R00</t>
  </si>
  <si>
    <t xml:space="preserve">Kladení dlažby drobné kostky,lože z kamen.tl. 5 cm</t>
  </si>
  <si>
    <t xml:space="preserve">58380120.AR</t>
  </si>
  <si>
    <t xml:space="preserve">Kostka dlažební drobná 8/10 tř. 1  1t = 5 m2, štípaná</t>
  </si>
  <si>
    <t xml:space="preserve">564772111R00</t>
  </si>
  <si>
    <t xml:space="preserve">Podklad z kam.drceného 32-63 s výplň.kamen. 25 cm</t>
  </si>
  <si>
    <t xml:space="preserve">564811111R00</t>
  </si>
  <si>
    <t xml:space="preserve">Podklad ze štěrkodrti po zhutnění tloušťky 5 cm</t>
  </si>
  <si>
    <t xml:space="preserve">601011193R00</t>
  </si>
  <si>
    <t xml:space="preserve">Kontaktní nátěr pod omítky </t>
  </si>
  <si>
    <t xml:space="preserve">602011184R00</t>
  </si>
  <si>
    <t xml:space="preserve">Stěrka na stěnách silikátová barevná</t>
  </si>
  <si>
    <t xml:space="preserve">612421626R00</t>
  </si>
  <si>
    <t xml:space="preserve">Omítka vnitřní zdiva, MVC, hladká, (na stávajících stěnách MV)</t>
  </si>
  <si>
    <t xml:space="preserve">612421637R00</t>
  </si>
  <si>
    <t xml:space="preserve">Omítka vnitřní zdiva, MVC, štuková, (na stávajících stěnách MV)</t>
  </si>
  <si>
    <t xml:space="preserve">617421232R00</t>
  </si>
  <si>
    <t xml:space="preserve">Omítka vnitřní světlíků a šachet, MVC, štuková hlazená</t>
  </si>
  <si>
    <t xml:space="preserve">612425921R00</t>
  </si>
  <si>
    <t xml:space="preserve">Omítka vápenná vnitřního ostění - hladká</t>
  </si>
  <si>
    <t xml:space="preserve">R612 42-593</t>
  </si>
  <si>
    <t xml:space="preserve">Omítka vápenná vnitřního ostění - štuková, oblé nadpraží</t>
  </si>
  <si>
    <t xml:space="preserve">612434133R00</t>
  </si>
  <si>
    <t xml:space="preserve">Omítkový sanač.syst.,vnitřní,3vrst., odhad - rozsah bude upřesněn dle skutečnosti</t>
  </si>
  <si>
    <t xml:space="preserve">620991121R00</t>
  </si>
  <si>
    <t xml:space="preserve">Zakrývání výplní vnějších otvorů z lešení</t>
  </si>
  <si>
    <t xml:space="preserve">622421144R00</t>
  </si>
  <si>
    <t xml:space="preserve">Omítka vnější stěn, MV, štuková, složitost 3</t>
  </si>
  <si>
    <t xml:space="preserve">622423722R00</t>
  </si>
  <si>
    <t xml:space="preserve">Oprava vněj. omítek III,do80%, štuk na 100% plochy, vč.opravy šambrán a říms</t>
  </si>
  <si>
    <t xml:space="preserve">R622 99991</t>
  </si>
  <si>
    <t xml:space="preserve">Příplatek za opravu narušené hlavní římsy, vč.zachycení stáv.profilu - NC</t>
  </si>
  <si>
    <t xml:space="preserve">R622 99992</t>
  </si>
  <si>
    <t xml:space="preserve">Příplatek za opravu narušené podokapní římsy, vč.zachycení stáv.profilu - NC</t>
  </si>
  <si>
    <t xml:space="preserve">622471318RU5</t>
  </si>
  <si>
    <t xml:space="preserve">Nátěr nebo nástřik stěn vnějších, složitost 3 - 4, hmota silikátová , základ + 2x barva</t>
  </si>
  <si>
    <t xml:space="preserve">622390322R00</t>
  </si>
  <si>
    <t xml:space="preserve">Montáž KZS fasáda, miner.desky, stěrka+výztuž.tk.</t>
  </si>
  <si>
    <t xml:space="preserve">63150870R</t>
  </si>
  <si>
    <t xml:space="preserve">Desky fasádní izolační tl. 20 mm</t>
  </si>
  <si>
    <t xml:space="preserve">622481211RT2</t>
  </si>
  <si>
    <t xml:space="preserve">Montáž výztužné sítě(perlinky)do stěrky-vněj.stěny, včetně výztužné sítě a stěrkového tmelu Baumit</t>
  </si>
  <si>
    <t xml:space="preserve">627452101R00</t>
  </si>
  <si>
    <t xml:space="preserve">Spárování maltou MCs zapuštěné rovné, zdí z kamene</t>
  </si>
  <si>
    <t xml:space="preserve">632441017R00</t>
  </si>
  <si>
    <t xml:space="preserve">Potěr anhydritový ,plocha do 100 m2, tl.60 mm</t>
  </si>
  <si>
    <t xml:space="preserve">632441491R00</t>
  </si>
  <si>
    <t xml:space="preserve">Broušení anhydritových potěrů - odstranění šlemu</t>
  </si>
  <si>
    <t xml:space="preserve">632441014R00</t>
  </si>
  <si>
    <t xml:space="preserve">Potěr anhydritový, plocha do 100 m2, tl.45 mm</t>
  </si>
  <si>
    <t xml:space="preserve">632441016R00</t>
  </si>
  <si>
    <t xml:space="preserve">Potěr anhydritový, plocha do 100 m2, tl.55 mm</t>
  </si>
  <si>
    <t xml:space="preserve">632451022R00</t>
  </si>
  <si>
    <t xml:space="preserve">Vyrovnávací potěr MC 15, v pásu, tl. 30 mm</t>
  </si>
  <si>
    <t xml:space="preserve">641954211R00</t>
  </si>
  <si>
    <t xml:space="preserve">Osazení rámů okenních dř.dvojitých, pl. do 2,5 m2</t>
  </si>
  <si>
    <t xml:space="preserve">641952211R00</t>
  </si>
  <si>
    <t xml:space="preserve">Osazení rámů okenních dřevěných, plocha do 2,5 m2</t>
  </si>
  <si>
    <t xml:space="preserve">642942111R00</t>
  </si>
  <si>
    <t xml:space="preserve">Osazení zárubní dveřních ocelových, pl. do 2,5 m2</t>
  </si>
  <si>
    <t xml:space="preserve">642945121R00</t>
  </si>
  <si>
    <t xml:space="preserve">Osazení zárubní ocel. požár.1křídl., zazděním, (dodatečně)</t>
  </si>
  <si>
    <t xml:space="preserve">642945122R00</t>
  </si>
  <si>
    <t xml:space="preserve">Osazení zárubní ocel. požár.2křídl., zazděním</t>
  </si>
  <si>
    <t xml:space="preserve">R642 99990</t>
  </si>
  <si>
    <t xml:space="preserve">Dodávka ocel.zárubně se stín.drážkou 700/2100mm, bezfalcová, v provedení dle tabulky - NC</t>
  </si>
  <si>
    <t xml:space="preserve">R642 99991</t>
  </si>
  <si>
    <t xml:space="preserve">Dodávka ocel.zárubně se stín.drážkou 800/2100mm, bezfalcová, v provedení dle tabulky - NC</t>
  </si>
  <si>
    <t xml:space="preserve">R642 99992</t>
  </si>
  <si>
    <t xml:space="preserve">Dodávka ocel.zárubně se stín.drážkou 1100/2100mm, bezfalcová, v provedení dle tabulky - NC</t>
  </si>
  <si>
    <t xml:space="preserve">R642 99995</t>
  </si>
  <si>
    <t xml:space="preserve">Dodávka ocel.zárubně se stín.drážkou 900/2100mm, protipožární, v provedení dle tabulky - NC  </t>
  </si>
  <si>
    <t xml:space="preserve">R642 99996</t>
  </si>
  <si>
    <t xml:space="preserve">Dodávka ocel.zárubně se stín.drážkou 1100/2100mm, protipožární, v provedení dle tabulky - NC</t>
  </si>
  <si>
    <t xml:space="preserve">642952220R00</t>
  </si>
  <si>
    <t xml:space="preserve">Osazení zárubní dveřních dřevěných, pl. do 4 m2</t>
  </si>
  <si>
    <t xml:space="preserve">642952330R00</t>
  </si>
  <si>
    <t xml:space="preserve">Osazení zárubní dveřních dřevěných, pl. do 10 m2</t>
  </si>
  <si>
    <t xml:space="preserve">917461111R00</t>
  </si>
  <si>
    <t xml:space="preserve">Osaz. stoj. obrub. kam. s opěrou, lože z C 12/15</t>
  </si>
  <si>
    <t xml:space="preserve">918101111R00</t>
  </si>
  <si>
    <t xml:space="preserve">Lože pod obrubníky nebo obruby dlažeb z C 12/15</t>
  </si>
  <si>
    <t xml:space="preserve">58380351R</t>
  </si>
  <si>
    <t xml:space="preserve">Obrubník kamenný přímý OP5  20x20 cm</t>
  </si>
  <si>
    <t xml:space="preserve">941941041R00</t>
  </si>
  <si>
    <t xml:space="preserve">Montáž lešení leh.řad.s podlahami,š.1,2 m, H 10 m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55001R00</t>
  </si>
  <si>
    <t xml:space="preserve">Lešení lehké pomocné, výška podlahy do 1,2 m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53941312R00</t>
  </si>
  <si>
    <t xml:space="preserve">Osazení požárního hasicího přístroje na stěnu</t>
  </si>
  <si>
    <t xml:space="preserve">44984124R</t>
  </si>
  <si>
    <t xml:space="preserve">Přístroj hasicí práškový PHP 21A, 113 B,C (6kg)</t>
  </si>
  <si>
    <t xml:space="preserve">R950 99995</t>
  </si>
  <si>
    <t xml:space="preserve">Požární ucpávky</t>
  </si>
  <si>
    <t xml:space="preserve">953941211R00</t>
  </si>
  <si>
    <t xml:space="preserve">Osazování konzol nebo kotev pro madla apod.</t>
  </si>
  <si>
    <t xml:space="preserve">R950 99991</t>
  </si>
  <si>
    <t xml:space="preserve">Kotvení ocel.nosníků, pomocí ocel.úhelníku a chem.kotvy - NC</t>
  </si>
  <si>
    <t xml:space="preserve">R950 99992</t>
  </si>
  <si>
    <t xml:space="preserve">Kotvení ocel.nosníků ke kamenné zdi, úhelníkem a chem.kotvou - NC </t>
  </si>
  <si>
    <t xml:space="preserve">R950 99993</t>
  </si>
  <si>
    <t xml:space="preserve">Betonový základ a podložka z tvrd.dřeva, pod uložení trámů - NC</t>
  </si>
  <si>
    <t xml:space="preserve">R950 99994</t>
  </si>
  <si>
    <t xml:space="preserve">Kotvení strop.trámů pomocí ocel.konzol , přes zvukově tlumící podložky - NC</t>
  </si>
  <si>
    <t xml:space="preserve">R950 99999</t>
  </si>
  <si>
    <t xml:space="preserve">Dodávka a montáž lůžkového výtahu , NC</t>
  </si>
  <si>
    <t xml:space="preserve">R725 99991</t>
  </si>
  <si>
    <t xml:space="preserve">D+M sklopné nerez sedačky , nerezové provedení - viz tabulka, NC</t>
  </si>
  <si>
    <t xml:space="preserve">R725 99992</t>
  </si>
  <si>
    <t xml:space="preserve">D+M madla pevného na WC, koupelnové madlo - viz tabulka, NC</t>
  </si>
  <si>
    <t xml:space="preserve">R725 99993</t>
  </si>
  <si>
    <t xml:space="preserve">D+M madla sklopného na WC, délka 75cm, vč.úchytky papíru - viz tabulka, NC</t>
  </si>
  <si>
    <t xml:space="preserve">R725 99994</t>
  </si>
  <si>
    <t xml:space="preserve">D+M držáku na mýdlo, mechanický dávkovač mýdla - viz tabulka, NC</t>
  </si>
  <si>
    <t xml:space="preserve">R725 99995</t>
  </si>
  <si>
    <t xml:space="preserve">D+M držáku na ručník , oválný - viz tabulka, NC</t>
  </si>
  <si>
    <t xml:space="preserve">R725 99996</t>
  </si>
  <si>
    <t xml:space="preserve">D+M madla ve sprše, nerezové dl.60-70cm - viz tabulka, NC</t>
  </si>
  <si>
    <t xml:space="preserve">R725 99997</t>
  </si>
  <si>
    <t xml:space="preserve">D+M háčků na oblečení (držáků), nerez - viz tabulka, NC</t>
  </si>
  <si>
    <t xml:space="preserve">R725 10001</t>
  </si>
  <si>
    <t xml:space="preserve">Pečovatelské lůžko elektrické + příslušenství, vč.hrazdy a hrazdičky - viz tabulka  </t>
  </si>
  <si>
    <t xml:space="preserve">R725 10002</t>
  </si>
  <si>
    <t xml:space="preserve">Noční stolek - stolek k lůžku, s výklopnou jídelní deskou - viz tabulka</t>
  </si>
  <si>
    <t xml:space="preserve">R725 10003</t>
  </si>
  <si>
    <t xml:space="preserve">Šatní skříň š.100 - dvoudveřová skříň s policemi, 100x200x60cm - viz tabulka</t>
  </si>
  <si>
    <t xml:space="preserve">R725 10004</t>
  </si>
  <si>
    <t xml:space="preserve">Šatní skříň š.70 - jednodveřová skříň s policemi, 70x200x60cm - viz tabulka</t>
  </si>
  <si>
    <t xml:space="preserve">R725 10006</t>
  </si>
  <si>
    <t xml:space="preserve">Stůl do společenské místnosti 90x90, jídelní stůl - viz tabulka</t>
  </si>
  <si>
    <t xml:space="preserve">kius</t>
  </si>
  <si>
    <t xml:space="preserve">R725 10007</t>
  </si>
  <si>
    <t xml:space="preserve">Stůl do společenské místnosti 70 x 70, jídelní stůl - viz tabulka</t>
  </si>
  <si>
    <t xml:space="preserve">R725 10008</t>
  </si>
  <si>
    <t xml:space="preserve">Stůl 80 x 180 - jídelní stůl v.cca 70cm, viz tabulka</t>
  </si>
  <si>
    <t xml:space="preserve">R725 10009</t>
  </si>
  <si>
    <t xml:space="preserve">Židle/malé křeslo, židle s područkama a opěradlem - viz tabulka</t>
  </si>
  <si>
    <t xml:space="preserve">R725 10010</t>
  </si>
  <si>
    <t xml:space="preserve">Komoda 40x60, zásuvková komoda výšky 85cm - viz tabulka</t>
  </si>
  <si>
    <t xml:space="preserve">R725 10011</t>
  </si>
  <si>
    <t xml:space="preserve">Lampička, stolní svítidlo - viz tabulka prvků</t>
  </si>
  <si>
    <t xml:space="preserve">R725 10012</t>
  </si>
  <si>
    <t xml:space="preserve">Lednička - chladnička s integrovaným mrazákem, objem cca 95 l - viz tabulka</t>
  </si>
  <si>
    <t xml:space="preserve">R725 10013</t>
  </si>
  <si>
    <t xml:space="preserve">Křeslo - pevná kce křesla z masiv buku, na 4 otočných kolech - viz tabulka</t>
  </si>
  <si>
    <t xml:space="preserve">R725 10014</t>
  </si>
  <si>
    <t xml:space="preserve">Kancelářská židle - otočná, s hlav.opěrkou, regulace výšky - viz tabulka</t>
  </si>
  <si>
    <t xml:space="preserve">R725 10015</t>
  </si>
  <si>
    <t xml:space="preserve">Polička na stěnu - zarážky na bocích 22cm, provedení v dekoru javor - viz tabulka</t>
  </si>
  <si>
    <t xml:space="preserve">R725 10016</t>
  </si>
  <si>
    <t xml:space="preserve">Žaluzie - interierová, montáž do vnitřní špalety , rozměr dle tabulky oken v PD</t>
  </si>
  <si>
    <t xml:space="preserve">R725 10017</t>
  </si>
  <si>
    <t xml:space="preserve">Televize 80 uhl., LCD televizor, příjem dig.TV signálu - viz tabulka</t>
  </si>
  <si>
    <t xml:space="preserve">R725 10018</t>
  </si>
  <si>
    <t xml:space="preserve">Televize 120 uhl., LCD televizor, příjem dig.TV signálu - viz tabulka</t>
  </si>
  <si>
    <t xml:space="preserve">R725 10019</t>
  </si>
  <si>
    <t xml:space="preserve">Držák TV - kloubový držák, nosnost 35kg , materiál kov - viz tabulka</t>
  </si>
  <si>
    <t xml:space="preserve">R725 10020</t>
  </si>
  <si>
    <t xml:space="preserve">Kuch.linka 120 bez spotřebičů, pracovní deska se skříňkami - viz tabulka</t>
  </si>
  <si>
    <t xml:space="preserve">R725 10021</t>
  </si>
  <si>
    <t xml:space="preserve">Kuch.linka 240 bez spotřebičů, pracovní deska se skříňkami - viz tabulka </t>
  </si>
  <si>
    <t xml:space="preserve">R725 10022</t>
  </si>
  <si>
    <t xml:space="preserve">Dřez, nerezový dřez s odkápavací plochou - viz tabulka</t>
  </si>
  <si>
    <t xml:space="preserve">R725 10023</t>
  </si>
  <si>
    <t xml:space="preserve">Baterie kuchyňská páková, s pružným nastav.ramínkem</t>
  </si>
  <si>
    <t xml:space="preserve">R725 10024</t>
  </si>
  <si>
    <t xml:space="preserve">PC procesor Intel Core i3, paměť RAM 8 GB, hardisk SSD 250, OS Windows 11 Pro</t>
  </si>
  <si>
    <t xml:space="preserve">Monitor LCD Dell "27"</t>
  </si>
  <si>
    <t xml:space="preserve">Tiskárna barevná, laserová, multifunkční</t>
  </si>
  <si>
    <t xml:space="preserve">R725 10025</t>
  </si>
  <si>
    <t xml:space="preserve">Psací stůl + kontejner, psací stůl s pracovní LTD deskou - viz tabulka</t>
  </si>
  <si>
    <t xml:space="preserve">R725 10026</t>
  </si>
  <si>
    <t xml:space="preserve">Myčka podlož.mís, myčka nerez 1.4301 - viz tabulka</t>
  </si>
  <si>
    <t xml:space="preserve">R725 10027</t>
  </si>
  <si>
    <t xml:space="preserve">Úklidový vozík kompl., bezhlučná manipulace, hmotnost 10kg - viz tabulka</t>
  </si>
  <si>
    <t xml:space="preserve">R725 10028</t>
  </si>
  <si>
    <t xml:space="preserve">Vozík na pomůcky, 150x58x115cm - viz tabulka</t>
  </si>
  <si>
    <t xml:space="preserve">R725 10029</t>
  </si>
  <si>
    <t xml:space="preserve">Drátěný vozík na prádlo, maximální nosnost 400kg - viz tabulka</t>
  </si>
  <si>
    <t xml:space="preserve">R725 10030</t>
  </si>
  <si>
    <t xml:space="preserve">Toaletní židle - polstrované křeslo s hyg.výřezem, toaletní nádoba - viz tabulka</t>
  </si>
  <si>
    <t xml:space="preserve">R725 10031</t>
  </si>
  <si>
    <t xml:space="preserve">Koupací židle - hydraul.výškově nastav.toalet křes, nosnost 140kg - viz tabulka</t>
  </si>
  <si>
    <t xml:space="preserve">R725 10032</t>
  </si>
  <si>
    <t xml:space="preserve">Bezzápachový koš na použité pleny, oběm 75l - viz tabulka</t>
  </si>
  <si>
    <t xml:space="preserve">R725 10033</t>
  </si>
  <si>
    <t xml:space="preserve">Invalidní vozík - šíře sedu 50cm, nosnost 150kg - viz tabulka</t>
  </si>
  <si>
    <t xml:space="preserve">R725 10034</t>
  </si>
  <si>
    <t xml:space="preserve">Sprchovací lůžko, elektrické sprch.lůžko se zdvihem - viz tabulka</t>
  </si>
  <si>
    <t xml:space="preserve">R725 10035</t>
  </si>
  <si>
    <t xml:space="preserve">Vážící křeslo  - s kolečky, nosnost 250kg, viz tabulka</t>
  </si>
  <si>
    <t xml:space="preserve">R725 10036</t>
  </si>
  <si>
    <t xml:space="preserve">Pacientský zvedák - elektrický, nosnost 200kg - viz tabulka</t>
  </si>
  <si>
    <t xml:space="preserve">R725 10037</t>
  </si>
  <si>
    <t xml:space="preserve">Deska pro laterální přesun z lůžka na lůžko, rozměr 180x50cm - viz tabulka</t>
  </si>
  <si>
    <t xml:space="preserve">R725 10038</t>
  </si>
  <si>
    <t xml:space="preserve">Vozík na léky - hliníková kce, š.85cm, hl.50cm, v.100cm - viz tabulka</t>
  </si>
  <si>
    <t xml:space="preserve">968062244R00</t>
  </si>
  <si>
    <t xml:space="preserve">Vybourání dřevěných rámů oken jednoduch. pl. 1 m2</t>
  </si>
  <si>
    <t xml:space="preserve">968062355R00</t>
  </si>
  <si>
    <t xml:space="preserve">Vybourání dřevěných rámů oken dvojitých pl. 2 m2</t>
  </si>
  <si>
    <t xml:space="preserve">968062559R00</t>
  </si>
  <si>
    <t xml:space="preserve">Vybourání dřevěných rámů vrat pl. nad 5 m2</t>
  </si>
  <si>
    <t xml:space="preserve">968062455R00</t>
  </si>
  <si>
    <t xml:space="preserve">Vybourání dřevěných dveřních zárubní pl. do 2 m2</t>
  </si>
  <si>
    <t xml:space="preserve">968062456R00</t>
  </si>
  <si>
    <t xml:space="preserve">Vybourání dřevěných dveřních zárubní pl. nad 2 m2</t>
  </si>
  <si>
    <t xml:space="preserve">968061137R00</t>
  </si>
  <si>
    <t xml:space="preserve">Vyvěšení dřevěných křídel vrat plochy nad 4 m2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5042131R00</t>
  </si>
  <si>
    <t xml:space="preserve">Bourání mazanin betonových  tl. 10 cm, pl. 4 m2</t>
  </si>
  <si>
    <t xml:space="preserve">965049111R00</t>
  </si>
  <si>
    <t xml:space="preserve">Příplatek, bourání mazanin se svař. síťí tl. 10 cm</t>
  </si>
  <si>
    <t xml:space="preserve">965042141R00</t>
  </si>
  <si>
    <t xml:space="preserve">Bourání mazanin betonových tl. 10 cm, nad 4 m2</t>
  </si>
  <si>
    <t xml:space="preserve">965082933R00</t>
  </si>
  <si>
    <t xml:space="preserve">Odstranění násypu tl. do 20 cm, plocha nad 2 m2</t>
  </si>
  <si>
    <t xml:space="preserve">967031132R00</t>
  </si>
  <si>
    <t xml:space="preserve">Přisekání rovných ostění cihelných na MVC</t>
  </si>
  <si>
    <t xml:space="preserve">962032231R00</t>
  </si>
  <si>
    <t xml:space="preserve">Bourání zdiva z cihel pálených na MVC</t>
  </si>
  <si>
    <t xml:space="preserve">962031113R00</t>
  </si>
  <si>
    <t xml:space="preserve">Bourání příček z cihel pálených plných tl. 65 mm</t>
  </si>
  <si>
    <t xml:space="preserve">962031116R00</t>
  </si>
  <si>
    <t xml:space="preserve">Bourání příček z cihel pálených plných tl. 140 mm</t>
  </si>
  <si>
    <t xml:space="preserve">962032641R00</t>
  </si>
  <si>
    <t xml:space="preserve">Bourání zdiva komínového z cihel na MC</t>
  </si>
  <si>
    <t xml:space="preserve">963053936R00</t>
  </si>
  <si>
    <t xml:space="preserve">Bourání ŽB schodišťových ramen samonosných</t>
  </si>
  <si>
    <t xml:space="preserve">R960 99991</t>
  </si>
  <si>
    <t xml:space="preserve">Demontáž stávajícího vybavení a zařízení</t>
  </si>
  <si>
    <t xml:space="preserve">hod</t>
  </si>
  <si>
    <t xml:space="preserve">967032975R00</t>
  </si>
  <si>
    <t xml:space="preserve">Odsekání plošných fasádních prvků předsaz. nad 8cm</t>
  </si>
  <si>
    <t xml:space="preserve">967031732R00</t>
  </si>
  <si>
    <t xml:space="preserve">Přisekání plošné zdiva cihelného na MVC tl. 10 cm</t>
  </si>
  <si>
    <t xml:space="preserve">967031733R00</t>
  </si>
  <si>
    <t xml:space="preserve">Přisekání plošné zdiva cihelného na MVC tl. 15 cm</t>
  </si>
  <si>
    <t xml:space="preserve">964061131R00</t>
  </si>
  <si>
    <t xml:space="preserve">Uvolnění zhlaví trámu, zeď kamen. průřezu 0,05 m2</t>
  </si>
  <si>
    <t xml:space="preserve">962022491R00</t>
  </si>
  <si>
    <t xml:space="preserve">Bourání zdiva nadzákladového kamenného na MC</t>
  </si>
  <si>
    <t xml:space="preserve">R960 99993</t>
  </si>
  <si>
    <t xml:space="preserve">Čištění vybouraného kamene k dalšímu použití</t>
  </si>
  <si>
    <t xml:space="preserve">R960 99992</t>
  </si>
  <si>
    <t xml:space="preserve">Bourací práce nespecifikované</t>
  </si>
  <si>
    <t xml:space="preserve">971024681R00</t>
  </si>
  <si>
    <t xml:space="preserve">Vybourání otv. zeď kam. pl. 4 m2, tl. 90 cm, MVC</t>
  </si>
  <si>
    <t xml:space="preserve">971024651R00</t>
  </si>
  <si>
    <t xml:space="preserve">Vybourání otv. zeď kam. pl. 4 m2, tl. 60 cm, MVC</t>
  </si>
  <si>
    <t xml:space="preserve">971024581R00</t>
  </si>
  <si>
    <t xml:space="preserve">Vybourání otv. zeď kam. pl. 1 m2, tl. 90 cm, MVC</t>
  </si>
  <si>
    <t xml:space="preserve">971033631R00</t>
  </si>
  <si>
    <t xml:space="preserve">Vybourání otv. zeď cihel. pl.4 m2, tl.15 cm, MVC</t>
  </si>
  <si>
    <t xml:space="preserve">974029153R00</t>
  </si>
  <si>
    <t xml:space="preserve">Vysekání rýh ve zdi kamenné 10 x 10 cm</t>
  </si>
  <si>
    <t xml:space="preserve">974029164R00</t>
  </si>
  <si>
    <t xml:space="preserve">Vysekání rýh ve zdi kamenné 15 x 15 cm</t>
  </si>
  <si>
    <t xml:space="preserve">974031164R00</t>
  </si>
  <si>
    <t xml:space="preserve">Vysekání rýh ve zdi cihelné 15 x 15 cm</t>
  </si>
  <si>
    <t xml:space="preserve">970031025R00</t>
  </si>
  <si>
    <t xml:space="preserve">Vrtání jádrové do zdiva cihelného d 25 mm</t>
  </si>
  <si>
    <t xml:space="preserve">978013191R00</t>
  </si>
  <si>
    <t xml:space="preserve">Otlučení omítek vnitřních stěn v rozsahu do 100 %</t>
  </si>
  <si>
    <t xml:space="preserve">978015281R00</t>
  </si>
  <si>
    <t xml:space="preserve">Otlučení omítek vnějších MVC v složit.1-4 do 80 %</t>
  </si>
  <si>
    <t xml:space="preserve">973022251R00</t>
  </si>
  <si>
    <t xml:space="preserve">Vysekání kapes zeď kamenná pl. 0,1 m2, hl. 30 cm</t>
  </si>
  <si>
    <t xml:space="preserve">973022241R00</t>
  </si>
  <si>
    <t xml:space="preserve">Vysekání kapes zeď kamenná pl. 0,1 m2, hl. 15 cm</t>
  </si>
  <si>
    <t xml:space="preserve">973031151R00</t>
  </si>
  <si>
    <t xml:space="preserve">Vysekání výklenků zeď cihel. MVC, pl. nad 0,25 m2</t>
  </si>
  <si>
    <t xml:space="preserve">971033451R00</t>
  </si>
  <si>
    <t xml:space="preserve">Vybourání otv. zeď cihel. pl.0,25 m2, tl.45cm, MVC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75022441R00</t>
  </si>
  <si>
    <t xml:space="preserve">Podchycení zdiva výztuhou do 3 m,zdi 90 cm do 3 m</t>
  </si>
  <si>
    <t xml:space="preserve">975022241R00</t>
  </si>
  <si>
    <t xml:space="preserve">Podchycení zdiva výztuhou do 3 m,zdi 45 cm do 3 m</t>
  </si>
  <si>
    <t xml:space="preserve">999281108R00</t>
  </si>
  <si>
    <t xml:space="preserve">Přesun hmot pro opravy a údržbu do výšky 12 m</t>
  </si>
  <si>
    <t xml:space="preserve">711111001R00</t>
  </si>
  <si>
    <t xml:space="preserve">Izolace proti vlhkosti vodor. nátěr ALP za studena</t>
  </si>
  <si>
    <t xml:space="preserve">711112001R00</t>
  </si>
  <si>
    <t xml:space="preserve">Izolace proti vlhkosti svis. nátěr ALP, za studena</t>
  </si>
  <si>
    <t xml:space="preserve">711141559R00</t>
  </si>
  <si>
    <t xml:space="preserve">Izolace proti vlhk. vodorovná pásy přitavením</t>
  </si>
  <si>
    <t xml:space="preserve">711142559R00</t>
  </si>
  <si>
    <t xml:space="preserve">Izolace proti vlhkosti svislá pásy přitavením</t>
  </si>
  <si>
    <t xml:space="preserve">11163111R</t>
  </si>
  <si>
    <t xml:space="preserve">Lak asfaltový izolační ALP/9 PENETRAL</t>
  </si>
  <si>
    <t xml:space="preserve">kg</t>
  </si>
  <si>
    <t xml:space="preserve">62852265R</t>
  </si>
  <si>
    <t xml:space="preserve">Pás modifikovaný asfalt 40 special mineral</t>
  </si>
  <si>
    <t xml:space="preserve">711747067R00</t>
  </si>
  <si>
    <t xml:space="preserve">Oprac. prostupů pod objímkou, NAIP, D do 300 mm</t>
  </si>
  <si>
    <t xml:space="preserve">711212000R00</t>
  </si>
  <si>
    <t xml:space="preserve">Penetrace podkladu pod hydroizolační nátěr,vč.dod., vodorovná</t>
  </si>
  <si>
    <t xml:space="preserve">Penetrace podkladu pod hydroizolační nátěr,vč.dod., svislá</t>
  </si>
  <si>
    <t xml:space="preserve">711212002RT1</t>
  </si>
  <si>
    <t xml:space="preserve">Hydroizolační povlak - nátěr nebo stěrka, proti vlhkosti, tl. 2mm - vodorovný</t>
  </si>
  <si>
    <t xml:space="preserve">Hydroizolační povlak - nátěr nebo stěrka, proti vlhkosti, tl. 2mm - svislá</t>
  </si>
  <si>
    <t xml:space="preserve">711482001RZ1</t>
  </si>
  <si>
    <t xml:space="preserve">Izolační systém, jednoduchý spoj, svisle, včetně dodávky fólie nopové a spojovacích prvků</t>
  </si>
  <si>
    <t xml:space="preserve">R711 99991</t>
  </si>
  <si>
    <t xml:space="preserve">Svislé hydroizolační souvrství dle H01, penetrace zdiva,...., hydroizol.pás-cement.stěrka </t>
  </si>
  <si>
    <t xml:space="preserve">998711202R00</t>
  </si>
  <si>
    <t xml:space="preserve">Přesun hmot pro izolace proti vodě, výšky do 12 m</t>
  </si>
  <si>
    <t xml:space="preserve">713121118R00</t>
  </si>
  <si>
    <t xml:space="preserve">Montáž dilatačního pásku podél stěn</t>
  </si>
  <si>
    <t xml:space="preserve">283754601R</t>
  </si>
  <si>
    <t xml:space="preserve">Polystyren extrudovaný XPS 600 x 1250 mm, pásek v.100mm, tl.10mm</t>
  </si>
  <si>
    <t xml:space="preserve">713121111R00</t>
  </si>
  <si>
    <t xml:space="preserve">Izolace tepelná podlah na sucho, jednovrstvá</t>
  </si>
  <si>
    <t xml:space="preserve">28375704R</t>
  </si>
  <si>
    <t xml:space="preserve">Deska izolační stabilizov. EPS 100  1000 x 500 mm, (tl.120mm)</t>
  </si>
  <si>
    <t xml:space="preserve">713191100RT9</t>
  </si>
  <si>
    <t xml:space="preserve">Položení separační fólie, včetně dodávky PE fólie</t>
  </si>
  <si>
    <t xml:space="preserve">713111111R00</t>
  </si>
  <si>
    <t xml:space="preserve">Izolace tepelné stropů vrchem kladené volně</t>
  </si>
  <si>
    <t xml:space="preserve">63151436R</t>
  </si>
  <si>
    <t xml:space="preserve">Deska z minerální plsti N tl. 40 mm</t>
  </si>
  <si>
    <t xml:space="preserve">713111130RT2</t>
  </si>
  <si>
    <t xml:space="preserve">Izolace tepelné stropů, vložená mezi krokve, 2 vrstvy - materiál ve specifikaci</t>
  </si>
  <si>
    <t xml:space="preserve">63151374.AR</t>
  </si>
  <si>
    <t xml:space="preserve">Deska z minerální plsti tl. 1200x600x100 mm</t>
  </si>
  <si>
    <t xml:space="preserve">63151377.AR</t>
  </si>
  <si>
    <t xml:space="preserve">Deska z minerální plsti tl. 1200x600x160 mm</t>
  </si>
  <si>
    <t xml:space="preserve">713111121RT1</t>
  </si>
  <si>
    <t xml:space="preserve">Izolace tepelné stropů rovných spodem, drátem, 1 vrstva - materiál ve specifikaci</t>
  </si>
  <si>
    <t xml:space="preserve">63151370.AR</t>
  </si>
  <si>
    <t xml:space="preserve">Deska z minerální plsti tl. 1200x625x40 mm</t>
  </si>
  <si>
    <t xml:space="preserve">713111211RK4</t>
  </si>
  <si>
    <t xml:space="preserve">Montáž parozábrany krovů spodem s přelepením spojů, Jutafol N 140 speciál</t>
  </si>
  <si>
    <t xml:space="preserve">713131121R00</t>
  </si>
  <si>
    <t xml:space="preserve">Izolace tepelná stěn přichycením drátem</t>
  </si>
  <si>
    <t xml:space="preserve">28375945R</t>
  </si>
  <si>
    <t xml:space="preserve">Deska fasádní polystyrenová EPS 100 F tl. 50 mm</t>
  </si>
  <si>
    <t xml:space="preserve">713131152R00</t>
  </si>
  <si>
    <t xml:space="preserve">Montáž izolace na tmel a hmožd.6 ks/m2, cihla plná</t>
  </si>
  <si>
    <t xml:space="preserve">63150882R</t>
  </si>
  <si>
    <t xml:space="preserve">Desky minerální fasádní izolační tl. 140 mm</t>
  </si>
  <si>
    <t xml:space="preserve">713511321RT1</t>
  </si>
  <si>
    <t xml:space="preserve">Nátěr protipožární dřeva transparentní, snižující reakci na oheň jehl.dřeva do třídy B</t>
  </si>
  <si>
    <t xml:space="preserve">998713202R00</t>
  </si>
  <si>
    <t xml:space="preserve">Přesun hmot pro izolace tepelné, výšky do 12 m</t>
  </si>
  <si>
    <t xml:space="preserve">132212111</t>
  </si>
  <si>
    <t xml:space="preserve">Hloubení rýh š do 800 mm v soudržných horninách, třídy těžitelnosti I. skupiny 3 ručně</t>
  </si>
  <si>
    <t xml:space="preserve">132251102</t>
  </si>
  <si>
    <t xml:space="preserve">Hloubení rýh nezapažených š do 800mm v hornině, třídy těžitelnosti I.skupiny 3 objem do 50m3 stroj</t>
  </si>
  <si>
    <t xml:space="preserve">162351103</t>
  </si>
  <si>
    <t xml:space="preserve">Vodorovné přemístění do 500 m výkopku/sypaniny, z horniny třídy těžitelnosti I.skupiny 1 až 3</t>
  </si>
  <si>
    <t xml:space="preserve">162751117</t>
  </si>
  <si>
    <t xml:space="preserve">Vodorovné přemístění do 10000 m výkopku/sypaniny, z horniny třídy těžitelnosti I.skupiny 1 až 3 </t>
  </si>
  <si>
    <t xml:space="preserve">167151101</t>
  </si>
  <si>
    <t xml:space="preserve">Nakládání výkopku z hornin třídy těžitelnosti I, skupiny 1 až 3 do 100 m3</t>
  </si>
  <si>
    <t xml:space="preserve">171201231</t>
  </si>
  <si>
    <t xml:space="preserve">Poplatek za uložení zeminy a kamení na recyklační, skládce (skládkovné) kód odpadu 17 05 04</t>
  </si>
  <si>
    <t xml:space="preserve">171251201</t>
  </si>
  <si>
    <t xml:space="preserve">Uložení sypaniny na skládky nebo meziskládky</t>
  </si>
  <si>
    <t xml:space="preserve">174111101</t>
  </si>
  <si>
    <t xml:space="preserve">Zásyp jam, šachet rýh nebo kolem objektů , sypaninou se zhutněním ručně</t>
  </si>
  <si>
    <t xml:space="preserve">174151101</t>
  </si>
  <si>
    <t xml:space="preserve">Zásyp jam, šachet rýh nebo kolem objektů, sypaninou se zhutněním</t>
  </si>
  <si>
    <t xml:space="preserve">175111101</t>
  </si>
  <si>
    <t xml:space="preserve">Obsypání potrubí ručně sypaninou bez prohození, uloženou do 3 m</t>
  </si>
  <si>
    <t xml:space="preserve">175151101</t>
  </si>
  <si>
    <t xml:space="preserve">Obsypání potrubí strojně sypaninou bez prohození , uloženou do 3 m</t>
  </si>
  <si>
    <t xml:space="preserve">58337302</t>
  </si>
  <si>
    <t xml:space="preserve">Štěrkopísek frakce 0/16</t>
  </si>
  <si>
    <t xml:space="preserve">451573111</t>
  </si>
  <si>
    <t xml:space="preserve">Lože pod potrubí otevřený výkop ze štěrkopísku</t>
  </si>
  <si>
    <t xml:space="preserve">894812001</t>
  </si>
  <si>
    <t xml:space="preserve">Revizní a čistící šachta z PP šachtové dno, DN400/150 přímý tok</t>
  </si>
  <si>
    <t xml:space="preserve">894812031</t>
  </si>
  <si>
    <t xml:space="preserve">Revizní a čistící šachta z PP DN400 šachtová roura, korugovaná bez hrdla světlé hloubky 1000mm</t>
  </si>
  <si>
    <t xml:space="preserve">894812041</t>
  </si>
  <si>
    <t xml:space="preserve">Příplatek k rourám revizní a čistící šachty z PP, DN 400 za uříznutí šachtové roury</t>
  </si>
  <si>
    <t xml:space="preserve">894812062</t>
  </si>
  <si>
    <t xml:space="preserve">Revizní a číštící šachta z PP DN 400 poklop litin., s betonovým rámem pro třídu zatížení B125</t>
  </si>
  <si>
    <t xml:space="preserve">965043441</t>
  </si>
  <si>
    <t xml:space="preserve">Bourání podkladů pod dlažby betonových s potěrem, nebo teracem tl.do 150 mm pl.přes 4 m2 </t>
  </si>
  <si>
    <t xml:space="preserve">977151124</t>
  </si>
  <si>
    <t xml:space="preserve">Jádrové vrty diamantovými korunkami do D180mm, do stavebních materiálů</t>
  </si>
  <si>
    <t xml:space="preserve">997013211</t>
  </si>
  <si>
    <t xml:space="preserve">Vnitrostaveništní doprava suti a vybour.hmot, pro budovy v do 6m ručně</t>
  </si>
  <si>
    <t xml:space="preserve">997013501</t>
  </si>
  <si>
    <t xml:space="preserve">Odvoz suti a vybouraných hmot na skládku  , nebo meziskládku do 1 km se složením</t>
  </si>
  <si>
    <t xml:space="preserve">997013509</t>
  </si>
  <si>
    <t xml:space="preserve">Příplatek k odvozu suti a vybouraných hmot, na skládku ZKD 1 km přes 1 km</t>
  </si>
  <si>
    <t xml:space="preserve">997013631</t>
  </si>
  <si>
    <t xml:space="preserve">Poplatek za uložení na skládce (skládkovné), stav.odpadu směs.kód odpadu 17 09 04</t>
  </si>
  <si>
    <t xml:space="preserve">713463131</t>
  </si>
  <si>
    <t xml:space="preserve">Montáž izolace tepelné potrubí potrub.pouzdry, bez úpravy slepenými 1x tl.izolace do 25mm</t>
  </si>
  <si>
    <t xml:space="preserve">28377104</t>
  </si>
  <si>
    <t xml:space="preserve">Pouzdro izolační potrubní z pěnového polyetylenu , 22/13mm</t>
  </si>
  <si>
    <t xml:space="preserve">28377045</t>
  </si>
  <si>
    <t xml:space="preserve">Pouzdro izolační potrubní z pěnového polyetylenu, 22/20mm</t>
  </si>
  <si>
    <t xml:space="preserve">28377112</t>
  </si>
  <si>
    <t xml:space="preserve">Pouzdro izolační potrubní z pěnového polyetylenu, 28/13mm</t>
  </si>
  <si>
    <t xml:space="preserve">28377048</t>
  </si>
  <si>
    <t xml:space="preserve">Pouzdro izolační potrubní z pěnového polyetylénu, 28/20mm</t>
  </si>
  <si>
    <t xml:space="preserve">28377055</t>
  </si>
  <si>
    <t xml:space="preserve">Pouzdro izolační potrubní z pěnového polyetylenu, 35/20mm</t>
  </si>
  <si>
    <t xml:space="preserve">998713201</t>
  </si>
  <si>
    <t xml:space="preserve">Přesun hmot procentní pro izolace tepelné, v objektech v do 6 m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 </t>
  </si>
  <si>
    <t xml:space="preserve">721173403</t>
  </si>
  <si>
    <t xml:space="preserve">Potrubí kanalizační z PVC SN 4 svodné DN 160 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1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10</t>
  </si>
  <si>
    <t xml:space="preserve">721194105</t>
  </si>
  <si>
    <t xml:space="preserve">Vyvedení a upevnění odpadních výpustek, DN 40/50</t>
  </si>
  <si>
    <t xml:space="preserve">721194109</t>
  </si>
  <si>
    <t xml:space="preserve">Vyvedení a upevnění odpadních výpustek, DN 100</t>
  </si>
  <si>
    <t xml:space="preserve">721212127</t>
  </si>
  <si>
    <t xml:space="preserve">Odtokový sprchový žlab délky 1000mm, s krycím roštem a zápachovou uzávěrkou</t>
  </si>
  <si>
    <t xml:space="preserve">721226R03</t>
  </si>
  <si>
    <t xml:space="preserve">Kalich pro úkapy DN 32 se zápachovou uzávěrkou</t>
  </si>
  <si>
    <t xml:space="preserve">721273153</t>
  </si>
  <si>
    <t xml:space="preserve">Hlavice ventilační polypropylen PP DN 110</t>
  </si>
  <si>
    <t xml:space="preserve">721290111</t>
  </si>
  <si>
    <t xml:space="preserve">Zkouška těsnosti potrubí kanalizace vodou do DN125</t>
  </si>
  <si>
    <t xml:space="preserve">721290112</t>
  </si>
  <si>
    <t xml:space="preserve">Zkouška těěsnosti potrubí kanalizace vodou , do DN 200</t>
  </si>
  <si>
    <t xml:space="preserve">998721201</t>
  </si>
  <si>
    <t xml:space="preserve">Přesun hmot procentní pro vnitřní kanalizace, v objektech v do 6 m</t>
  </si>
  <si>
    <t xml:space="preserve">722173R01</t>
  </si>
  <si>
    <t xml:space="preserve">Napojení na stávající vodovod</t>
  </si>
  <si>
    <t xml:space="preserve">722174022</t>
  </si>
  <si>
    <t xml:space="preserve">Potrubí vodovodní plastové PPR svar polyfuze, PN 20 D 20 x 3,4 mm</t>
  </si>
  <si>
    <t xml:space="preserve">722174023</t>
  </si>
  <si>
    <t xml:space="preserve">Potrubí vodovodní plastové PPR svar polyfuze, PN 20 D 25 x 4,2 mm</t>
  </si>
  <si>
    <t xml:space="preserve">722174024</t>
  </si>
  <si>
    <t xml:space="preserve">Potrubí vodovodní plastové PPR svar polyfuze, PN 20 D 32 x 5,4 mm</t>
  </si>
  <si>
    <t xml:space="preserve">722190401</t>
  </si>
  <si>
    <t xml:space="preserve">Vyvedení a upevnění výpustku do DN 25</t>
  </si>
  <si>
    <t xml:space="preserve">722231142</t>
  </si>
  <si>
    <t xml:space="preserve">Ventil závitový pojistný rohový G 3/4</t>
  </si>
  <si>
    <t xml:space="preserve">722232044</t>
  </si>
  <si>
    <t xml:space="preserve">Kohout kulový přímý G 3/4 PN 42, do 185st.C vnitřní závit</t>
  </si>
  <si>
    <t xml:space="preserve">722232045</t>
  </si>
  <si>
    <t xml:space="preserve">Kohout kulový přímý G 1 PN 42, do 185st.C vnitřní závit</t>
  </si>
  <si>
    <t xml:space="preserve">7222501R1</t>
  </si>
  <si>
    <t xml:space="preserve">Hydrantový systém a tvarově stálou hadicí, D 19 x 20 m celoplechový</t>
  </si>
  <si>
    <t xml:space="preserve">722290226</t>
  </si>
  <si>
    <t xml:space="preserve">Zkouška těsnosti vodovodního potrubí závitového, do DN 50</t>
  </si>
  <si>
    <t xml:space="preserve">722290234</t>
  </si>
  <si>
    <t xml:space="preserve">Proplach a dezinfekce vodovodního potrubí, do DN 80</t>
  </si>
  <si>
    <t xml:space="preserve">998722201</t>
  </si>
  <si>
    <t xml:space="preserve">Přesun hmot procentní pro vnitřní vodovod, v objektech v do 6 m</t>
  </si>
  <si>
    <t xml:space="preserve">725112022</t>
  </si>
  <si>
    <t xml:space="preserve">Klozet keramický závěsný na nosné stěny, s hlubokým splachováním odpad vodorovný</t>
  </si>
  <si>
    <t xml:space="preserve">725112R01</t>
  </si>
  <si>
    <t xml:space="preserve">Klozet keramický závěsný na nosné stěny s hlubokým, splachováním odpad vodorovný,pro tělesně postižené</t>
  </si>
  <si>
    <t xml:space="preserve">725211681</t>
  </si>
  <si>
    <t xml:space="preserve">Umyvadlo keramické bílé zdravotní šířky 640mm, připevněné na stěnu šrouby</t>
  </si>
  <si>
    <t xml:space="preserve">725211701</t>
  </si>
  <si>
    <t xml:space="preserve">Umývátko keramické bílé stěnové šířky 400mm, připevněné na stěnu šrouby</t>
  </si>
  <si>
    <t xml:space="preserve">725291641</t>
  </si>
  <si>
    <t xml:space="preserve">Doplňky zařízení koupelen a záchodů nerez madlo , sprchové 750 x 450 mm</t>
  </si>
  <si>
    <t xml:space="preserve">725291642</t>
  </si>
  <si>
    <t xml:space="preserve">Doplňky zařízení koupelen a záchodů , nerezové sedačky do sprchy</t>
  </si>
  <si>
    <t xml:space="preserve">725291712</t>
  </si>
  <si>
    <t xml:space="preserve">Doplňky zařízení koupelen a záchodů, smaltované madlo krakorcové dl.834mm</t>
  </si>
  <si>
    <t xml:space="preserve">725291722</t>
  </si>
  <si>
    <t xml:space="preserve">Doplňky zařízení koupelen a záchodů, smaltované madlo krakorcové sklopné dl.834 mm</t>
  </si>
  <si>
    <t xml:space="preserve">725331111</t>
  </si>
  <si>
    <t xml:space="preserve">Výlevka bez výtokových armatur keramická, se sklopnou plastovou mřížkou 500 mm</t>
  </si>
  <si>
    <t xml:space="preserve">725532320</t>
  </si>
  <si>
    <t xml:space="preserve">Elektrický ohřívač zásobníkový akumulační, stacionární 0,6 MPa 200l/2,2 kW</t>
  </si>
  <si>
    <t xml:space="preserve">725813111</t>
  </si>
  <si>
    <t xml:space="preserve">Ventil rohový bez připojovací trubičky, nebo flexi hadičky G 1/2</t>
  </si>
  <si>
    <t xml:space="preserve">55190003</t>
  </si>
  <si>
    <t xml:space="preserve">Flexi hadice sanitární D 9x13mm FF 1/2, 500mm</t>
  </si>
  <si>
    <t xml:space="preserve">725821R01</t>
  </si>
  <si>
    <t xml:space="preserve">Baterie dřezová nástěnná páková s ot.kulatým, ústím a délkou ramínka 200 mm pro výlevku</t>
  </si>
  <si>
    <t xml:space="preserve">725822613</t>
  </si>
  <si>
    <t xml:space="preserve">Baterie umyvadlová stojánková páková s výpustí </t>
  </si>
  <si>
    <t xml:space="preserve">725841354</t>
  </si>
  <si>
    <t xml:space="preserve">Baterie sprchová automatická, s termostatickým ventilem a sprch.růžicí</t>
  </si>
  <si>
    <t xml:space="preserve">725861102</t>
  </si>
  <si>
    <t xml:space="preserve">Zápachová uzávěrka pro umyvadla DN 40/50</t>
  </si>
  <si>
    <t xml:space="preserve">998725201</t>
  </si>
  <si>
    <t xml:space="preserve">Přesun hmot procentní pro zařizovací předměty, v objektech v do 6 m</t>
  </si>
  <si>
    <t xml:space="preserve">726111031</t>
  </si>
  <si>
    <t xml:space="preserve">Instalační předstěna - klozet s ovládáním zepředu, v.1080mm závěsný do masivní zděné kce</t>
  </si>
  <si>
    <t xml:space="preserve">998726211</t>
  </si>
  <si>
    <t xml:space="preserve">Přesun hmot procentní pro instalační prefabrikáty, v objektech v do 6 m</t>
  </si>
  <si>
    <t xml:space="preserve">HZS2491 </t>
  </si>
  <si>
    <t xml:space="preserve">Hodinová zúčtovací sazba dělník zednických výpomoc, (sekání drážek a prostupů, hrubé zapravení,..)  </t>
  </si>
  <si>
    <t xml:space="preserve">013254000</t>
  </si>
  <si>
    <t xml:space="preserve">Dokumentace skutečného provedení stavby </t>
  </si>
  <si>
    <t xml:space="preserve">R720 9001</t>
  </si>
  <si>
    <t xml:space="preserve">Stavební přípomoce</t>
  </si>
  <si>
    <t xml:space="preserve">721242112R00</t>
  </si>
  <si>
    <t xml:space="preserve">Lapač střešních splavenin HL600NHO D 110 až 125 mm</t>
  </si>
  <si>
    <t xml:space="preserve">721176125R00</t>
  </si>
  <si>
    <t xml:space="preserve">Potrubí HT svodné (ležaté) v zemi D 110 x 2,7 mm, vyústění drenáže</t>
  </si>
  <si>
    <t xml:space="preserve">998721202R00</t>
  </si>
  <si>
    <t xml:space="preserve">Přesun hmot pro vnitřní kanalizaci, výšky do 12 m</t>
  </si>
  <si>
    <t xml:space="preserve">Montáž izolace tepelné potrubí potrub.pouzdry, bez úpravy slepenými 1x tl.izolace do 25mm </t>
  </si>
  <si>
    <t xml:space="preserve">28377096</t>
  </si>
  <si>
    <t xml:space="preserve">Pouzdro izolační potrubní, z pěnového polystyrenu 15/20mm</t>
  </si>
  <si>
    <t xml:space="preserve">28377106</t>
  </si>
  <si>
    <t xml:space="preserve">Pouzdro izolační potrubní, z pěnového polystyrenu 18/20mm</t>
  </si>
  <si>
    <t xml:space="preserve">Pouzdro izolační potrubní, z pěnového polystyrenu 22/20mm</t>
  </si>
  <si>
    <t xml:space="preserve">Pouzdro izolační potrubní, z pěnového polystyrenu 28/20mm</t>
  </si>
  <si>
    <t xml:space="preserve">28377053</t>
  </si>
  <si>
    <t xml:space="preserve">Pouzdro izolační potrubní, z pěnového polystyrenu 32/20mm</t>
  </si>
  <si>
    <t xml:space="preserve">28377063</t>
  </si>
  <si>
    <t xml:space="preserve">Pouzdro izolační potrubní, z pěnového polystyrenu 45/25mm</t>
  </si>
  <si>
    <t xml:space="preserve">Přesun hmot pro izolace tepelné, v objektech v do 6 m</t>
  </si>
  <si>
    <t xml:space="preserve">733223202</t>
  </si>
  <si>
    <t xml:space="preserve">Potrubí měděné tvrdé, spojované tvrdým pájením D15x1</t>
  </si>
  <si>
    <t xml:space="preserve">733223203</t>
  </si>
  <si>
    <t xml:space="preserve">Potrubí měděné tvrdé, spojované tvrdým pájením D18x1</t>
  </si>
  <si>
    <t xml:space="preserve">733223204</t>
  </si>
  <si>
    <t xml:space="preserve">Potrubí měděné tvrdé, spojované tvrdým pájením D22x1</t>
  </si>
  <si>
    <t xml:space="preserve">733223205</t>
  </si>
  <si>
    <t xml:space="preserve">Potrubí měděné tvrdé, spojované tvrdým pájením D28x1,5</t>
  </si>
  <si>
    <t xml:space="preserve">733223206</t>
  </si>
  <si>
    <t xml:space="preserve">Potrubí měděné tvrdé, spojované tvrdým pájením D35x1,5</t>
  </si>
  <si>
    <t xml:space="preserve">733223207</t>
  </si>
  <si>
    <t xml:space="preserve">Potrubí měděné tvrdé, spojované tvrdým pájením D42x1,5</t>
  </si>
  <si>
    <t xml:space="preserve">733291101</t>
  </si>
  <si>
    <t xml:space="preserve">Zkouška těsnosti potrubí měděné do D 35x1,5 </t>
  </si>
  <si>
    <t xml:space="preserve">998733201</t>
  </si>
  <si>
    <t xml:space="preserve">Přesun hmot procentní pro rozvody potrubí, v objektech v do 6 m</t>
  </si>
  <si>
    <t xml:space="preserve">734221532</t>
  </si>
  <si>
    <t xml:space="preserve">Ventil závitový termostatický rohový 1regulační, G1/2 PN 16 do 110st. bez hlavice ovládání</t>
  </si>
  <si>
    <t xml:space="preserve">734221682</t>
  </si>
  <si>
    <t xml:space="preserve">Termostatická hlavice kapalinová PN 10, do 110 st. otopných těles</t>
  </si>
  <si>
    <t xml:space="preserve">734261402</t>
  </si>
  <si>
    <t xml:space="preserve">Armatura připojovací rohová G 1/2x18 PN10, do 110st. radiátorů typu VK</t>
  </si>
  <si>
    <t xml:space="preserve">734261412</t>
  </si>
  <si>
    <t xml:space="preserve">Šroubení regulační radiátorové rohové G1/2, bez vypouštění</t>
  </si>
  <si>
    <t xml:space="preserve">734292715</t>
  </si>
  <si>
    <t xml:space="preserve">Kohout kulový přímý  G 1 PN 42 do 185st., vnitřní závit G1</t>
  </si>
  <si>
    <t xml:space="preserve">734292716</t>
  </si>
  <si>
    <t xml:space="preserve">Kohout kulový přímý G 1 1/4 PN 42, do 185st. vnitřní závit G 1 1/4</t>
  </si>
  <si>
    <t xml:space="preserve">734292717</t>
  </si>
  <si>
    <t xml:space="preserve">Kohout kulový přímý G 1 1/2 PN 42 do 185st., vnitřní závit  G 1 1/2</t>
  </si>
  <si>
    <t xml:space="preserve">734295024</t>
  </si>
  <si>
    <t xml:space="preserve">Směšovací armatura závitová trojcestná DN 40, se servomotorem</t>
  </si>
  <si>
    <t xml:space="preserve">998734201</t>
  </si>
  <si>
    <t xml:space="preserve">Přesun hmot procentní pro armatury  , v objektech v do 6 m</t>
  </si>
  <si>
    <t xml:space="preserve">735152553</t>
  </si>
  <si>
    <t xml:space="preserve">Otopné těleso panelové VK dvoudeskové, 2přídavné přestup.plochy v/d 500/600mm výkon 871W</t>
  </si>
  <si>
    <t xml:space="preserve">735152554</t>
  </si>
  <si>
    <t xml:space="preserve">Otopné těleso panelové VK dvoudeskové, 2přídavné přestup.plochy v/d 500/700mm výkon 1016W</t>
  </si>
  <si>
    <t xml:space="preserve">735152559</t>
  </si>
  <si>
    <t xml:space="preserve">Otopné těleso panelové VK dvoudeskové, 2přídavné přestup.plochy v/d 500/1200mm výkon1742W</t>
  </si>
  <si>
    <t xml:space="preserve">735152573</t>
  </si>
  <si>
    <t xml:space="preserve">Otopné těleso panelové VK dvoudeskové, 2přídavné přestup.plochy v/d 600/600mm výkon 1007W</t>
  </si>
  <si>
    <t xml:space="preserve">735152575</t>
  </si>
  <si>
    <t xml:space="preserve">Otopné těleso panelové VK dvoudeskové, 2přídavné přestup.plochy v/d 600/800mm výkon 1343W</t>
  </si>
  <si>
    <t xml:space="preserve">735152576</t>
  </si>
  <si>
    <t xml:space="preserve">Otopné těleso panelové VK dvoudeskové, 2přídavné přestup.plochy v/d 600/900mm výkon 1511W</t>
  </si>
  <si>
    <t xml:space="preserve">735152556</t>
  </si>
  <si>
    <t xml:space="preserve">Otopné těleso panelové VK třídeskové, 3přídavné přestup.plochy v/d 500/900mm výkon 1871W</t>
  </si>
  <si>
    <t xml:space="preserve">735152658</t>
  </si>
  <si>
    <t xml:space="preserve">Otopné těleso panelové VK třídeskové, 3přídavné přestup.plochy v/d 500/1100mm výkon2287W</t>
  </si>
  <si>
    <t xml:space="preserve">735152659</t>
  </si>
  <si>
    <t xml:space="preserve">Otopné těleso panelové VK třídeskové, 3přídavné přestup.plochy v/d 500/1200mm výkon2495W</t>
  </si>
  <si>
    <t xml:space="preserve">735152675</t>
  </si>
  <si>
    <t xml:space="preserve">Otopné těleso panelové VK třídeskové, 3přídavné přestup.plochy v/d 600/800mm výkon 1925W</t>
  </si>
  <si>
    <t xml:space="preserve">735152676</t>
  </si>
  <si>
    <t xml:space="preserve">Otopné těleso panelové VK třídeskové, 3přídavné přestup.plochy v/d 600/900mm výkon 2165W</t>
  </si>
  <si>
    <t xml:space="preserve">735152696</t>
  </si>
  <si>
    <t xml:space="preserve">Otopné těleso panelové VK třídeskové, 3přídavné přestup.plochy v/d 900/900mm výkon2995W</t>
  </si>
  <si>
    <t xml:space="preserve">735164R03</t>
  </si>
  <si>
    <t xml:space="preserve">Otopné těleso trubkové v/d 1500/600mm, přímotopné elektrické na stěnu </t>
  </si>
  <si>
    <t xml:space="preserve">998735201</t>
  </si>
  <si>
    <t xml:space="preserve">Přesun hmot procentní pro otopná tělesa, v objektech v do 6 m </t>
  </si>
  <si>
    <t xml:space="preserve">HZS2491</t>
  </si>
  <si>
    <t xml:space="preserve">Hodinová zúčtovací sazba dělník zed.výpomocí, (sekání drážek a prostupů, hrubé zapravení) </t>
  </si>
  <si>
    <t xml:space="preserve">013224000</t>
  </si>
  <si>
    <t xml:space="preserve">Dokumentace skutečného provedení stavby</t>
  </si>
  <si>
    <t xml:space="preserve">043114R03</t>
  </si>
  <si>
    <t xml:space="preserve">Zkoušky topné, zaregulování, uvedení do provozu, (zaškolení obsluhy, vypuštění, napuštění soustavy)</t>
  </si>
  <si>
    <t xml:space="preserve">73099991</t>
  </si>
  <si>
    <t xml:space="preserve">762822140R00</t>
  </si>
  <si>
    <t xml:space="preserve">Montáž stropnic hraněných pl. do 540 cm2, (do 550cm2, 22x25cm) </t>
  </si>
  <si>
    <t xml:space="preserve">R762 99951</t>
  </si>
  <si>
    <t xml:space="preserve">Dodávka hranolů Bo, Sm 22/25cm, (předpoklad 60% nového - zbývající část stávající)</t>
  </si>
  <si>
    <t xml:space="preserve">Dodávka hranolů Bo, Sm 22/25cm, (předpoklad 60%nového - zbývající část stávající)</t>
  </si>
  <si>
    <t xml:space="preserve">R762 80-9999</t>
  </si>
  <si>
    <t xml:space="preserve">Oprava zpětně použitých stávajících strop. trámů  , (protézování, přeplátování,...a pod.)</t>
  </si>
  <si>
    <t xml:space="preserve">762895000R00</t>
  </si>
  <si>
    <t xml:space="preserve">Spojovací prostředky pro montáž stropů</t>
  </si>
  <si>
    <t xml:space="preserve">762085153R00</t>
  </si>
  <si>
    <t xml:space="preserve">Hoblování tesařských prvků - ručně </t>
  </si>
  <si>
    <t xml:space="preserve">762822850R00</t>
  </si>
  <si>
    <t xml:space="preserve">Demontáž stropnic z řeziva o pl.nad 540 cm2</t>
  </si>
  <si>
    <t xml:space="preserve">762333110R00</t>
  </si>
  <si>
    <t xml:space="preserve">Montáž vázaných krovů nepravidelných do 120 cm2</t>
  </si>
  <si>
    <t xml:space="preserve">762333120R00</t>
  </si>
  <si>
    <t xml:space="preserve">Montáž vázaných krovů nepravidelných do 224 cm2</t>
  </si>
  <si>
    <t xml:space="preserve">762333130R00</t>
  </si>
  <si>
    <t xml:space="preserve">Montáž vázaných krovů nepravidelných do 288 cm2</t>
  </si>
  <si>
    <t xml:space="preserve">762333140R00</t>
  </si>
  <si>
    <t xml:space="preserve">Montáž vázaných krovů nepravidelných do 450 cm2</t>
  </si>
  <si>
    <t xml:space="preserve">R762 33-3199</t>
  </si>
  <si>
    <t xml:space="preserve">Montáž vázaných krovů nepravidelných nad 450 cm2</t>
  </si>
  <si>
    <t xml:space="preserve">R762 99952</t>
  </si>
  <si>
    <t xml:space="preserve">Dodávka hranolů Bo, Sm</t>
  </si>
  <si>
    <t xml:space="preserve">762395000R00</t>
  </si>
  <si>
    <t xml:space="preserve">Spojovací a ochranné prostředky pro střechy</t>
  </si>
  <si>
    <t xml:space="preserve">762311103R00</t>
  </si>
  <si>
    <t xml:space="preserve">Montáž kotevních želez, příložek, patek, táhel</t>
  </si>
  <si>
    <t xml:space="preserve">R762 99401</t>
  </si>
  <si>
    <t xml:space="preserve">Dodávka kotev pozednice</t>
  </si>
  <si>
    <t xml:space="preserve">762342203R00</t>
  </si>
  <si>
    <t xml:space="preserve">Montáž laťování střech, vzdálenost latí 22 - 36 cm</t>
  </si>
  <si>
    <t xml:space="preserve">R762 99511</t>
  </si>
  <si>
    <t xml:space="preserve">D+M laťování z ocel.profilů do 350mm , vč.dodávky</t>
  </si>
  <si>
    <t xml:space="preserve">762342204R00</t>
  </si>
  <si>
    <t xml:space="preserve">Montáž kontralatí přibitím</t>
  </si>
  <si>
    <t xml:space="preserve">R762 99954</t>
  </si>
  <si>
    <t xml:space="preserve">Dodávka latí Bo, Sm </t>
  </si>
  <si>
    <t xml:space="preserve">762341220R00</t>
  </si>
  <si>
    <t xml:space="preserve">M. bedn.střech rovn. z aglomer.desek šroubováním, (pod okapový plech)</t>
  </si>
  <si>
    <t xml:space="preserve">60726121R</t>
  </si>
  <si>
    <t xml:space="preserve">Deska dřevoštěpková OSB 3 B - 4PD tl. 18 mm</t>
  </si>
  <si>
    <t xml:space="preserve">M. bedn.střech rovn. z aglomer.desek šroubováním</t>
  </si>
  <si>
    <t xml:space="preserve">59590738R</t>
  </si>
  <si>
    <t xml:space="preserve">Deska cementotřísková BASIC tl. 14 mm</t>
  </si>
  <si>
    <t xml:space="preserve">762213811R00</t>
  </si>
  <si>
    <t xml:space="preserve">Demontáž schodiště s podstupnicemi š. do 1 m</t>
  </si>
  <si>
    <t xml:space="preserve">762522811R00</t>
  </si>
  <si>
    <t xml:space="preserve">Demontáž podlah s polštáři z prken tl. do 32 mm</t>
  </si>
  <si>
    <t xml:space="preserve">762812811R00</t>
  </si>
  <si>
    <t xml:space="preserve">Demontáž záklopů z hoblovaných prken tl. do 3,2 cm</t>
  </si>
  <si>
    <t xml:space="preserve">762331811R00</t>
  </si>
  <si>
    <t xml:space="preserve">Demontáž konstrukcí krovů z hranolů do 120 cm2</t>
  </si>
  <si>
    <t xml:space="preserve">762331812R00</t>
  </si>
  <si>
    <t xml:space="preserve">Demontáž konstrukcí krovů z hranolů do 224 cm2</t>
  </si>
  <si>
    <t xml:space="preserve">762331813R00</t>
  </si>
  <si>
    <t xml:space="preserve">Demontáž konstrukcí krovů z hranolů do 288 cm2</t>
  </si>
  <si>
    <t xml:space="preserve">762331814R00</t>
  </si>
  <si>
    <t xml:space="preserve">Demontáž konstrukcí krovů z hranolů do 450 cm2</t>
  </si>
  <si>
    <t xml:space="preserve">762331815R00</t>
  </si>
  <si>
    <t xml:space="preserve">Demontáž konstrukcí krovů z hranolů nad 450 cm2</t>
  </si>
  <si>
    <t xml:space="preserve">762311811R00</t>
  </si>
  <si>
    <t xml:space="preserve">Demontáž kotevních želez do 5 kg</t>
  </si>
  <si>
    <t xml:space="preserve">762342812R00</t>
  </si>
  <si>
    <t xml:space="preserve">Demontáž laťování střech, rozteč latí do 50 cm</t>
  </si>
  <si>
    <t xml:space="preserve">762331941R00</t>
  </si>
  <si>
    <t xml:space="preserve">Vyřezání části střešní vazby do 450 cm2,do dl.3 m, zakrácení</t>
  </si>
  <si>
    <t xml:space="preserve">762633110R00</t>
  </si>
  <si>
    <t xml:space="preserve">Montáž vrat tesařských otočných</t>
  </si>
  <si>
    <t xml:space="preserve">R762 99901</t>
  </si>
  <si>
    <t xml:space="preserve">Dodávka dřevěných vrat 2760/2900mm vč.rámu, replika dle původních - NC</t>
  </si>
  <si>
    <t xml:space="preserve">998762202R00</t>
  </si>
  <si>
    <t xml:space="preserve">Přesun hmot pro tesařské konstrukce, výšky do 12 m</t>
  </si>
  <si>
    <t xml:space="preserve">764510260R00</t>
  </si>
  <si>
    <t xml:space="preserve">Oplechování parapetů včetně rohů z Cu, rš 400 mm, (350mm) - K01</t>
  </si>
  <si>
    <t xml:space="preserve">764521230R00</t>
  </si>
  <si>
    <t xml:space="preserve">Oplechování říms z Cu plechu, rš 200 mm, (rš.180mm) - K02</t>
  </si>
  <si>
    <t xml:space="preserve">764255203R00</t>
  </si>
  <si>
    <t xml:space="preserve">Žlaby z Cu plechu nástřešní oblé, rš 660 mm, (rš.568mm) - K03</t>
  </si>
  <si>
    <t xml:space="preserve">764222230R00</t>
  </si>
  <si>
    <t xml:space="preserve">Oplechování okapů Cu, tvrdá krytina, rš 400 mm, (rš.395mm) - K04</t>
  </si>
  <si>
    <t xml:space="preserve">764231240R00</t>
  </si>
  <si>
    <t xml:space="preserve">Lemování z Cu plechu zdí, tvrdá krytina, rš 400 mm, (360mm) - K05</t>
  </si>
  <si>
    <t xml:space="preserve">764292240R00</t>
  </si>
  <si>
    <t xml:space="preserve">Úžlabí z Cu plechu, rš 500 mm, (rš.390mm) - K06</t>
  </si>
  <si>
    <t xml:space="preserve">764554203R00</t>
  </si>
  <si>
    <t xml:space="preserve">Odpadní trouby z Cu plechu, kruhové, D 120 mm, (D125mm) - K07</t>
  </si>
  <si>
    <t xml:space="preserve">764259211R00</t>
  </si>
  <si>
    <t xml:space="preserve">Kotlík kónický z Cu plechu pro trouby, D do 150 mm</t>
  </si>
  <si>
    <t xml:space="preserve">764530240R00</t>
  </si>
  <si>
    <t xml:space="preserve">Oplechování zdí z Cu plechu, rš 500 mm, (490mm) - K08</t>
  </si>
  <si>
    <t xml:space="preserve">764530260R00</t>
  </si>
  <si>
    <t xml:space="preserve">Oplechování zdí z Cu plechu, rš 750 mm, (710mm) - K09</t>
  </si>
  <si>
    <t xml:space="preserve">R764 99-9991</t>
  </si>
  <si>
    <t xml:space="preserve">Demontáže klempířských prvků</t>
  </si>
  <si>
    <t xml:space="preserve">998764202R00</t>
  </si>
  <si>
    <t xml:space="preserve">Přesun hmot pro klempířské konstr., výšky do 12 m</t>
  </si>
  <si>
    <t xml:space="preserve">765311810R00</t>
  </si>
  <si>
    <t xml:space="preserve">Demontáž krytiny bobrovky na sucho, do suti</t>
  </si>
  <si>
    <t xml:space="preserve">765318861R00</t>
  </si>
  <si>
    <t xml:space="preserve">Demontáž krytiny z hřebenáčů, zvětr.malta, do suti, (hřeben a nároží)</t>
  </si>
  <si>
    <t xml:space="preserve">765311514RU4</t>
  </si>
  <si>
    <t xml:space="preserve">Krytina z bobrovek,střech jedn.,korunová, do malty, tašky kulatý řez - engoba, vč. doplňkových tašek</t>
  </si>
  <si>
    <t xml:space="preserve">765901131R00</t>
  </si>
  <si>
    <t xml:space="preserve">Fólie podstřešní pojistná hydroizolace</t>
  </si>
  <si>
    <t xml:space="preserve">765311539R00</t>
  </si>
  <si>
    <t xml:space="preserve">Hřeben bobrovka</t>
  </si>
  <si>
    <t xml:space="preserve">765311542R00</t>
  </si>
  <si>
    <t xml:space="preserve">Nároží bobrovka, hřebenáči</t>
  </si>
  <si>
    <t xml:space="preserve">765311583R00</t>
  </si>
  <si>
    <t xml:space="preserve">Bobrovka -  přiřezání a uchycení tašek</t>
  </si>
  <si>
    <t xml:space="preserve">765311722R00</t>
  </si>
  <si>
    <t xml:space="preserve">Větrací mřížka 2000 univerzální</t>
  </si>
  <si>
    <t xml:space="preserve">R765 31-9991 </t>
  </si>
  <si>
    <t xml:space="preserve">D+M střešního výlezu pro histor.budovy 49,5x55cm, NC</t>
  </si>
  <si>
    <t xml:space="preserve">998765202R00</t>
  </si>
  <si>
    <t xml:space="preserve">Přesun hmot pro krytiny tvrdé, výšky do 12 m</t>
  </si>
  <si>
    <t xml:space="preserve">766694122R00</t>
  </si>
  <si>
    <t xml:space="preserve">Montáž parapetních desek š.nad 30 cm,dl.do 160 cm</t>
  </si>
  <si>
    <t xml:space="preserve">R766 99991</t>
  </si>
  <si>
    <t xml:space="preserve">Dodávka parapetů dřevěných tl.30mm, š.450mm</t>
  </si>
  <si>
    <t xml:space="preserve">R766 99992</t>
  </si>
  <si>
    <t xml:space="preserve">Dodávka parapetů dřevěných tl.30mm, š.550mm</t>
  </si>
  <si>
    <t xml:space="preserve">R766 99993</t>
  </si>
  <si>
    <t xml:space="preserve">Dodávka parapetů dřevěných tl.30mm, š.630mm</t>
  </si>
  <si>
    <t xml:space="preserve">766231111R00</t>
  </si>
  <si>
    <t xml:space="preserve">Montáž stahovacích půdních schodů</t>
  </si>
  <si>
    <t xml:space="preserve">R612-5009R</t>
  </si>
  <si>
    <t xml:space="preserve">Schody skládací dřevěné s TI a PO 90x60 cm</t>
  </si>
  <si>
    <t xml:space="preserve">766624043R00</t>
  </si>
  <si>
    <t xml:space="preserve">Montáž střešních oken rozměr 78/140 - 160 cm</t>
  </si>
  <si>
    <t xml:space="preserve">R766 99920</t>
  </si>
  <si>
    <t xml:space="preserve">Dodávka střešního okna s vent.klapkou 800/1400mm, spod.otv.,vč.oplech.,napoj.na hydroizol a parozábr</t>
  </si>
  <si>
    <t xml:space="preserve">766711001R00</t>
  </si>
  <si>
    <t xml:space="preserve">Montáž oken a balkonových dveří s vypěněním</t>
  </si>
  <si>
    <t xml:space="preserve">766601216R00</t>
  </si>
  <si>
    <t xml:space="preserve">Těsnění oken.spáry, ostění, PT folie + PP páska</t>
  </si>
  <si>
    <t xml:space="preserve">R766 99981</t>
  </si>
  <si>
    <t xml:space="preserve">Dodávka dřevěných oken dle tabulky, pol.001-004,006-008 - NC</t>
  </si>
  <si>
    <t xml:space="preserve">R766 99982</t>
  </si>
  <si>
    <t xml:space="preserve">Dodávka dřevěných jednoduchých oken dle tabulky, pol.005,009+010 , NC</t>
  </si>
  <si>
    <t xml:space="preserve">766661112R00</t>
  </si>
  <si>
    <t xml:space="preserve">Montáž dveří do zárubně,otevíravých 1kř.do 0,8 m</t>
  </si>
  <si>
    <t xml:space="preserve">R766 99940</t>
  </si>
  <si>
    <t xml:space="preserve">Dveře dřevěné plné 700/2100mm, barva zink.žlutá, dle tabulky prvků D16 - NC</t>
  </si>
  <si>
    <t xml:space="preserve">Dveře dřevěné plné 800/2100mm, barva zink.žlutá, dle tabulky prvků D07 - NC</t>
  </si>
  <si>
    <t xml:space="preserve">R766 99941</t>
  </si>
  <si>
    <t xml:space="preserve">Dveře dřevěné plné 800/2100mm, barva zink.žlutá, dle tabulky prvků D17 - NC</t>
  </si>
  <si>
    <t xml:space="preserve">R766 99942</t>
  </si>
  <si>
    <t xml:space="preserve">Dveře dřevěné plné 800/2100mm, barva světle zelená, dle tabulky prvků D11 - NC</t>
  </si>
  <si>
    <t xml:space="preserve">766661132R00</t>
  </si>
  <si>
    <t xml:space="preserve">Montáž dveří do zárubně,otevíravých 2kř.do 1,45 m</t>
  </si>
  <si>
    <t xml:space="preserve">R766 99943</t>
  </si>
  <si>
    <t xml:space="preserve">Dveře dřevěné plné 2kř.1100/2100mm , barva zink.žlutá, dle tabulky dveří D06 - NC</t>
  </si>
  <si>
    <t xml:space="preserve">R766 99944</t>
  </si>
  <si>
    <t xml:space="preserve">Dveře dřevěné plné 2kř.1100/2100mm , barva světle zel., dle tabulky dveří D06 - NC</t>
  </si>
  <si>
    <t xml:space="preserve">766661422R00</t>
  </si>
  <si>
    <t xml:space="preserve">Montáž dveří protipožárních 1kříd. nad 80 cm</t>
  </si>
  <si>
    <t xml:space="preserve">R766 99945</t>
  </si>
  <si>
    <t xml:space="preserve">Dveře dřevěné plné s PO 900/1970mm, dle tabulky dveří D13 - NC </t>
  </si>
  <si>
    <t xml:space="preserve">R766 99946</t>
  </si>
  <si>
    <t xml:space="preserve">Dveře dřevěné plné s PO 900/1970mm, dle tabulky dveří D14 - NC </t>
  </si>
  <si>
    <t xml:space="preserve">766661432R00</t>
  </si>
  <si>
    <t xml:space="preserve">Montáž dveří protipožárních 2kříd. š.145 cm</t>
  </si>
  <si>
    <t xml:space="preserve">R766 99947</t>
  </si>
  <si>
    <t xml:space="preserve">Dveře dřevěné plné s 1100/2100mm s EW30DP3, barva zink.žlutá, dle tabulky D04 - NC  </t>
  </si>
  <si>
    <t xml:space="preserve">R766 99948</t>
  </si>
  <si>
    <t xml:space="preserve">Dveře dřevěné plné s 1100/2100mm s EW30DP3, barva světle zelená, dle tabulky D09 - NC  </t>
  </si>
  <si>
    <t xml:space="preserve">R766 99905</t>
  </si>
  <si>
    <t xml:space="preserve">D+M kovové dveřní mřížky 500/100mm do dveří, OV03 - NC</t>
  </si>
  <si>
    <t xml:space="preserve">R766 99001</t>
  </si>
  <si>
    <t xml:space="preserve">Dodávka WC kování pro dveře , NC</t>
  </si>
  <si>
    <t xml:space="preserve">R766 99002</t>
  </si>
  <si>
    <t xml:space="preserve">Dodávka kování pro dveře , NC</t>
  </si>
  <si>
    <t xml:space="preserve">R766 99003</t>
  </si>
  <si>
    <t xml:space="preserve">Dodávka bezpečnostního kování pro dveře , NC</t>
  </si>
  <si>
    <t xml:space="preserve">766662352R00</t>
  </si>
  <si>
    <t xml:space="preserve">Montáž nadsvětlíkových křídel H do 50 cm, MD</t>
  </si>
  <si>
    <t xml:space="preserve">R766 99961</t>
  </si>
  <si>
    <t xml:space="preserve">Dveře vstupní 2kř.1300/2420mm s nadsvět.(replika), vč.zárubně, dle tabulky dveří D01 - NC</t>
  </si>
  <si>
    <t xml:space="preserve">766662362R00</t>
  </si>
  <si>
    <t xml:space="preserve">Montáž nadsvětlíkových křídel H nad 50 cm, MD</t>
  </si>
  <si>
    <t xml:space="preserve">R766 99962</t>
  </si>
  <si>
    <t xml:space="preserve">Dveře exterierové 960/2660mm s nadsvětlíkem, vč.rám.zárubně , dle tabulky dveří D08 - NC</t>
  </si>
  <si>
    <t xml:space="preserve">766441111R00</t>
  </si>
  <si>
    <t xml:space="preserve">Položení podlahy teras z prken, na podkladní rošt</t>
  </si>
  <si>
    <t xml:space="preserve">R766 99401</t>
  </si>
  <si>
    <t xml:space="preserve">Dodávka modřínových prken tl.30mm</t>
  </si>
  <si>
    <t xml:space="preserve">766414142R00</t>
  </si>
  <si>
    <t xml:space="preserve">Obložení stěn pl. do 5 m2, deskami do 1,5 m2</t>
  </si>
  <si>
    <t xml:space="preserve">59590740R</t>
  </si>
  <si>
    <t xml:space="preserve">Deska cementotřísková tl. 18 mm</t>
  </si>
  <si>
    <t xml:space="preserve">R766 99592</t>
  </si>
  <si>
    <t xml:space="preserve">D+M vestavěné skříně 560/1000mm - T05, NC</t>
  </si>
  <si>
    <t xml:space="preserve">R766 99594</t>
  </si>
  <si>
    <t xml:space="preserve">D+M vestavěné skříně 600/3150mm - T05, NC</t>
  </si>
  <si>
    <t xml:space="preserve">D+M vestavěné skříně 600/3475mm - T05, NC</t>
  </si>
  <si>
    <t xml:space="preserve">998766202R00</t>
  </si>
  <si>
    <t xml:space="preserve">Přesun hmot pro truhlářské konstr., výšky do 12 m</t>
  </si>
  <si>
    <t xml:space="preserve">767995103R00</t>
  </si>
  <si>
    <t xml:space="preserve">Výroba a montáž kov. atypických konstr. do 20 kg, patní olechy táhel</t>
  </si>
  <si>
    <t xml:space="preserve">767995104R00</t>
  </si>
  <si>
    <t xml:space="preserve">Výroba a montáž kov. atypických konstr. do 50 kg, táhla</t>
  </si>
  <si>
    <t xml:space="preserve">R767 99991</t>
  </si>
  <si>
    <t xml:space="preserve">Dodávka ocelových táhel vč.patních plechů</t>
  </si>
  <si>
    <t xml:space="preserve">767995106R00</t>
  </si>
  <si>
    <t xml:space="preserve">Výroba a montáž kov. atypických konstr. do 250 kg, stropní nosníky I22</t>
  </si>
  <si>
    <t xml:space="preserve">767995105R00</t>
  </si>
  <si>
    <t xml:space="preserve">Výroba a montáž kov. atypických konstr. do 100 kg, stropní nosníky I22</t>
  </si>
  <si>
    <t xml:space="preserve">R767 99951</t>
  </si>
  <si>
    <t xml:space="preserve">Výroba a montáž kov. atypických konstr. do 50 kg, montáž úhelníků na I profil</t>
  </si>
  <si>
    <t xml:space="preserve">R767 99957</t>
  </si>
  <si>
    <t xml:space="preserve">Dodávka válcovaných nosníků L 75/50/5mm</t>
  </si>
  <si>
    <t xml:space="preserve">Výroba a montáž kov. atypických konstr. do 50 kg, terasa</t>
  </si>
  <si>
    <t xml:space="preserve">Výroba a montáž kov. atypických konstr. do 250 kg, terasa</t>
  </si>
  <si>
    <t xml:space="preserve">R767 66091</t>
  </si>
  <si>
    <t xml:space="preserve">Dodávka + montáž vstup.automat.dveří vč.světlíků, 2860/2900mm - NC</t>
  </si>
  <si>
    <t xml:space="preserve">R767 66090</t>
  </si>
  <si>
    <t xml:space="preserve">D+M protipožár.ocelových dveří 120/215cm, vč.zárubně D08 - NC</t>
  </si>
  <si>
    <t xml:space="preserve">R767 66081</t>
  </si>
  <si>
    <t xml:space="preserve">Dodávka a montáž vnitřní ocelové prosklené stěny, s požární odolností dle tabulky - Z01</t>
  </si>
  <si>
    <t xml:space="preserve">R767 66080</t>
  </si>
  <si>
    <t xml:space="preserve">Dodávka+montáž ocelových protipožár.dveří 160/215, do stěny - D05 - NC</t>
  </si>
  <si>
    <t xml:space="preserve">R767 66082</t>
  </si>
  <si>
    <t xml:space="preserve">Dodávka + montáž ocelových madel 50/25/2mm, dle tabulky Z02-04</t>
  </si>
  <si>
    <t xml:space="preserve">R767 66083</t>
  </si>
  <si>
    <t xml:space="preserve">Dodávka + montáž ocelového zábradlí , (kce jackl 50/25/2mm+výplň z nerez.sítě) - Z05</t>
  </si>
  <si>
    <t xml:space="preserve">R767 66086</t>
  </si>
  <si>
    <t xml:space="preserve">Dod.a mont.mřížové stěny s dveřmi Z06a+b + D15, profil jackel 50/25/2, výplň nerez sítě  - NC</t>
  </si>
  <si>
    <t xml:space="preserve">R767 66084</t>
  </si>
  <si>
    <t xml:space="preserve">Dodávka + montáž ocelového madla 50/25/2mm, dle tabulky Z07</t>
  </si>
  <si>
    <t xml:space="preserve">R767 66085</t>
  </si>
  <si>
    <t xml:space="preserve">Dodávka + montáž ocelového zábradlí , dle tabulky Z08-10, NC</t>
  </si>
  <si>
    <t xml:space="preserve">767995101R00</t>
  </si>
  <si>
    <t xml:space="preserve">Výroba a montáž kov. atypických konstr. do 5 kg, Z11+12</t>
  </si>
  <si>
    <t xml:space="preserve">R767 99956</t>
  </si>
  <si>
    <t xml:space="preserve">Dodávka ocelových sloupků</t>
  </si>
  <si>
    <t xml:space="preserve">Výroba a montáž kov. atypických konstr. do 20 kg, kce opláštění odvětrání</t>
  </si>
  <si>
    <t xml:space="preserve">R767 99952</t>
  </si>
  <si>
    <t xml:space="preserve">Dodávka ocelových prvků opláštění odvětrání, profil 50mm</t>
  </si>
  <si>
    <t xml:space="preserve">R767 99954</t>
  </si>
  <si>
    <t xml:space="preserve">Doplnění mezipodesty sklem 1170/350mm, NC</t>
  </si>
  <si>
    <t xml:space="preserve">998767202R00</t>
  </si>
  <si>
    <t xml:space="preserve">Přesun hmot pro zámečnické konstr., výšky do 12 m</t>
  </si>
  <si>
    <t xml:space="preserve">771101210R00</t>
  </si>
  <si>
    <t xml:space="preserve">Penetrace podkladu pod dlažby</t>
  </si>
  <si>
    <t xml:space="preserve">771212113R00</t>
  </si>
  <si>
    <t xml:space="preserve">Kladení dlažby keramické do TM, vel. do 400x400 mm</t>
  </si>
  <si>
    <t xml:space="preserve">R771 99991</t>
  </si>
  <si>
    <t xml:space="preserve">Tmel, pojivo pro montáž dlažby</t>
  </si>
  <si>
    <t xml:space="preserve">R771 99992</t>
  </si>
  <si>
    <t xml:space="preserve">Dodávka dlažby keramické dle výběru investora, NC</t>
  </si>
  <si>
    <t xml:space="preserve">771577114R00</t>
  </si>
  <si>
    <t xml:space="preserve">Lišta hliníková přechodová, různá výška</t>
  </si>
  <si>
    <t xml:space="preserve">998771202R00</t>
  </si>
  <si>
    <t xml:space="preserve">Přesun hmot pro podlahy z dlaždic, výšky do 12 m</t>
  </si>
  <si>
    <t xml:space="preserve">776101101R00</t>
  </si>
  <si>
    <t xml:space="preserve">Vysávání podlah prům.vysavačem pod povlak.podlahy</t>
  </si>
  <si>
    <t xml:space="preserve">776521100R00</t>
  </si>
  <si>
    <t xml:space="preserve">Lepení povlak.podlah z pásů PVC na Chemopren</t>
  </si>
  <si>
    <t xml:space="preserve">776421100R00</t>
  </si>
  <si>
    <t xml:space="preserve">Lepení podlahových soklíků z PVC a vinylu</t>
  </si>
  <si>
    <t xml:space="preserve">R776 99991</t>
  </si>
  <si>
    <t xml:space="preserve">Dodávka Marmolea dle výběru investora, NC</t>
  </si>
  <si>
    <t xml:space="preserve">R776 99992</t>
  </si>
  <si>
    <t xml:space="preserve">Dodávka soklu k marmoleu, NC</t>
  </si>
  <si>
    <t xml:space="preserve">776511820RT3</t>
  </si>
  <si>
    <t xml:space="preserve">Odstranění PVC a koberců lepených s podložkou, z ploch do 10 m2</t>
  </si>
  <si>
    <t xml:space="preserve">776511820RT2</t>
  </si>
  <si>
    <t xml:space="preserve">Odstranění PVC a koberců lepených s podložkou, z ploch 10 - 20 m2</t>
  </si>
  <si>
    <t xml:space="preserve">998776202R00</t>
  </si>
  <si>
    <t xml:space="preserve">Přesun hmot pro podlahy povlakové, výšky do 12 m</t>
  </si>
  <si>
    <t xml:space="preserve">777531022R00</t>
  </si>
  <si>
    <t xml:space="preserve">Vyrovnání podlah, samonivel. hmota tl.2 mm</t>
  </si>
  <si>
    <t xml:space="preserve">777531025R00</t>
  </si>
  <si>
    <t xml:space="preserve">Vyrovnání podlah, samonivel. hmota tl.5 mm</t>
  </si>
  <si>
    <t xml:space="preserve">998777202R00</t>
  </si>
  <si>
    <t xml:space="preserve">Přesun hmot pro podlahy syntetické, výšky do 12 m</t>
  </si>
  <si>
    <t xml:space="preserve">781101210R00</t>
  </si>
  <si>
    <t xml:space="preserve">Penetrace podkladu pod obklady</t>
  </si>
  <si>
    <t xml:space="preserve">781210131R00</t>
  </si>
  <si>
    <t xml:space="preserve">Obkládání stěn obkl. pórovin. do tmele do 300x300</t>
  </si>
  <si>
    <t xml:space="preserve">781310121R00</t>
  </si>
  <si>
    <t xml:space="preserve">Obkládání ostění do tmele šířky do 300 mm</t>
  </si>
  <si>
    <t xml:space="preserve">781111121R00</t>
  </si>
  <si>
    <t xml:space="preserve">Montáž lišt rohových, vanových a dilatačních</t>
  </si>
  <si>
    <t xml:space="preserve">R781 99991</t>
  </si>
  <si>
    <t xml:space="preserve">Dodávka tmele, pojiva a spárovací hmoty</t>
  </si>
  <si>
    <t xml:space="preserve">R781 99992</t>
  </si>
  <si>
    <t xml:space="preserve">Dodávka obkladu keramického dle výběru investora, NC</t>
  </si>
  <si>
    <t xml:space="preserve">R781 99993</t>
  </si>
  <si>
    <t xml:space="preserve">Dodávka plastové rohové lišty</t>
  </si>
  <si>
    <t xml:space="preserve">998781202R00</t>
  </si>
  <si>
    <t xml:space="preserve">Přesun hmot pro obklady keramické, výšky do 12 m</t>
  </si>
  <si>
    <t xml:space="preserve">783782205R00</t>
  </si>
  <si>
    <t xml:space="preserve">Nátěr tesařských konstrukcí ochranný 2x</t>
  </si>
  <si>
    <t xml:space="preserve">783226100R00</t>
  </si>
  <si>
    <t xml:space="preserve">Nátěr syntetický kovových konstrukcí základní</t>
  </si>
  <si>
    <t xml:space="preserve">783225600R00</t>
  </si>
  <si>
    <t xml:space="preserve">Nátěr syntetický kovových konstrukcí 2x email</t>
  </si>
  <si>
    <t xml:space="preserve">783626300R00</t>
  </si>
  <si>
    <t xml:space="preserve">Nátěr lazurovací truhlářských výrobků 3x lakování</t>
  </si>
  <si>
    <t xml:space="preserve">783726300R00</t>
  </si>
  <si>
    <t xml:space="preserve">Nátěr synt. lazurovací tesařských konstr. 3x lak</t>
  </si>
  <si>
    <t xml:space="preserve">784191101R00</t>
  </si>
  <si>
    <t xml:space="preserve">Penetrace podkladu univerzální 1x, na SDK</t>
  </si>
  <si>
    <t xml:space="preserve">784195212R00</t>
  </si>
  <si>
    <t xml:space="preserve">Malba , bílá, bez penetrace, 2 x, na SDK</t>
  </si>
  <si>
    <t xml:space="preserve">Penetrace podkladu univerzální 1x</t>
  </si>
  <si>
    <t xml:space="preserve">Malba , bílá, bez penetrace, 2 x</t>
  </si>
  <si>
    <t xml:space="preserve">RM21 1001</t>
  </si>
  <si>
    <t xml:space="preserve">Dodávky zařízení</t>
  </si>
  <si>
    <t xml:space="preserve">NADPIS</t>
  </si>
  <si>
    <t xml:space="preserve">000721111</t>
  </si>
  <si>
    <t xml:space="preserve">SP100/NVP1P-L 1 sada vel.00/160A </t>
  </si>
  <si>
    <t xml:space="preserve">000721321</t>
  </si>
  <si>
    <t xml:space="preserve">SR401/NVW2 4sady vel. 1/250A výklenek</t>
  </si>
  <si>
    <t xml:space="preserve">441162000</t>
  </si>
  <si>
    <t xml:space="preserve">Dvoužil.topná rohož 0,5x10m 800W 230V, 160W/m2</t>
  </si>
  <si>
    <t xml:space="preserve">073764581</t>
  </si>
  <si>
    <t xml:space="preserve">A1 svít.LED 27W 6x12 3K ND PMMA, IP44 pr.375 700mA</t>
  </si>
  <si>
    <t xml:space="preserve">073725353</t>
  </si>
  <si>
    <t xml:space="preserve">A2 svít.LED 34W 8x12 3K ND PMMA , IP44 pr.480 900mA</t>
  </si>
  <si>
    <t xml:space="preserve">099038359</t>
  </si>
  <si>
    <t xml:space="preserve">A3 svít LED 14W 3x12 3K ND PMMA, IP44 pr285 350mA </t>
  </si>
  <si>
    <t xml:space="preserve">073716375</t>
  </si>
  <si>
    <t xml:space="preserve">B1 svít.závěs LED 54W 3K DALI IP20 , 1200mm 1050mA</t>
  </si>
  <si>
    <t xml:space="preserve">073719789</t>
  </si>
  <si>
    <t xml:space="preserve">B2 svít.závěs LED 34W 3K DALI IP20, 1200mm 700mA </t>
  </si>
  <si>
    <t xml:space="preserve">099009305</t>
  </si>
  <si>
    <t xml:space="preserve">B3 svít.závěs LED 25W 3K DALI IP20 , 600mm 500mA</t>
  </si>
  <si>
    <t xml:space="preserve">B4 svít.závěs LED 25W 3K ND IP20, 600mm 500mA</t>
  </si>
  <si>
    <t xml:space="preserve">073718041</t>
  </si>
  <si>
    <t xml:space="preserve">C1 svít.LED 28W 24001m 3K ND PMMA IP20, pr.370 700mA</t>
  </si>
  <si>
    <t xml:space="preserve">099038618</t>
  </si>
  <si>
    <t xml:space="preserve">C2 svít.LED 36W 30001m 3K ND PMMA IP20, pr.370 900mA</t>
  </si>
  <si>
    <t xml:space="preserve">000519111</t>
  </si>
  <si>
    <t xml:space="preserve">D1 svít.koupel.LED 8.3W 7701m 3K ND IP44 </t>
  </si>
  <si>
    <t xml:space="preserve">009972026</t>
  </si>
  <si>
    <t xml:space="preserve">D2 svít.nástěnné ramínko žárovkové 60W IP44</t>
  </si>
  <si>
    <t xml:space="preserve">869504970</t>
  </si>
  <si>
    <t xml:space="preserve">N1 svít.nouz.vestav 1W 1401m IP20, SE/AT 1H</t>
  </si>
  <si>
    <t xml:space="preserve">448959337</t>
  </si>
  <si>
    <t xml:space="preserve">N2 svít.nouz.vestav 3W 3501m IP20, SE/AT 1H</t>
  </si>
  <si>
    <t xml:space="preserve">821206983</t>
  </si>
  <si>
    <t xml:space="preserve">N3 svít.nouz.nást.2W 2401m IP22, SE/AT 1H + piktogram</t>
  </si>
  <si>
    <t xml:space="preserve">286952675</t>
  </si>
  <si>
    <t xml:space="preserve">N4 svít.nouz.str.2W 2401m IP22, SE/AT 1H + 2-piktogram</t>
  </si>
  <si>
    <t xml:space="preserve">00000000</t>
  </si>
  <si>
    <t xml:space="preserve">Rozvodnice R1, ozn.R1</t>
  </si>
  <si>
    <t xml:space="preserve">612739523</t>
  </si>
  <si>
    <t xml:space="preserve">Skříň rozvaděče 72M/550x500x110mm/IP30, zápustná v protipožár.úpravě EI 30DP1-S</t>
  </si>
  <si>
    <t xml:space="preserve">615510181</t>
  </si>
  <si>
    <t xml:space="preserve">Vypínač páčkový 3pól 400V/40A na lištu</t>
  </si>
  <si>
    <t xml:space="preserve">614120091</t>
  </si>
  <si>
    <t xml:space="preserve">Odp poj PV10-3 Ie 32A, Ue 690V</t>
  </si>
  <si>
    <t xml:space="preserve">614062452</t>
  </si>
  <si>
    <t xml:space="preserve">Pojistková patrona válcová PV10 25A gG</t>
  </si>
  <si>
    <t xml:space="preserve">615660909</t>
  </si>
  <si>
    <t xml:space="preserve">Svodič přepětí 3pól 75kA/Up1,5kV/typ1 TNC</t>
  </si>
  <si>
    <t xml:space="preserve">611610069</t>
  </si>
  <si>
    <t xml:space="preserve">Proudový chránič 4pól 25A/0.03A typA</t>
  </si>
  <si>
    <t xml:space="preserve">611010623</t>
  </si>
  <si>
    <t xml:space="preserve">Chránič komb 1P+N 6kA/10A/0,03A/charB , typA</t>
  </si>
  <si>
    <t xml:space="preserve">614614057</t>
  </si>
  <si>
    <t xml:space="preserve">Jistič 3pól/ch.B/10kA/32A </t>
  </si>
  <si>
    <t xml:space="preserve">614310065</t>
  </si>
  <si>
    <t xml:space="preserve">Jistič 1pól/ch.B/6kA/6A</t>
  </si>
  <si>
    <t xml:space="preserve">614310072</t>
  </si>
  <si>
    <t xml:space="preserve">Jistič 1pól/ch.B/6kA/10A </t>
  </si>
  <si>
    <t xml:space="preserve">614310096</t>
  </si>
  <si>
    <t xml:space="preserve">Jistič 1pól/ch.B/6kA/16A</t>
  </si>
  <si>
    <t xml:space="preserve">613849122</t>
  </si>
  <si>
    <t xml:space="preserve">Přídavná svorka N pro FI</t>
  </si>
  <si>
    <t xml:space="preserve">616366541</t>
  </si>
  <si>
    <t xml:space="preserve">Držák přídavných svorkovnic</t>
  </si>
  <si>
    <t xml:space="preserve">330662621</t>
  </si>
  <si>
    <t xml:space="preserve">Krycí lišta přístrojová bílá</t>
  </si>
  <si>
    <t xml:space="preserve">613740924</t>
  </si>
  <si>
    <t xml:space="preserve">Hřeben propoj 3P 10mm2 4x3P/12x1P jističe</t>
  </si>
  <si>
    <t xml:space="preserve">631741068</t>
  </si>
  <si>
    <t xml:space="preserve">Hřeben propoj 3P 10mm2 1xFI/8x1P jističe</t>
  </si>
  <si>
    <t xml:space="preserve">RM000001</t>
  </si>
  <si>
    <t xml:space="preserve">Materiál podružný</t>
  </si>
  <si>
    <t xml:space="preserve">RM000002</t>
  </si>
  <si>
    <t xml:space="preserve">Výroba rozvaděče</t>
  </si>
  <si>
    <t xml:space="preserve">RM000003</t>
  </si>
  <si>
    <t xml:space="preserve">Zkoušky</t>
  </si>
  <si>
    <t xml:space="preserve">Rozvodnice R2, ozn.R2</t>
  </si>
  <si>
    <t xml:space="preserve">612739585</t>
  </si>
  <si>
    <t xml:space="preserve">Skříň rozvaděče 96M/550/800/110mm/IP30 , zápustná v protipožár.úpravě EI 30DP1-S</t>
  </si>
  <si>
    <t xml:space="preserve">615510143</t>
  </si>
  <si>
    <t xml:space="preserve">Vypínač páčkový 3pól 400V/32A na lištu</t>
  </si>
  <si>
    <t xml:space="preserve">Odp.poj PV10-3 1e 32A, Ue 690V</t>
  </si>
  <si>
    <t xml:space="preserve">Pojistková patrona válcová PV10 25A gG </t>
  </si>
  <si>
    <t xml:space="preserve">614120077</t>
  </si>
  <si>
    <t xml:space="preserve">Odp.poj PV10-1 1e 32A, Ue 690V</t>
  </si>
  <si>
    <t xml:space="preserve">614062438</t>
  </si>
  <si>
    <t xml:space="preserve">Pojistková patrona válcová PV10 16A gG</t>
  </si>
  <si>
    <t xml:space="preserve">615660619</t>
  </si>
  <si>
    <t xml:space="preserve">Svodič T3 1P+N 255V/typ3 </t>
  </si>
  <si>
    <t xml:space="preserve">001305651</t>
  </si>
  <si>
    <t xml:space="preserve">Spínač HDO na DIN lištu program dle hlavního HDO</t>
  </si>
  <si>
    <t xml:space="preserve">Chránič komb 1P+N 6kA/10A/0,03A/charB typA</t>
  </si>
  <si>
    <t xml:space="preserve">614614033</t>
  </si>
  <si>
    <t xml:space="preserve">Jistič 3pól/ch.B/10kA/20A </t>
  </si>
  <si>
    <t xml:space="preserve">Jistič 1pól/ch.B/6kA/6A </t>
  </si>
  <si>
    <t xml:space="preserve">Jistič 1pól/ch.B/6kA/10A</t>
  </si>
  <si>
    <t xml:space="preserve">Jistič 1pól/ch.B/6kA/16A </t>
  </si>
  <si>
    <t xml:space="preserve">612400553</t>
  </si>
  <si>
    <t xml:space="preserve">Stykač 1pól 1xS/25A/240Vac</t>
  </si>
  <si>
    <t xml:space="preserve">Přídavná svorka N pro F1</t>
  </si>
  <si>
    <t xml:space="preserve">613741068</t>
  </si>
  <si>
    <t xml:space="preserve">Hřeben propoj 3P 10mm2 1xF1/8x1P jističe</t>
  </si>
  <si>
    <t xml:space="preserve">RM000004</t>
  </si>
  <si>
    <t xml:space="preserve">RM000005</t>
  </si>
  <si>
    <t xml:space="preserve">RN000006</t>
  </si>
  <si>
    <t xml:space="preserve">Rozvodnice R-SLP ozn.R-SLP</t>
  </si>
  <si>
    <t xml:space="preserve">612739646</t>
  </si>
  <si>
    <t xml:space="preserve">Skříň 120M/550x800x110mm/IP30 zapuštěná, v protipožární úpravě EI 30DP1-S</t>
  </si>
  <si>
    <t xml:space="preserve">616240353</t>
  </si>
  <si>
    <t xml:space="preserve">Multimediální deska na 1/2 skříně</t>
  </si>
  <si>
    <t xml:space="preserve">611004349</t>
  </si>
  <si>
    <t xml:space="preserve">Držák multimediálních prvků, dvoudílný plastový </t>
  </si>
  <si>
    <t xml:space="preserve">644909898</t>
  </si>
  <si>
    <t xml:space="preserve">Swith 12-port.RJ45 1GB podpora PoE do 100W </t>
  </si>
  <si>
    <t xml:space="preserve">616668393</t>
  </si>
  <si>
    <t xml:space="preserve">3-zásuvka 230V 16A 2P+PE na DIN</t>
  </si>
  <si>
    <t xml:space="preserve">RM000007</t>
  </si>
  <si>
    <t xml:space="preserve">Sestava prvků pro DT-PřS viz záložka  DT-PřS, dodávka přístrojů součástí - zde jen montáž</t>
  </si>
  <si>
    <t xml:space="preserve">RM000008</t>
  </si>
  <si>
    <t xml:space="preserve">Router WLAN dle nabídky1ks,spínač kamery DIN2M 3ks, řídící jednotka synapp 1ks</t>
  </si>
  <si>
    <t xml:space="preserve">RM000009</t>
  </si>
  <si>
    <t xml:space="preserve">Sada elektronika zál.zdroje+akumulátor 12V/7Ah 1ks, sw základ.mod.správy,zdál.přístup,admin.panel 1ks </t>
  </si>
  <si>
    <t xml:space="preserve">RM000010</t>
  </si>
  <si>
    <t xml:space="preserve">Čtečka USB pro nahrávání RFID čipů 1ks, distributor/akt.rozbočovač audio/video signálu 1ks</t>
  </si>
  <si>
    <t xml:space="preserve">RM000011</t>
  </si>
  <si>
    <t xml:space="preserve">Spína.síť.zdroj NM HDR 60-15 15V/4A, DC duo+melody 1ks </t>
  </si>
  <si>
    <t xml:space="preserve">RM000012</t>
  </si>
  <si>
    <t xml:space="preserve">Podružný materiál</t>
  </si>
  <si>
    <t xml:space="preserve">RM000013</t>
  </si>
  <si>
    <t xml:space="preserve">RM000014</t>
  </si>
  <si>
    <t xml:space="preserve">Rozvodnice R-STA, ozn.R-STA</t>
  </si>
  <si>
    <t xml:space="preserve">616615755</t>
  </si>
  <si>
    <t xml:space="preserve">Skříň multimediální, IP30 330x756x90 s MP </t>
  </si>
  <si>
    <t xml:space="preserve">109044750</t>
  </si>
  <si>
    <t xml:space="preserve">Aktiv.anténní rozbočovač pro 10TV vč.zdroje</t>
  </si>
  <si>
    <t xml:space="preserve">740850919</t>
  </si>
  <si>
    <t xml:space="preserve">2-zásuvka 230V 16A 2P+PE do Cprofilu </t>
  </si>
  <si>
    <t xml:space="preserve">RM000015</t>
  </si>
  <si>
    <t xml:space="preserve">RM000016</t>
  </si>
  <si>
    <t xml:space="preserve">RM000017</t>
  </si>
  <si>
    <t xml:space="preserve">Dodávka domácí telefon + přístupový systém, (DT+PřS)</t>
  </si>
  <si>
    <t xml:space="preserve">400500047</t>
  </si>
  <si>
    <t xml:space="preserve">Router WLAN</t>
  </si>
  <si>
    <t xml:space="preserve">411000031</t>
  </si>
  <si>
    <t xml:space="preserve">Ident.čip RFID 125KHz BIS, přívěšek</t>
  </si>
  <si>
    <t xml:space="preserve">400400136</t>
  </si>
  <si>
    <t xml:space="preserve">Modul: spínač kamery DIN 2M</t>
  </si>
  <si>
    <t xml:space="preserve">413000013</t>
  </si>
  <si>
    <t xml:space="preserve">Límec proti dešti, nízký 2M (lesk) </t>
  </si>
  <si>
    <t xml:space="preserve">400400560</t>
  </si>
  <si>
    <t xml:space="preserve">Řídící jednotka synapp</t>
  </si>
  <si>
    <t xml:space="preserve">400400120</t>
  </si>
  <si>
    <t xml:space="preserve">Elektronika záložního zdroje ZZ2010, + akumul. 12V 7Ah</t>
  </si>
  <si>
    <t xml:space="preserve">sada</t>
  </si>
  <si>
    <t xml:space="preserve">400400135</t>
  </si>
  <si>
    <t xml:space="preserve">Sw.zákl.modul správy, vzdál.přístup.admin.panel</t>
  </si>
  <si>
    <t xml:space="preserve">400400133</t>
  </si>
  <si>
    <t xml:space="preserve">Nahrávací USB čtečka RFID čipů/FL</t>
  </si>
  <si>
    <t xml:space="preserve">400500001</t>
  </si>
  <si>
    <t xml:space="preserve">El.zámek 41-2NF úzký 16mm standard., 8-12V AC/DC</t>
  </si>
  <si>
    <t xml:space="preserve">002140154</t>
  </si>
  <si>
    <t xml:space="preserve">Rozhraní Synapp/Wiegand ke čtečce</t>
  </si>
  <si>
    <t xml:space="preserve">400400363</t>
  </si>
  <si>
    <t xml:space="preserve">Zvon.tablo melody 4-tlač.+kamera 2M do rámku</t>
  </si>
  <si>
    <t xml:space="preserve">400400566</t>
  </si>
  <si>
    <t xml:space="preserve">Domovní Handsfree videotel.5" melody - dom.telef.</t>
  </si>
  <si>
    <t xml:space="preserve">400400376</t>
  </si>
  <si>
    <t xml:space="preserve">Zvon.tablo melody, kod.kláves.12jmen+kamera,rám </t>
  </si>
  <si>
    <t xml:space="preserve">400210005</t>
  </si>
  <si>
    <t xml:space="preserve">Zápustná mont.krabice pro DT, MK 2M</t>
  </si>
  <si>
    <t xml:space="preserve">400400562</t>
  </si>
  <si>
    <t xml:space="preserve">Distrib.ARK/RJ45, aktiv.rozboč.audio/vid.signálu</t>
  </si>
  <si>
    <t xml:space="preserve">400510047</t>
  </si>
  <si>
    <t xml:space="preserve">Spín.síť.zdroj NM HDR 60-15/4A DC melody duo+</t>
  </si>
  <si>
    <t xml:space="preserve">000350021</t>
  </si>
  <si>
    <t xml:space="preserve">Klávesnice nástěnná wiegandse čtečkou BIS</t>
  </si>
  <si>
    <t xml:space="preserve">005000000</t>
  </si>
  <si>
    <t xml:space="preserve">Recyklační poplatky</t>
  </si>
  <si>
    <t xml:space="preserve">Dodávka - RF přivolávací systém / pouze rozšíření</t>
  </si>
  <si>
    <t xml:space="preserve">RM000018</t>
  </si>
  <si>
    <t xml:space="preserve">Pager Sirus</t>
  </si>
  <si>
    <t xml:space="preserve">RM000019 </t>
  </si>
  <si>
    <t xml:space="preserve">Přenosné nouzové tlačítko PR-200F</t>
  </si>
  <si>
    <t xml:space="preserve">RM000020</t>
  </si>
  <si>
    <t xml:space="preserve">Pevné nouzové tlačítko ES-200F</t>
  </si>
  <si>
    <t xml:space="preserve">RM21 9991</t>
  </si>
  <si>
    <t xml:space="preserve">Doprava dodávek</t>
  </si>
  <si>
    <t xml:space="preserve">RM21 9992</t>
  </si>
  <si>
    <t xml:space="preserve">Přesun dodávek</t>
  </si>
  <si>
    <t xml:space="preserve">RM21 1002</t>
  </si>
  <si>
    <t xml:space="preserve">Materiál elektromontážní</t>
  </si>
  <si>
    <t xml:space="preserve">000101105</t>
  </si>
  <si>
    <t xml:space="preserve">Kabel CY'KY 3x1,5</t>
  </si>
  <si>
    <t xml:space="preserve">000101106</t>
  </si>
  <si>
    <t xml:space="preserve">Kabel CYKY 3x2,5</t>
  </si>
  <si>
    <t xml:space="preserve">000101305</t>
  </si>
  <si>
    <t xml:space="preserve">Kabel CYKY 5x1,5</t>
  </si>
  <si>
    <t xml:space="preserve">000101307</t>
  </si>
  <si>
    <t xml:space="preserve">Kabel CYKY 5x4</t>
  </si>
  <si>
    <t xml:space="preserve">000101308</t>
  </si>
  <si>
    <t xml:space="preserve">Kabel CYKY 5x6</t>
  </si>
  <si>
    <t xml:space="preserve">000101209</t>
  </si>
  <si>
    <t xml:space="preserve">Kabel CYKY 4x10</t>
  </si>
  <si>
    <t xml:space="preserve">000152211</t>
  </si>
  <si>
    <t xml:space="preserve">Kabel 1kV AYKY 4x25</t>
  </si>
  <si>
    <t xml:space="preserve">000171107</t>
  </si>
  <si>
    <t xml:space="preserve">Vodič CY 4 /H07V-U/</t>
  </si>
  <si>
    <t xml:space="preserve">000171108</t>
  </si>
  <si>
    <t xml:space="preserve">Vodič CY 6 /H07V-U/</t>
  </si>
  <si>
    <t xml:space="preserve">000171110</t>
  </si>
  <si>
    <t xml:space="preserve">Vodič CY 16 /H07V-U/</t>
  </si>
  <si>
    <t xml:space="preserve">000165106</t>
  </si>
  <si>
    <t xml:space="preserve">Šňůra V05VV-F 3x2,5</t>
  </si>
  <si>
    <t xml:space="preserve">000160305</t>
  </si>
  <si>
    <t xml:space="preserve">Šňůra CGSG 5x1,5</t>
  </si>
  <si>
    <t xml:space="preserve">000167004</t>
  </si>
  <si>
    <t xml:space="preserve">Šňůra CYSY 2x1,0</t>
  </si>
  <si>
    <t xml:space="preserve">000209382</t>
  </si>
  <si>
    <t xml:space="preserve">VF koaxiální kabel VCCKY 75-4,8</t>
  </si>
  <si>
    <t xml:space="preserve">000203301</t>
  </si>
  <si>
    <t xml:space="preserve">Kabel JYTY 2x1</t>
  </si>
  <si>
    <t xml:space="preserve">000203303</t>
  </si>
  <si>
    <t xml:space="preserve">Kabel JYTY 4x1</t>
  </si>
  <si>
    <t xml:space="preserve">000209432</t>
  </si>
  <si>
    <t xml:space="preserve">Kabel 1583EU/UTP Cat 5e 4x2xAWG24 PVC</t>
  </si>
  <si>
    <t xml:space="preserve">000321132</t>
  </si>
  <si>
    <t xml:space="preserve">Trubka ohebná PVC pr. 1216E</t>
  </si>
  <si>
    <t xml:space="preserve">000295001</t>
  </si>
  <si>
    <t xml:space="preserve">Vedení FeZn 30/4 (0,96kg/m)</t>
  </si>
  <si>
    <t xml:space="preserve">Trubka ohebná PVC superflex p.16E</t>
  </si>
  <si>
    <t xml:space="preserve">000191408</t>
  </si>
  <si>
    <t xml:space="preserve">Smršťovací trubice KZ3/6-25(3x6)</t>
  </si>
  <si>
    <t xml:space="preserve">000000125</t>
  </si>
  <si>
    <t xml:space="preserve">Smršťovací trubice RPK 30/8</t>
  </si>
  <si>
    <t xml:space="preserve">000199512</t>
  </si>
  <si>
    <t xml:space="preserve">Štítek kabelový 40x15mm střední</t>
  </si>
  <si>
    <t xml:space="preserve">000209486</t>
  </si>
  <si>
    <t xml:space="preserve">Konektor komunikační R145-SL 8pol licna stíněný</t>
  </si>
  <si>
    <t xml:space="preserve">000209471</t>
  </si>
  <si>
    <t xml:space="preserve">Anténní F-konektor</t>
  </si>
  <si>
    <t xml:space="preserve">000199095</t>
  </si>
  <si>
    <t xml:space="preserve">Ekvipotenciální svorkovnice EPS 1 s krytem</t>
  </si>
  <si>
    <t xml:space="preserve">000199097</t>
  </si>
  <si>
    <t xml:space="preserve">Ekvipotencionální svorkovnice EPS 3 v krabici, KO100E</t>
  </si>
  <si>
    <t xml:space="preserve">000295442</t>
  </si>
  <si>
    <t xml:space="preserve">Svorka zemnící  ZSA16 nerez</t>
  </si>
  <si>
    <t xml:space="preserve">000295444</t>
  </si>
  <si>
    <t xml:space="preserve">Páska nerez uzemňovací ZSA16-délka 0,5m</t>
  </si>
  <si>
    <t xml:space="preserve">000311216</t>
  </si>
  <si>
    <t xml:space="preserve">Krabice přístrojová KP67/2</t>
  </si>
  <si>
    <t xml:space="preserve">000311117</t>
  </si>
  <si>
    <t xml:space="preserve">Krabice univerz/rozvodka KU68-1903, vč.KO68+S66</t>
  </si>
  <si>
    <t xml:space="preserve">000311111</t>
  </si>
  <si>
    <t xml:space="preserve">Krabice univerzální/přístrojová KU68/1 </t>
  </si>
  <si>
    <t xml:space="preserve">000311316</t>
  </si>
  <si>
    <t xml:space="preserve">Krabicová rozvodka KR97/5, vč.KO97V+SP96</t>
  </si>
  <si>
    <t xml:space="preserve">568923691</t>
  </si>
  <si>
    <t xml:space="preserve">Krabice KUZ-VOI do zateplení hl.120-330mm</t>
  </si>
  <si>
    <t xml:space="preserve">000311731</t>
  </si>
  <si>
    <t xml:space="preserve">Distanční rámeček DR42</t>
  </si>
  <si>
    <t xml:space="preserve">000000302</t>
  </si>
  <si>
    <t xml:space="preserve">Hmoždinka plastová HM8/8x40mm</t>
  </si>
  <si>
    <t xml:space="preserve">000902005</t>
  </si>
  <si>
    <t xml:space="preserve">Souprava pro exotermické svařování zemničů FeZn </t>
  </si>
  <si>
    <t xml:space="preserve">000410130</t>
  </si>
  <si>
    <t xml:space="preserve">SESTAVA spínač 1pól10A/250V, stř.řaz.1</t>
  </si>
  <si>
    <t xml:space="preserve">000409820</t>
  </si>
  <si>
    <t xml:space="preserve">Spínač/strojek 10A/250V sdř.řaz. 1,1So</t>
  </si>
  <si>
    <t xml:space="preserve">000410101</t>
  </si>
  <si>
    <t xml:space="preserve">Kryt spínače 1-duchý pro ř.1,6,7,1/0</t>
  </si>
  <si>
    <t xml:space="preserve">000420091</t>
  </si>
  <si>
    <t xml:space="preserve">Rámeček pro 1 přístroj</t>
  </si>
  <si>
    <t xml:space="preserve">000410150</t>
  </si>
  <si>
    <t xml:space="preserve">SESTAVA přepínač sériový 10A/250V, stř.řaz.5</t>
  </si>
  <si>
    <t xml:space="preserve">000409826</t>
  </si>
  <si>
    <t xml:space="preserve">Přepínač/strojek 10A/250V stř.řazení 5</t>
  </si>
  <si>
    <t xml:space="preserve">000410102</t>
  </si>
  <si>
    <t xml:space="preserve">Kryt spínače dělený pro ř.5,6+6,1/0+1/0</t>
  </si>
  <si>
    <t xml:space="preserve">000410151</t>
  </si>
  <si>
    <t xml:space="preserve">SESTAVA přepín.střídavý 10a/250V, stř.řaz.6</t>
  </si>
  <si>
    <t xml:space="preserve">000409822</t>
  </si>
  <si>
    <t xml:space="preserve">Přepínač/strojek 10A/250V stř.řaz.6,6So</t>
  </si>
  <si>
    <t xml:space="preserve">Kryt spínače 1-duchý pro ř.1,6,7,1/ 0</t>
  </si>
  <si>
    <t xml:space="preserve">000410155</t>
  </si>
  <si>
    <t xml:space="preserve">SESTAVA přepínač křížový 10A/250V, stř.ř.7</t>
  </si>
  <si>
    <t xml:space="preserve">000409824</t>
  </si>
  <si>
    <t xml:space="preserve">Přepínač/strojek 10A/250V stř.řaz.7,7So</t>
  </si>
  <si>
    <t xml:space="preserve">Kryt spínače 1-duchý 3pro ř.1,6,7,1/0</t>
  </si>
  <si>
    <t xml:space="preserve">000410164</t>
  </si>
  <si>
    <t xml:space="preserve">SESTAVA ovladače stmívacího DALI vč.zdroje</t>
  </si>
  <si>
    <t xml:space="preserve">021171500</t>
  </si>
  <si>
    <t xml:space="preserve">Ovladač/strojek DALI otoč/stisk., vč.zdroje pro DALI</t>
  </si>
  <si>
    <t xml:space="preserve">000410105</t>
  </si>
  <si>
    <t xml:space="preserve">Kryt otočného ovladače</t>
  </si>
  <si>
    <t xml:space="preserve">000410165</t>
  </si>
  <si>
    <t xml:space="preserve">SESTAVA ovlad.stmívacího DALI bez zdroje</t>
  </si>
  <si>
    <t xml:space="preserve">Rámeček pro 1 přístroj </t>
  </si>
  <si>
    <t xml:space="preserve">021170500</t>
  </si>
  <si>
    <t xml:space="preserve">Ovladač/strojek DALI otoč.stisk bez zdroje</t>
  </si>
  <si>
    <t xml:space="preserve">000410168</t>
  </si>
  <si>
    <t xml:space="preserve">SESTAVA inteligent.termostatu</t>
  </si>
  <si>
    <t xml:space="preserve">244002952</t>
  </si>
  <si>
    <t xml:space="preserve">POdlahový senzor pro termostat</t>
  </si>
  <si>
    <t xml:space="preserve">lus</t>
  </si>
  <si>
    <t xml:space="preserve">244003501</t>
  </si>
  <si>
    <t xml:space="preserve">Přístroj spínací 16A 230V</t>
  </si>
  <si>
    <t xml:space="preserve">244002513</t>
  </si>
  <si>
    <t xml:space="preserve">Inteligent.termostat s prostor.a podlah.senzorem</t>
  </si>
  <si>
    <t xml:space="preserve">000420006</t>
  </si>
  <si>
    <t xml:space="preserve">Zásuvka 16A/250V stř.Tango bez Šr.clonk</t>
  </si>
  <si>
    <t xml:space="preserve">000420008</t>
  </si>
  <si>
    <t xml:space="preserve">Zásuvka 16A/250Vstř.bezŠr chrán</t>
  </si>
  <si>
    <t xml:space="preserve">000420015</t>
  </si>
  <si>
    <t xml:space="preserve">2-zásuvka 16A/250V stř.bezŠr</t>
  </si>
  <si>
    <t xml:space="preserve">000420060</t>
  </si>
  <si>
    <t xml:space="preserve">SESTAVA zásuvka TV+R koncová </t>
  </si>
  <si>
    <t xml:space="preserve">000420030</t>
  </si>
  <si>
    <t xml:space="preserve">Strojek zásuvky TV+R (EU3503) koncový</t>
  </si>
  <si>
    <t xml:space="preserve">000420050</t>
  </si>
  <si>
    <t xml:space="preserve">Kryt zásuvky TV+R(+SAT)</t>
  </si>
  <si>
    <t xml:space="preserve">000420085</t>
  </si>
  <si>
    <t xml:space="preserve">SESTAVA zásuvka komunikační 1xRJ45-8</t>
  </si>
  <si>
    <t xml:space="preserve">000420053</t>
  </si>
  <si>
    <t xml:space="preserve">Kryt zásuvky komunikační</t>
  </si>
  <si>
    <t xml:space="preserve">000420205</t>
  </si>
  <si>
    <t xml:space="preserve">Zásuvka komunik ModularJack RJ45-8Cat.5e/u, R302518</t>
  </si>
  <si>
    <t xml:space="preserve">000420211</t>
  </si>
  <si>
    <t xml:space="preserve">Nosná maska pro 1x zásuvka ModukarJack</t>
  </si>
  <si>
    <t xml:space="preserve">000420086</t>
  </si>
  <si>
    <t xml:space="preserve">SESTAVA zásuvka komunikační 2xRJ45-8</t>
  </si>
  <si>
    <t xml:space="preserve">Ráneček pro 1 přístroj</t>
  </si>
  <si>
    <t xml:space="preserve">000420212</t>
  </si>
  <si>
    <t xml:space="preserve">Nosná maska pro 2xzásuvka ModularJack</t>
  </si>
  <si>
    <t xml:space="preserve">000423002</t>
  </si>
  <si>
    <t xml:space="preserve">Zásuvka 16A/250Vstř Tango 5518A-2999 IP44, clonky</t>
  </si>
  <si>
    <t xml:space="preserve">696424080</t>
  </si>
  <si>
    <t xml:space="preserve">Spínač 3-pól. 3x40A 400V 3+N+PE IP651</t>
  </si>
  <si>
    <t xml:space="preserve">683484500</t>
  </si>
  <si>
    <t xml:space="preserve">Autonomní požár.hlásič profi, s výměn.baterií</t>
  </si>
  <si>
    <t xml:space="preserve">000433166</t>
  </si>
  <si>
    <t xml:space="preserve">Pojistková patrona PNA000 160A gG</t>
  </si>
  <si>
    <t xml:space="preserve">000001031</t>
  </si>
  <si>
    <t xml:space="preserve">Držák pojistel D1PH</t>
  </si>
  <si>
    <t xml:space="preserve">607234207</t>
  </si>
  <si>
    <t xml:space="preserve">D2 žárovka LED 15W/1320lm/E27/220V</t>
  </si>
  <si>
    <t xml:space="preserve">000295011</t>
  </si>
  <si>
    <t xml:space="preserve">Vedení FeZn pr.10mm (0,63kg/m)</t>
  </si>
  <si>
    <t xml:space="preserve">000295601</t>
  </si>
  <si>
    <t xml:space="preserve">Drát AlMgSi pr.8mm polotvrdý 0,135kg/m</t>
  </si>
  <si>
    <t xml:space="preserve">000321136</t>
  </si>
  <si>
    <t xml:space="preserve">Trubka ohebná PVC superflex pr.40</t>
  </si>
  <si>
    <t xml:space="preserve">000295615</t>
  </si>
  <si>
    <t xml:space="preserve">Jímací tyč hladká JT2,0 M16 AlMgSi pr.19/2000mm</t>
  </si>
  <si>
    <t xml:space="preserve">000295251</t>
  </si>
  <si>
    <t xml:space="preserve">Ochranná stříška jímače OSH FeZn horní</t>
  </si>
  <si>
    <t xml:space="preserve">000295252</t>
  </si>
  <si>
    <t xml:space="preserve">Ochranná stříška jímače OSD FeZn dolní</t>
  </si>
  <si>
    <t xml:space="preserve">000295635</t>
  </si>
  <si>
    <t xml:space="preserve">Svorka k jímači/zkuš SJ1/SZ 16/8mm, 2šrou Al221330</t>
  </si>
  <si>
    <t xml:space="preserve">000295313</t>
  </si>
  <si>
    <t xml:space="preserve">Podpšra vedení do zdiva PV FeZn</t>
  </si>
  <si>
    <t xml:space="preserve">000295331</t>
  </si>
  <si>
    <t xml:space="preserve">Podpěra vedení pod tašky PV FeZn</t>
  </si>
  <si>
    <t xml:space="preserve">000295345</t>
  </si>
  <si>
    <t xml:space="preserve">Podpěra vedení na hřebenáč PV FeZn</t>
  </si>
  <si>
    <t xml:space="preserve">000295626</t>
  </si>
  <si>
    <t xml:space="preserve">Svorka na odpadní žlab SO 1šroub Al</t>
  </si>
  <si>
    <t xml:space="preserve">000295632</t>
  </si>
  <si>
    <t xml:space="preserve">Svorka zkušební SZ 2šrouby Al litá 221332</t>
  </si>
  <si>
    <t xml:space="preserve">000295621</t>
  </si>
  <si>
    <t xml:space="preserve">Svorka univerzální SU Al</t>
  </si>
  <si>
    <t xml:space="preserve">000295053</t>
  </si>
  <si>
    <t xml:space="preserve">Tyč zemnící ZT2,0 FeZn 2000/28mm holá</t>
  </si>
  <si>
    <t xml:space="preserve">Souprava pro exotermické svařování zemničů FeZn</t>
  </si>
  <si>
    <t xml:space="preserve">000295882</t>
  </si>
  <si>
    <t xml:space="preserve">Označovací štítek zemního svodu</t>
  </si>
  <si>
    <t xml:space="preserve">Krabice KUZ s otvír.víkem do zateplení, hl.120-330mm</t>
  </si>
  <si>
    <t xml:space="preserve">RM21 1003</t>
  </si>
  <si>
    <t xml:space="preserve">Prořez</t>
  </si>
  <si>
    <t xml:space="preserve">RM22 1004</t>
  </si>
  <si>
    <t xml:space="preserve">RM21 1005</t>
  </si>
  <si>
    <t xml:space="preserve">Materiál zemní+stavební</t>
  </si>
  <si>
    <t xml:space="preserve">000046133</t>
  </si>
  <si>
    <t xml:space="preserve">Beton B10</t>
  </si>
  <si>
    <t xml:space="preserve">000046383</t>
  </si>
  <si>
    <t xml:space="preserve">Výstražná folie šířka 0,34m</t>
  </si>
  <si>
    <t xml:space="preserve">000046513</t>
  </si>
  <si>
    <t xml:space="preserve">Roura korugovaná KOPODUR KD09075, pr.75/61mm</t>
  </si>
  <si>
    <t xml:space="preserve">000046523</t>
  </si>
  <si>
    <t xml:space="preserve">/Roura korugovaná 09075/ spojka 02075</t>
  </si>
  <si>
    <t xml:space="preserve">RM21 1006</t>
  </si>
  <si>
    <t xml:space="preserve">210800103</t>
  </si>
  <si>
    <t xml:space="preserve">Kabel Cu(-CYKY) pod omítkou do 2x4/3x2,5/5x1,5</t>
  </si>
  <si>
    <t xml:space="preserve">210800112</t>
  </si>
  <si>
    <t xml:space="preserve">Kabel Cu(-CYKY) pod omítkou do 5x6</t>
  </si>
  <si>
    <t xml:space="preserve">210800113</t>
  </si>
  <si>
    <t xml:space="preserve">Kabel Cu(-CYKY) pod omítkou do 5x10</t>
  </si>
  <si>
    <t xml:space="preserve">210901062</t>
  </si>
  <si>
    <t xml:space="preserve">Kabel Al(-1kV AYKY) volně uložený, do 3x35/4x25/5x16</t>
  </si>
  <si>
    <t xml:space="preserve">210800006</t>
  </si>
  <si>
    <t xml:space="preserve">Vodič Cu(-CY) pod omítkou do 1x16</t>
  </si>
  <si>
    <t xml:space="preserve">210802224</t>
  </si>
  <si>
    <t xml:space="preserve">Šňůra lehká volně ulož., do 5x2,5/7x1,5/12x1/19x0,5</t>
  </si>
  <si>
    <t xml:space="preserve">210802406</t>
  </si>
  <si>
    <t xml:space="preserve">Šňůra střední volně ulož.do 2x6/4x4/5x2, 5/7x1,5</t>
  </si>
  <si>
    <t xml:space="preserve">210803501</t>
  </si>
  <si>
    <t xml:space="preserve">Kabel koaxiální volně uložemý</t>
  </si>
  <si>
    <t xml:space="preserve">210850010</t>
  </si>
  <si>
    <t xml:space="preserve">Kabel NCEY/JYTY volně uložený do 19x1</t>
  </si>
  <si>
    <t xml:space="preserve">210950341</t>
  </si>
  <si>
    <t xml:space="preserve">Vodič/kabel v trubce jednotková hmotnost do 0,4kg</t>
  </si>
  <si>
    <t xml:space="preserve">210010002</t>
  </si>
  <si>
    <t xml:space="preserve">Trubka plast ohebná, pod omítkou, typ 2316/pr.16</t>
  </si>
  <si>
    <t xml:space="preserve">210220021</t>
  </si>
  <si>
    <t xml:space="preserve">Uzemňov.vedení v zemi úplná mtž FeZn do 120mm2</t>
  </si>
  <si>
    <t xml:space="preserve">210100001</t>
  </si>
  <si>
    <t xml:space="preserve">Ukončení v rozvaděči vč.zapojení vodiče do 2,5mm2</t>
  </si>
  <si>
    <t xml:space="preserve">210100002</t>
  </si>
  <si>
    <t xml:space="preserve">Ukončení v rozvaděči vč.zapojení vodiče do 6mm2</t>
  </si>
  <si>
    <t xml:space="preserve">210100003</t>
  </si>
  <si>
    <t xml:space="preserve">Ukončení v rozvaděči vč.zapojení vodiče do 16mm2</t>
  </si>
  <si>
    <t xml:space="preserve">210100004</t>
  </si>
  <si>
    <t xml:space="preserve">Ukončení v rozvaděči vč.zapojení vodiče do 25mm2</t>
  </si>
  <si>
    <t xml:space="preserve">210100259</t>
  </si>
  <si>
    <t xml:space="preserve">Ukončení kabelu smršťovací trubicí do 5x6</t>
  </si>
  <si>
    <t xml:space="preserve">210100204</t>
  </si>
  <si>
    <t xml:space="preserve">Ukončení šňůry do 3x4</t>
  </si>
  <si>
    <t xml:space="preserve">210100219</t>
  </si>
  <si>
    <t xml:space="preserve">Ukončení šňůry do 5x6</t>
  </si>
  <si>
    <t xml:space="preserve">210950101</t>
  </si>
  <si>
    <t xml:space="preserve">Označovací štítek na kabelu</t>
  </si>
  <si>
    <t xml:space="preserve">210111602</t>
  </si>
  <si>
    <t xml:space="preserve">Zástrčka komunikační/konektor vč.zapojení 8pol</t>
  </si>
  <si>
    <t xml:space="preserve">210111601</t>
  </si>
  <si>
    <t xml:space="preserve">Zástrčka anténní F-konektor vč.zapojení </t>
  </si>
  <si>
    <t xml:space="preserve">210192561</t>
  </si>
  <si>
    <t xml:space="preserve">Ochranná svorkovnice (nulový můstek), vč.zapoj.do 25A</t>
  </si>
  <si>
    <t xml:space="preserve">210192562</t>
  </si>
  <si>
    <t xml:space="preserve">Ochranná svorkovnice (nulový můstek), vč.zapoj.do 63A</t>
  </si>
  <si>
    <t xml:space="preserve">210220321</t>
  </si>
  <si>
    <t xml:space="preserve">Svorka na potrubí vč.pásku (Bernard)</t>
  </si>
  <si>
    <t xml:space="preserve">210010301</t>
  </si>
  <si>
    <t xml:space="preserve">Krabice přístrojová bez zapojení</t>
  </si>
  <si>
    <t xml:space="preserve">210010321</t>
  </si>
  <si>
    <t xml:space="preserve">Krabicová rozvodka vč.svorkovn.a zapojení, (-KR68)</t>
  </si>
  <si>
    <t xml:space="preserve">210010322</t>
  </si>
  <si>
    <t xml:space="preserve">Krabicová rozvodka vč.svorkovn.a zapojení, (-KR97)</t>
  </si>
  <si>
    <t xml:space="preserve">210010702</t>
  </si>
  <si>
    <t xml:space="preserve">Osazení do cihly hmoždinky HM8</t>
  </si>
  <si>
    <t xml:space="preserve">210990052</t>
  </si>
  <si>
    <t xml:space="preserve">Svařování zemničů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eriový, řazení 5-5A</t>
  </si>
  <si>
    <t xml:space="preserve">210110045</t>
  </si>
  <si>
    <t xml:space="preserve">Přepínač zapuštěný vč.zapojení střídavý, řazení 6</t>
  </si>
  <si>
    <t xml:space="preserve">210110046</t>
  </si>
  <si>
    <t xml:space="preserve">Přepínač zapuštěný vč.zapojení křížový /řazení 7</t>
  </si>
  <si>
    <t xml:space="preserve">210110091</t>
  </si>
  <si>
    <t xml:space="preserve">Spínač zapuštěný vč.zapojení s plynulou regulací</t>
  </si>
  <si>
    <t xml:space="preserve">210110062</t>
  </si>
  <si>
    <t xml:space="preserve">Prostorový termostat s podlah.senzorem</t>
  </si>
  <si>
    <t xml:space="preserve">210111012</t>
  </si>
  <si>
    <t xml:space="preserve">Zásuvka domovní zapuštěná vč.zapojení průběžně</t>
  </si>
  <si>
    <t xml:space="preserve">210111311</t>
  </si>
  <si>
    <t xml:space="preserve">Zásuvka domovní sdělovací 1násobná vč.zapojení</t>
  </si>
  <si>
    <t xml:space="preserve">210111312</t>
  </si>
  <si>
    <t xml:space="preserve">Zásuvka domovní sdělovací 2násobná vč.zapojení</t>
  </si>
  <si>
    <t xml:space="preserve">210111011</t>
  </si>
  <si>
    <t xml:space="preserve">Zásuvka domovní zapuštěná vč.zapojení</t>
  </si>
  <si>
    <t xml:space="preserve">210110513</t>
  </si>
  <si>
    <t xml:space="preserve">Vypinač vačkový v krytu vč.zapojení  3x40A</t>
  </si>
  <si>
    <t xml:space="preserve">Spínač zapuštěný - požární hlásič</t>
  </si>
  <si>
    <t xml:space="preserve">210120103</t>
  </si>
  <si>
    <t xml:space="preserve">Patrona nožové pojistky do 630a</t>
  </si>
  <si>
    <t xml:space="preserve">210290751</t>
  </si>
  <si>
    <t xml:space="preserve">Montáž ventilátoru vč.zapoj do 1,5kW</t>
  </si>
  <si>
    <t xml:space="preserve">210290753</t>
  </si>
  <si>
    <t xml:space="preserve">Připojení el.bojleru do 2,5kW</t>
  </si>
  <si>
    <t xml:space="preserve">210190001</t>
  </si>
  <si>
    <t xml:space="preserve">Rozvodnice do hmotnosti 20kg</t>
  </si>
  <si>
    <t xml:space="preserve">210190002</t>
  </si>
  <si>
    <t xml:space="preserve">Rozvodnice do hmotnosti 50kg</t>
  </si>
  <si>
    <t xml:space="preserve">210191511</t>
  </si>
  <si>
    <t xml:space="preserve">Kabelová skříň plast.SPPO-SPP9, osazení bez ukonč.</t>
  </si>
  <si>
    <t xml:space="preserve">210191513</t>
  </si>
  <si>
    <t xml:space="preserve">Kabelová skříň plast SPR2-SPR5, osazení bez ukonč.</t>
  </si>
  <si>
    <t xml:space="preserve">210130418</t>
  </si>
  <si>
    <t xml:space="preserve">Podlahová topná rohož do 5m2</t>
  </si>
  <si>
    <t xml:space="preserve">210200012</t>
  </si>
  <si>
    <t xml:space="preserve">A1 svítidlo žárovkové bytové stropní/více zdrojů</t>
  </si>
  <si>
    <t xml:space="preserve">A2 svítidlo žárovkové bytové stropní/více zdrojů</t>
  </si>
  <si>
    <t xml:space="preserve">A3_svítidlo žárovkové bytové stropní/více zdrojů </t>
  </si>
  <si>
    <t xml:space="preserve">210201011</t>
  </si>
  <si>
    <t xml:space="preserve">B1 svítidlo zářivkové bytové závěsné/1 zdroj</t>
  </si>
  <si>
    <t xml:space="preserve">B2 svítidlo zářivkové bytové závěsné/1 zdroj</t>
  </si>
  <si>
    <t xml:space="preserve">B3 svítidlo zářivkové bytové závěsné/1 zdroj</t>
  </si>
  <si>
    <t xml:space="preserve">B4 svítidlo zářivkové bytové závěsné/1 zdroj</t>
  </si>
  <si>
    <t xml:space="preserve">C1 svítidlo žárovkové bytové stropní/více zdrojů</t>
  </si>
  <si>
    <t xml:space="preserve">C2 svítidlo žárovkové bytové stropní/více zdrojů</t>
  </si>
  <si>
    <t xml:space="preserve">210201041</t>
  </si>
  <si>
    <t xml:space="preserve">D1 svítidlo zářivkové nástěnné kompaktní</t>
  </si>
  <si>
    <t xml:space="preserve">D2 svítidlo zářivkové nástěnné kompaktní</t>
  </si>
  <si>
    <t xml:space="preserve">210200032</t>
  </si>
  <si>
    <t xml:space="preserve">N1 svítidlo žárovkové vestavné/více zdrojů</t>
  </si>
  <si>
    <t xml:space="preserve">N2 svítidlo žárovkové vestavné/více zdrojů</t>
  </si>
  <si>
    <t xml:space="preserve">210201201</t>
  </si>
  <si>
    <t xml:space="preserve">N3 nouzové orientační svítidlo zářivkové</t>
  </si>
  <si>
    <t xml:space="preserve">N4 nouzové orientační svítidlo zářivkové</t>
  </si>
  <si>
    <t xml:space="preserve">210000001</t>
  </si>
  <si>
    <t xml:space="preserve">Montáž a oživení systému DT+přístupového systému</t>
  </si>
  <si>
    <t xml:space="preserve">210000002</t>
  </si>
  <si>
    <t xml:space="preserve">Montáž a oživení RF přivolávacího systému</t>
  </si>
  <si>
    <t xml:space="preserve">210010306</t>
  </si>
  <si>
    <t xml:space="preserve">Uzemňov.vedení v zemi úplná mtž , FeZn do 120mm2</t>
  </si>
  <si>
    <t xml:space="preserve">210220022</t>
  </si>
  <si>
    <t xml:space="preserve">Uzemňov.vedení v zemi úplná mtž, FeZn pr.8-10mm</t>
  </si>
  <si>
    <t xml:space="preserve">210220101</t>
  </si>
  <si>
    <t xml:space="preserve">Svod vč.podpěr drát do pr.10mm</t>
  </si>
  <si>
    <t xml:space="preserve">210010006</t>
  </si>
  <si>
    <t xml:space="preserve">Trubka plast ohebná, pod omítkou, typ 2348/pr.48 </t>
  </si>
  <si>
    <t xml:space="preserve">210220201</t>
  </si>
  <si>
    <t xml:space="preserve">Jímací tyč do 3m montáž na hřeben</t>
  </si>
  <si>
    <t xml:space="preserve">210220301</t>
  </si>
  <si>
    <t xml:space="preserve">Svorka hromosvodová do 2 šroubů</t>
  </si>
  <si>
    <t xml:space="preserve">210220361</t>
  </si>
  <si>
    <t xml:space="preserve">Tyčový zemnič 2m vč.připojení</t>
  </si>
  <si>
    <t xml:space="preserve">210220401</t>
  </si>
  <si>
    <t xml:space="preserve">Označení svodu štítkem</t>
  </si>
  <si>
    <t xml:space="preserve">RM21 1007</t>
  </si>
  <si>
    <t xml:space="preserve">406200153</t>
  </si>
  <si>
    <t xml:space="preserve">Výkop kabel.rýhy šířka 35/hloubka 70cmtz.3/kol.0</t>
  </si>
  <si>
    <t xml:space="preserve">460560153</t>
  </si>
  <si>
    <t xml:space="preserve">Zához kabelové rýhy šířka 35/hloubka 70cm tz.3</t>
  </si>
  <si>
    <t xml:space="preserve">460620013</t>
  </si>
  <si>
    <t xml:space="preserve">Provizorní úprava terénu třída zeminy 3</t>
  </si>
  <si>
    <t xml:space="preserve">460200303</t>
  </si>
  <si>
    <t xml:space="preserve">Výkop kabel.rýhy šířka 50/hloubka 120cm tz.3/kol.1</t>
  </si>
  <si>
    <t xml:space="preserve">460490012</t>
  </si>
  <si>
    <t xml:space="preserve">Výstražná folie šířka nad 30cm</t>
  </si>
  <si>
    <t xml:space="preserve">460510031</t>
  </si>
  <si>
    <t xml:space="preserve">Kabelový prostup z ohebné roury plast pr.110mm</t>
  </si>
  <si>
    <t xml:space="preserve">460560303</t>
  </si>
  <si>
    <t xml:space="preserve">Zához kabelové rýhy šířka 50/hloubka 120cm tz.3</t>
  </si>
  <si>
    <t xml:space="preserve">460600001</t>
  </si>
  <si>
    <t xml:space="preserve">Odvoz zeminy do 10km vč.poplatku za skládku</t>
  </si>
  <si>
    <t xml:space="preserve">460650017</t>
  </si>
  <si>
    <t xml:space="preserve">Podklad a obetonování chrániček</t>
  </si>
  <si>
    <t xml:space="preserve">RM21 1008</t>
  </si>
  <si>
    <t xml:space="preserve">PPV pro elektromontáže</t>
  </si>
  <si>
    <t xml:space="preserve">RM21 1009</t>
  </si>
  <si>
    <t xml:space="preserve">PPV pro zemní práce</t>
  </si>
  <si>
    <t xml:space="preserve">RM21 1010</t>
  </si>
  <si>
    <t xml:space="preserve">219005011</t>
  </si>
  <si>
    <t xml:space="preserve">Řezání rýhy pro kabel - stěna/podlaha/strop </t>
  </si>
  <si>
    <t xml:space="preserve">219002214</t>
  </si>
  <si>
    <t xml:space="preserve">Vysekání kapsy/zeď cihla/ do 150x150x150mm</t>
  </si>
  <si>
    <t xml:space="preserve">219002241</t>
  </si>
  <si>
    <t xml:space="preserve">Vysekání kapsy/zeď cihla/ do 0,10m2/hl.do 0,15m</t>
  </si>
  <si>
    <t xml:space="preserve">219002242</t>
  </si>
  <si>
    <t xml:space="preserve">Vysekání kapsy/zeď cihla/ do 0,10m2/hl.do 0,30m</t>
  </si>
  <si>
    <t xml:space="preserve">219001212</t>
  </si>
  <si>
    <t xml:space="preserve">Vybour.otvoru ve zdi/cihla/ do pr.60mm/tl.do 0,30m</t>
  </si>
  <si>
    <t xml:space="preserve">219001214</t>
  </si>
  <si>
    <t xml:space="preserve">Vybour.otvoru ve zdi/cihla/ do pr.60mm/tl.do 0,60m</t>
  </si>
  <si>
    <t xml:space="preserve">219001232</t>
  </si>
  <si>
    <t xml:space="preserve">Vybour.otvoru ve zdi/cihla/do 0,09m2/tl.do 0,30m</t>
  </si>
  <si>
    <t xml:space="preserve">218009002</t>
  </si>
  <si>
    <t xml:space="preserve">A1 poplatek za recyklaci svítidla do 50cm</t>
  </si>
  <si>
    <t xml:space="preserve">A2 poplatek za recyklaci svítidla do 50cm</t>
  </si>
  <si>
    <t xml:space="preserve">A3 poplatek za recyklaci svítidla do 50cm</t>
  </si>
  <si>
    <t xml:space="preserve">218009001</t>
  </si>
  <si>
    <t xml:space="preserve">B1 poplatek za recyklaci svítidla přes 50cm</t>
  </si>
  <si>
    <t xml:space="preserve">B2 poplatek za recyklaci svítidla přes 50cm</t>
  </si>
  <si>
    <t xml:space="preserve">B3 poplatek za recyklaci svítidla přes 50cm</t>
  </si>
  <si>
    <t xml:space="preserve">B4 poplatek za recyklaci svítidla přes 50cm</t>
  </si>
  <si>
    <t xml:space="preserve">C1 poplatek za recyklaci svítidla do 50cm</t>
  </si>
  <si>
    <t xml:space="preserve">C2 poplatek za recyklaci svítidla do 50cm</t>
  </si>
  <si>
    <t xml:space="preserve">D1 poplatek za recyklaci svítidla přes 50cm</t>
  </si>
  <si>
    <t xml:space="preserve">D2 poplatek za recyklaci svítidla přes 50cm</t>
  </si>
  <si>
    <t xml:space="preserve">218009011</t>
  </si>
  <si>
    <t xml:space="preserve">D2 poplatek za recyklaci světelného zdroje</t>
  </si>
  <si>
    <t xml:space="preserve">N1 poplatek za recyklaci svítidla do 50cm</t>
  </si>
  <si>
    <t xml:space="preserve">N2 poplatek za recyklaci svítidla do 50cm</t>
  </si>
  <si>
    <t xml:space="preserve">N3 poplatek za recyklaci svítidla do 50cm</t>
  </si>
  <si>
    <t xml:space="preserve">N4 poplatek za recyklaci svítidla do 50cm</t>
  </si>
  <si>
    <t xml:space="preserve">219002251</t>
  </si>
  <si>
    <t xml:space="preserve">Vysekání kapsy/zeď cihla/do 0,16m2/hl.do 0,15m</t>
  </si>
  <si>
    <t xml:space="preserve">RM21 1011</t>
  </si>
  <si>
    <t xml:space="preserve">Zařízení staveniště</t>
  </si>
  <si>
    <t xml:space="preserve">RM21 1014</t>
  </si>
  <si>
    <t xml:space="preserve">Kompletační činnost</t>
  </si>
  <si>
    <t xml:space="preserve">RM21 1012</t>
  </si>
  <si>
    <t xml:space="preserve">Revize</t>
  </si>
  <si>
    <t xml:space="preserve">RM21 1015</t>
  </si>
  <si>
    <t xml:space="preserve">Investorská činnost</t>
  </si>
  <si>
    <t xml:space="preserve">RM21 1013</t>
  </si>
  <si>
    <t xml:space="preserve">751R00001</t>
  </si>
  <si>
    <t xml:space="preserve">Radiální stropní ventilátor, s doběhem a zpětnou klapkou, 170m3/hod</t>
  </si>
  <si>
    <t xml:space="preserve">751R00002</t>
  </si>
  <si>
    <t xml:space="preserve">Výfuková hlavice VHO D160 </t>
  </si>
  <si>
    <t xml:space="preserve">751R00003</t>
  </si>
  <si>
    <t xml:space="preserve">Ocelové potrubí D160</t>
  </si>
  <si>
    <t xml:space="preserve">751R00004</t>
  </si>
  <si>
    <t xml:space="preserve">Ocelové potrubí D125</t>
  </si>
  <si>
    <t xml:space="preserve">751R00005</t>
  </si>
  <si>
    <t xml:space="preserve">Spiro potrubí D125</t>
  </si>
  <si>
    <t xml:space="preserve">751R00006</t>
  </si>
  <si>
    <t xml:space="preserve">Izolace potrubí minerální vlnou s Al folií, tl.50 mm</t>
  </si>
  <si>
    <t xml:space="preserve">998751201</t>
  </si>
  <si>
    <t xml:space="preserve">Přesun hmot procentní pro vzduchotechniku, v objektech v do 12 m</t>
  </si>
  <si>
    <t xml:space="preserve">Hodinová zúčtovací sazba, dělník zednických výpomocí</t>
  </si>
  <si>
    <t xml:space="preserve">043134R01</t>
  </si>
  <si>
    <t xml:space="preserve">Zkoušky zatěžovací, komplexní a provozní, (zaregulování,uvedení do provozu,měření hlučnosti)</t>
  </si>
  <si>
    <t xml:space="preserve">RM24 99992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3010R</t>
  </si>
  <si>
    <t xml:space="preserve">Ztížené výrobní podmínky , snížení hladiny rybníku</t>
  </si>
  <si>
    <t xml:space="preserve">005124010R</t>
  </si>
  <si>
    <t xml:space="preserve">Koordinační činnost</t>
  </si>
  <si>
    <t xml:space="preserve">004111020R</t>
  </si>
  <si>
    <t xml:space="preserve">Výrobní dokumentace</t>
  </si>
  <si>
    <t xml:space="preserve">005211080R</t>
  </si>
  <si>
    <t xml:space="preserve">Bezpečnostní a hygienická opatření na staveništi </t>
  </si>
  <si>
    <t xml:space="preserve">005211010R</t>
  </si>
  <si>
    <t xml:space="preserve">Předání a převzetí staveniště</t>
  </si>
  <si>
    <t xml:space="preserve">005261010R</t>
  </si>
  <si>
    <t xml:space="preserve">Pojištění dodavatele a pojištění díla</t>
  </si>
  <si>
    <t xml:space="preserve">005111021R</t>
  </si>
  <si>
    <t xml:space="preserve">Vytyčení inženýrských sítí</t>
  </si>
  <si>
    <t xml:space="preserve">004111010R</t>
  </si>
  <si>
    <t xml:space="preserve">Průzkumné práce , (sondy a pod.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tolní PC micro tower, SSD disk 256 MB, 8 GB RAM, procesor i5 - viz tabulka</t>
  </si>
  <si>
    <t xml:space="preserve">Monitor LCD display 23-24"</t>
  </si>
  <si>
    <t xml:space="preserve">Tiskárna ČB laserová multifunkční, oboustran.tisk, kopírování a funkce sc</t>
  </si>
  <si>
    <t xml:space="preserve">Vozík na pomůcky PSS, 150x58x115cm - viz tabulka</t>
  </si>
  <si>
    <t xml:space="preserve">Bezzápachový koš na použité pleny, objem nádoby 75 l - viz tabulka</t>
  </si>
  <si>
    <t xml:space="preserve">Vozík na léky - hliníková konstrukce, š.85cm, hl.50cm, v.100cm - viz tabul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(Stavba!I16+Stavba2!I16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(Stavba!I17+Stavba2!I17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(Stavba!I18+Stavba2!I18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(Stavba!I19+Stavba2!I1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(Stavba!I20+Stavba2!I20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SUM(I16:J20)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v>15</v>
      </c>
      <c r="F24" s="70" t="s">
        <v>30</v>
      </c>
      <c r="G24" s="76" t="n">
        <f aca="false">G23*0.15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v>21</v>
      </c>
      <c r="F26" s="81" t="s">
        <v>30</v>
      </c>
      <c r="G26" s="82" t="n"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SUM(G23+G24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1065</f>
        <v>0</v>
      </c>
      <c r="G39" s="126" t="n">
        <f aca="false">'Rozpočet Pol'!AD1065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 t="n">
        <f aca="false">'Rozpočet Pol'!G27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 t="n">
        <f aca="false">'Rozpočet Pol'!G56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1</v>
      </c>
      <c r="G50" s="146"/>
      <c r="H50" s="146"/>
      <c r="I50" s="146" t="n">
        <f aca="false">'Rozpočet Pol'!G108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1</v>
      </c>
      <c r="G51" s="146"/>
      <c r="H51" s="146"/>
      <c r="I51" s="146" t="n">
        <f aca="false">'Rozpočet Pol'!G145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1</v>
      </c>
      <c r="G52" s="146"/>
      <c r="H52" s="146"/>
      <c r="I52" s="146" t="n">
        <f aca="false">'Rozpočet Pol'!G150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1</v>
      </c>
      <c r="G53" s="146"/>
      <c r="H53" s="146"/>
      <c r="I53" s="146" t="n">
        <f aca="false">'Rozpočet Pol'!G153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1</v>
      </c>
      <c r="G54" s="146"/>
      <c r="H54" s="146"/>
      <c r="I54" s="146" t="n">
        <f aca="false">'Rozpočet Pol'!G161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1</v>
      </c>
      <c r="G55" s="146"/>
      <c r="H55" s="146"/>
      <c r="I55" s="146" t="n">
        <f aca="false">'Rozpočet Pol'!G172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1</v>
      </c>
      <c r="G56" s="146"/>
      <c r="H56" s="146"/>
      <c r="I56" s="146" t="n">
        <f aca="false">'Rozpočet Pol'!G182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1</v>
      </c>
      <c r="G57" s="146"/>
      <c r="H57" s="146"/>
      <c r="I57" s="146" t="n">
        <f aca="false">'Rozpočet Pol'!G195</f>
        <v>0</v>
      </c>
      <c r="J57" s="146"/>
    </row>
    <row r="58" customFormat="false" ht="25.5" hidden="false" customHeight="true" outlineLevel="0" collapsed="false">
      <c r="A58" s="138"/>
      <c r="B58" s="143" t="s">
        <v>74</v>
      </c>
      <c r="C58" s="144" t="s">
        <v>75</v>
      </c>
      <c r="D58" s="144"/>
      <c r="E58" s="144"/>
      <c r="F58" s="145" t="s">
        <v>21</v>
      </c>
      <c r="G58" s="146"/>
      <c r="H58" s="146"/>
      <c r="I58" s="146" t="n">
        <f aca="false">'Rozpočet Pol'!G199</f>
        <v>0</v>
      </c>
      <c r="J58" s="146"/>
    </row>
    <row r="59" customFormat="false" ht="25.5" hidden="false" customHeight="true" outlineLevel="0" collapsed="false">
      <c r="A59" s="138"/>
      <c r="B59" s="143" t="s">
        <v>76</v>
      </c>
      <c r="C59" s="144" t="s">
        <v>77</v>
      </c>
      <c r="D59" s="144"/>
      <c r="E59" s="144"/>
      <c r="F59" s="145" t="s">
        <v>21</v>
      </c>
      <c r="G59" s="146"/>
      <c r="H59" s="146"/>
      <c r="I59" s="146" t="n">
        <f aca="false">'Rozpočet Pol'!G208</f>
        <v>0</v>
      </c>
      <c r="J59" s="146"/>
    </row>
    <row r="60" customFormat="false" ht="25.5" hidden="false" customHeight="true" outlineLevel="0" collapsed="false">
      <c r="A60" s="138"/>
      <c r="B60" s="143" t="s">
        <v>78</v>
      </c>
      <c r="C60" s="144" t="s">
        <v>79</v>
      </c>
      <c r="D60" s="144"/>
      <c r="E60" s="144"/>
      <c r="F60" s="145" t="s">
        <v>21</v>
      </c>
      <c r="G60" s="146"/>
      <c r="H60" s="146"/>
      <c r="I60" s="146" t="n">
        <f aca="false">'Rozpočet Pol'!G219</f>
        <v>0</v>
      </c>
      <c r="J60" s="146"/>
    </row>
    <row r="61" customFormat="false" ht="25.5" hidden="false" customHeight="true" outlineLevel="0" collapsed="false">
      <c r="A61" s="138"/>
      <c r="B61" s="143" t="s">
        <v>80</v>
      </c>
      <c r="C61" s="144" t="s">
        <v>81</v>
      </c>
      <c r="D61" s="144"/>
      <c r="E61" s="144"/>
      <c r="F61" s="145" t="s">
        <v>21</v>
      </c>
      <c r="G61" s="146"/>
      <c r="H61" s="146"/>
      <c r="I61" s="146" t="n">
        <f aca="false">'Rozpočet Pol'!G266</f>
        <v>0</v>
      </c>
      <c r="J61" s="146"/>
    </row>
    <row r="62" customFormat="false" ht="25.5" hidden="false" customHeight="true" outlineLevel="0" collapsed="false">
      <c r="A62" s="138"/>
      <c r="B62" s="143" t="s">
        <v>82</v>
      </c>
      <c r="C62" s="144" t="s">
        <v>83</v>
      </c>
      <c r="D62" s="144"/>
      <c r="E62" s="144"/>
      <c r="F62" s="145" t="s">
        <v>21</v>
      </c>
      <c r="G62" s="146"/>
      <c r="H62" s="146"/>
      <c r="I62" s="146" t="n">
        <f aca="false">'Rozpočet Pol'!G295</f>
        <v>0</v>
      </c>
      <c r="J62" s="146"/>
    </row>
    <row r="63" customFormat="false" ht="25.5" hidden="false" customHeight="true" outlineLevel="0" collapsed="false">
      <c r="A63" s="138"/>
      <c r="B63" s="143" t="s">
        <v>84</v>
      </c>
      <c r="C63" s="144" t="s">
        <v>85</v>
      </c>
      <c r="D63" s="144"/>
      <c r="E63" s="144"/>
      <c r="F63" s="145" t="s">
        <v>21</v>
      </c>
      <c r="G63" s="146"/>
      <c r="H63" s="146"/>
      <c r="I63" s="146" t="n">
        <f aca="false">'Rozpočet Pol'!G318</f>
        <v>0</v>
      </c>
      <c r="J63" s="146"/>
    </row>
    <row r="64" customFormat="false" ht="25.5" hidden="false" customHeight="true" outlineLevel="0" collapsed="false">
      <c r="A64" s="138"/>
      <c r="B64" s="143" t="s">
        <v>86</v>
      </c>
      <c r="C64" s="144" t="s">
        <v>87</v>
      </c>
      <c r="D64" s="144"/>
      <c r="E64" s="144"/>
      <c r="F64" s="145" t="s">
        <v>22</v>
      </c>
      <c r="G64" s="146"/>
      <c r="H64" s="146"/>
      <c r="I64" s="146" t="n">
        <f aca="false">'Rozpočet Pol'!G320</f>
        <v>0</v>
      </c>
      <c r="J64" s="146"/>
    </row>
    <row r="65" customFormat="false" ht="25.5" hidden="false" customHeight="true" outlineLevel="0" collapsed="false">
      <c r="A65" s="138"/>
      <c r="B65" s="143" t="s">
        <v>88</v>
      </c>
      <c r="C65" s="144" t="s">
        <v>89</v>
      </c>
      <c r="D65" s="144"/>
      <c r="E65" s="144"/>
      <c r="F65" s="145" t="s">
        <v>22</v>
      </c>
      <c r="G65" s="146"/>
      <c r="H65" s="146"/>
      <c r="I65" s="146" t="n">
        <f aca="false">'Rozpočet Pol'!G336</f>
        <v>0</v>
      </c>
      <c r="J65" s="146"/>
    </row>
    <row r="66" customFormat="false" ht="25.5" hidden="false" customHeight="true" outlineLevel="0" collapsed="false">
      <c r="A66" s="138"/>
      <c r="B66" s="143" t="s">
        <v>90</v>
      </c>
      <c r="C66" s="144" t="s">
        <v>91</v>
      </c>
      <c r="D66" s="144"/>
      <c r="E66" s="144"/>
      <c r="F66" s="145" t="s">
        <v>22</v>
      </c>
      <c r="G66" s="146"/>
      <c r="H66" s="146"/>
      <c r="I66" s="146" t="n">
        <f aca="false">'Rozpočet Pol'!G358</f>
        <v>0</v>
      </c>
      <c r="J66" s="146"/>
    </row>
    <row r="67" customFormat="false" ht="25.5" hidden="false" customHeight="true" outlineLevel="0" collapsed="false">
      <c r="A67" s="138"/>
      <c r="B67" s="143" t="s">
        <v>92</v>
      </c>
      <c r="C67" s="144" t="s">
        <v>93</v>
      </c>
      <c r="D67" s="144"/>
      <c r="E67" s="144"/>
      <c r="F67" s="145" t="s">
        <v>22</v>
      </c>
      <c r="G67" s="146"/>
      <c r="H67" s="146"/>
      <c r="I67" s="146" t="n">
        <f aca="false">'Rozpočet Pol'!G440</f>
        <v>0</v>
      </c>
      <c r="J67" s="146"/>
    </row>
    <row r="68" customFormat="false" ht="25.5" hidden="false" customHeight="true" outlineLevel="0" collapsed="false">
      <c r="A68" s="138"/>
      <c r="B68" s="143" t="s">
        <v>94</v>
      </c>
      <c r="C68" s="144" t="s">
        <v>95</v>
      </c>
      <c r="D68" s="144"/>
      <c r="E68" s="144"/>
      <c r="F68" s="145" t="s">
        <v>22</v>
      </c>
      <c r="G68" s="146"/>
      <c r="H68" s="146"/>
      <c r="I68" s="146" t="n">
        <f aca="false">'Rozpočet Pol'!G444</f>
        <v>0</v>
      </c>
      <c r="J68" s="146"/>
    </row>
    <row r="69" customFormat="false" ht="25.5" hidden="false" customHeight="true" outlineLevel="0" collapsed="false">
      <c r="A69" s="138"/>
      <c r="B69" s="143" t="s">
        <v>96</v>
      </c>
      <c r="C69" s="144" t="s">
        <v>97</v>
      </c>
      <c r="D69" s="144"/>
      <c r="E69" s="144"/>
      <c r="F69" s="145" t="s">
        <v>22</v>
      </c>
      <c r="G69" s="146"/>
      <c r="H69" s="146"/>
      <c r="I69" s="146" t="n">
        <f aca="false">'Rozpočet Pol'!G488</f>
        <v>0</v>
      </c>
      <c r="J69" s="146"/>
    </row>
    <row r="70" customFormat="false" ht="25.5" hidden="false" customHeight="true" outlineLevel="0" collapsed="false">
      <c r="A70" s="138"/>
      <c r="B70" s="143" t="s">
        <v>98</v>
      </c>
      <c r="C70" s="144" t="s">
        <v>99</v>
      </c>
      <c r="D70" s="144"/>
      <c r="E70" s="144"/>
      <c r="F70" s="145" t="s">
        <v>22</v>
      </c>
      <c r="G70" s="146"/>
      <c r="H70" s="146"/>
      <c r="I70" s="146" t="n">
        <f aca="false">'Rozpočet Pol'!G536</f>
        <v>0</v>
      </c>
      <c r="J70" s="146"/>
    </row>
    <row r="71" customFormat="false" ht="25.5" hidden="false" customHeight="true" outlineLevel="0" collapsed="false">
      <c r="A71" s="138"/>
      <c r="B71" s="143" t="s">
        <v>100</v>
      </c>
      <c r="C71" s="144" t="s">
        <v>101</v>
      </c>
      <c r="D71" s="144"/>
      <c r="E71" s="144"/>
      <c r="F71" s="145" t="s">
        <v>22</v>
      </c>
      <c r="G71" s="146"/>
      <c r="H71" s="146"/>
      <c r="I71" s="146" t="n">
        <f aca="false">'Rozpočet Pol'!G549</f>
        <v>0</v>
      </c>
      <c r="J71" s="146"/>
    </row>
    <row r="72" customFormat="false" ht="25.5" hidden="false" customHeight="true" outlineLevel="0" collapsed="false">
      <c r="A72" s="138"/>
      <c r="B72" s="143" t="s">
        <v>102</v>
      </c>
      <c r="C72" s="144" t="s">
        <v>103</v>
      </c>
      <c r="D72" s="144"/>
      <c r="E72" s="144"/>
      <c r="F72" s="145" t="s">
        <v>22</v>
      </c>
      <c r="G72" s="146"/>
      <c r="H72" s="146"/>
      <c r="I72" s="146" t="n">
        <f aca="false">'Rozpočet Pol'!G560</f>
        <v>0</v>
      </c>
      <c r="J72" s="146"/>
    </row>
    <row r="73" customFormat="false" ht="25.5" hidden="false" customHeight="true" outlineLevel="0" collapsed="false">
      <c r="A73" s="138"/>
      <c r="B73" s="143" t="s">
        <v>104</v>
      </c>
      <c r="C73" s="144" t="s">
        <v>105</v>
      </c>
      <c r="D73" s="144"/>
      <c r="E73" s="144"/>
      <c r="F73" s="145" t="s">
        <v>22</v>
      </c>
      <c r="G73" s="146"/>
      <c r="H73" s="146"/>
      <c r="I73" s="146" t="n">
        <f aca="false">'Rozpočet Pol'!G607</f>
        <v>0</v>
      </c>
      <c r="J73" s="146"/>
    </row>
    <row r="74" customFormat="false" ht="25.5" hidden="false" customHeight="true" outlineLevel="0" collapsed="false">
      <c r="A74" s="138"/>
      <c r="B74" s="143" t="s">
        <v>106</v>
      </c>
      <c r="C74" s="144" t="s">
        <v>107</v>
      </c>
      <c r="D74" s="144"/>
      <c r="E74" s="144"/>
      <c r="F74" s="145" t="s">
        <v>22</v>
      </c>
      <c r="G74" s="146"/>
      <c r="H74" s="146"/>
      <c r="I74" s="146" t="n">
        <f aca="false">'Rozpočet Pol'!G634</f>
        <v>0</v>
      </c>
      <c r="J74" s="146"/>
    </row>
    <row r="75" customFormat="false" ht="25.5" hidden="false" customHeight="true" outlineLevel="0" collapsed="false">
      <c r="A75" s="138"/>
      <c r="B75" s="143" t="s">
        <v>108</v>
      </c>
      <c r="C75" s="144" t="s">
        <v>109</v>
      </c>
      <c r="D75" s="144"/>
      <c r="E75" s="144"/>
      <c r="F75" s="145" t="s">
        <v>22</v>
      </c>
      <c r="G75" s="146"/>
      <c r="H75" s="146"/>
      <c r="I75" s="146" t="n">
        <f aca="false">'Rozpočet Pol'!G641</f>
        <v>0</v>
      </c>
      <c r="J75" s="146"/>
    </row>
    <row r="76" customFormat="false" ht="25.5" hidden="false" customHeight="true" outlineLevel="0" collapsed="false">
      <c r="A76" s="138"/>
      <c r="B76" s="143" t="s">
        <v>110</v>
      </c>
      <c r="C76" s="144" t="s">
        <v>111</v>
      </c>
      <c r="D76" s="144"/>
      <c r="E76" s="144"/>
      <c r="F76" s="145" t="s">
        <v>22</v>
      </c>
      <c r="G76" s="146"/>
      <c r="H76" s="146"/>
      <c r="I76" s="146" t="n">
        <f aca="false">'Rozpočet Pol'!G650</f>
        <v>0</v>
      </c>
      <c r="J76" s="146"/>
    </row>
    <row r="77" customFormat="false" ht="25.5" hidden="false" customHeight="true" outlineLevel="0" collapsed="false">
      <c r="A77" s="138"/>
      <c r="B77" s="143" t="s">
        <v>112</v>
      </c>
      <c r="C77" s="144" t="s">
        <v>113</v>
      </c>
      <c r="D77" s="144"/>
      <c r="E77" s="144"/>
      <c r="F77" s="145" t="s">
        <v>22</v>
      </c>
      <c r="G77" s="146"/>
      <c r="H77" s="146"/>
      <c r="I77" s="146" t="n">
        <f aca="false">'Rozpočet Pol'!G654</f>
        <v>0</v>
      </c>
      <c r="J77" s="146"/>
    </row>
    <row r="78" customFormat="false" ht="25.5" hidden="false" customHeight="true" outlineLevel="0" collapsed="false">
      <c r="A78" s="138"/>
      <c r="B78" s="143" t="s">
        <v>114</v>
      </c>
      <c r="C78" s="144" t="s">
        <v>115</v>
      </c>
      <c r="D78" s="144"/>
      <c r="E78" s="144"/>
      <c r="F78" s="145" t="s">
        <v>22</v>
      </c>
      <c r="G78" s="146"/>
      <c r="H78" s="146"/>
      <c r="I78" s="146" t="n">
        <f aca="false">'Rozpočet Pol'!G663</f>
        <v>0</v>
      </c>
      <c r="J78" s="146"/>
    </row>
    <row r="79" customFormat="false" ht="25.5" hidden="false" customHeight="true" outlineLevel="0" collapsed="false">
      <c r="A79" s="138"/>
      <c r="B79" s="143" t="s">
        <v>116</v>
      </c>
      <c r="C79" s="144" t="s">
        <v>117</v>
      </c>
      <c r="D79" s="144"/>
      <c r="E79" s="144"/>
      <c r="F79" s="145" t="s">
        <v>22</v>
      </c>
      <c r="G79" s="146"/>
      <c r="H79" s="146"/>
      <c r="I79" s="146" t="n">
        <f aca="false">'Rozpočet Pol'!G671</f>
        <v>0</v>
      </c>
      <c r="J79" s="146"/>
    </row>
    <row r="80" customFormat="false" ht="25.5" hidden="false" customHeight="true" outlineLevel="0" collapsed="false">
      <c r="A80" s="138"/>
      <c r="B80" s="143" t="s">
        <v>118</v>
      </c>
      <c r="C80" s="144" t="s">
        <v>119</v>
      </c>
      <c r="D80" s="144"/>
      <c r="E80" s="144"/>
      <c r="F80" s="145" t="s">
        <v>23</v>
      </c>
      <c r="G80" s="146"/>
      <c r="H80" s="146"/>
      <c r="I80" s="146" t="n">
        <f aca="false">'Rozpočet Pol'!G676</f>
        <v>0</v>
      </c>
      <c r="J80" s="146"/>
    </row>
    <row r="81" customFormat="false" ht="25.5" hidden="false" customHeight="true" outlineLevel="0" collapsed="false">
      <c r="A81" s="138"/>
      <c r="B81" s="143" t="s">
        <v>120</v>
      </c>
      <c r="C81" s="144" t="s">
        <v>121</v>
      </c>
      <c r="D81" s="144"/>
      <c r="E81" s="144"/>
      <c r="F81" s="145" t="s">
        <v>23</v>
      </c>
      <c r="G81" s="146"/>
      <c r="H81" s="146"/>
      <c r="I81" s="146" t="n">
        <f aca="false">'Rozpočet Pol'!G1040</f>
        <v>0</v>
      </c>
      <c r="J81" s="146"/>
    </row>
    <row r="82" customFormat="false" ht="25.5" hidden="false" customHeight="true" outlineLevel="0" collapsed="false">
      <c r="A82" s="138"/>
      <c r="B82" s="147" t="s">
        <v>24</v>
      </c>
      <c r="C82" s="148" t="s">
        <v>25</v>
      </c>
      <c r="D82" s="148"/>
      <c r="E82" s="148"/>
      <c r="F82" s="149" t="s">
        <v>24</v>
      </c>
      <c r="G82" s="150"/>
      <c r="H82" s="150"/>
      <c r="I82" s="150" t="n">
        <f aca="false">'Rozpočet Pol'!G1052</f>
        <v>0</v>
      </c>
      <c r="J82" s="150"/>
    </row>
    <row r="83" customFormat="false" ht="25.5" hidden="false" customHeight="true" outlineLevel="0" collapsed="false">
      <c r="A83" s="151"/>
      <c r="B83" s="152" t="s">
        <v>47</v>
      </c>
      <c r="C83" s="152"/>
      <c r="D83" s="153"/>
      <c r="E83" s="153"/>
      <c r="F83" s="154"/>
      <c r="G83" s="155"/>
      <c r="H83" s="155"/>
      <c r="I83" s="155" t="n">
        <f aca="false">SUM(I47:I82)</f>
        <v>0</v>
      </c>
      <c r="J83" s="155"/>
    </row>
    <row r="84" customFormat="false" ht="12.75" hidden="false" customHeight="false" outlineLevel="0" collapsed="false">
      <c r="F84" s="156"/>
      <c r="G84" s="157"/>
      <c r="H84" s="156"/>
      <c r="I84" s="157"/>
      <c r="J84" s="157"/>
    </row>
    <row r="85" customFormat="false" ht="12.75" hidden="false" customHeight="false" outlineLevel="0" collapsed="false">
      <c r="F85" s="156"/>
      <c r="G85" s="157"/>
      <c r="H85" s="156"/>
      <c r="I85" s="157"/>
      <c r="J85" s="157"/>
    </row>
    <row r="86" customFormat="false" ht="12.75" hidden="false" customHeight="false" outlineLevel="0" collapsed="false">
      <c r="F86" s="156"/>
      <c r="G86" s="157"/>
      <c r="H86" s="156"/>
      <c r="I86" s="157"/>
      <c r="J86" s="157"/>
    </row>
  </sheetData>
  <sheetProtection algorithmName="SHA-512" hashValue="rAXhGsxKtKQnG7dVKBQKMWaOAAtBSYmMcp9pFKJFFjM4k1mN5oZlzwPCWKlsiSbs+rgLSDDBv/mJc7QXDB2hLw==" saltValue="7OuLVpfQohF0bWEkWtUf+g==" spinCount="100000" sheet="true" objects="true" scenarios="true"/>
  <mergeCells count="11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I83:J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82,A16,I47:I82)+SUMIF(F47:F82,"PSU",I47:I82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82,A17,I47:I82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82,A18,I47:I82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82,A19,I47:I82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82,A20,I47:I82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SUM(G23+G24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1065</f>
        <v>0</v>
      </c>
      <c r="G39" s="126" t="n">
        <f aca="false">'Rozpočet Pol'!AD1065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 t="n">
        <f aca="false">'Rozpočet Pol'!G27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 t="n">
        <f aca="false">'Rozpočet Pol'!G56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1</v>
      </c>
      <c r="G50" s="146"/>
      <c r="H50" s="146"/>
      <c r="I50" s="146" t="n">
        <f aca="false">'Rozpočet Pol'!G108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1</v>
      </c>
      <c r="G51" s="146"/>
      <c r="H51" s="146"/>
      <c r="I51" s="146" t="n">
        <f aca="false">'Rozpočet Pol'!G145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1</v>
      </c>
      <c r="G52" s="146"/>
      <c r="H52" s="146"/>
      <c r="I52" s="146" t="n">
        <f aca="false">'Rozpočet Pol'!G150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1</v>
      </c>
      <c r="G53" s="146"/>
      <c r="H53" s="146"/>
      <c r="I53" s="146" t="n">
        <f aca="false">'Rozpočet Pol'!G153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1</v>
      </c>
      <c r="G54" s="146"/>
      <c r="H54" s="146"/>
      <c r="I54" s="146" t="n">
        <f aca="false">'Rozpočet Pol'!G161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1</v>
      </c>
      <c r="G55" s="146"/>
      <c r="H55" s="146"/>
      <c r="I55" s="146" t="n">
        <f aca="false">'Rozpočet Pol'!G172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1</v>
      </c>
      <c r="G56" s="146"/>
      <c r="H56" s="146"/>
      <c r="I56" s="146" t="n">
        <f aca="false">'Rozpočet Pol'!G182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1</v>
      </c>
      <c r="G57" s="146"/>
      <c r="H57" s="146"/>
      <c r="I57" s="146" t="n">
        <f aca="false">'Rozpočet Pol'!G195</f>
        <v>0</v>
      </c>
      <c r="J57" s="146"/>
    </row>
    <row r="58" customFormat="false" ht="25.5" hidden="false" customHeight="true" outlineLevel="0" collapsed="false">
      <c r="A58" s="138"/>
      <c r="B58" s="143" t="s">
        <v>74</v>
      </c>
      <c r="C58" s="144" t="s">
        <v>75</v>
      </c>
      <c r="D58" s="144"/>
      <c r="E58" s="144"/>
      <c r="F58" s="145" t="s">
        <v>21</v>
      </c>
      <c r="G58" s="146"/>
      <c r="H58" s="146"/>
      <c r="I58" s="146" t="n">
        <f aca="false">'Rozpočet Pol'!G199</f>
        <v>0</v>
      </c>
      <c r="J58" s="146"/>
    </row>
    <row r="59" customFormat="false" ht="25.5" hidden="false" customHeight="true" outlineLevel="0" collapsed="false">
      <c r="A59" s="138"/>
      <c r="B59" s="143" t="s">
        <v>76</v>
      </c>
      <c r="C59" s="144" t="s">
        <v>77</v>
      </c>
      <c r="D59" s="144"/>
      <c r="E59" s="144"/>
      <c r="F59" s="145" t="s">
        <v>21</v>
      </c>
      <c r="G59" s="146"/>
      <c r="H59" s="146"/>
      <c r="I59" s="146" t="n">
        <f aca="false">'Rozpočet Pol'!G208</f>
        <v>0</v>
      </c>
      <c r="J59" s="146"/>
    </row>
    <row r="60" customFormat="false" ht="25.5" hidden="false" customHeight="true" outlineLevel="0" collapsed="false">
      <c r="A60" s="138"/>
      <c r="B60" s="143" t="s">
        <v>78</v>
      </c>
      <c r="C60" s="144" t="s">
        <v>79</v>
      </c>
      <c r="D60" s="144"/>
      <c r="E60" s="144"/>
      <c r="F60" s="145" t="s">
        <v>21</v>
      </c>
      <c r="G60" s="146"/>
      <c r="H60" s="146"/>
      <c r="I60" s="146" t="n">
        <f aca="false">'Rozpočet Pol'!G219</f>
        <v>0</v>
      </c>
      <c r="J60" s="146"/>
    </row>
    <row r="61" customFormat="false" ht="25.5" hidden="false" customHeight="true" outlineLevel="0" collapsed="false">
      <c r="A61" s="138"/>
      <c r="B61" s="143" t="s">
        <v>80</v>
      </c>
      <c r="C61" s="144" t="s">
        <v>81</v>
      </c>
      <c r="D61" s="144"/>
      <c r="E61" s="144"/>
      <c r="F61" s="145" t="s">
        <v>21</v>
      </c>
      <c r="G61" s="146"/>
      <c r="H61" s="146"/>
      <c r="I61" s="146" t="n">
        <f aca="false">'Rozpočet Pol'!G266</f>
        <v>0</v>
      </c>
      <c r="J61" s="146"/>
    </row>
    <row r="62" customFormat="false" ht="25.5" hidden="false" customHeight="true" outlineLevel="0" collapsed="false">
      <c r="A62" s="138"/>
      <c r="B62" s="143" t="s">
        <v>82</v>
      </c>
      <c r="C62" s="144" t="s">
        <v>83</v>
      </c>
      <c r="D62" s="144"/>
      <c r="E62" s="144"/>
      <c r="F62" s="145" t="s">
        <v>21</v>
      </c>
      <c r="G62" s="146"/>
      <c r="H62" s="146"/>
      <c r="I62" s="146" t="n">
        <f aca="false">'Rozpočet Pol'!G295</f>
        <v>0</v>
      </c>
      <c r="J62" s="146"/>
    </row>
    <row r="63" customFormat="false" ht="25.5" hidden="false" customHeight="true" outlineLevel="0" collapsed="false">
      <c r="A63" s="138"/>
      <c r="B63" s="143" t="s">
        <v>84</v>
      </c>
      <c r="C63" s="144" t="s">
        <v>85</v>
      </c>
      <c r="D63" s="144"/>
      <c r="E63" s="144"/>
      <c r="F63" s="145" t="s">
        <v>21</v>
      </c>
      <c r="G63" s="146"/>
      <c r="H63" s="146"/>
      <c r="I63" s="146" t="n">
        <f aca="false">'Rozpočet Pol'!G318</f>
        <v>0</v>
      </c>
      <c r="J63" s="146"/>
    </row>
    <row r="64" customFormat="false" ht="25.5" hidden="false" customHeight="true" outlineLevel="0" collapsed="false">
      <c r="A64" s="138"/>
      <c r="B64" s="143" t="s">
        <v>86</v>
      </c>
      <c r="C64" s="144" t="s">
        <v>87</v>
      </c>
      <c r="D64" s="144"/>
      <c r="E64" s="144"/>
      <c r="F64" s="145" t="s">
        <v>22</v>
      </c>
      <c r="G64" s="146"/>
      <c r="H64" s="146"/>
      <c r="I64" s="146" t="n">
        <f aca="false">'Rozpočet Pol'!G320</f>
        <v>0</v>
      </c>
      <c r="J64" s="146"/>
    </row>
    <row r="65" customFormat="false" ht="25.5" hidden="false" customHeight="true" outlineLevel="0" collapsed="false">
      <c r="A65" s="138"/>
      <c r="B65" s="143" t="s">
        <v>88</v>
      </c>
      <c r="C65" s="144" t="s">
        <v>89</v>
      </c>
      <c r="D65" s="144"/>
      <c r="E65" s="144"/>
      <c r="F65" s="145" t="s">
        <v>22</v>
      </c>
      <c r="G65" s="146"/>
      <c r="H65" s="146"/>
      <c r="I65" s="146" t="n">
        <f aca="false">'Rozpočet Pol'!G336</f>
        <v>0</v>
      </c>
      <c r="J65" s="146"/>
    </row>
    <row r="66" customFormat="false" ht="25.5" hidden="false" customHeight="true" outlineLevel="0" collapsed="false">
      <c r="A66" s="138"/>
      <c r="B66" s="143" t="s">
        <v>90</v>
      </c>
      <c r="C66" s="144" t="s">
        <v>91</v>
      </c>
      <c r="D66" s="144"/>
      <c r="E66" s="144"/>
      <c r="F66" s="145" t="s">
        <v>22</v>
      </c>
      <c r="G66" s="146"/>
      <c r="H66" s="146"/>
      <c r="I66" s="146" t="n">
        <f aca="false">'Rozpočet Pol'!G358</f>
        <v>0</v>
      </c>
      <c r="J66" s="146"/>
    </row>
    <row r="67" customFormat="false" ht="25.5" hidden="false" customHeight="true" outlineLevel="0" collapsed="false">
      <c r="A67" s="138"/>
      <c r="B67" s="143" t="s">
        <v>92</v>
      </c>
      <c r="C67" s="144" t="s">
        <v>93</v>
      </c>
      <c r="D67" s="144"/>
      <c r="E67" s="144"/>
      <c r="F67" s="145" t="s">
        <v>22</v>
      </c>
      <c r="G67" s="146"/>
      <c r="H67" s="146"/>
      <c r="I67" s="146" t="n">
        <f aca="false">'Rozpočet Pol'!G440</f>
        <v>0</v>
      </c>
      <c r="J67" s="146"/>
    </row>
    <row r="68" customFormat="false" ht="25.5" hidden="false" customHeight="true" outlineLevel="0" collapsed="false">
      <c r="A68" s="138"/>
      <c r="B68" s="143" t="s">
        <v>94</v>
      </c>
      <c r="C68" s="144" t="s">
        <v>95</v>
      </c>
      <c r="D68" s="144"/>
      <c r="E68" s="144"/>
      <c r="F68" s="145" t="s">
        <v>22</v>
      </c>
      <c r="G68" s="146"/>
      <c r="H68" s="146"/>
      <c r="I68" s="146" t="n">
        <f aca="false">'Rozpočet Pol'!G444</f>
        <v>0</v>
      </c>
      <c r="J68" s="146"/>
    </row>
    <row r="69" customFormat="false" ht="25.5" hidden="false" customHeight="true" outlineLevel="0" collapsed="false">
      <c r="A69" s="138"/>
      <c r="B69" s="143" t="s">
        <v>96</v>
      </c>
      <c r="C69" s="144" t="s">
        <v>97</v>
      </c>
      <c r="D69" s="144"/>
      <c r="E69" s="144"/>
      <c r="F69" s="145" t="s">
        <v>22</v>
      </c>
      <c r="G69" s="146"/>
      <c r="H69" s="146"/>
      <c r="I69" s="146" t="n">
        <f aca="false">'Rozpočet Pol'!G488</f>
        <v>0</v>
      </c>
      <c r="J69" s="146"/>
    </row>
    <row r="70" customFormat="false" ht="25.5" hidden="false" customHeight="true" outlineLevel="0" collapsed="false">
      <c r="A70" s="138"/>
      <c r="B70" s="143" t="s">
        <v>98</v>
      </c>
      <c r="C70" s="144" t="s">
        <v>99</v>
      </c>
      <c r="D70" s="144"/>
      <c r="E70" s="144"/>
      <c r="F70" s="145" t="s">
        <v>22</v>
      </c>
      <c r="G70" s="146"/>
      <c r="H70" s="146"/>
      <c r="I70" s="146" t="n">
        <f aca="false">'Rozpočet Pol'!G536</f>
        <v>0</v>
      </c>
      <c r="J70" s="146"/>
    </row>
    <row r="71" customFormat="false" ht="25.5" hidden="false" customHeight="true" outlineLevel="0" collapsed="false">
      <c r="A71" s="138"/>
      <c r="B71" s="143" t="s">
        <v>100</v>
      </c>
      <c r="C71" s="144" t="s">
        <v>101</v>
      </c>
      <c r="D71" s="144"/>
      <c r="E71" s="144"/>
      <c r="F71" s="145" t="s">
        <v>22</v>
      </c>
      <c r="G71" s="146"/>
      <c r="H71" s="146"/>
      <c r="I71" s="146" t="n">
        <f aca="false">'Rozpočet Pol'!G549</f>
        <v>0</v>
      </c>
      <c r="J71" s="146"/>
    </row>
    <row r="72" customFormat="false" ht="25.5" hidden="false" customHeight="true" outlineLevel="0" collapsed="false">
      <c r="A72" s="138"/>
      <c r="B72" s="143" t="s">
        <v>102</v>
      </c>
      <c r="C72" s="144" t="s">
        <v>103</v>
      </c>
      <c r="D72" s="144"/>
      <c r="E72" s="144"/>
      <c r="F72" s="145" t="s">
        <v>22</v>
      </c>
      <c r="G72" s="146"/>
      <c r="H72" s="146"/>
      <c r="I72" s="146" t="n">
        <f aca="false">'Rozpočet Pol'!G560</f>
        <v>0</v>
      </c>
      <c r="J72" s="146"/>
    </row>
    <row r="73" customFormat="false" ht="25.5" hidden="false" customHeight="true" outlineLevel="0" collapsed="false">
      <c r="A73" s="138"/>
      <c r="B73" s="143" t="s">
        <v>104</v>
      </c>
      <c r="C73" s="144" t="s">
        <v>105</v>
      </c>
      <c r="D73" s="144"/>
      <c r="E73" s="144"/>
      <c r="F73" s="145" t="s">
        <v>22</v>
      </c>
      <c r="G73" s="146"/>
      <c r="H73" s="146"/>
      <c r="I73" s="146" t="n">
        <f aca="false">'Rozpočet Pol'!G607</f>
        <v>0</v>
      </c>
      <c r="J73" s="146"/>
    </row>
    <row r="74" customFormat="false" ht="25.5" hidden="false" customHeight="true" outlineLevel="0" collapsed="false">
      <c r="A74" s="138"/>
      <c r="B74" s="143" t="s">
        <v>106</v>
      </c>
      <c r="C74" s="144" t="s">
        <v>107</v>
      </c>
      <c r="D74" s="144"/>
      <c r="E74" s="144"/>
      <c r="F74" s="145" t="s">
        <v>22</v>
      </c>
      <c r="G74" s="146"/>
      <c r="H74" s="146"/>
      <c r="I74" s="146" t="n">
        <f aca="false">'Rozpočet Pol'!G634</f>
        <v>0</v>
      </c>
      <c r="J74" s="146"/>
    </row>
    <row r="75" customFormat="false" ht="25.5" hidden="false" customHeight="true" outlineLevel="0" collapsed="false">
      <c r="A75" s="138"/>
      <c r="B75" s="143" t="s">
        <v>108</v>
      </c>
      <c r="C75" s="144" t="s">
        <v>109</v>
      </c>
      <c r="D75" s="144"/>
      <c r="E75" s="144"/>
      <c r="F75" s="145" t="s">
        <v>22</v>
      </c>
      <c r="G75" s="146"/>
      <c r="H75" s="146"/>
      <c r="I75" s="146" t="n">
        <f aca="false">'Rozpočet Pol'!G641</f>
        <v>0</v>
      </c>
      <c r="J75" s="146"/>
    </row>
    <row r="76" customFormat="false" ht="25.5" hidden="false" customHeight="true" outlineLevel="0" collapsed="false">
      <c r="A76" s="138"/>
      <c r="B76" s="143" t="s">
        <v>110</v>
      </c>
      <c r="C76" s="144" t="s">
        <v>111</v>
      </c>
      <c r="D76" s="144"/>
      <c r="E76" s="144"/>
      <c r="F76" s="145" t="s">
        <v>22</v>
      </c>
      <c r="G76" s="146"/>
      <c r="H76" s="146"/>
      <c r="I76" s="146" t="n">
        <f aca="false">'Rozpočet Pol'!G650</f>
        <v>0</v>
      </c>
      <c r="J76" s="146"/>
    </row>
    <row r="77" customFormat="false" ht="25.5" hidden="false" customHeight="true" outlineLevel="0" collapsed="false">
      <c r="A77" s="138"/>
      <c r="B77" s="143" t="s">
        <v>112</v>
      </c>
      <c r="C77" s="144" t="s">
        <v>113</v>
      </c>
      <c r="D77" s="144"/>
      <c r="E77" s="144"/>
      <c r="F77" s="145" t="s">
        <v>22</v>
      </c>
      <c r="G77" s="146"/>
      <c r="H77" s="146"/>
      <c r="I77" s="146" t="n">
        <f aca="false">'Rozpočet Pol'!G654</f>
        <v>0</v>
      </c>
      <c r="J77" s="146"/>
    </row>
    <row r="78" customFormat="false" ht="25.5" hidden="false" customHeight="true" outlineLevel="0" collapsed="false">
      <c r="A78" s="138"/>
      <c r="B78" s="143" t="s">
        <v>114</v>
      </c>
      <c r="C78" s="144" t="s">
        <v>115</v>
      </c>
      <c r="D78" s="144"/>
      <c r="E78" s="144"/>
      <c r="F78" s="145" t="s">
        <v>22</v>
      </c>
      <c r="G78" s="146"/>
      <c r="H78" s="146"/>
      <c r="I78" s="146" t="n">
        <f aca="false">'Rozpočet Pol'!G663</f>
        <v>0</v>
      </c>
      <c r="J78" s="146"/>
    </row>
    <row r="79" customFormat="false" ht="25.5" hidden="false" customHeight="true" outlineLevel="0" collapsed="false">
      <c r="A79" s="138"/>
      <c r="B79" s="143" t="s">
        <v>116</v>
      </c>
      <c r="C79" s="144" t="s">
        <v>117</v>
      </c>
      <c r="D79" s="144"/>
      <c r="E79" s="144"/>
      <c r="F79" s="145" t="s">
        <v>22</v>
      </c>
      <c r="G79" s="146"/>
      <c r="H79" s="146"/>
      <c r="I79" s="146" t="n">
        <f aca="false">'Rozpočet Pol'!G671</f>
        <v>0</v>
      </c>
      <c r="J79" s="146"/>
    </row>
    <row r="80" customFormat="false" ht="25.5" hidden="false" customHeight="true" outlineLevel="0" collapsed="false">
      <c r="A80" s="138"/>
      <c r="B80" s="143" t="s">
        <v>118</v>
      </c>
      <c r="C80" s="144" t="s">
        <v>119</v>
      </c>
      <c r="D80" s="144"/>
      <c r="E80" s="144"/>
      <c r="F80" s="145" t="s">
        <v>23</v>
      </c>
      <c r="G80" s="146"/>
      <c r="H80" s="146"/>
      <c r="I80" s="146" t="n">
        <f aca="false">'Rozpočet Pol'!G676</f>
        <v>0</v>
      </c>
      <c r="J80" s="146"/>
    </row>
    <row r="81" customFormat="false" ht="25.5" hidden="false" customHeight="true" outlineLevel="0" collapsed="false">
      <c r="A81" s="138"/>
      <c r="B81" s="143" t="s">
        <v>120</v>
      </c>
      <c r="C81" s="144" t="s">
        <v>121</v>
      </c>
      <c r="D81" s="144"/>
      <c r="E81" s="144"/>
      <c r="F81" s="145" t="s">
        <v>23</v>
      </c>
      <c r="G81" s="146"/>
      <c r="H81" s="146"/>
      <c r="I81" s="146" t="n">
        <f aca="false">'Rozpočet Pol'!G1040</f>
        <v>0</v>
      </c>
      <c r="J81" s="146"/>
    </row>
    <row r="82" customFormat="false" ht="25.5" hidden="false" customHeight="true" outlineLevel="0" collapsed="false">
      <c r="A82" s="138"/>
      <c r="B82" s="147" t="s">
        <v>24</v>
      </c>
      <c r="C82" s="148" t="s">
        <v>25</v>
      </c>
      <c r="D82" s="148"/>
      <c r="E82" s="148"/>
      <c r="F82" s="149" t="s">
        <v>24</v>
      </c>
      <c r="G82" s="150"/>
      <c r="H82" s="150"/>
      <c r="I82" s="150" t="n">
        <f aca="false">'Rozpočet Pol'!G1052</f>
        <v>0</v>
      </c>
      <c r="J82" s="150"/>
    </row>
    <row r="83" customFormat="false" ht="25.5" hidden="false" customHeight="true" outlineLevel="0" collapsed="false">
      <c r="A83" s="151"/>
      <c r="B83" s="152" t="s">
        <v>47</v>
      </c>
      <c r="C83" s="152"/>
      <c r="D83" s="153"/>
      <c r="E83" s="153"/>
      <c r="F83" s="154"/>
      <c r="G83" s="155"/>
      <c r="H83" s="155"/>
      <c r="I83" s="155" t="n">
        <f aca="false">SUM(I47:I82)</f>
        <v>0</v>
      </c>
      <c r="J83" s="155"/>
    </row>
    <row r="84" customFormat="false" ht="12.75" hidden="false" customHeight="false" outlineLevel="0" collapsed="false">
      <c r="F84" s="156"/>
      <c r="G84" s="157"/>
      <c r="H84" s="156"/>
      <c r="I84" s="157"/>
      <c r="J84" s="157"/>
    </row>
    <row r="85" customFormat="false" ht="12.75" hidden="false" customHeight="false" outlineLevel="0" collapsed="false">
      <c r="F85" s="156"/>
      <c r="G85" s="157"/>
      <c r="H85" s="156"/>
      <c r="I85" s="157"/>
      <c r="J85" s="157"/>
    </row>
    <row r="86" customFormat="false" ht="12.75" hidden="false" customHeight="false" outlineLevel="0" collapsed="false">
      <c r="F86" s="156"/>
      <c r="G86" s="157"/>
      <c r="H86" s="156"/>
      <c r="I86" s="157"/>
      <c r="J86" s="157"/>
    </row>
  </sheetData>
  <sheetProtection algorithmName="SHA-512" hashValue="99GQnT74QlBjGvB96eISbo4PWBkZZzvkXPS5Y2l+QU4UBIEwRG4rCrkp5MEcMcYRPviuvicaA6OiAmISsyGhAw==" saltValue="Y2sl8JsiBo4Od4J/JXz4iA==" spinCount="100000" sheet="true" objects="true" scenarios="true"/>
  <mergeCells count="11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I83:J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23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124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125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122</v>
      </c>
      <c r="B1" s="168"/>
      <c r="C1" s="168"/>
      <c r="D1" s="168"/>
      <c r="E1" s="168"/>
      <c r="F1" s="168"/>
      <c r="G1" s="168"/>
      <c r="AE1" s="0" t="s">
        <v>126</v>
      </c>
    </row>
    <row r="2" customFormat="false" ht="24.75" hidden="false" customHeight="true" outlineLevel="0" collapsed="false">
      <c r="A2" s="161" t="s">
        <v>127</v>
      </c>
      <c r="B2" s="162"/>
      <c r="C2" s="169" t="s">
        <v>5</v>
      </c>
      <c r="D2" s="169"/>
      <c r="E2" s="169"/>
      <c r="F2" s="169"/>
      <c r="G2" s="169"/>
      <c r="AE2" s="0" t="s">
        <v>128</v>
      </c>
    </row>
    <row r="3" customFormat="false" ht="24.75" hidden="false" customHeight="true" outlineLevel="0" collapsed="false">
      <c r="A3" s="161" t="s">
        <v>124</v>
      </c>
      <c r="B3" s="162"/>
      <c r="C3" s="169" t="s">
        <v>7</v>
      </c>
      <c r="D3" s="169"/>
      <c r="E3" s="169"/>
      <c r="F3" s="169"/>
      <c r="G3" s="169"/>
      <c r="AE3" s="0" t="s">
        <v>129</v>
      </c>
    </row>
    <row r="4" customFormat="false" ht="24.75" hidden="true" customHeight="true" outlineLevel="0" collapsed="false">
      <c r="A4" s="161" t="s">
        <v>125</v>
      </c>
      <c r="B4" s="162"/>
      <c r="C4" s="169"/>
      <c r="D4" s="169"/>
      <c r="E4" s="169"/>
      <c r="F4" s="169"/>
      <c r="G4" s="169"/>
      <c r="AE4" s="0" t="s">
        <v>130</v>
      </c>
    </row>
    <row r="5" customFormat="false" ht="12.75" hidden="true" customHeight="false" outlineLevel="0" collapsed="false">
      <c r="A5" s="170" t="s">
        <v>131</v>
      </c>
      <c r="B5" s="171"/>
      <c r="C5" s="172"/>
      <c r="D5" s="173"/>
      <c r="E5" s="173"/>
      <c r="F5" s="173"/>
      <c r="G5" s="174"/>
      <c r="AE5" s="0" t="s">
        <v>132</v>
      </c>
    </row>
    <row r="7" customFormat="false" ht="39" hidden="false" customHeight="false" outlineLevel="0" collapsed="false">
      <c r="A7" s="175" t="s">
        <v>133</v>
      </c>
      <c r="B7" s="176" t="s">
        <v>134</v>
      </c>
      <c r="C7" s="176" t="s">
        <v>135</v>
      </c>
      <c r="D7" s="175" t="s">
        <v>136</v>
      </c>
      <c r="E7" s="175" t="s">
        <v>137</v>
      </c>
      <c r="F7" s="177" t="s">
        <v>138</v>
      </c>
      <c r="G7" s="175" t="s">
        <v>20</v>
      </c>
      <c r="H7" s="178" t="s">
        <v>139</v>
      </c>
      <c r="I7" s="178" t="s">
        <v>140</v>
      </c>
      <c r="J7" s="178" t="s">
        <v>141</v>
      </c>
      <c r="K7" s="178" t="s">
        <v>142</v>
      </c>
      <c r="L7" s="178" t="s">
        <v>143</v>
      </c>
      <c r="M7" s="178" t="s">
        <v>144</v>
      </c>
      <c r="N7" s="178" t="s">
        <v>145</v>
      </c>
      <c r="O7" s="178" t="s">
        <v>146</v>
      </c>
      <c r="P7" s="178" t="s">
        <v>147</v>
      </c>
      <c r="Q7" s="178" t="s">
        <v>148</v>
      </c>
      <c r="R7" s="178" t="s">
        <v>149</v>
      </c>
      <c r="S7" s="178" t="s">
        <v>150</v>
      </c>
      <c r="T7" s="178" t="s">
        <v>151</v>
      </c>
      <c r="U7" s="178" t="s">
        <v>152</v>
      </c>
    </row>
    <row r="8" customFormat="false" ht="12.75" hidden="false" customHeight="false" outlineLevel="0" collapsed="false">
      <c r="A8" s="179" t="s">
        <v>153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26,"&lt;&gt;NOR",G9:G26)</f>
        <v>0</v>
      </c>
      <c r="H8" s="184"/>
      <c r="I8" s="184" t="n">
        <f aca="false">SUM(I9:I26)</f>
        <v>0</v>
      </c>
      <c r="J8" s="184"/>
      <c r="K8" s="184" t="n">
        <f aca="false">SUM(K9:K26)</f>
        <v>0</v>
      </c>
      <c r="L8" s="184"/>
      <c r="M8" s="184" t="n">
        <f aca="false">SUM(M9:M26)</f>
        <v>0</v>
      </c>
      <c r="N8" s="185"/>
      <c r="O8" s="185" t="n">
        <f aca="false">SUM(O9:O26)</f>
        <v>0</v>
      </c>
      <c r="P8" s="185"/>
      <c r="Q8" s="185" t="n">
        <f aca="false">SUM(Q9:Q26)</f>
        <v>64.30687</v>
      </c>
      <c r="R8" s="185"/>
      <c r="S8" s="185"/>
      <c r="T8" s="179"/>
      <c r="U8" s="185" t="n">
        <f aca="false">SUM(U9:U26)</f>
        <v>618.83</v>
      </c>
      <c r="AE8" s="0" t="s">
        <v>154</v>
      </c>
    </row>
    <row r="9" customFormat="false" ht="12.75" hidden="false" customHeight="false" outlineLevel="1" collapsed="false">
      <c r="A9" s="186" t="n">
        <v>1</v>
      </c>
      <c r="B9" s="187" t="s">
        <v>155</v>
      </c>
      <c r="C9" s="188" t="s">
        <v>156</v>
      </c>
      <c r="D9" s="189" t="s">
        <v>157</v>
      </c>
      <c r="E9" s="190" t="n">
        <v>64.245</v>
      </c>
      <c r="F9" s="191" t="n"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3" t="n">
        <v>0</v>
      </c>
      <c r="O9" s="193" t="n">
        <f aca="false">ROUND(E9*N9,5)</f>
        <v>0</v>
      </c>
      <c r="P9" s="193" t="n">
        <v>0</v>
      </c>
      <c r="Q9" s="193" t="n">
        <f aca="false">ROUND(E9*P9,5)</f>
        <v>0</v>
      </c>
      <c r="R9" s="193"/>
      <c r="S9" s="193"/>
      <c r="T9" s="194" t="n">
        <v>4.728</v>
      </c>
      <c r="U9" s="193" t="n">
        <f aca="false">ROUND(E9*T9,2)</f>
        <v>303.75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58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 t="n">
        <v>2</v>
      </c>
      <c r="B10" s="187" t="s">
        <v>159</v>
      </c>
      <c r="C10" s="188" t="s">
        <v>160</v>
      </c>
      <c r="D10" s="189" t="s">
        <v>157</v>
      </c>
      <c r="E10" s="190" t="n">
        <v>1.748</v>
      </c>
      <c r="F10" s="191" t="n">
        <f aca="false">H10+J10</f>
        <v>0</v>
      </c>
      <c r="G10" s="192" t="n">
        <f aca="false">ROUND(E10*F10,2)</f>
        <v>0</v>
      </c>
      <c r="H10" s="192"/>
      <c r="I10" s="192" t="n">
        <f aca="false">ROUND(E10*H10,2)</f>
        <v>0</v>
      </c>
      <c r="J10" s="192"/>
      <c r="K10" s="192" t="n">
        <f aca="false">ROUND(E10*J10,2)</f>
        <v>0</v>
      </c>
      <c r="L10" s="192" t="n">
        <v>15</v>
      </c>
      <c r="M10" s="192" t="n">
        <f aca="false">G10*(1+L10/100)</f>
        <v>0</v>
      </c>
      <c r="N10" s="193" t="n">
        <v>0</v>
      </c>
      <c r="O10" s="193" t="n">
        <f aca="false">ROUND(E10*N10,5)</f>
        <v>0</v>
      </c>
      <c r="P10" s="193" t="n">
        <v>0</v>
      </c>
      <c r="Q10" s="193" t="n">
        <f aca="false">ROUND(E10*P10,5)</f>
        <v>0</v>
      </c>
      <c r="R10" s="193"/>
      <c r="S10" s="193"/>
      <c r="T10" s="194" t="n">
        <v>5.926</v>
      </c>
      <c r="U10" s="193" t="n">
        <f aca="false">ROUND(E10*T10,2)</f>
        <v>10.36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58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3</v>
      </c>
      <c r="B11" s="187" t="s">
        <v>161</v>
      </c>
      <c r="C11" s="188" t="s">
        <v>162</v>
      </c>
      <c r="D11" s="189" t="s">
        <v>157</v>
      </c>
      <c r="E11" s="190" t="n">
        <v>65.993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15</v>
      </c>
      <c r="M11" s="192" t="n">
        <f aca="false">G11*(1+L11/100)</f>
        <v>0</v>
      </c>
      <c r="N11" s="193" t="n">
        <v>0</v>
      </c>
      <c r="O11" s="193" t="n">
        <f aca="false">ROUND(E11*N11,5)</f>
        <v>0</v>
      </c>
      <c r="P11" s="193" t="n">
        <v>0</v>
      </c>
      <c r="Q11" s="193" t="n">
        <f aca="false">ROUND(E11*P11,5)</f>
        <v>0</v>
      </c>
      <c r="R11" s="193"/>
      <c r="S11" s="193"/>
      <c r="T11" s="194" t="n">
        <v>0.668</v>
      </c>
      <c r="U11" s="193" t="n">
        <f aca="false">ROUND(E11*T11,2)</f>
        <v>44.08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58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 t="n">
        <v>4</v>
      </c>
      <c r="B12" s="187" t="s">
        <v>163</v>
      </c>
      <c r="C12" s="188" t="s">
        <v>164</v>
      </c>
      <c r="D12" s="189" t="s">
        <v>157</v>
      </c>
      <c r="E12" s="190" t="n">
        <v>65.993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15</v>
      </c>
      <c r="M12" s="192" t="n">
        <f aca="false">G12*(1+L12/100)</f>
        <v>0</v>
      </c>
      <c r="N12" s="193" t="n">
        <v>0</v>
      </c>
      <c r="O12" s="193" t="n">
        <f aca="false">ROUND(E12*N12,5)</f>
        <v>0</v>
      </c>
      <c r="P12" s="193" t="n">
        <v>0</v>
      </c>
      <c r="Q12" s="193" t="n">
        <f aca="false">ROUND(E12*P12,5)</f>
        <v>0</v>
      </c>
      <c r="R12" s="193"/>
      <c r="S12" s="193"/>
      <c r="T12" s="194" t="n">
        <v>0.591</v>
      </c>
      <c r="U12" s="193" t="n">
        <f aca="false">ROUND(E12*T12,2)</f>
        <v>39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58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 t="n">
        <v>5</v>
      </c>
      <c r="B13" s="187" t="s">
        <v>165</v>
      </c>
      <c r="C13" s="188" t="s">
        <v>166</v>
      </c>
      <c r="D13" s="189" t="s">
        <v>157</v>
      </c>
      <c r="E13" s="190" t="n">
        <v>20.685</v>
      </c>
      <c r="F13" s="191" t="n">
        <f aca="false">H13+J13</f>
        <v>0</v>
      </c>
      <c r="G13" s="192" t="n">
        <f aca="false">ROUND(E13*F13,2)</f>
        <v>0</v>
      </c>
      <c r="H13" s="192"/>
      <c r="I13" s="192" t="n">
        <f aca="false">ROUND(E13*H13,2)</f>
        <v>0</v>
      </c>
      <c r="J13" s="192"/>
      <c r="K13" s="192" t="n">
        <f aca="false">ROUND(E13*J13,2)</f>
        <v>0</v>
      </c>
      <c r="L13" s="192" t="n">
        <v>15</v>
      </c>
      <c r="M13" s="192" t="n">
        <f aca="false">G13*(1+L13/100)</f>
        <v>0</v>
      </c>
      <c r="N13" s="193" t="n">
        <v>0</v>
      </c>
      <c r="O13" s="193" t="n">
        <f aca="false">ROUND(E13*N13,5)</f>
        <v>0</v>
      </c>
      <c r="P13" s="193" t="n">
        <v>0</v>
      </c>
      <c r="Q13" s="193" t="n">
        <f aca="false">ROUND(E13*P13,5)</f>
        <v>0</v>
      </c>
      <c r="R13" s="193"/>
      <c r="S13" s="193"/>
      <c r="T13" s="194" t="n">
        <v>0.368</v>
      </c>
      <c r="U13" s="193" t="n">
        <f aca="false">ROUND(E13*T13,2)</f>
        <v>7.61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58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 t="n">
        <v>6</v>
      </c>
      <c r="B14" s="187" t="s">
        <v>167</v>
      </c>
      <c r="C14" s="188" t="s">
        <v>168</v>
      </c>
      <c r="D14" s="189" t="s">
        <v>157</v>
      </c>
      <c r="E14" s="190" t="n">
        <v>20.685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15</v>
      </c>
      <c r="M14" s="192" t="n">
        <f aca="false">G14*(1+L14/100)</f>
        <v>0</v>
      </c>
      <c r="N14" s="193" t="n">
        <v>0</v>
      </c>
      <c r="O14" s="193" t="n">
        <f aca="false">ROUND(E14*N14,5)</f>
        <v>0</v>
      </c>
      <c r="P14" s="193" t="n">
        <v>0</v>
      </c>
      <c r="Q14" s="193" t="n">
        <f aca="false">ROUND(E14*P14,5)</f>
        <v>0</v>
      </c>
      <c r="R14" s="193"/>
      <c r="S14" s="193"/>
      <c r="T14" s="194" t="n">
        <v>0.058</v>
      </c>
      <c r="U14" s="193" t="n">
        <f aca="false">ROUND(E14*T14,2)</f>
        <v>1.2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58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0.25" hidden="false" customHeight="false" outlineLevel="1" collapsed="false">
      <c r="A15" s="186" t="n">
        <v>7</v>
      </c>
      <c r="B15" s="187" t="s">
        <v>169</v>
      </c>
      <c r="C15" s="188" t="s">
        <v>170</v>
      </c>
      <c r="D15" s="189" t="s">
        <v>157</v>
      </c>
      <c r="E15" s="190" t="n">
        <v>6.333</v>
      </c>
      <c r="F15" s="191" t="n">
        <f aca="false">H15+J15</f>
        <v>0</v>
      </c>
      <c r="G15" s="192" t="n">
        <f aca="false">ROUND(E15*F15,2)</f>
        <v>0</v>
      </c>
      <c r="H15" s="192"/>
      <c r="I15" s="192" t="n">
        <f aca="false">ROUND(E15*H15,2)</f>
        <v>0</v>
      </c>
      <c r="J15" s="192"/>
      <c r="K15" s="192" t="n">
        <f aca="false">ROUND(E15*J15,2)</f>
        <v>0</v>
      </c>
      <c r="L15" s="192" t="n">
        <v>15</v>
      </c>
      <c r="M15" s="192" t="n">
        <f aca="false">G15*(1+L15/100)</f>
        <v>0</v>
      </c>
      <c r="N15" s="193" t="n">
        <v>0</v>
      </c>
      <c r="O15" s="193" t="n">
        <f aca="false">ROUND(E15*N15,5)</f>
        <v>0</v>
      </c>
      <c r="P15" s="193" t="n">
        <v>0</v>
      </c>
      <c r="Q15" s="193" t="n">
        <f aca="false">ROUND(E15*P15,5)</f>
        <v>0</v>
      </c>
      <c r="R15" s="193"/>
      <c r="S15" s="193"/>
      <c r="T15" s="194" t="n">
        <v>3.533</v>
      </c>
      <c r="U15" s="193" t="n">
        <f aca="false">ROUND(E15*T15,2)</f>
        <v>22.37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58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20.25" hidden="false" customHeight="false" outlineLevel="1" collapsed="false">
      <c r="A16" s="186" t="n">
        <v>8</v>
      </c>
      <c r="B16" s="187" t="s">
        <v>169</v>
      </c>
      <c r="C16" s="188" t="s">
        <v>171</v>
      </c>
      <c r="D16" s="189" t="s">
        <v>157</v>
      </c>
      <c r="E16" s="190" t="n">
        <v>25.885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15</v>
      </c>
      <c r="M16" s="192" t="n">
        <f aca="false">G16*(1+L16/100)</f>
        <v>0</v>
      </c>
      <c r="N16" s="193" t="n">
        <v>0</v>
      </c>
      <c r="O16" s="193" t="n">
        <f aca="false">ROUND(E16*N16,5)</f>
        <v>0</v>
      </c>
      <c r="P16" s="193" t="n">
        <v>0</v>
      </c>
      <c r="Q16" s="193" t="n">
        <f aca="false">ROUND(E16*P16,5)</f>
        <v>0</v>
      </c>
      <c r="R16" s="193"/>
      <c r="S16" s="193"/>
      <c r="T16" s="194" t="n">
        <v>3.533</v>
      </c>
      <c r="U16" s="193" t="n">
        <f aca="false">ROUND(E16*T16,2)</f>
        <v>91.45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58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6" t="n">
        <v>9</v>
      </c>
      <c r="B17" s="187" t="s">
        <v>172</v>
      </c>
      <c r="C17" s="188" t="s">
        <v>173</v>
      </c>
      <c r="D17" s="189" t="s">
        <v>157</v>
      </c>
      <c r="E17" s="190" t="n">
        <v>29.752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15</v>
      </c>
      <c r="M17" s="192" t="n">
        <f aca="false">G17*(1+L17/100)</f>
        <v>0</v>
      </c>
      <c r="N17" s="193" t="n">
        <v>0</v>
      </c>
      <c r="O17" s="193" t="n">
        <f aca="false">ROUND(E17*N17,5)</f>
        <v>0</v>
      </c>
      <c r="P17" s="193" t="n">
        <v>0</v>
      </c>
      <c r="Q17" s="193" t="n">
        <f aca="false">ROUND(E17*P17,5)</f>
        <v>0</v>
      </c>
      <c r="R17" s="193"/>
      <c r="S17" s="193"/>
      <c r="T17" s="194" t="n">
        <v>0.074</v>
      </c>
      <c r="U17" s="193" t="n">
        <f aca="false">ROUND(E17*T17,2)</f>
        <v>2.2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58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10</v>
      </c>
      <c r="B18" s="187" t="s">
        <v>174</v>
      </c>
      <c r="C18" s="188" t="s">
        <v>175</v>
      </c>
      <c r="D18" s="189" t="s">
        <v>157</v>
      </c>
      <c r="E18" s="190" t="n">
        <v>29.752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15</v>
      </c>
      <c r="M18" s="192" t="n">
        <f aca="false">G18*(1+L18/100)</f>
        <v>0</v>
      </c>
      <c r="N18" s="193" t="n">
        <v>0</v>
      </c>
      <c r="O18" s="193" t="n">
        <f aca="false">ROUND(E18*N18,5)</f>
        <v>0</v>
      </c>
      <c r="P18" s="193" t="n">
        <v>0</v>
      </c>
      <c r="Q18" s="193" t="n">
        <f aca="false">ROUND(E18*P18,5)</f>
        <v>0</v>
      </c>
      <c r="R18" s="193"/>
      <c r="S18" s="193"/>
      <c r="T18" s="194" t="n">
        <v>0.652</v>
      </c>
      <c r="U18" s="193" t="n">
        <f aca="false">ROUND(E18*T18,2)</f>
        <v>19.4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58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 t="n">
        <v>11</v>
      </c>
      <c r="B19" s="187" t="s">
        <v>172</v>
      </c>
      <c r="C19" s="188" t="s">
        <v>173</v>
      </c>
      <c r="D19" s="189" t="s">
        <v>157</v>
      </c>
      <c r="E19" s="190" t="n">
        <v>29.752</v>
      </c>
      <c r="F19" s="191" t="n">
        <f aca="false">H19+J19</f>
        <v>0</v>
      </c>
      <c r="G19" s="192" t="n">
        <f aca="false">ROUND(E19*F19,2)</f>
        <v>0</v>
      </c>
      <c r="H19" s="192"/>
      <c r="I19" s="192" t="n">
        <f aca="false">ROUND(E19*H19,2)</f>
        <v>0</v>
      </c>
      <c r="J19" s="192"/>
      <c r="K19" s="192" t="n">
        <f aca="false">ROUND(E19*J19,2)</f>
        <v>0</v>
      </c>
      <c r="L19" s="192" t="n">
        <v>15</v>
      </c>
      <c r="M19" s="192" t="n">
        <f aca="false">G19*(1+L19/100)</f>
        <v>0</v>
      </c>
      <c r="N19" s="193" t="n">
        <v>0</v>
      </c>
      <c r="O19" s="193" t="n">
        <f aca="false">ROUND(E19*N19,5)</f>
        <v>0</v>
      </c>
      <c r="P19" s="193" t="n">
        <v>0</v>
      </c>
      <c r="Q19" s="193" t="n">
        <f aca="false">ROUND(E19*P19,5)</f>
        <v>0</v>
      </c>
      <c r="R19" s="193"/>
      <c r="S19" s="193"/>
      <c r="T19" s="194" t="n">
        <v>0.074</v>
      </c>
      <c r="U19" s="193" t="n">
        <f aca="false">ROUND(E19*T19,2)</f>
        <v>2.2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58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 t="n">
        <v>12</v>
      </c>
      <c r="B20" s="187" t="s">
        <v>176</v>
      </c>
      <c r="C20" s="188" t="s">
        <v>177</v>
      </c>
      <c r="D20" s="189" t="s">
        <v>157</v>
      </c>
      <c r="E20" s="190" t="n">
        <v>29.752</v>
      </c>
      <c r="F20" s="191" t="n">
        <f aca="false">H20+J20</f>
        <v>0</v>
      </c>
      <c r="G20" s="192" t="n">
        <f aca="false">ROUND(E20*F20,2)</f>
        <v>0</v>
      </c>
      <c r="H20" s="192"/>
      <c r="I20" s="192" t="n">
        <f aca="false">ROUND(E20*H20,2)</f>
        <v>0</v>
      </c>
      <c r="J20" s="192"/>
      <c r="K20" s="192" t="n">
        <f aca="false">ROUND(E20*J20,2)</f>
        <v>0</v>
      </c>
      <c r="L20" s="192" t="n">
        <v>15</v>
      </c>
      <c r="M20" s="192" t="n">
        <f aca="false">G20*(1+L20/100)</f>
        <v>0</v>
      </c>
      <c r="N20" s="193" t="n">
        <v>0</v>
      </c>
      <c r="O20" s="193" t="n">
        <f aca="false">ROUND(E20*N20,5)</f>
        <v>0</v>
      </c>
      <c r="P20" s="193" t="n">
        <v>0</v>
      </c>
      <c r="Q20" s="193" t="n">
        <f aca="false">ROUND(E20*P20,5)</f>
        <v>0</v>
      </c>
      <c r="R20" s="193"/>
      <c r="S20" s="193"/>
      <c r="T20" s="194" t="n">
        <v>1.15</v>
      </c>
      <c r="U20" s="193" t="n">
        <f aca="false">ROUND(E20*T20,2)</f>
        <v>34.21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58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 t="n">
        <v>13</v>
      </c>
      <c r="B21" s="187" t="s">
        <v>178</v>
      </c>
      <c r="C21" s="188" t="s">
        <v>179</v>
      </c>
      <c r="D21" s="189" t="s">
        <v>157</v>
      </c>
      <c r="E21" s="190" t="n">
        <v>89.141</v>
      </c>
      <c r="F21" s="191" t="n">
        <f aca="false">H21+J21</f>
        <v>0</v>
      </c>
      <c r="G21" s="192" t="n">
        <f aca="false">ROUND(E21*F21,2)</f>
        <v>0</v>
      </c>
      <c r="H21" s="192"/>
      <c r="I21" s="192" t="n">
        <f aca="false">ROUND(E21*H21,2)</f>
        <v>0</v>
      </c>
      <c r="J21" s="192"/>
      <c r="K21" s="192" t="n">
        <f aca="false">ROUND(E21*J21,2)</f>
        <v>0</v>
      </c>
      <c r="L21" s="192" t="n">
        <v>15</v>
      </c>
      <c r="M21" s="192" t="n">
        <f aca="false">G21*(1+L21/100)</f>
        <v>0</v>
      </c>
      <c r="N21" s="193" t="n">
        <v>0</v>
      </c>
      <c r="O21" s="193" t="n">
        <f aca="false">ROUND(E21*N21,5)</f>
        <v>0</v>
      </c>
      <c r="P21" s="193" t="n">
        <v>0</v>
      </c>
      <c r="Q21" s="193" t="n">
        <f aca="false">ROUND(E21*P21,5)</f>
        <v>0</v>
      </c>
      <c r="R21" s="193"/>
      <c r="S21" s="193"/>
      <c r="T21" s="194" t="n">
        <v>0.011</v>
      </c>
      <c r="U21" s="193" t="n">
        <f aca="false">ROUND(E21*T21,2)</f>
        <v>0.98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58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6" t="n">
        <v>14</v>
      </c>
      <c r="B22" s="187" t="s">
        <v>180</v>
      </c>
      <c r="C22" s="188" t="s">
        <v>181</v>
      </c>
      <c r="D22" s="189" t="s">
        <v>157</v>
      </c>
      <c r="E22" s="190" t="n">
        <v>89.141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3" t="n">
        <v>0</v>
      </c>
      <c r="O22" s="193" t="n">
        <f aca="false">ROUND(E22*N22,5)</f>
        <v>0</v>
      </c>
      <c r="P22" s="193" t="n">
        <v>0</v>
      </c>
      <c r="Q22" s="193" t="n">
        <f aca="false">ROUND(E22*P22,5)</f>
        <v>0</v>
      </c>
      <c r="R22" s="193"/>
      <c r="S22" s="193"/>
      <c r="T22" s="194" t="n">
        <v>0</v>
      </c>
      <c r="U22" s="193" t="n">
        <f aca="false">ROUND(E22*T22,2)</f>
        <v>0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58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15</v>
      </c>
      <c r="B23" s="187" t="s">
        <v>182</v>
      </c>
      <c r="C23" s="188" t="s">
        <v>183</v>
      </c>
      <c r="D23" s="189" t="s">
        <v>184</v>
      </c>
      <c r="E23" s="190" t="n">
        <v>99.159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15</v>
      </c>
      <c r="M23" s="192" t="n">
        <f aca="false">G23*(1+L23/100)</f>
        <v>0</v>
      </c>
      <c r="N23" s="193" t="n">
        <v>0</v>
      </c>
      <c r="O23" s="193" t="n">
        <f aca="false">ROUND(E23*N23,5)</f>
        <v>0</v>
      </c>
      <c r="P23" s="193" t="n">
        <v>0.24</v>
      </c>
      <c r="Q23" s="193" t="n">
        <f aca="false">ROUND(E23*P23,5)</f>
        <v>23.79816</v>
      </c>
      <c r="R23" s="193"/>
      <c r="S23" s="193"/>
      <c r="T23" s="194" t="n">
        <v>0.169</v>
      </c>
      <c r="U23" s="193" t="n">
        <f aca="false">ROUND(E23*T23,2)</f>
        <v>16.76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58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20.25" hidden="false" customHeight="false" outlineLevel="1" collapsed="false">
      <c r="A24" s="186" t="n">
        <v>16</v>
      </c>
      <c r="B24" s="187" t="s">
        <v>185</v>
      </c>
      <c r="C24" s="188" t="s">
        <v>186</v>
      </c>
      <c r="D24" s="189" t="s">
        <v>184</v>
      </c>
      <c r="E24" s="190" t="n">
        <v>25.12</v>
      </c>
      <c r="F24" s="191" t="n">
        <f aca="false">H24+J24</f>
        <v>0</v>
      </c>
      <c r="G24" s="192" t="n">
        <f aca="false">ROUND(E24*F24,2)</f>
        <v>0</v>
      </c>
      <c r="H24" s="192"/>
      <c r="I24" s="192" t="n">
        <f aca="false">ROUND(E24*H24,2)</f>
        <v>0</v>
      </c>
      <c r="J24" s="192"/>
      <c r="K24" s="192" t="n">
        <f aca="false">ROUND(E24*J24,2)</f>
        <v>0</v>
      </c>
      <c r="L24" s="192" t="n">
        <v>15</v>
      </c>
      <c r="M24" s="192" t="n">
        <f aca="false">G24*(1+L24/100)</f>
        <v>0</v>
      </c>
      <c r="N24" s="193" t="n">
        <v>0</v>
      </c>
      <c r="O24" s="193" t="n">
        <f aca="false">ROUND(E24*N24,5)</f>
        <v>0</v>
      </c>
      <c r="P24" s="193" t="n">
        <v>0</v>
      </c>
      <c r="Q24" s="193" t="n">
        <f aca="false">ROUND(E24*P24,5)</f>
        <v>0</v>
      </c>
      <c r="R24" s="193"/>
      <c r="S24" s="193"/>
      <c r="T24" s="194" t="n">
        <v>0.096</v>
      </c>
      <c r="U24" s="193" t="n">
        <f aca="false">ROUND(E24*T24,2)</f>
        <v>2.41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58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 t="n">
        <v>17</v>
      </c>
      <c r="B25" s="187" t="s">
        <v>187</v>
      </c>
      <c r="C25" s="188" t="s">
        <v>188</v>
      </c>
      <c r="D25" s="189" t="s">
        <v>184</v>
      </c>
      <c r="E25" s="190" t="n">
        <v>99.159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15</v>
      </c>
      <c r="M25" s="192" t="n">
        <f aca="false">G25*(1+L25/100)</f>
        <v>0</v>
      </c>
      <c r="N25" s="193" t="n">
        <v>0</v>
      </c>
      <c r="O25" s="193" t="n">
        <f aca="false">ROUND(E25*N25,5)</f>
        <v>0</v>
      </c>
      <c r="P25" s="193" t="n">
        <v>0.33</v>
      </c>
      <c r="Q25" s="193" t="n">
        <f aca="false">ROUND(E25*P25,5)</f>
        <v>32.72247</v>
      </c>
      <c r="R25" s="193"/>
      <c r="S25" s="193"/>
      <c r="T25" s="194" t="n">
        <v>0.06</v>
      </c>
      <c r="U25" s="193" t="n">
        <f aca="false">ROUND(E25*T25,2)</f>
        <v>5.95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58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 t="n">
        <v>18</v>
      </c>
      <c r="B26" s="187" t="s">
        <v>189</v>
      </c>
      <c r="C26" s="188" t="s">
        <v>190</v>
      </c>
      <c r="D26" s="189" t="s">
        <v>184</v>
      </c>
      <c r="E26" s="190" t="n">
        <v>35.392</v>
      </c>
      <c r="F26" s="191" t="n">
        <f aca="false">H26+J26</f>
        <v>0</v>
      </c>
      <c r="G26" s="192" t="n">
        <f aca="false">ROUND(E26*F26,2)</f>
        <v>0</v>
      </c>
      <c r="H26" s="192"/>
      <c r="I26" s="192" t="n">
        <f aca="false">ROUND(E26*H26,2)</f>
        <v>0</v>
      </c>
      <c r="J26" s="192"/>
      <c r="K26" s="192" t="n">
        <f aca="false">ROUND(E26*J26,2)</f>
        <v>0</v>
      </c>
      <c r="L26" s="192" t="n">
        <v>15</v>
      </c>
      <c r="M26" s="192" t="n">
        <f aca="false">G26*(1+L26/100)</f>
        <v>0</v>
      </c>
      <c r="N26" s="193" t="n">
        <v>0</v>
      </c>
      <c r="O26" s="193" t="n">
        <f aca="false">ROUND(E26*N26,5)</f>
        <v>0</v>
      </c>
      <c r="P26" s="193" t="n">
        <v>0.22</v>
      </c>
      <c r="Q26" s="193" t="n">
        <f aca="false">ROUND(E26*P26,5)</f>
        <v>7.78624</v>
      </c>
      <c r="R26" s="193"/>
      <c r="S26" s="193"/>
      <c r="T26" s="194" t="n">
        <v>0.421</v>
      </c>
      <c r="U26" s="193" t="n">
        <f aca="false">ROUND(E26*T26,2)</f>
        <v>14.9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58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0" collapsed="false">
      <c r="A27" s="196" t="s">
        <v>153</v>
      </c>
      <c r="B27" s="197" t="s">
        <v>54</v>
      </c>
      <c r="C27" s="198" t="s">
        <v>55</v>
      </c>
      <c r="D27" s="199"/>
      <c r="E27" s="200"/>
      <c r="F27" s="201"/>
      <c r="G27" s="201" t="n">
        <f aca="false">SUMIF(AE28:AE55,"&lt;&gt;NOR",G28:G55)</f>
        <v>0</v>
      </c>
      <c r="H27" s="201"/>
      <c r="I27" s="201" t="n">
        <f aca="false">SUM(I28:I55)</f>
        <v>0</v>
      </c>
      <c r="J27" s="201"/>
      <c r="K27" s="201" t="n">
        <f aca="false">SUM(K28:K55)</f>
        <v>0</v>
      </c>
      <c r="L27" s="201"/>
      <c r="M27" s="201" t="n">
        <f aca="false">SUM(M28:M55)</f>
        <v>0</v>
      </c>
      <c r="N27" s="202"/>
      <c r="O27" s="202" t="n">
        <f aca="false">SUM(O28:O55)</f>
        <v>166.97048</v>
      </c>
      <c r="P27" s="202"/>
      <c r="Q27" s="202" t="n">
        <f aca="false">SUM(Q28:Q55)</f>
        <v>0</v>
      </c>
      <c r="R27" s="202"/>
      <c r="S27" s="202"/>
      <c r="T27" s="203"/>
      <c r="U27" s="202" t="n">
        <f aca="false">SUM(U28:U55)</f>
        <v>518.25</v>
      </c>
      <c r="AE27" s="0" t="s">
        <v>154</v>
      </c>
    </row>
    <row r="28" customFormat="false" ht="20.25" hidden="false" customHeight="false" outlineLevel="1" collapsed="false">
      <c r="A28" s="186" t="n">
        <v>19</v>
      </c>
      <c r="B28" s="187" t="s">
        <v>191</v>
      </c>
      <c r="C28" s="188" t="s">
        <v>192</v>
      </c>
      <c r="D28" s="189" t="s">
        <v>157</v>
      </c>
      <c r="E28" s="190" t="n">
        <v>2.145</v>
      </c>
      <c r="F28" s="191" t="n">
        <f aca="false">H28+J28</f>
        <v>0</v>
      </c>
      <c r="G28" s="192" t="n">
        <f aca="false">ROUND(E28*F28,2)</f>
        <v>0</v>
      </c>
      <c r="H28" s="192"/>
      <c r="I28" s="192" t="n">
        <f aca="false">ROUND(E28*H28,2)</f>
        <v>0</v>
      </c>
      <c r="J28" s="192"/>
      <c r="K28" s="192" t="n">
        <f aca="false">ROUND(E28*J28,2)</f>
        <v>0</v>
      </c>
      <c r="L28" s="192" t="n">
        <v>15</v>
      </c>
      <c r="M28" s="192" t="n">
        <f aca="false">G28*(1+L28/100)</f>
        <v>0</v>
      </c>
      <c r="N28" s="193" t="n">
        <v>2.16</v>
      </c>
      <c r="O28" s="193" t="n">
        <f aca="false">ROUND(E28*N28,5)</f>
        <v>4.6332</v>
      </c>
      <c r="P28" s="193" t="n">
        <v>0</v>
      </c>
      <c r="Q28" s="193" t="n">
        <f aca="false">ROUND(E28*P28,5)</f>
        <v>0</v>
      </c>
      <c r="R28" s="193"/>
      <c r="S28" s="193"/>
      <c r="T28" s="194" t="n">
        <v>1.085</v>
      </c>
      <c r="U28" s="193" t="n">
        <f aca="false">ROUND(E28*T28,2)</f>
        <v>2.33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58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20.25" hidden="false" customHeight="false" outlineLevel="1" collapsed="false">
      <c r="A29" s="186" t="n">
        <v>20</v>
      </c>
      <c r="B29" s="187" t="s">
        <v>193</v>
      </c>
      <c r="C29" s="188" t="s">
        <v>194</v>
      </c>
      <c r="D29" s="189" t="s">
        <v>157</v>
      </c>
      <c r="E29" s="190" t="n">
        <v>1.716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15</v>
      </c>
      <c r="M29" s="192" t="n">
        <f aca="false">G29*(1+L29/100)</f>
        <v>0</v>
      </c>
      <c r="N29" s="193" t="n">
        <v>2.525</v>
      </c>
      <c r="O29" s="193" t="n">
        <f aca="false">ROUND(E29*N29,5)</f>
        <v>4.3329</v>
      </c>
      <c r="P29" s="193" t="n">
        <v>0</v>
      </c>
      <c r="Q29" s="193" t="n">
        <f aca="false">ROUND(E29*P29,5)</f>
        <v>0</v>
      </c>
      <c r="R29" s="193"/>
      <c r="S29" s="193"/>
      <c r="T29" s="194" t="n">
        <v>2.317</v>
      </c>
      <c r="U29" s="193" t="n">
        <f aca="false">ROUND(E29*T29,2)</f>
        <v>3.98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58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21</v>
      </c>
      <c r="B30" s="187" t="s">
        <v>195</v>
      </c>
      <c r="C30" s="188" t="s">
        <v>196</v>
      </c>
      <c r="D30" s="189" t="s">
        <v>157</v>
      </c>
      <c r="E30" s="190" t="n">
        <v>1.716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15</v>
      </c>
      <c r="M30" s="192" t="n">
        <f aca="false">G30*(1+L30/100)</f>
        <v>0</v>
      </c>
      <c r="N30" s="193" t="n">
        <v>0</v>
      </c>
      <c r="O30" s="193" t="n">
        <f aca="false">ROUND(E30*N30,5)</f>
        <v>0</v>
      </c>
      <c r="P30" s="193" t="n">
        <v>0</v>
      </c>
      <c r="Q30" s="193" t="n">
        <f aca="false">ROUND(E30*P30,5)</f>
        <v>0</v>
      </c>
      <c r="R30" s="193"/>
      <c r="S30" s="193"/>
      <c r="T30" s="194" t="n">
        <v>0.675</v>
      </c>
      <c r="U30" s="193" t="n">
        <f aca="false">ROUND(E30*T30,2)</f>
        <v>1.16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58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20.25" hidden="false" customHeight="false" outlineLevel="1" collapsed="false">
      <c r="A31" s="186" t="n">
        <v>22</v>
      </c>
      <c r="B31" s="187" t="s">
        <v>197</v>
      </c>
      <c r="C31" s="188" t="s">
        <v>198</v>
      </c>
      <c r="D31" s="189" t="s">
        <v>199</v>
      </c>
      <c r="E31" s="190" t="n">
        <v>0.09</v>
      </c>
      <c r="F31" s="191" t="n">
        <f aca="false">H31+J31</f>
        <v>0</v>
      </c>
      <c r="G31" s="192" t="n">
        <f aca="false">ROUND(E31*F31,2)</f>
        <v>0</v>
      </c>
      <c r="H31" s="192"/>
      <c r="I31" s="192" t="n">
        <f aca="false">ROUND(E31*H31,2)</f>
        <v>0</v>
      </c>
      <c r="J31" s="192"/>
      <c r="K31" s="192" t="n">
        <f aca="false">ROUND(E31*J31,2)</f>
        <v>0</v>
      </c>
      <c r="L31" s="192" t="n">
        <v>15</v>
      </c>
      <c r="M31" s="192" t="n">
        <f aca="false">G31*(1+L31/100)</f>
        <v>0</v>
      </c>
      <c r="N31" s="193" t="n">
        <v>1.06625</v>
      </c>
      <c r="O31" s="193" t="n">
        <f aca="false">ROUND(E31*N31,5)</f>
        <v>0.09596</v>
      </c>
      <c r="P31" s="193" t="n">
        <v>0</v>
      </c>
      <c r="Q31" s="193" t="n">
        <f aca="false">ROUND(E31*P31,5)</f>
        <v>0</v>
      </c>
      <c r="R31" s="193"/>
      <c r="S31" s="193"/>
      <c r="T31" s="194" t="n">
        <v>15.231</v>
      </c>
      <c r="U31" s="193" t="n">
        <f aca="false">ROUND(E31*T31,2)</f>
        <v>1.37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58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23</v>
      </c>
      <c r="B32" s="187" t="s">
        <v>200</v>
      </c>
      <c r="C32" s="188" t="s">
        <v>201</v>
      </c>
      <c r="D32" s="189" t="s">
        <v>184</v>
      </c>
      <c r="E32" s="190" t="n">
        <v>1.67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15</v>
      </c>
      <c r="M32" s="192" t="n">
        <f aca="false">G32*(1+L32/100)</f>
        <v>0</v>
      </c>
      <c r="N32" s="193" t="n">
        <v>0.0392</v>
      </c>
      <c r="O32" s="193" t="n">
        <f aca="false">ROUND(E32*N32,5)</f>
        <v>0.06546</v>
      </c>
      <c r="P32" s="193" t="n">
        <v>0</v>
      </c>
      <c r="Q32" s="193" t="n">
        <f aca="false">ROUND(E32*P32,5)</f>
        <v>0</v>
      </c>
      <c r="R32" s="193"/>
      <c r="S32" s="193"/>
      <c r="T32" s="194" t="n">
        <v>1.6</v>
      </c>
      <c r="U32" s="193" t="n">
        <f aca="false">ROUND(E32*T32,2)</f>
        <v>2.67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58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24</v>
      </c>
      <c r="B33" s="187" t="s">
        <v>202</v>
      </c>
      <c r="C33" s="188" t="s">
        <v>203</v>
      </c>
      <c r="D33" s="189" t="s">
        <v>184</v>
      </c>
      <c r="E33" s="190" t="n">
        <v>1.67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15</v>
      </c>
      <c r="M33" s="192" t="n">
        <f aca="false">G33*(1+L33/100)</f>
        <v>0</v>
      </c>
      <c r="N33" s="193" t="n">
        <v>0</v>
      </c>
      <c r="O33" s="193" t="n">
        <f aca="false">ROUND(E33*N33,5)</f>
        <v>0</v>
      </c>
      <c r="P33" s="193" t="n">
        <v>0</v>
      </c>
      <c r="Q33" s="193" t="n">
        <f aca="false">ROUND(E33*P33,5)</f>
        <v>0</v>
      </c>
      <c r="R33" s="193"/>
      <c r="S33" s="193"/>
      <c r="T33" s="194" t="n">
        <v>0.32</v>
      </c>
      <c r="U33" s="193" t="n">
        <f aca="false">ROUND(E33*T33,2)</f>
        <v>0.53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58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20.25" hidden="false" customHeight="false" outlineLevel="1" collapsed="false">
      <c r="A34" s="186" t="n">
        <v>25</v>
      </c>
      <c r="B34" s="187" t="s">
        <v>191</v>
      </c>
      <c r="C34" s="188" t="s">
        <v>204</v>
      </c>
      <c r="D34" s="189" t="s">
        <v>157</v>
      </c>
      <c r="E34" s="190" t="n">
        <v>45.438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15</v>
      </c>
      <c r="M34" s="192" t="n">
        <f aca="false">G34*(1+L34/100)</f>
        <v>0</v>
      </c>
      <c r="N34" s="193" t="n">
        <v>2.16</v>
      </c>
      <c r="O34" s="193" t="n">
        <f aca="false">ROUND(E34*N34,5)</f>
        <v>98.14608</v>
      </c>
      <c r="P34" s="193" t="n">
        <v>0</v>
      </c>
      <c r="Q34" s="193" t="n">
        <f aca="false">ROUND(E34*P34,5)</f>
        <v>0</v>
      </c>
      <c r="R34" s="193"/>
      <c r="S34" s="193"/>
      <c r="T34" s="194" t="n">
        <v>1.085</v>
      </c>
      <c r="U34" s="193" t="n">
        <f aca="false">ROUND(E34*T34,2)</f>
        <v>49.3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58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20.25" hidden="false" customHeight="false" outlineLevel="1" collapsed="false">
      <c r="A35" s="186" t="n">
        <v>26</v>
      </c>
      <c r="B35" s="187" t="s">
        <v>191</v>
      </c>
      <c r="C35" s="188" t="s">
        <v>205</v>
      </c>
      <c r="D35" s="189" t="s">
        <v>157</v>
      </c>
      <c r="E35" s="190" t="n">
        <v>5.075</v>
      </c>
      <c r="F35" s="191" t="n">
        <f aca="false">H35+J35</f>
        <v>0</v>
      </c>
      <c r="G35" s="192" t="n">
        <f aca="false">ROUND(E35*F35,2)</f>
        <v>0</v>
      </c>
      <c r="H35" s="192"/>
      <c r="I35" s="192" t="n">
        <f aca="false">ROUND(E35*H35,2)</f>
        <v>0</v>
      </c>
      <c r="J35" s="192"/>
      <c r="K35" s="192" t="n">
        <f aca="false">ROUND(E35*J35,2)</f>
        <v>0</v>
      </c>
      <c r="L35" s="192" t="n">
        <v>15</v>
      </c>
      <c r="M35" s="192" t="n">
        <f aca="false">G35*(1+L35/100)</f>
        <v>0</v>
      </c>
      <c r="N35" s="193" t="n">
        <v>2.16</v>
      </c>
      <c r="O35" s="193" t="n">
        <f aca="false">ROUND(E35*N35,5)</f>
        <v>10.962</v>
      </c>
      <c r="P35" s="193" t="n">
        <v>0</v>
      </c>
      <c r="Q35" s="193" t="n">
        <f aca="false">ROUND(E35*P35,5)</f>
        <v>0</v>
      </c>
      <c r="R35" s="193"/>
      <c r="S35" s="193"/>
      <c r="T35" s="194" t="n">
        <v>1.085</v>
      </c>
      <c r="U35" s="193" t="n">
        <f aca="false">ROUND(E35*T35,2)</f>
        <v>5.51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58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 t="n">
        <v>27</v>
      </c>
      <c r="B36" s="187" t="s">
        <v>206</v>
      </c>
      <c r="C36" s="188" t="s">
        <v>207</v>
      </c>
      <c r="D36" s="189" t="s">
        <v>184</v>
      </c>
      <c r="E36" s="190" t="n">
        <v>129.823</v>
      </c>
      <c r="F36" s="191" t="n">
        <f aca="false">H36+J36</f>
        <v>0</v>
      </c>
      <c r="G36" s="192" t="n">
        <f aca="false">ROUND(E36*F36,2)</f>
        <v>0</v>
      </c>
      <c r="H36" s="192"/>
      <c r="I36" s="192" t="n">
        <f aca="false">ROUND(E36*H36,2)</f>
        <v>0</v>
      </c>
      <c r="J36" s="192"/>
      <c r="K36" s="192" t="n">
        <f aca="false">ROUND(E36*J36,2)</f>
        <v>0</v>
      </c>
      <c r="L36" s="192" t="n">
        <v>15</v>
      </c>
      <c r="M36" s="192" t="n">
        <f aca="false">G36*(1+L36/100)</f>
        <v>0</v>
      </c>
      <c r="N36" s="193" t="n">
        <v>3E-005</v>
      </c>
      <c r="O36" s="193" t="n">
        <f aca="false">ROUND(E36*N36,5)</f>
        <v>0.00389</v>
      </c>
      <c r="P36" s="193" t="n">
        <v>0</v>
      </c>
      <c r="Q36" s="193" t="n">
        <f aca="false">ROUND(E36*P36,5)</f>
        <v>0</v>
      </c>
      <c r="R36" s="193"/>
      <c r="S36" s="193"/>
      <c r="T36" s="194" t="n">
        <v>0.044</v>
      </c>
      <c r="U36" s="193" t="n">
        <f aca="false">ROUND(E36*T36,2)</f>
        <v>5.71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58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6" t="n">
        <v>28</v>
      </c>
      <c r="B37" s="187" t="s">
        <v>208</v>
      </c>
      <c r="C37" s="188" t="s">
        <v>209</v>
      </c>
      <c r="D37" s="189" t="s">
        <v>184</v>
      </c>
      <c r="E37" s="190" t="n">
        <v>155.788</v>
      </c>
      <c r="F37" s="191" t="n">
        <f aca="false">H37+J37</f>
        <v>0</v>
      </c>
      <c r="G37" s="192" t="n">
        <f aca="false">ROUND(E37*F37,2)</f>
        <v>0</v>
      </c>
      <c r="H37" s="192"/>
      <c r="I37" s="192" t="n">
        <f aca="false">ROUND(E37*H37,2)</f>
        <v>0</v>
      </c>
      <c r="J37" s="192"/>
      <c r="K37" s="192" t="n">
        <f aca="false">ROUND(E37*J37,2)</f>
        <v>0</v>
      </c>
      <c r="L37" s="192" t="n">
        <v>15</v>
      </c>
      <c r="M37" s="192" t="n">
        <f aca="false">G37*(1+L37/100)</f>
        <v>0</v>
      </c>
      <c r="N37" s="193" t="n">
        <v>0.0003</v>
      </c>
      <c r="O37" s="193" t="n">
        <f aca="false">ROUND(E37*N37,5)</f>
        <v>0.04674</v>
      </c>
      <c r="P37" s="193" t="n">
        <v>0</v>
      </c>
      <c r="Q37" s="193" t="n">
        <f aca="false">ROUND(E37*P37,5)</f>
        <v>0</v>
      </c>
      <c r="R37" s="193"/>
      <c r="S37" s="193"/>
      <c r="T37" s="194" t="n">
        <v>0</v>
      </c>
      <c r="U37" s="193" t="n">
        <f aca="false">ROUND(E37*T37,2)</f>
        <v>0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210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29</v>
      </c>
      <c r="B38" s="187" t="s">
        <v>211</v>
      </c>
      <c r="C38" s="188" t="s">
        <v>212</v>
      </c>
      <c r="D38" s="189" t="s">
        <v>157</v>
      </c>
      <c r="E38" s="190" t="n">
        <v>13.306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15</v>
      </c>
      <c r="M38" s="192" t="n">
        <f aca="false">G38*(1+L38/100)</f>
        <v>0</v>
      </c>
      <c r="N38" s="193" t="n">
        <v>2.525</v>
      </c>
      <c r="O38" s="193" t="n">
        <f aca="false">ROUND(E38*N38,5)</f>
        <v>33.59765</v>
      </c>
      <c r="P38" s="193" t="n">
        <v>0</v>
      </c>
      <c r="Q38" s="193" t="n">
        <f aca="false">ROUND(E38*P38,5)</f>
        <v>0</v>
      </c>
      <c r="R38" s="193"/>
      <c r="S38" s="193"/>
      <c r="T38" s="194" t="n">
        <v>2.58</v>
      </c>
      <c r="U38" s="193" t="n">
        <f aca="false">ROUND(E38*T38,2)</f>
        <v>34.33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58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30</v>
      </c>
      <c r="B39" s="187" t="s">
        <v>213</v>
      </c>
      <c r="C39" s="188" t="s">
        <v>214</v>
      </c>
      <c r="D39" s="189" t="s">
        <v>157</v>
      </c>
      <c r="E39" s="190" t="n">
        <v>13.306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15</v>
      </c>
      <c r="M39" s="192" t="n">
        <f aca="false">G39*(1+L39/100)</f>
        <v>0</v>
      </c>
      <c r="N39" s="193" t="n">
        <v>0</v>
      </c>
      <c r="O39" s="193" t="n">
        <f aca="false">ROUND(E39*N39,5)</f>
        <v>0</v>
      </c>
      <c r="P39" s="193" t="n">
        <v>0</v>
      </c>
      <c r="Q39" s="193" t="n">
        <f aca="false">ROUND(E39*P39,5)</f>
        <v>0</v>
      </c>
      <c r="R39" s="193"/>
      <c r="S39" s="193"/>
      <c r="T39" s="194" t="n">
        <v>1.35</v>
      </c>
      <c r="U39" s="193" t="n">
        <f aca="false">ROUND(E39*T39,2)</f>
        <v>17.96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58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20.25" hidden="false" customHeight="false" outlineLevel="1" collapsed="false">
      <c r="A40" s="186" t="n">
        <v>31</v>
      </c>
      <c r="B40" s="187" t="s">
        <v>197</v>
      </c>
      <c r="C40" s="188" t="s">
        <v>198</v>
      </c>
      <c r="D40" s="189" t="s">
        <v>199</v>
      </c>
      <c r="E40" s="190" t="n">
        <v>0.701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93" t="n">
        <v>1.06625</v>
      </c>
      <c r="O40" s="193" t="n">
        <f aca="false">ROUND(E40*N40,5)</f>
        <v>0.74744</v>
      </c>
      <c r="P40" s="193" t="n">
        <v>0</v>
      </c>
      <c r="Q40" s="193" t="n">
        <f aca="false">ROUND(E40*P40,5)</f>
        <v>0</v>
      </c>
      <c r="R40" s="193"/>
      <c r="S40" s="193"/>
      <c r="T40" s="194" t="n">
        <v>15.231</v>
      </c>
      <c r="U40" s="193" t="n">
        <f aca="false">ROUND(E40*T40,2)</f>
        <v>10.68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58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32</v>
      </c>
      <c r="B41" s="187" t="s">
        <v>200</v>
      </c>
      <c r="C41" s="188" t="s">
        <v>201</v>
      </c>
      <c r="D41" s="189" t="s">
        <v>184</v>
      </c>
      <c r="E41" s="190" t="n">
        <v>1.32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15</v>
      </c>
      <c r="M41" s="192" t="n">
        <f aca="false">G41*(1+L41/100)</f>
        <v>0</v>
      </c>
      <c r="N41" s="193" t="n">
        <v>0.0392</v>
      </c>
      <c r="O41" s="193" t="n">
        <f aca="false">ROUND(E41*N41,5)</f>
        <v>0.05174</v>
      </c>
      <c r="P41" s="193" t="n">
        <v>0</v>
      </c>
      <c r="Q41" s="193" t="n">
        <f aca="false">ROUND(E41*P41,5)</f>
        <v>0</v>
      </c>
      <c r="R41" s="193"/>
      <c r="S41" s="193"/>
      <c r="T41" s="194" t="n">
        <v>1.6</v>
      </c>
      <c r="U41" s="193" t="n">
        <f aca="false">ROUND(E41*T41,2)</f>
        <v>2.11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58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 t="n">
        <v>33</v>
      </c>
      <c r="B42" s="187" t="s">
        <v>202</v>
      </c>
      <c r="C42" s="188" t="s">
        <v>203</v>
      </c>
      <c r="D42" s="189" t="s">
        <v>184</v>
      </c>
      <c r="E42" s="190" t="n">
        <v>1.32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15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</v>
      </c>
      <c r="Q42" s="193" t="n">
        <f aca="false">ROUND(E42*P42,5)</f>
        <v>0</v>
      </c>
      <c r="R42" s="193"/>
      <c r="S42" s="193"/>
      <c r="T42" s="194" t="n">
        <v>0.32</v>
      </c>
      <c r="U42" s="193" t="n">
        <f aca="false">ROUND(E42*T42,2)</f>
        <v>0.42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58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6" t="n">
        <v>34</v>
      </c>
      <c r="B43" s="187" t="s">
        <v>215</v>
      </c>
      <c r="C43" s="188" t="s">
        <v>216</v>
      </c>
      <c r="D43" s="189" t="s">
        <v>217</v>
      </c>
      <c r="E43" s="190" t="n">
        <v>49.31</v>
      </c>
      <c r="F43" s="191" t="n">
        <f aca="false">H43+J43</f>
        <v>0</v>
      </c>
      <c r="G43" s="192" t="n">
        <f aca="false">ROUND(E43*F43,2)</f>
        <v>0</v>
      </c>
      <c r="H43" s="192"/>
      <c r="I43" s="192" t="n">
        <f aca="false">ROUND(E43*H43,2)</f>
        <v>0</v>
      </c>
      <c r="J43" s="192"/>
      <c r="K43" s="192" t="n">
        <f aca="false">ROUND(E43*J43,2)</f>
        <v>0</v>
      </c>
      <c r="L43" s="192" t="n">
        <v>15</v>
      </c>
      <c r="M43" s="192" t="n">
        <f aca="false">G43*(1+L43/100)</f>
        <v>0</v>
      </c>
      <c r="N43" s="193" t="n">
        <v>0</v>
      </c>
      <c r="O43" s="193" t="n">
        <f aca="false">ROUND(E43*N43,5)</f>
        <v>0</v>
      </c>
      <c r="P43" s="193" t="n">
        <v>0</v>
      </c>
      <c r="Q43" s="193" t="n">
        <f aca="false">ROUND(E43*P43,5)</f>
        <v>0</v>
      </c>
      <c r="R43" s="193"/>
      <c r="S43" s="193"/>
      <c r="T43" s="194" t="n">
        <v>0.055</v>
      </c>
      <c r="U43" s="193" t="n">
        <f aca="false">ROUND(E43*T43,2)</f>
        <v>2.71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58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35</v>
      </c>
      <c r="B44" s="187" t="s">
        <v>218</v>
      </c>
      <c r="C44" s="188" t="s">
        <v>219</v>
      </c>
      <c r="D44" s="189" t="s">
        <v>217</v>
      </c>
      <c r="E44" s="190" t="n">
        <v>54.241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3" t="n">
        <v>0.00048</v>
      </c>
      <c r="O44" s="193" t="n">
        <f aca="false">ROUND(E44*N44,5)</f>
        <v>0.02604</v>
      </c>
      <c r="P44" s="193" t="n">
        <v>0</v>
      </c>
      <c r="Q44" s="193" t="n">
        <f aca="false">ROUND(E44*P44,5)</f>
        <v>0</v>
      </c>
      <c r="R44" s="193"/>
      <c r="S44" s="193"/>
      <c r="T44" s="194" t="n">
        <v>0</v>
      </c>
      <c r="U44" s="193" t="n">
        <f aca="false">ROUND(E44*T44,2)</f>
        <v>0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210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36</v>
      </c>
      <c r="B45" s="187" t="s">
        <v>220</v>
      </c>
      <c r="C45" s="188" t="s">
        <v>221</v>
      </c>
      <c r="D45" s="189" t="s">
        <v>157</v>
      </c>
      <c r="E45" s="190" t="n">
        <v>2.466</v>
      </c>
      <c r="F45" s="191" t="n">
        <f aca="false">H45+J45</f>
        <v>0</v>
      </c>
      <c r="G45" s="192" t="n">
        <f aca="false">ROUND(E45*F45,2)</f>
        <v>0</v>
      </c>
      <c r="H45" s="192"/>
      <c r="I45" s="192" t="n">
        <f aca="false">ROUND(E45*H45,2)</f>
        <v>0</v>
      </c>
      <c r="J45" s="192"/>
      <c r="K45" s="192" t="n">
        <f aca="false">ROUND(E45*J45,2)</f>
        <v>0</v>
      </c>
      <c r="L45" s="192" t="n">
        <v>15</v>
      </c>
      <c r="M45" s="192" t="n">
        <f aca="false">G45*(1+L45/100)</f>
        <v>0</v>
      </c>
      <c r="N45" s="193" t="n">
        <v>1.9205</v>
      </c>
      <c r="O45" s="193" t="n">
        <f aca="false">ROUND(E45*N45,5)</f>
        <v>4.73595</v>
      </c>
      <c r="P45" s="193" t="n">
        <v>0</v>
      </c>
      <c r="Q45" s="193" t="n">
        <f aca="false">ROUND(E45*P45,5)</f>
        <v>0</v>
      </c>
      <c r="R45" s="193"/>
      <c r="S45" s="193"/>
      <c r="T45" s="194" t="n">
        <v>1.584</v>
      </c>
      <c r="U45" s="193" t="n">
        <f aca="false">ROUND(E45*T45,2)</f>
        <v>3.91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58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37</v>
      </c>
      <c r="B46" s="187" t="s">
        <v>222</v>
      </c>
      <c r="C46" s="188" t="s">
        <v>223</v>
      </c>
      <c r="D46" s="189" t="s">
        <v>184</v>
      </c>
      <c r="E46" s="190" t="n">
        <v>44.379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15</v>
      </c>
      <c r="M46" s="192" t="n">
        <f aca="false">G46*(1+L46/100)</f>
        <v>0</v>
      </c>
      <c r="N46" s="193" t="n">
        <v>0.00018</v>
      </c>
      <c r="O46" s="193" t="n">
        <f aca="false">ROUND(E46*N46,5)</f>
        <v>0.00799</v>
      </c>
      <c r="P46" s="193" t="n">
        <v>0</v>
      </c>
      <c r="Q46" s="193" t="n">
        <f aca="false">ROUND(E46*P46,5)</f>
        <v>0</v>
      </c>
      <c r="R46" s="193"/>
      <c r="S46" s="193"/>
      <c r="T46" s="194" t="n">
        <v>0.075</v>
      </c>
      <c r="U46" s="193" t="n">
        <f aca="false">ROUND(E46*T46,2)</f>
        <v>3.33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58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38</v>
      </c>
      <c r="B47" s="187" t="s">
        <v>208</v>
      </c>
      <c r="C47" s="188" t="s">
        <v>224</v>
      </c>
      <c r="D47" s="189" t="s">
        <v>184</v>
      </c>
      <c r="E47" s="190" t="n">
        <v>55.475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93" t="n">
        <v>0.0003</v>
      </c>
      <c r="O47" s="193" t="n">
        <f aca="false">ROUND(E47*N47,5)</f>
        <v>0.01664</v>
      </c>
      <c r="P47" s="193" t="n">
        <v>0</v>
      </c>
      <c r="Q47" s="193" t="n">
        <f aca="false">ROUND(E47*P47,5)</f>
        <v>0</v>
      </c>
      <c r="R47" s="193"/>
      <c r="S47" s="193"/>
      <c r="T47" s="194" t="n">
        <v>0</v>
      </c>
      <c r="U47" s="193" t="n">
        <f aca="false">ROUND(E47*T47,2)</f>
        <v>0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210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9</v>
      </c>
      <c r="B48" s="187" t="s">
        <v>225</v>
      </c>
      <c r="C48" s="188" t="s">
        <v>226</v>
      </c>
      <c r="D48" s="189" t="s">
        <v>184</v>
      </c>
      <c r="E48" s="190" t="n">
        <v>2.112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15</v>
      </c>
      <c r="M48" s="192" t="n">
        <f aca="false">G48*(1+L48/100)</f>
        <v>0</v>
      </c>
      <c r="N48" s="193" t="n">
        <v>0.288</v>
      </c>
      <c r="O48" s="193" t="n">
        <f aca="false">ROUND(E48*N48,5)</f>
        <v>0.60826</v>
      </c>
      <c r="P48" s="193" t="n">
        <v>0</v>
      </c>
      <c r="Q48" s="193" t="n">
        <f aca="false">ROUND(E48*P48,5)</f>
        <v>0</v>
      </c>
      <c r="R48" s="193"/>
      <c r="S48" s="193"/>
      <c r="T48" s="194" t="n">
        <v>0.023</v>
      </c>
      <c r="U48" s="193" t="n">
        <f aca="false">ROUND(E48*T48,2)</f>
        <v>0.05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58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40</v>
      </c>
      <c r="B49" s="187" t="s">
        <v>227</v>
      </c>
      <c r="C49" s="188" t="s">
        <v>228</v>
      </c>
      <c r="D49" s="189" t="s">
        <v>157</v>
      </c>
      <c r="E49" s="190" t="n">
        <v>1.134</v>
      </c>
      <c r="F49" s="191" t="n">
        <f aca="false">H49+J49</f>
        <v>0</v>
      </c>
      <c r="G49" s="192" t="n">
        <f aca="false">ROUND(E49*F49,2)</f>
        <v>0</v>
      </c>
      <c r="H49" s="192"/>
      <c r="I49" s="192" t="n">
        <f aca="false">ROUND(E49*H49,2)</f>
        <v>0</v>
      </c>
      <c r="J49" s="192"/>
      <c r="K49" s="192" t="n">
        <f aca="false">ROUND(E49*J49,2)</f>
        <v>0</v>
      </c>
      <c r="L49" s="192" t="n">
        <v>15</v>
      </c>
      <c r="M49" s="192" t="n">
        <f aca="false">G49*(1+L49/100)</f>
        <v>0</v>
      </c>
      <c r="N49" s="193" t="n">
        <v>2.525</v>
      </c>
      <c r="O49" s="193" t="n">
        <f aca="false">ROUND(E49*N49,5)</f>
        <v>2.86335</v>
      </c>
      <c r="P49" s="193" t="n">
        <v>0</v>
      </c>
      <c r="Q49" s="193" t="n">
        <f aca="false">ROUND(E49*P49,5)</f>
        <v>0</v>
      </c>
      <c r="R49" s="193"/>
      <c r="S49" s="193"/>
      <c r="T49" s="194" t="n">
        <v>0.477</v>
      </c>
      <c r="U49" s="193" t="n">
        <f aca="false">ROUND(E49*T49,2)</f>
        <v>0.54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58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6" t="n">
        <v>41</v>
      </c>
      <c r="B50" s="187" t="s">
        <v>200</v>
      </c>
      <c r="C50" s="188" t="s">
        <v>201</v>
      </c>
      <c r="D50" s="189" t="s">
        <v>184</v>
      </c>
      <c r="E50" s="190" t="n">
        <v>3.42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15</v>
      </c>
      <c r="M50" s="192" t="n">
        <f aca="false">G50*(1+L50/100)</f>
        <v>0</v>
      </c>
      <c r="N50" s="193" t="n">
        <v>0.0392</v>
      </c>
      <c r="O50" s="193" t="n">
        <f aca="false">ROUND(E50*N50,5)</f>
        <v>0.13406</v>
      </c>
      <c r="P50" s="193" t="n">
        <v>0</v>
      </c>
      <c r="Q50" s="193" t="n">
        <f aca="false">ROUND(E50*P50,5)</f>
        <v>0</v>
      </c>
      <c r="R50" s="193"/>
      <c r="S50" s="193"/>
      <c r="T50" s="194" t="n">
        <v>1.6</v>
      </c>
      <c r="U50" s="193" t="n">
        <f aca="false">ROUND(E50*T50,2)</f>
        <v>5.47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58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42</v>
      </c>
      <c r="B51" s="187" t="s">
        <v>202</v>
      </c>
      <c r="C51" s="188" t="s">
        <v>203</v>
      </c>
      <c r="D51" s="189" t="s">
        <v>184</v>
      </c>
      <c r="E51" s="190" t="n">
        <v>3.42</v>
      </c>
      <c r="F51" s="191" t="n">
        <f aca="false">H51+J51</f>
        <v>0</v>
      </c>
      <c r="G51" s="192" t="n">
        <f aca="false">ROUND(E51*F51,2)</f>
        <v>0</v>
      </c>
      <c r="H51" s="192"/>
      <c r="I51" s="192" t="n">
        <f aca="false">ROUND(E51*H51,2)</f>
        <v>0</v>
      </c>
      <c r="J51" s="192"/>
      <c r="K51" s="192" t="n">
        <f aca="false">ROUND(E51*J51,2)</f>
        <v>0</v>
      </c>
      <c r="L51" s="192" t="n">
        <v>15</v>
      </c>
      <c r="M51" s="192" t="n">
        <f aca="false">G51*(1+L51/100)</f>
        <v>0</v>
      </c>
      <c r="N51" s="193" t="n">
        <v>0</v>
      </c>
      <c r="O51" s="193" t="n">
        <f aca="false">ROUND(E51*N51,5)</f>
        <v>0</v>
      </c>
      <c r="P51" s="193" t="n">
        <v>0</v>
      </c>
      <c r="Q51" s="193" t="n">
        <f aca="false">ROUND(E51*P51,5)</f>
        <v>0</v>
      </c>
      <c r="R51" s="193"/>
      <c r="S51" s="193"/>
      <c r="T51" s="194" t="n">
        <v>0.32</v>
      </c>
      <c r="U51" s="193" t="n">
        <f aca="false">ROUND(E51*T51,2)</f>
        <v>1.09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58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43</v>
      </c>
      <c r="B52" s="187" t="s">
        <v>229</v>
      </c>
      <c r="C52" s="188" t="s">
        <v>230</v>
      </c>
      <c r="D52" s="189" t="s">
        <v>217</v>
      </c>
      <c r="E52" s="190" t="n">
        <v>57.51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15</v>
      </c>
      <c r="M52" s="192" t="n">
        <f aca="false">G52*(1+L52/100)</f>
        <v>0</v>
      </c>
      <c r="N52" s="193" t="n">
        <v>0.0227</v>
      </c>
      <c r="O52" s="193" t="n">
        <f aca="false">ROUND(E52*N52,5)</f>
        <v>1.30548</v>
      </c>
      <c r="P52" s="193" t="n">
        <v>0</v>
      </c>
      <c r="Q52" s="193" t="n">
        <f aca="false">ROUND(E52*P52,5)</f>
        <v>0</v>
      </c>
      <c r="R52" s="193"/>
      <c r="S52" s="193"/>
      <c r="T52" s="194" t="n">
        <v>5.93</v>
      </c>
      <c r="U52" s="193" t="n">
        <f aca="false">ROUND(E52*T52,2)</f>
        <v>341.03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58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 t="n">
        <v>44</v>
      </c>
      <c r="B53" s="187" t="s">
        <v>231</v>
      </c>
      <c r="C53" s="188" t="s">
        <v>232</v>
      </c>
      <c r="D53" s="189" t="s">
        <v>157</v>
      </c>
      <c r="E53" s="190" t="n">
        <v>1.748</v>
      </c>
      <c r="F53" s="191" t="n">
        <f aca="false">H53+J53</f>
        <v>0</v>
      </c>
      <c r="G53" s="192" t="n">
        <f aca="false">ROUND(E53*F53,2)</f>
        <v>0</v>
      </c>
      <c r="H53" s="192"/>
      <c r="I53" s="192" t="n">
        <f aca="false">ROUND(E53*H53,2)</f>
        <v>0</v>
      </c>
      <c r="J53" s="192"/>
      <c r="K53" s="192" t="n">
        <f aca="false">ROUND(E53*J53,2)</f>
        <v>0</v>
      </c>
      <c r="L53" s="192" t="n">
        <v>15</v>
      </c>
      <c r="M53" s="192" t="n">
        <f aca="false">G53*(1+L53/100)</f>
        <v>0</v>
      </c>
      <c r="N53" s="193" t="n">
        <v>2.52766</v>
      </c>
      <c r="O53" s="193" t="n">
        <f aca="false">ROUND(E53*N53,5)</f>
        <v>4.41835</v>
      </c>
      <c r="P53" s="193" t="n">
        <v>0</v>
      </c>
      <c r="Q53" s="193" t="n">
        <f aca="false">ROUND(E53*P53,5)</f>
        <v>0</v>
      </c>
      <c r="R53" s="193"/>
      <c r="S53" s="193"/>
      <c r="T53" s="194" t="n">
        <v>7.822</v>
      </c>
      <c r="U53" s="193" t="n">
        <f aca="false">ROUND(E53*T53,2)</f>
        <v>13.67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58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45</v>
      </c>
      <c r="B54" s="187" t="s">
        <v>200</v>
      </c>
      <c r="C54" s="188" t="s">
        <v>201</v>
      </c>
      <c r="D54" s="189" t="s">
        <v>184</v>
      </c>
      <c r="E54" s="190" t="n">
        <v>4.37</v>
      </c>
      <c r="F54" s="191" t="n">
        <f aca="false">H54+J54</f>
        <v>0</v>
      </c>
      <c r="G54" s="192" t="n">
        <f aca="false">ROUND(E54*F54,2)</f>
        <v>0</v>
      </c>
      <c r="H54" s="192"/>
      <c r="I54" s="192" t="n">
        <f aca="false">ROUND(E54*H54,2)</f>
        <v>0</v>
      </c>
      <c r="J54" s="192"/>
      <c r="K54" s="192" t="n">
        <f aca="false">ROUND(E54*J54,2)</f>
        <v>0</v>
      </c>
      <c r="L54" s="192" t="n">
        <v>15</v>
      </c>
      <c r="M54" s="192" t="n">
        <f aca="false">G54*(1+L54/100)</f>
        <v>0</v>
      </c>
      <c r="N54" s="193" t="n">
        <v>0.0392</v>
      </c>
      <c r="O54" s="193" t="n">
        <f aca="false">ROUND(E54*N54,5)</f>
        <v>0.1713</v>
      </c>
      <c r="P54" s="193" t="n">
        <v>0</v>
      </c>
      <c r="Q54" s="193" t="n">
        <f aca="false">ROUND(E54*P54,5)</f>
        <v>0</v>
      </c>
      <c r="R54" s="193"/>
      <c r="S54" s="193"/>
      <c r="T54" s="194" t="n">
        <v>1.6</v>
      </c>
      <c r="U54" s="193" t="n">
        <f aca="false">ROUND(E54*T54,2)</f>
        <v>6.99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58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46</v>
      </c>
      <c r="B55" s="187" t="s">
        <v>202</v>
      </c>
      <c r="C55" s="188" t="s">
        <v>203</v>
      </c>
      <c r="D55" s="189" t="s">
        <v>184</v>
      </c>
      <c r="E55" s="190" t="n">
        <v>4.37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15</v>
      </c>
      <c r="M55" s="192" t="n">
        <f aca="false">G55*(1+L55/100)</f>
        <v>0</v>
      </c>
      <c r="N55" s="193" t="n">
        <v>0</v>
      </c>
      <c r="O55" s="193" t="n">
        <f aca="false">ROUND(E55*N55,5)</f>
        <v>0</v>
      </c>
      <c r="P55" s="193" t="n">
        <v>0</v>
      </c>
      <c r="Q55" s="193" t="n">
        <f aca="false">ROUND(E55*P55,5)</f>
        <v>0</v>
      </c>
      <c r="R55" s="193"/>
      <c r="S55" s="193"/>
      <c r="T55" s="194" t="n">
        <v>0.32</v>
      </c>
      <c r="U55" s="193" t="n">
        <f aca="false">ROUND(E55*T55,2)</f>
        <v>1.4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58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0" collapsed="false">
      <c r="A56" s="196" t="s">
        <v>153</v>
      </c>
      <c r="B56" s="197" t="s">
        <v>56</v>
      </c>
      <c r="C56" s="198" t="s">
        <v>57</v>
      </c>
      <c r="D56" s="199"/>
      <c r="E56" s="200"/>
      <c r="F56" s="201"/>
      <c r="G56" s="201" t="n">
        <f aca="false">SUMIF(AE57:AE107,"&lt;&gt;NOR",G57:G107)</f>
        <v>0</v>
      </c>
      <c r="H56" s="201"/>
      <c r="I56" s="201" t="n">
        <f aca="false">SUM(I57:I107)</f>
        <v>0</v>
      </c>
      <c r="J56" s="201"/>
      <c r="K56" s="201" t="n">
        <f aca="false">SUM(K57:K107)</f>
        <v>0</v>
      </c>
      <c r="L56" s="201"/>
      <c r="M56" s="201" t="n">
        <f aca="false">SUM(M57:M107)</f>
        <v>0</v>
      </c>
      <c r="N56" s="202"/>
      <c r="O56" s="202" t="n">
        <f aca="false">SUM(O57:O107)</f>
        <v>121.28224</v>
      </c>
      <c r="P56" s="202"/>
      <c r="Q56" s="202" t="n">
        <f aca="false">SUM(Q57:Q107)</f>
        <v>0</v>
      </c>
      <c r="R56" s="202"/>
      <c r="S56" s="202"/>
      <c r="T56" s="203"/>
      <c r="U56" s="202" t="n">
        <f aca="false">SUM(U57:U107)</f>
        <v>706.78</v>
      </c>
      <c r="AE56" s="0" t="s">
        <v>154</v>
      </c>
    </row>
    <row r="57" customFormat="false" ht="12.75" hidden="false" customHeight="false" outlineLevel="1" collapsed="false">
      <c r="A57" s="186" t="n">
        <v>47</v>
      </c>
      <c r="B57" s="187" t="s">
        <v>233</v>
      </c>
      <c r="C57" s="188" t="s">
        <v>234</v>
      </c>
      <c r="D57" s="189" t="s">
        <v>199</v>
      </c>
      <c r="E57" s="190" t="n">
        <v>0.146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15</v>
      </c>
      <c r="M57" s="192" t="n">
        <f aca="false">G57*(1+L57/100)</f>
        <v>0</v>
      </c>
      <c r="N57" s="193" t="n">
        <v>1.09</v>
      </c>
      <c r="O57" s="193" t="n">
        <f aca="false">ROUND(E57*N57,5)</f>
        <v>0.15914</v>
      </c>
      <c r="P57" s="193" t="n">
        <v>0</v>
      </c>
      <c r="Q57" s="193" t="n">
        <f aca="false">ROUND(E57*P57,5)</f>
        <v>0</v>
      </c>
      <c r="R57" s="193"/>
      <c r="S57" s="193"/>
      <c r="T57" s="194" t="n">
        <v>20.6</v>
      </c>
      <c r="U57" s="193" t="n">
        <f aca="false">ROUND(E57*T57,2)</f>
        <v>3.01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58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48</v>
      </c>
      <c r="B58" s="187" t="s">
        <v>235</v>
      </c>
      <c r="C58" s="188" t="s">
        <v>236</v>
      </c>
      <c r="D58" s="189" t="s">
        <v>199</v>
      </c>
      <c r="E58" s="190" t="n">
        <v>0.161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15</v>
      </c>
      <c r="M58" s="192" t="n">
        <f aca="false">G58*(1+L58/100)</f>
        <v>0</v>
      </c>
      <c r="N58" s="193" t="n">
        <v>1</v>
      </c>
      <c r="O58" s="193" t="n">
        <f aca="false">ROUND(E58*N58,5)</f>
        <v>0.161</v>
      </c>
      <c r="P58" s="193" t="n">
        <v>0</v>
      </c>
      <c r="Q58" s="193" t="n">
        <f aca="false">ROUND(E58*P58,5)</f>
        <v>0</v>
      </c>
      <c r="R58" s="193"/>
      <c r="S58" s="193"/>
      <c r="T58" s="194" t="n">
        <v>0</v>
      </c>
      <c r="U58" s="193" t="n">
        <f aca="false">ROUND(E58*T58,2)</f>
        <v>0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58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49</v>
      </c>
      <c r="B59" s="187" t="s">
        <v>237</v>
      </c>
      <c r="C59" s="188" t="s">
        <v>238</v>
      </c>
      <c r="D59" s="189" t="s">
        <v>199</v>
      </c>
      <c r="E59" s="190" t="n">
        <v>0.235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15</v>
      </c>
      <c r="M59" s="192" t="n">
        <f aca="false">G59*(1+L59/100)</f>
        <v>0</v>
      </c>
      <c r="N59" s="193" t="n">
        <v>1.09</v>
      </c>
      <c r="O59" s="193" t="n">
        <f aca="false">ROUND(E59*N59,5)</f>
        <v>0.25615</v>
      </c>
      <c r="P59" s="193" t="n">
        <v>0</v>
      </c>
      <c r="Q59" s="193" t="n">
        <f aca="false">ROUND(E59*P59,5)</f>
        <v>0</v>
      </c>
      <c r="R59" s="193"/>
      <c r="S59" s="193"/>
      <c r="T59" s="194" t="n">
        <v>18.8</v>
      </c>
      <c r="U59" s="193" t="n">
        <f aca="false">ROUND(E59*T59,2)</f>
        <v>4.42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58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 t="n">
        <v>50</v>
      </c>
      <c r="B60" s="187" t="s">
        <v>239</v>
      </c>
      <c r="C60" s="188" t="s">
        <v>240</v>
      </c>
      <c r="D60" s="189" t="s">
        <v>199</v>
      </c>
      <c r="E60" s="190" t="n">
        <v>0.259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15</v>
      </c>
      <c r="M60" s="192" t="n">
        <f aca="false">G60*(1+L60/100)</f>
        <v>0</v>
      </c>
      <c r="N60" s="193" t="n">
        <v>1</v>
      </c>
      <c r="O60" s="193" t="n">
        <f aca="false">ROUND(E60*N60,5)</f>
        <v>0.259</v>
      </c>
      <c r="P60" s="193" t="n">
        <v>0</v>
      </c>
      <c r="Q60" s="193" t="n">
        <f aca="false">ROUND(E60*P60,5)</f>
        <v>0</v>
      </c>
      <c r="R60" s="193"/>
      <c r="S60" s="193"/>
      <c r="T60" s="194" t="n">
        <v>0</v>
      </c>
      <c r="U60" s="193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58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 t="n">
        <v>51</v>
      </c>
      <c r="B61" s="187" t="s">
        <v>233</v>
      </c>
      <c r="C61" s="188" t="s">
        <v>241</v>
      </c>
      <c r="D61" s="189" t="s">
        <v>199</v>
      </c>
      <c r="E61" s="190" t="n">
        <v>0.052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15</v>
      </c>
      <c r="M61" s="192" t="n">
        <f aca="false">G61*(1+L61/100)</f>
        <v>0</v>
      </c>
      <c r="N61" s="193" t="n">
        <v>1.09</v>
      </c>
      <c r="O61" s="193" t="n">
        <f aca="false">ROUND(E61*N61,5)</f>
        <v>0.05668</v>
      </c>
      <c r="P61" s="193" t="n">
        <v>0</v>
      </c>
      <c r="Q61" s="193" t="n">
        <f aca="false">ROUND(E61*P61,5)</f>
        <v>0</v>
      </c>
      <c r="R61" s="193"/>
      <c r="S61" s="193"/>
      <c r="T61" s="194" t="n">
        <v>20.6</v>
      </c>
      <c r="U61" s="193" t="n">
        <f aca="false">ROUND(E61*T61,2)</f>
        <v>1.07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58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52</v>
      </c>
      <c r="B62" s="187" t="s">
        <v>235</v>
      </c>
      <c r="C62" s="188" t="s">
        <v>236</v>
      </c>
      <c r="D62" s="189" t="s">
        <v>199</v>
      </c>
      <c r="E62" s="190" t="n">
        <v>0.057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15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</v>
      </c>
      <c r="U62" s="193" t="n">
        <f aca="false">ROUND(E62*T62,2)</f>
        <v>0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58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6" t="n">
        <v>53</v>
      </c>
      <c r="B63" s="187" t="s">
        <v>237</v>
      </c>
      <c r="C63" s="188" t="s">
        <v>242</v>
      </c>
      <c r="D63" s="189" t="s">
        <v>199</v>
      </c>
      <c r="E63" s="190" t="n">
        <v>0.255</v>
      </c>
      <c r="F63" s="191" t="n">
        <f aca="false">H63+J63</f>
        <v>0</v>
      </c>
      <c r="G63" s="192" t="n">
        <f aca="false">ROUND(E63*F63,2)</f>
        <v>0</v>
      </c>
      <c r="H63" s="192"/>
      <c r="I63" s="192" t="n">
        <f aca="false">ROUND(E63*H63,2)</f>
        <v>0</v>
      </c>
      <c r="J63" s="192"/>
      <c r="K63" s="192" t="n">
        <f aca="false">ROUND(E63*J63,2)</f>
        <v>0</v>
      </c>
      <c r="L63" s="192" t="n">
        <v>15</v>
      </c>
      <c r="M63" s="192" t="n">
        <f aca="false">G63*(1+L63/100)</f>
        <v>0</v>
      </c>
      <c r="N63" s="193" t="n">
        <v>1.09</v>
      </c>
      <c r="O63" s="193" t="n">
        <f aca="false">ROUND(E63*N63,5)</f>
        <v>0.27795</v>
      </c>
      <c r="P63" s="193" t="n">
        <v>0</v>
      </c>
      <c r="Q63" s="193" t="n">
        <f aca="false">ROUND(E63*P63,5)</f>
        <v>0</v>
      </c>
      <c r="R63" s="193"/>
      <c r="S63" s="193"/>
      <c r="T63" s="194" t="n">
        <v>18.8</v>
      </c>
      <c r="U63" s="193" t="n">
        <f aca="false">ROUND(E63*T63,2)</f>
        <v>4.79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58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6" t="n">
        <v>54</v>
      </c>
      <c r="B64" s="187" t="s">
        <v>239</v>
      </c>
      <c r="C64" s="188" t="s">
        <v>240</v>
      </c>
      <c r="D64" s="189" t="s">
        <v>199</v>
      </c>
      <c r="E64" s="190" t="n">
        <v>0.281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15</v>
      </c>
      <c r="M64" s="192" t="n">
        <f aca="false">G64*(1+L64/100)</f>
        <v>0</v>
      </c>
      <c r="N64" s="193" t="n">
        <v>1</v>
      </c>
      <c r="O64" s="193" t="n">
        <f aca="false">ROUND(E64*N64,5)</f>
        <v>0.281</v>
      </c>
      <c r="P64" s="193" t="n">
        <v>0</v>
      </c>
      <c r="Q64" s="193" t="n">
        <f aca="false">ROUND(E64*P64,5)</f>
        <v>0</v>
      </c>
      <c r="R64" s="193"/>
      <c r="S64" s="193"/>
      <c r="T64" s="194" t="n">
        <v>0</v>
      </c>
      <c r="U64" s="193" t="n">
        <f aca="false">ROUND(E64*T64,2)</f>
        <v>0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58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55</v>
      </c>
      <c r="B65" s="187" t="s">
        <v>243</v>
      </c>
      <c r="C65" s="188" t="s">
        <v>244</v>
      </c>
      <c r="D65" s="189" t="s">
        <v>157</v>
      </c>
      <c r="E65" s="190" t="n">
        <v>0.882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15</v>
      </c>
      <c r="M65" s="192" t="n">
        <f aca="false">G65*(1+L65/100)</f>
        <v>0</v>
      </c>
      <c r="N65" s="193" t="n">
        <v>1.8196</v>
      </c>
      <c r="O65" s="193" t="n">
        <f aca="false">ROUND(E65*N65,5)</f>
        <v>1.60489</v>
      </c>
      <c r="P65" s="193" t="n">
        <v>0</v>
      </c>
      <c r="Q65" s="193" t="n">
        <f aca="false">ROUND(E65*P65,5)</f>
        <v>0</v>
      </c>
      <c r="R65" s="193"/>
      <c r="S65" s="193"/>
      <c r="T65" s="194" t="n">
        <v>6.77</v>
      </c>
      <c r="U65" s="193" t="n">
        <f aca="false">ROUND(E65*T65,2)</f>
        <v>5.97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58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6" t="n">
        <v>56</v>
      </c>
      <c r="B66" s="187" t="s">
        <v>245</v>
      </c>
      <c r="C66" s="188" t="s">
        <v>246</v>
      </c>
      <c r="D66" s="189" t="s">
        <v>184</v>
      </c>
      <c r="E66" s="190" t="n">
        <v>3.696</v>
      </c>
      <c r="F66" s="191" t="n">
        <f aca="false">H66+J66</f>
        <v>0</v>
      </c>
      <c r="G66" s="192" t="n">
        <f aca="false">ROUND(E66*F66,2)</f>
        <v>0</v>
      </c>
      <c r="H66" s="192"/>
      <c r="I66" s="192" t="n">
        <f aca="false">ROUND(E66*H66,2)</f>
        <v>0</v>
      </c>
      <c r="J66" s="192"/>
      <c r="K66" s="192" t="n">
        <f aca="false">ROUND(E66*J66,2)</f>
        <v>0</v>
      </c>
      <c r="L66" s="192" t="n">
        <v>15</v>
      </c>
      <c r="M66" s="192" t="n">
        <f aca="false">G66*(1+L66/100)</f>
        <v>0</v>
      </c>
      <c r="N66" s="193" t="n">
        <v>0.17444</v>
      </c>
      <c r="O66" s="193" t="n">
        <f aca="false">ROUND(E66*N66,5)</f>
        <v>0.64473</v>
      </c>
      <c r="P66" s="193" t="n">
        <v>0</v>
      </c>
      <c r="Q66" s="193" t="n">
        <f aca="false">ROUND(E66*P66,5)</f>
        <v>0</v>
      </c>
      <c r="R66" s="193"/>
      <c r="S66" s="193"/>
      <c r="T66" s="194" t="n">
        <v>1.21</v>
      </c>
      <c r="U66" s="193" t="n">
        <f aca="false">ROUND(E66*T66,2)</f>
        <v>4.47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58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20.25" hidden="false" customHeight="false" outlineLevel="1" collapsed="false">
      <c r="A67" s="186" t="n">
        <v>57</v>
      </c>
      <c r="B67" s="187" t="s">
        <v>247</v>
      </c>
      <c r="C67" s="188" t="s">
        <v>248</v>
      </c>
      <c r="D67" s="189" t="s">
        <v>184</v>
      </c>
      <c r="E67" s="190" t="n">
        <v>97.99</v>
      </c>
      <c r="F67" s="191" t="n">
        <f aca="false">H67+J67</f>
        <v>0</v>
      </c>
      <c r="G67" s="192" t="n">
        <f aca="false">ROUND(E67*F67,2)</f>
        <v>0</v>
      </c>
      <c r="H67" s="192"/>
      <c r="I67" s="192" t="n">
        <f aca="false">ROUND(E67*H67,2)</f>
        <v>0</v>
      </c>
      <c r="J67" s="192"/>
      <c r="K67" s="192" t="n">
        <f aca="false">ROUND(E67*J67,2)</f>
        <v>0</v>
      </c>
      <c r="L67" s="192" t="n">
        <v>15</v>
      </c>
      <c r="M67" s="192" t="n">
        <f aca="false">G67*(1+L67/100)</f>
        <v>0</v>
      </c>
      <c r="N67" s="193" t="n">
        <v>0.01373</v>
      </c>
      <c r="O67" s="193" t="n">
        <f aca="false">ROUND(E67*N67,5)</f>
        <v>1.3454</v>
      </c>
      <c r="P67" s="193" t="n">
        <v>0</v>
      </c>
      <c r="Q67" s="193" t="n">
        <f aca="false">ROUND(E67*P67,5)</f>
        <v>0</v>
      </c>
      <c r="R67" s="193"/>
      <c r="S67" s="193"/>
      <c r="T67" s="194" t="n">
        <v>1.011</v>
      </c>
      <c r="U67" s="193" t="n">
        <f aca="false">ROUND(E67*T67,2)</f>
        <v>99.07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58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20.25" hidden="false" customHeight="false" outlineLevel="1" collapsed="false">
      <c r="A68" s="186" t="n">
        <v>58</v>
      </c>
      <c r="B68" s="187" t="s">
        <v>249</v>
      </c>
      <c r="C68" s="188" t="s">
        <v>250</v>
      </c>
      <c r="D68" s="189" t="s">
        <v>184</v>
      </c>
      <c r="E68" s="190" t="n">
        <v>13.379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15</v>
      </c>
      <c r="M68" s="192" t="n">
        <f aca="false">G68*(1+L68/100)</f>
        <v>0</v>
      </c>
      <c r="N68" s="193" t="n">
        <v>0.01373</v>
      </c>
      <c r="O68" s="193" t="n">
        <f aca="false">ROUND(E68*N68,5)</f>
        <v>0.18369</v>
      </c>
      <c r="P68" s="193" t="n">
        <v>0</v>
      </c>
      <c r="Q68" s="193" t="n">
        <f aca="false">ROUND(E68*P68,5)</f>
        <v>0</v>
      </c>
      <c r="R68" s="193"/>
      <c r="S68" s="193"/>
      <c r="T68" s="194" t="n">
        <v>1.011</v>
      </c>
      <c r="U68" s="193" t="n">
        <f aca="false">ROUND(E68*T68,2)</f>
        <v>13.53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58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6" t="n">
        <v>59</v>
      </c>
      <c r="B69" s="187" t="s">
        <v>251</v>
      </c>
      <c r="C69" s="188" t="s">
        <v>252</v>
      </c>
      <c r="D69" s="189" t="s">
        <v>184</v>
      </c>
      <c r="E69" s="190" t="n">
        <v>111.369</v>
      </c>
      <c r="F69" s="191" t="n">
        <f aca="false">H69+J69</f>
        <v>0</v>
      </c>
      <c r="G69" s="192" t="n">
        <f aca="false">ROUND(E69*F69,2)</f>
        <v>0</v>
      </c>
      <c r="H69" s="192"/>
      <c r="I69" s="192" t="n">
        <f aca="false">ROUND(E69*H69,2)</f>
        <v>0</v>
      </c>
      <c r="J69" s="192"/>
      <c r="K69" s="192" t="n">
        <f aca="false">ROUND(E69*J69,2)</f>
        <v>0</v>
      </c>
      <c r="L69" s="192" t="n">
        <v>15</v>
      </c>
      <c r="M69" s="192" t="n">
        <f aca="false">G69*(1+L69/100)</f>
        <v>0</v>
      </c>
      <c r="N69" s="193" t="n">
        <v>0.00181</v>
      </c>
      <c r="O69" s="193" t="n">
        <f aca="false">ROUND(E69*N69,5)</f>
        <v>0.20158</v>
      </c>
      <c r="P69" s="193" t="n">
        <v>0</v>
      </c>
      <c r="Q69" s="193" t="n">
        <f aca="false">ROUND(E69*P69,5)</f>
        <v>0</v>
      </c>
      <c r="R69" s="193"/>
      <c r="S69" s="193"/>
      <c r="T69" s="194" t="n">
        <v>0.032</v>
      </c>
      <c r="U69" s="193" t="n">
        <f aca="false">ROUND(E69*T69,2)</f>
        <v>3.56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58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20.25" hidden="false" customHeight="false" outlineLevel="1" collapsed="false">
      <c r="A70" s="186" t="n">
        <v>60</v>
      </c>
      <c r="B70" s="187" t="s">
        <v>247</v>
      </c>
      <c r="C70" s="188" t="s">
        <v>248</v>
      </c>
      <c r="D70" s="189" t="s">
        <v>184</v>
      </c>
      <c r="E70" s="190" t="n">
        <v>129.557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15</v>
      </c>
      <c r="M70" s="192" t="n">
        <f aca="false">G70*(1+L70/100)</f>
        <v>0</v>
      </c>
      <c r="N70" s="193" t="n">
        <v>0.01373</v>
      </c>
      <c r="O70" s="193" t="n">
        <f aca="false">ROUND(E70*N70,5)</f>
        <v>1.77882</v>
      </c>
      <c r="P70" s="193" t="n">
        <v>0</v>
      </c>
      <c r="Q70" s="193" t="n">
        <f aca="false">ROUND(E70*P70,5)</f>
        <v>0</v>
      </c>
      <c r="R70" s="193"/>
      <c r="S70" s="193"/>
      <c r="T70" s="194" t="n">
        <v>1.011</v>
      </c>
      <c r="U70" s="193" t="n">
        <f aca="false">ROUND(E70*T70,2)</f>
        <v>130.98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58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20.25" hidden="false" customHeight="false" outlineLevel="1" collapsed="false">
      <c r="A71" s="186" t="n">
        <v>61</v>
      </c>
      <c r="B71" s="187" t="s">
        <v>249</v>
      </c>
      <c r="C71" s="188" t="s">
        <v>250</v>
      </c>
      <c r="D71" s="189" t="s">
        <v>184</v>
      </c>
      <c r="E71" s="190" t="n">
        <v>11.426</v>
      </c>
      <c r="F71" s="191" t="n">
        <f aca="false">H71+J71</f>
        <v>0</v>
      </c>
      <c r="G71" s="192" t="n">
        <f aca="false">ROUND(E71*F71,2)</f>
        <v>0</v>
      </c>
      <c r="H71" s="192"/>
      <c r="I71" s="192" t="n">
        <f aca="false">ROUND(E71*H71,2)</f>
        <v>0</v>
      </c>
      <c r="J71" s="192"/>
      <c r="K71" s="192" t="n">
        <f aca="false">ROUND(E71*J71,2)</f>
        <v>0</v>
      </c>
      <c r="L71" s="192" t="n">
        <v>15</v>
      </c>
      <c r="M71" s="192" t="n">
        <f aca="false">G71*(1+L71/100)</f>
        <v>0</v>
      </c>
      <c r="N71" s="193" t="n">
        <v>0.01373</v>
      </c>
      <c r="O71" s="193" t="n">
        <f aca="false">ROUND(E71*N71,5)</f>
        <v>0.15688</v>
      </c>
      <c r="P71" s="193" t="n">
        <v>0</v>
      </c>
      <c r="Q71" s="193" t="n">
        <f aca="false">ROUND(E71*P71,5)</f>
        <v>0</v>
      </c>
      <c r="R71" s="193"/>
      <c r="S71" s="193"/>
      <c r="T71" s="194" t="n">
        <v>1.011</v>
      </c>
      <c r="U71" s="193" t="n">
        <f aca="false">ROUND(E71*T71,2)</f>
        <v>11.55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58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62</v>
      </c>
      <c r="B72" s="187" t="s">
        <v>251</v>
      </c>
      <c r="C72" s="188" t="s">
        <v>252</v>
      </c>
      <c r="D72" s="189" t="s">
        <v>184</v>
      </c>
      <c r="E72" s="190" t="n">
        <v>140.983</v>
      </c>
      <c r="F72" s="191" t="n">
        <f aca="false">H72+J72</f>
        <v>0</v>
      </c>
      <c r="G72" s="192" t="n">
        <f aca="false">ROUND(E72*F72,2)</f>
        <v>0</v>
      </c>
      <c r="H72" s="192"/>
      <c r="I72" s="192" t="n">
        <f aca="false">ROUND(E72*H72,2)</f>
        <v>0</v>
      </c>
      <c r="J72" s="192"/>
      <c r="K72" s="192" t="n">
        <f aca="false">ROUND(E72*J72,2)</f>
        <v>0</v>
      </c>
      <c r="L72" s="192" t="n">
        <v>15</v>
      </c>
      <c r="M72" s="192" t="n">
        <f aca="false">G72*(1+L72/100)</f>
        <v>0</v>
      </c>
      <c r="N72" s="193" t="n">
        <v>0.00181</v>
      </c>
      <c r="O72" s="193" t="n">
        <f aca="false">ROUND(E72*N72,5)</f>
        <v>0.25518</v>
      </c>
      <c r="P72" s="193" t="n">
        <v>0</v>
      </c>
      <c r="Q72" s="193" t="n">
        <f aca="false">ROUND(E72*P72,5)</f>
        <v>0</v>
      </c>
      <c r="R72" s="193"/>
      <c r="S72" s="193"/>
      <c r="T72" s="194" t="n">
        <v>0.032</v>
      </c>
      <c r="U72" s="193" t="n">
        <f aca="false">ROUND(E72*T72,2)</f>
        <v>4.51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58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 t="n">
        <v>63</v>
      </c>
      <c r="B73" s="187" t="s">
        <v>253</v>
      </c>
      <c r="C73" s="188" t="s">
        <v>254</v>
      </c>
      <c r="D73" s="189" t="s">
        <v>184</v>
      </c>
      <c r="E73" s="190" t="n">
        <v>5.71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15</v>
      </c>
      <c r="M73" s="192" t="n">
        <f aca="false">G73*(1+L73/100)</f>
        <v>0</v>
      </c>
      <c r="N73" s="193" t="n">
        <v>0</v>
      </c>
      <c r="O73" s="193" t="n">
        <f aca="false">ROUND(E73*N73,5)</f>
        <v>0</v>
      </c>
      <c r="P73" s="193" t="n">
        <v>0</v>
      </c>
      <c r="Q73" s="193" t="n">
        <f aca="false">ROUND(E73*P73,5)</f>
        <v>0</v>
      </c>
      <c r="R73" s="193"/>
      <c r="S73" s="193"/>
      <c r="T73" s="194" t="n">
        <v>0</v>
      </c>
      <c r="U73" s="193" t="n">
        <f aca="false">ROUND(E73*T73,2)</f>
        <v>0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58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20.25" hidden="false" customHeight="false" outlineLevel="1" collapsed="false">
      <c r="A74" s="186" t="n">
        <v>64</v>
      </c>
      <c r="B74" s="187" t="s">
        <v>255</v>
      </c>
      <c r="C74" s="188" t="s">
        <v>256</v>
      </c>
      <c r="D74" s="189" t="s">
        <v>184</v>
      </c>
      <c r="E74" s="190" t="n">
        <v>3.418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15</v>
      </c>
      <c r="M74" s="192" t="n">
        <f aca="false">G74*(1+L74/100)</f>
        <v>0</v>
      </c>
      <c r="N74" s="193" t="n">
        <v>0</v>
      </c>
      <c r="O74" s="193" t="n">
        <f aca="false">ROUND(E74*N74,5)</f>
        <v>0</v>
      </c>
      <c r="P74" s="193" t="n">
        <v>0</v>
      </c>
      <c r="Q74" s="193" t="n">
        <f aca="false">ROUND(E74*P74,5)</f>
        <v>0</v>
      </c>
      <c r="R74" s="193"/>
      <c r="S74" s="193"/>
      <c r="T74" s="194" t="n">
        <v>0.43</v>
      </c>
      <c r="U74" s="193" t="n">
        <f aca="false">ROUND(E74*T74,2)</f>
        <v>1.47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58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20.25" hidden="false" customHeight="false" outlineLevel="1" collapsed="false">
      <c r="A75" s="186" t="n">
        <v>65</v>
      </c>
      <c r="B75" s="187" t="s">
        <v>257</v>
      </c>
      <c r="C75" s="188" t="s">
        <v>258</v>
      </c>
      <c r="D75" s="189" t="s">
        <v>184</v>
      </c>
      <c r="E75" s="190" t="n">
        <v>30.688</v>
      </c>
      <c r="F75" s="191" t="n">
        <f aca="false">H75+J75</f>
        <v>0</v>
      </c>
      <c r="G75" s="192" t="n">
        <f aca="false">ROUND(E75*F75,2)</f>
        <v>0</v>
      </c>
      <c r="H75" s="192"/>
      <c r="I75" s="192" t="n">
        <f aca="false">ROUND(E75*H75,2)</f>
        <v>0</v>
      </c>
      <c r="J75" s="192"/>
      <c r="K75" s="192" t="n">
        <f aca="false">ROUND(E75*J75,2)</f>
        <v>0</v>
      </c>
      <c r="L75" s="192" t="n">
        <v>15</v>
      </c>
      <c r="M75" s="192" t="n">
        <f aca="false">G75*(1+L75/100)</f>
        <v>0</v>
      </c>
      <c r="N75" s="193" t="n">
        <v>0</v>
      </c>
      <c r="O75" s="193" t="n">
        <f aca="false">ROUND(E75*N75,5)</f>
        <v>0</v>
      </c>
      <c r="P75" s="193" t="n">
        <v>0</v>
      </c>
      <c r="Q75" s="193" t="n">
        <f aca="false">ROUND(E75*P75,5)</f>
        <v>0</v>
      </c>
      <c r="R75" s="193"/>
      <c r="S75" s="193"/>
      <c r="T75" s="194" t="n">
        <v>0.28</v>
      </c>
      <c r="U75" s="193" t="n">
        <f aca="false">ROUND(E75*T75,2)</f>
        <v>8.59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58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20.25" hidden="false" customHeight="false" outlineLevel="1" collapsed="false">
      <c r="A76" s="186" t="n">
        <v>66</v>
      </c>
      <c r="B76" s="187" t="s">
        <v>259</v>
      </c>
      <c r="C76" s="188" t="s">
        <v>260</v>
      </c>
      <c r="D76" s="189" t="s">
        <v>184</v>
      </c>
      <c r="E76" s="190" t="n">
        <v>16.679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15</v>
      </c>
      <c r="M76" s="192" t="n">
        <f aca="false">G76*(1+L76/100)</f>
        <v>0</v>
      </c>
      <c r="N76" s="193" t="n">
        <v>0.3456</v>
      </c>
      <c r="O76" s="193" t="n">
        <f aca="false">ROUND(E76*N76,5)</f>
        <v>5.76426</v>
      </c>
      <c r="P76" s="193" t="n">
        <v>0</v>
      </c>
      <c r="Q76" s="193" t="n">
        <f aca="false">ROUND(E76*P76,5)</f>
        <v>0</v>
      </c>
      <c r="R76" s="193"/>
      <c r="S76" s="193"/>
      <c r="T76" s="194" t="n">
        <v>1.0604</v>
      </c>
      <c r="U76" s="193" t="n">
        <f aca="false">ROUND(E76*T76,2)</f>
        <v>17.69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58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20.25" hidden="false" customHeight="false" outlineLevel="1" collapsed="false">
      <c r="A77" s="186" t="n">
        <v>67</v>
      </c>
      <c r="B77" s="187" t="s">
        <v>261</v>
      </c>
      <c r="C77" s="188" t="s">
        <v>262</v>
      </c>
      <c r="D77" s="189" t="s">
        <v>184</v>
      </c>
      <c r="E77" s="190" t="n">
        <v>16.679</v>
      </c>
      <c r="F77" s="191" t="n">
        <f aca="false">H77+J77</f>
        <v>0</v>
      </c>
      <c r="G77" s="192" t="n">
        <f aca="false">ROUND(E77*F77,2)</f>
        <v>0</v>
      </c>
      <c r="H77" s="192"/>
      <c r="I77" s="192" t="n">
        <f aca="false">ROUND(E77*H77,2)</f>
        <v>0</v>
      </c>
      <c r="J77" s="192"/>
      <c r="K77" s="192" t="n">
        <f aca="false">ROUND(E77*J77,2)</f>
        <v>0</v>
      </c>
      <c r="L77" s="192" t="n">
        <v>15</v>
      </c>
      <c r="M77" s="192" t="n">
        <f aca="false">G77*(1+L77/100)</f>
        <v>0</v>
      </c>
      <c r="N77" s="193" t="n">
        <v>0.21063</v>
      </c>
      <c r="O77" s="193" t="n">
        <f aca="false">ROUND(E77*N77,5)</f>
        <v>3.5131</v>
      </c>
      <c r="P77" s="193" t="n">
        <v>0</v>
      </c>
      <c r="Q77" s="193" t="n">
        <f aca="false">ROUND(E77*P77,5)</f>
        <v>0</v>
      </c>
      <c r="R77" s="193"/>
      <c r="S77" s="193"/>
      <c r="T77" s="194" t="n">
        <v>0.7172</v>
      </c>
      <c r="U77" s="193" t="n">
        <f aca="false">ROUND(E77*T77,2)</f>
        <v>11.96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58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 t="n">
        <v>68</v>
      </c>
      <c r="B78" s="187" t="s">
        <v>263</v>
      </c>
      <c r="C78" s="188" t="s">
        <v>264</v>
      </c>
      <c r="D78" s="189" t="s">
        <v>184</v>
      </c>
      <c r="E78" s="190" t="n">
        <v>46.23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15</v>
      </c>
      <c r="M78" s="192" t="n">
        <f aca="false">G78*(1+L78/100)</f>
        <v>0</v>
      </c>
      <c r="N78" s="193" t="n">
        <v>0.22569</v>
      </c>
      <c r="O78" s="193" t="n">
        <f aca="false">ROUND(E78*N78,5)</f>
        <v>10.43365</v>
      </c>
      <c r="P78" s="193" t="n">
        <v>0</v>
      </c>
      <c r="Q78" s="193" t="n">
        <f aca="false">ROUND(E78*P78,5)</f>
        <v>0</v>
      </c>
      <c r="R78" s="193"/>
      <c r="S78" s="193"/>
      <c r="T78" s="194" t="n">
        <v>0.62</v>
      </c>
      <c r="U78" s="193" t="n">
        <f aca="false">ROUND(E78*T78,2)</f>
        <v>28.66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58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69</v>
      </c>
      <c r="B79" s="187" t="s">
        <v>263</v>
      </c>
      <c r="C79" s="188" t="s">
        <v>264</v>
      </c>
      <c r="D79" s="189" t="s">
        <v>184</v>
      </c>
      <c r="E79" s="190" t="n">
        <v>13.59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15</v>
      </c>
      <c r="M79" s="192" t="n">
        <f aca="false">G79*(1+L79/100)</f>
        <v>0</v>
      </c>
      <c r="N79" s="193" t="n">
        <v>0.22569</v>
      </c>
      <c r="O79" s="193" t="n">
        <f aca="false">ROUND(E79*N79,5)</f>
        <v>3.06713</v>
      </c>
      <c r="P79" s="193" t="n">
        <v>0</v>
      </c>
      <c r="Q79" s="193" t="n">
        <f aca="false">ROUND(E79*P79,5)</f>
        <v>0</v>
      </c>
      <c r="R79" s="193"/>
      <c r="S79" s="193"/>
      <c r="T79" s="194" t="n">
        <v>0.62</v>
      </c>
      <c r="U79" s="193" t="n">
        <f aca="false">ROUND(E79*T79,2)</f>
        <v>8.43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58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6" t="n">
        <v>70</v>
      </c>
      <c r="B80" s="187" t="s">
        <v>265</v>
      </c>
      <c r="C80" s="188" t="s">
        <v>266</v>
      </c>
      <c r="D80" s="189" t="s">
        <v>184</v>
      </c>
      <c r="E80" s="190" t="n">
        <v>11.094</v>
      </c>
      <c r="F80" s="191" t="n">
        <f aca="false">H80+J80</f>
        <v>0</v>
      </c>
      <c r="G80" s="192" t="n">
        <f aca="false">ROUND(E80*F80,2)</f>
        <v>0</v>
      </c>
      <c r="H80" s="192"/>
      <c r="I80" s="192" t="n">
        <f aca="false">ROUND(E80*H80,2)</f>
        <v>0</v>
      </c>
      <c r="J80" s="192"/>
      <c r="K80" s="192" t="n">
        <f aca="false">ROUND(E80*J80,2)</f>
        <v>0</v>
      </c>
      <c r="L80" s="192" t="n">
        <v>15</v>
      </c>
      <c r="M80" s="192" t="n">
        <f aca="false">G80*(1+L80/100)</f>
        <v>0</v>
      </c>
      <c r="N80" s="193" t="n">
        <v>0.07856</v>
      </c>
      <c r="O80" s="193" t="n">
        <f aca="false">ROUND(E80*N80,5)</f>
        <v>0.87154</v>
      </c>
      <c r="P80" s="193" t="n">
        <v>0</v>
      </c>
      <c r="Q80" s="193" t="n">
        <f aca="false">ROUND(E80*P80,5)</f>
        <v>0</v>
      </c>
      <c r="R80" s="193"/>
      <c r="S80" s="193"/>
      <c r="T80" s="194" t="n">
        <v>0.4939</v>
      </c>
      <c r="U80" s="193" t="n">
        <f aca="false">ROUND(E80*T80,2)</f>
        <v>5.48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58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6" t="n">
        <v>71</v>
      </c>
      <c r="B81" s="187" t="s">
        <v>267</v>
      </c>
      <c r="C81" s="188" t="s">
        <v>268</v>
      </c>
      <c r="D81" s="189" t="s">
        <v>184</v>
      </c>
      <c r="E81" s="190" t="n">
        <v>6.106</v>
      </c>
      <c r="F81" s="191" t="n">
        <f aca="false">H81+J81</f>
        <v>0</v>
      </c>
      <c r="G81" s="192" t="n">
        <f aca="false">ROUND(E81*F81,2)</f>
        <v>0</v>
      </c>
      <c r="H81" s="192"/>
      <c r="I81" s="192" t="n">
        <f aca="false">ROUND(E81*H81,2)</f>
        <v>0</v>
      </c>
      <c r="J81" s="192"/>
      <c r="K81" s="192" t="n">
        <f aca="false">ROUND(E81*J81,2)</f>
        <v>0</v>
      </c>
      <c r="L81" s="192" t="n">
        <v>15</v>
      </c>
      <c r="M81" s="192" t="n">
        <f aca="false">G81*(1+L81/100)</f>
        <v>0</v>
      </c>
      <c r="N81" s="193" t="n">
        <v>0.10091</v>
      </c>
      <c r="O81" s="193" t="n">
        <f aca="false">ROUND(E81*N81,5)</f>
        <v>0.61616</v>
      </c>
      <c r="P81" s="193" t="n">
        <v>0</v>
      </c>
      <c r="Q81" s="193" t="n">
        <f aca="false">ROUND(E81*P81,5)</f>
        <v>0</v>
      </c>
      <c r="R81" s="193"/>
      <c r="S81" s="193"/>
      <c r="T81" s="194" t="n">
        <v>0.5209</v>
      </c>
      <c r="U81" s="193" t="n">
        <f aca="false">ROUND(E81*T81,2)</f>
        <v>3.18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58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20.25" hidden="false" customHeight="false" outlineLevel="1" collapsed="false">
      <c r="A82" s="186" t="n">
        <v>72</v>
      </c>
      <c r="B82" s="187" t="s">
        <v>267</v>
      </c>
      <c r="C82" s="188" t="s">
        <v>269</v>
      </c>
      <c r="D82" s="189" t="s">
        <v>184</v>
      </c>
      <c r="E82" s="190" t="n">
        <v>7.478</v>
      </c>
      <c r="F82" s="191" t="n">
        <f aca="false">H82+J82</f>
        <v>0</v>
      </c>
      <c r="G82" s="192" t="n">
        <f aca="false">ROUND(E82*F82,2)</f>
        <v>0</v>
      </c>
      <c r="H82" s="192"/>
      <c r="I82" s="192" t="n">
        <f aca="false">ROUND(E82*H82,2)</f>
        <v>0</v>
      </c>
      <c r="J82" s="192"/>
      <c r="K82" s="192" t="n">
        <f aca="false">ROUND(E82*J82,2)</f>
        <v>0</v>
      </c>
      <c r="L82" s="192" t="n">
        <v>15</v>
      </c>
      <c r="M82" s="192" t="n">
        <f aca="false">G82*(1+L82/100)</f>
        <v>0</v>
      </c>
      <c r="N82" s="193" t="n">
        <v>0.10091</v>
      </c>
      <c r="O82" s="193" t="n">
        <f aca="false">ROUND(E82*N82,5)</f>
        <v>0.7546</v>
      </c>
      <c r="P82" s="193" t="n">
        <v>0</v>
      </c>
      <c r="Q82" s="193" t="n">
        <f aca="false">ROUND(E82*P82,5)</f>
        <v>0</v>
      </c>
      <c r="R82" s="193"/>
      <c r="S82" s="193"/>
      <c r="T82" s="194" t="n">
        <v>0.5209</v>
      </c>
      <c r="U82" s="193" t="n">
        <f aca="false">ROUND(E82*T82,2)</f>
        <v>3.9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58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 t="n">
        <v>73</v>
      </c>
      <c r="B83" s="187" t="s">
        <v>270</v>
      </c>
      <c r="C83" s="188" t="s">
        <v>271</v>
      </c>
      <c r="D83" s="189" t="s">
        <v>184</v>
      </c>
      <c r="E83" s="190" t="n">
        <v>215.999</v>
      </c>
      <c r="F83" s="191" t="n">
        <f aca="false">H83+J83</f>
        <v>0</v>
      </c>
      <c r="G83" s="192" t="n">
        <f aca="false">ROUND(E83*F83,2)</f>
        <v>0</v>
      </c>
      <c r="H83" s="192"/>
      <c r="I83" s="192" t="n">
        <f aca="false">ROUND(E83*H83,2)</f>
        <v>0</v>
      </c>
      <c r="J83" s="192"/>
      <c r="K83" s="192" t="n">
        <f aca="false">ROUND(E83*J83,2)</f>
        <v>0</v>
      </c>
      <c r="L83" s="192" t="n">
        <v>15</v>
      </c>
      <c r="M83" s="192" t="n">
        <f aca="false">G83*(1+L83/100)</f>
        <v>0</v>
      </c>
      <c r="N83" s="193" t="n">
        <v>0.12269</v>
      </c>
      <c r="O83" s="193" t="n">
        <f aca="false">ROUND(E83*N83,5)</f>
        <v>26.50092</v>
      </c>
      <c r="P83" s="193" t="n">
        <v>0</v>
      </c>
      <c r="Q83" s="193" t="n">
        <f aca="false">ROUND(E83*P83,5)</f>
        <v>0</v>
      </c>
      <c r="R83" s="193"/>
      <c r="S83" s="193"/>
      <c r="T83" s="194" t="n">
        <v>0.55675</v>
      </c>
      <c r="U83" s="193" t="n">
        <f aca="false">ROUND(E83*T83,2)</f>
        <v>120.26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58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20.25" hidden="false" customHeight="false" outlineLevel="1" collapsed="false">
      <c r="A84" s="186" t="n">
        <v>74</v>
      </c>
      <c r="B84" s="187" t="s">
        <v>270</v>
      </c>
      <c r="C84" s="188" t="s">
        <v>272</v>
      </c>
      <c r="D84" s="189" t="s">
        <v>184</v>
      </c>
      <c r="E84" s="190" t="n">
        <v>13.063</v>
      </c>
      <c r="F84" s="191" t="n">
        <f aca="false">H84+J84</f>
        <v>0</v>
      </c>
      <c r="G84" s="192" t="n">
        <f aca="false">ROUND(E84*F84,2)</f>
        <v>0</v>
      </c>
      <c r="H84" s="192"/>
      <c r="I84" s="192" t="n">
        <f aca="false">ROUND(E84*H84,2)</f>
        <v>0</v>
      </c>
      <c r="J84" s="192"/>
      <c r="K84" s="192" t="n">
        <f aca="false">ROUND(E84*J84,2)</f>
        <v>0</v>
      </c>
      <c r="L84" s="192" t="n">
        <v>15</v>
      </c>
      <c r="M84" s="192" t="n">
        <f aca="false">G84*(1+L84/100)</f>
        <v>0</v>
      </c>
      <c r="N84" s="193" t="n">
        <v>0.12269</v>
      </c>
      <c r="O84" s="193" t="n">
        <f aca="false">ROUND(E84*N84,5)</f>
        <v>1.6027</v>
      </c>
      <c r="P84" s="193" t="n">
        <v>0</v>
      </c>
      <c r="Q84" s="193" t="n">
        <f aca="false">ROUND(E84*P84,5)</f>
        <v>0</v>
      </c>
      <c r="R84" s="193"/>
      <c r="S84" s="193"/>
      <c r="T84" s="194" t="n">
        <v>0.55675</v>
      </c>
      <c r="U84" s="193" t="n">
        <f aca="false">ROUND(E84*T84,2)</f>
        <v>7.27</v>
      </c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58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20.25" hidden="false" customHeight="false" outlineLevel="1" collapsed="false">
      <c r="A85" s="186" t="n">
        <v>75</v>
      </c>
      <c r="B85" s="187" t="s">
        <v>270</v>
      </c>
      <c r="C85" s="188" t="s">
        <v>273</v>
      </c>
      <c r="D85" s="189" t="s">
        <v>184</v>
      </c>
      <c r="E85" s="190" t="n">
        <v>7.695</v>
      </c>
      <c r="F85" s="191" t="n">
        <f aca="false">H85+J85</f>
        <v>0</v>
      </c>
      <c r="G85" s="192" t="n">
        <f aca="false">ROUND(E85*F85,2)</f>
        <v>0</v>
      </c>
      <c r="H85" s="192"/>
      <c r="I85" s="192" t="n">
        <f aca="false">ROUND(E85*H85,2)</f>
        <v>0</v>
      </c>
      <c r="J85" s="192"/>
      <c r="K85" s="192" t="n">
        <f aca="false">ROUND(E85*J85,2)</f>
        <v>0</v>
      </c>
      <c r="L85" s="192" t="n">
        <v>15</v>
      </c>
      <c r="M85" s="192" t="n">
        <f aca="false">G85*(1+L85/100)</f>
        <v>0</v>
      </c>
      <c r="N85" s="193" t="n">
        <v>0.12269</v>
      </c>
      <c r="O85" s="193" t="n">
        <f aca="false">ROUND(E85*N85,5)</f>
        <v>0.9441</v>
      </c>
      <c r="P85" s="193" t="n">
        <v>0</v>
      </c>
      <c r="Q85" s="193" t="n">
        <f aca="false">ROUND(E85*P85,5)</f>
        <v>0</v>
      </c>
      <c r="R85" s="193"/>
      <c r="S85" s="193"/>
      <c r="T85" s="194" t="n">
        <v>0.55675</v>
      </c>
      <c r="U85" s="193" t="n">
        <f aca="false">ROUND(E85*T85,2)</f>
        <v>4.28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58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6" t="n">
        <v>76</v>
      </c>
      <c r="B86" s="187" t="s">
        <v>274</v>
      </c>
      <c r="C86" s="188" t="s">
        <v>275</v>
      </c>
      <c r="D86" s="189" t="s">
        <v>157</v>
      </c>
      <c r="E86" s="190" t="n">
        <v>1.279</v>
      </c>
      <c r="F86" s="191" t="n">
        <f aca="false">H86+J86</f>
        <v>0</v>
      </c>
      <c r="G86" s="192" t="n">
        <f aca="false">ROUND(E86*F86,2)</f>
        <v>0</v>
      </c>
      <c r="H86" s="192"/>
      <c r="I86" s="192" t="n">
        <f aca="false">ROUND(E86*H86,2)</f>
        <v>0</v>
      </c>
      <c r="J86" s="192"/>
      <c r="K86" s="192" t="n">
        <f aca="false">ROUND(E86*J86,2)</f>
        <v>0</v>
      </c>
      <c r="L86" s="192" t="n">
        <v>15</v>
      </c>
      <c r="M86" s="192" t="n">
        <f aca="false">G86*(1+L86/100)</f>
        <v>0</v>
      </c>
      <c r="N86" s="193" t="n">
        <v>1.84144</v>
      </c>
      <c r="O86" s="193" t="n">
        <f aca="false">ROUND(E86*N86,5)</f>
        <v>2.3552</v>
      </c>
      <c r="P86" s="193" t="n">
        <v>0</v>
      </c>
      <c r="Q86" s="193" t="n">
        <f aca="false">ROUND(E86*P86,5)</f>
        <v>0</v>
      </c>
      <c r="R86" s="193"/>
      <c r="S86" s="193"/>
      <c r="T86" s="194" t="n">
        <v>3.842</v>
      </c>
      <c r="U86" s="193" t="n">
        <f aca="false">ROUND(E86*T86,2)</f>
        <v>4.91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58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6" t="n">
        <v>77</v>
      </c>
      <c r="B87" s="187" t="s">
        <v>274</v>
      </c>
      <c r="C87" s="188" t="s">
        <v>275</v>
      </c>
      <c r="D87" s="189" t="s">
        <v>157</v>
      </c>
      <c r="E87" s="190" t="n">
        <v>0.718</v>
      </c>
      <c r="F87" s="191" t="n">
        <f aca="false">H87+J87</f>
        <v>0</v>
      </c>
      <c r="G87" s="192" t="n">
        <f aca="false">ROUND(E87*F87,2)</f>
        <v>0</v>
      </c>
      <c r="H87" s="192"/>
      <c r="I87" s="192" t="n">
        <f aca="false">ROUND(E87*H87,2)</f>
        <v>0</v>
      </c>
      <c r="J87" s="192"/>
      <c r="K87" s="192" t="n">
        <f aca="false">ROUND(E87*J87,2)</f>
        <v>0</v>
      </c>
      <c r="L87" s="192" t="n">
        <v>15</v>
      </c>
      <c r="M87" s="192" t="n">
        <f aca="false">G87*(1+L87/100)</f>
        <v>0</v>
      </c>
      <c r="N87" s="193" t="n">
        <v>1.84144</v>
      </c>
      <c r="O87" s="193" t="n">
        <f aca="false">ROUND(E87*N87,5)</f>
        <v>1.32215</v>
      </c>
      <c r="P87" s="193" t="n">
        <v>0</v>
      </c>
      <c r="Q87" s="193" t="n">
        <f aca="false">ROUND(E87*P87,5)</f>
        <v>0</v>
      </c>
      <c r="R87" s="193"/>
      <c r="S87" s="193"/>
      <c r="T87" s="194" t="n">
        <v>3.842</v>
      </c>
      <c r="U87" s="193" t="n">
        <f aca="false">ROUND(E87*T87,2)</f>
        <v>2.76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58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6" t="n">
        <v>78</v>
      </c>
      <c r="B88" s="187" t="s">
        <v>276</v>
      </c>
      <c r="C88" s="188" t="s">
        <v>277</v>
      </c>
      <c r="D88" s="189" t="s">
        <v>157</v>
      </c>
      <c r="E88" s="190" t="n">
        <v>0.3</v>
      </c>
      <c r="F88" s="191" t="n">
        <f aca="false">H88+J88</f>
        <v>0</v>
      </c>
      <c r="G88" s="192" t="n">
        <f aca="false">ROUND(E88*F88,2)</f>
        <v>0</v>
      </c>
      <c r="H88" s="192"/>
      <c r="I88" s="192" t="n">
        <f aca="false">ROUND(E88*H88,2)</f>
        <v>0</v>
      </c>
      <c r="J88" s="192"/>
      <c r="K88" s="192" t="n">
        <f aca="false">ROUND(E88*J88,2)</f>
        <v>0</v>
      </c>
      <c r="L88" s="192" t="n">
        <v>15</v>
      </c>
      <c r="M88" s="192" t="n">
        <f aca="false">G88*(1+L88/100)</f>
        <v>0</v>
      </c>
      <c r="N88" s="193" t="n">
        <v>1.84144</v>
      </c>
      <c r="O88" s="193" t="n">
        <f aca="false">ROUND(E88*N88,5)</f>
        <v>0.55243</v>
      </c>
      <c r="P88" s="193" t="n">
        <v>0</v>
      </c>
      <c r="Q88" s="193" t="n">
        <f aca="false">ROUND(E88*P88,5)</f>
        <v>0</v>
      </c>
      <c r="R88" s="193"/>
      <c r="S88" s="193"/>
      <c r="T88" s="194" t="n">
        <v>4.794</v>
      </c>
      <c r="U88" s="193" t="n">
        <f aca="false">ROUND(E88*T88,2)</f>
        <v>1.44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58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6" t="n">
        <v>79</v>
      </c>
      <c r="B89" s="187" t="s">
        <v>276</v>
      </c>
      <c r="C89" s="188" t="s">
        <v>277</v>
      </c>
      <c r="D89" s="189" t="s">
        <v>157</v>
      </c>
      <c r="E89" s="190" t="n">
        <v>0.961</v>
      </c>
      <c r="F89" s="191" t="n">
        <f aca="false">H89+J89</f>
        <v>0</v>
      </c>
      <c r="G89" s="192" t="n">
        <f aca="false">ROUND(E89*F89,2)</f>
        <v>0</v>
      </c>
      <c r="H89" s="192"/>
      <c r="I89" s="192" t="n">
        <f aca="false">ROUND(E89*H89,2)</f>
        <v>0</v>
      </c>
      <c r="J89" s="192"/>
      <c r="K89" s="192" t="n">
        <f aca="false">ROUND(E89*J89,2)</f>
        <v>0</v>
      </c>
      <c r="L89" s="192" t="n">
        <v>15</v>
      </c>
      <c r="M89" s="192" t="n">
        <f aca="false">G89*(1+L89/100)</f>
        <v>0</v>
      </c>
      <c r="N89" s="193" t="n">
        <v>1.84144</v>
      </c>
      <c r="O89" s="193" t="n">
        <f aca="false">ROUND(E89*N89,5)</f>
        <v>1.76962</v>
      </c>
      <c r="P89" s="193" t="n">
        <v>0</v>
      </c>
      <c r="Q89" s="193" t="n">
        <f aca="false">ROUND(E89*P89,5)</f>
        <v>0</v>
      </c>
      <c r="R89" s="193"/>
      <c r="S89" s="193"/>
      <c r="T89" s="194" t="n">
        <v>4.794</v>
      </c>
      <c r="U89" s="193" t="n">
        <f aca="false">ROUND(E89*T89,2)</f>
        <v>4.61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58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6" t="n">
        <v>80</v>
      </c>
      <c r="B90" s="187" t="s">
        <v>278</v>
      </c>
      <c r="C90" s="188" t="s">
        <v>279</v>
      </c>
      <c r="D90" s="189" t="s">
        <v>184</v>
      </c>
      <c r="E90" s="190" t="n">
        <v>0.702</v>
      </c>
      <c r="F90" s="191" t="n">
        <f aca="false">H90+J90</f>
        <v>0</v>
      </c>
      <c r="G90" s="192" t="n">
        <f aca="false">ROUND(E90*F90,2)</f>
        <v>0</v>
      </c>
      <c r="H90" s="192"/>
      <c r="I90" s="192" t="n">
        <f aca="false">ROUND(E90*H90,2)</f>
        <v>0</v>
      </c>
      <c r="J90" s="192"/>
      <c r="K90" s="192" t="n">
        <f aca="false">ROUND(E90*J90,2)</f>
        <v>0</v>
      </c>
      <c r="L90" s="192" t="n">
        <v>15</v>
      </c>
      <c r="M90" s="192" t="n">
        <f aca="false">G90*(1+L90/100)</f>
        <v>0</v>
      </c>
      <c r="N90" s="193" t="n">
        <v>0.2664</v>
      </c>
      <c r="O90" s="193" t="n">
        <f aca="false">ROUND(E90*N90,5)</f>
        <v>0.18701</v>
      </c>
      <c r="P90" s="193" t="n">
        <v>0</v>
      </c>
      <c r="Q90" s="193" t="n">
        <f aca="false">ROUND(E90*P90,5)</f>
        <v>0</v>
      </c>
      <c r="R90" s="193"/>
      <c r="S90" s="193"/>
      <c r="T90" s="194" t="n">
        <v>1.021</v>
      </c>
      <c r="U90" s="193" t="n">
        <f aca="false">ROUND(E90*T90,2)</f>
        <v>0.72</v>
      </c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58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6" t="n">
        <v>81</v>
      </c>
      <c r="B91" s="187" t="s">
        <v>280</v>
      </c>
      <c r="C91" s="188" t="s">
        <v>281</v>
      </c>
      <c r="D91" s="189" t="s">
        <v>184</v>
      </c>
      <c r="E91" s="190" t="n">
        <v>1.638</v>
      </c>
      <c r="F91" s="191" t="n">
        <f aca="false">H91+J91</f>
        <v>0</v>
      </c>
      <c r="G91" s="192" t="n">
        <f aca="false">ROUND(E91*F91,2)</f>
        <v>0</v>
      </c>
      <c r="H91" s="192"/>
      <c r="I91" s="192" t="n">
        <f aca="false">ROUND(E91*H91,2)</f>
        <v>0</v>
      </c>
      <c r="J91" s="192"/>
      <c r="K91" s="192" t="n">
        <f aca="false">ROUND(E91*J91,2)</f>
        <v>0</v>
      </c>
      <c r="L91" s="192" t="n">
        <v>15</v>
      </c>
      <c r="M91" s="192" t="n">
        <f aca="false">G91*(1+L91/100)</f>
        <v>0</v>
      </c>
      <c r="N91" s="193" t="n">
        <v>0.1165</v>
      </c>
      <c r="O91" s="193" t="n">
        <f aca="false">ROUND(E91*N91,5)</f>
        <v>0.19083</v>
      </c>
      <c r="P91" s="193" t="n">
        <v>0</v>
      </c>
      <c r="Q91" s="193" t="n">
        <f aca="false">ROUND(E91*P91,5)</f>
        <v>0</v>
      </c>
      <c r="R91" s="193"/>
      <c r="S91" s="193"/>
      <c r="T91" s="194" t="n">
        <v>0.541</v>
      </c>
      <c r="U91" s="193" t="n">
        <f aca="false">ROUND(E91*T91,2)</f>
        <v>0.89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58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6" t="n">
        <v>82</v>
      </c>
      <c r="B92" s="187" t="s">
        <v>280</v>
      </c>
      <c r="C92" s="188" t="s">
        <v>281</v>
      </c>
      <c r="D92" s="189" t="s">
        <v>184</v>
      </c>
      <c r="E92" s="190" t="n">
        <v>2.489</v>
      </c>
      <c r="F92" s="191" t="n">
        <f aca="false">H92+J92</f>
        <v>0</v>
      </c>
      <c r="G92" s="192" t="n">
        <f aca="false">ROUND(E92*F92,2)</f>
        <v>0</v>
      </c>
      <c r="H92" s="192"/>
      <c r="I92" s="192" t="n">
        <f aca="false">ROUND(E92*H92,2)</f>
        <v>0</v>
      </c>
      <c r="J92" s="192"/>
      <c r="K92" s="192" t="n">
        <f aca="false">ROUND(E92*J92,2)</f>
        <v>0</v>
      </c>
      <c r="L92" s="192" t="n">
        <v>15</v>
      </c>
      <c r="M92" s="192" t="n">
        <f aca="false">G92*(1+L92/100)</f>
        <v>0</v>
      </c>
      <c r="N92" s="193" t="n">
        <v>0.1165</v>
      </c>
      <c r="O92" s="193" t="n">
        <f aca="false">ROUND(E92*N92,5)</f>
        <v>0.28997</v>
      </c>
      <c r="P92" s="193" t="n">
        <v>0</v>
      </c>
      <c r="Q92" s="193" t="n">
        <f aca="false">ROUND(E92*P92,5)</f>
        <v>0</v>
      </c>
      <c r="R92" s="193"/>
      <c r="S92" s="193"/>
      <c r="T92" s="194" t="n">
        <v>0.541</v>
      </c>
      <c r="U92" s="193" t="n">
        <f aca="false">ROUND(E92*T92,2)</f>
        <v>1.35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58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6" t="n">
        <v>83</v>
      </c>
      <c r="B93" s="187" t="s">
        <v>282</v>
      </c>
      <c r="C93" s="188" t="s">
        <v>283</v>
      </c>
      <c r="D93" s="189" t="s">
        <v>284</v>
      </c>
      <c r="E93" s="190" t="n">
        <v>35</v>
      </c>
      <c r="F93" s="191" t="n">
        <f aca="false">H93+J93</f>
        <v>0</v>
      </c>
      <c r="G93" s="192" t="n">
        <f aca="false">ROUND(E93*F93,2)</f>
        <v>0</v>
      </c>
      <c r="H93" s="192"/>
      <c r="I93" s="192" t="n">
        <f aca="false">ROUND(E93*H93,2)</f>
        <v>0</v>
      </c>
      <c r="J93" s="192"/>
      <c r="K93" s="192" t="n">
        <f aca="false">ROUND(E93*J93,2)</f>
        <v>0</v>
      </c>
      <c r="L93" s="192" t="n">
        <v>15</v>
      </c>
      <c r="M93" s="192" t="n">
        <f aca="false">G93*(1+L93/100)</f>
        <v>0</v>
      </c>
      <c r="N93" s="193" t="n">
        <v>0.05422</v>
      </c>
      <c r="O93" s="193" t="n">
        <f aca="false">ROUND(E93*N93,5)</f>
        <v>1.8977</v>
      </c>
      <c r="P93" s="193" t="n">
        <v>0</v>
      </c>
      <c r="Q93" s="193" t="n">
        <f aca="false">ROUND(E93*P93,5)</f>
        <v>0</v>
      </c>
      <c r="R93" s="193"/>
      <c r="S93" s="193"/>
      <c r="T93" s="194" t="n">
        <v>0.26</v>
      </c>
      <c r="U93" s="193" t="n">
        <f aca="false">ROUND(E93*T93,2)</f>
        <v>9.1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58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6" t="n">
        <v>84</v>
      </c>
      <c r="B94" s="187" t="s">
        <v>285</v>
      </c>
      <c r="C94" s="188" t="s">
        <v>286</v>
      </c>
      <c r="D94" s="189" t="s">
        <v>284</v>
      </c>
      <c r="E94" s="190" t="n">
        <v>9</v>
      </c>
      <c r="F94" s="191" t="n">
        <f aca="false">H94+J94</f>
        <v>0</v>
      </c>
      <c r="G94" s="192" t="n">
        <f aca="false">ROUND(E94*F94,2)</f>
        <v>0</v>
      </c>
      <c r="H94" s="192"/>
      <c r="I94" s="192" t="n">
        <f aca="false">ROUND(E94*H94,2)</f>
        <v>0</v>
      </c>
      <c r="J94" s="192"/>
      <c r="K94" s="192" t="n">
        <f aca="false">ROUND(E94*J94,2)</f>
        <v>0</v>
      </c>
      <c r="L94" s="192" t="n">
        <v>15</v>
      </c>
      <c r="M94" s="192" t="n">
        <f aca="false">G94*(1+L94/100)</f>
        <v>0</v>
      </c>
      <c r="N94" s="193" t="n">
        <v>0.06314</v>
      </c>
      <c r="O94" s="193" t="n">
        <f aca="false">ROUND(E94*N94,5)</f>
        <v>0.56826</v>
      </c>
      <c r="P94" s="193" t="n">
        <v>0</v>
      </c>
      <c r="Q94" s="193" t="n">
        <f aca="false">ROUND(E94*P94,5)</f>
        <v>0</v>
      </c>
      <c r="R94" s="193"/>
      <c r="S94" s="193"/>
      <c r="T94" s="194" t="n">
        <v>0.2675</v>
      </c>
      <c r="U94" s="193" t="n">
        <f aca="false">ROUND(E94*T94,2)</f>
        <v>2.41</v>
      </c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58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6" t="n">
        <v>85</v>
      </c>
      <c r="B95" s="187" t="s">
        <v>287</v>
      </c>
      <c r="C95" s="188" t="s">
        <v>288</v>
      </c>
      <c r="D95" s="189" t="s">
        <v>217</v>
      </c>
      <c r="E95" s="190" t="n">
        <v>7.5</v>
      </c>
      <c r="F95" s="191" t="n">
        <f aca="false">H95+J95</f>
        <v>0</v>
      </c>
      <c r="G95" s="192" t="n">
        <f aca="false">ROUND(E95*F95,2)</f>
        <v>0</v>
      </c>
      <c r="H95" s="192"/>
      <c r="I95" s="192" t="n">
        <f aca="false">ROUND(E95*H95,2)</f>
        <v>0</v>
      </c>
      <c r="J95" s="192"/>
      <c r="K95" s="192" t="n">
        <f aca="false">ROUND(E95*J95,2)</f>
        <v>0</v>
      </c>
      <c r="L95" s="192" t="n">
        <v>15</v>
      </c>
      <c r="M95" s="192" t="n">
        <f aca="false">G95*(1+L95/100)</f>
        <v>0</v>
      </c>
      <c r="N95" s="193" t="n">
        <v>0.00044</v>
      </c>
      <c r="O95" s="193" t="n">
        <f aca="false">ROUND(E95*N95,5)</f>
        <v>0.0033</v>
      </c>
      <c r="P95" s="193" t="n">
        <v>0</v>
      </c>
      <c r="Q95" s="193" t="n">
        <f aca="false">ROUND(E95*P95,5)</f>
        <v>0</v>
      </c>
      <c r="R95" s="193"/>
      <c r="S95" s="193"/>
      <c r="T95" s="194" t="n">
        <v>0.15</v>
      </c>
      <c r="U95" s="193" t="n">
        <f aca="false">ROUND(E95*T95,2)</f>
        <v>1.13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58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20.25" hidden="false" customHeight="false" outlineLevel="1" collapsed="false">
      <c r="A96" s="186" t="n">
        <v>86</v>
      </c>
      <c r="B96" s="187" t="s">
        <v>289</v>
      </c>
      <c r="C96" s="188" t="s">
        <v>290</v>
      </c>
      <c r="D96" s="189" t="s">
        <v>184</v>
      </c>
      <c r="E96" s="190" t="n">
        <v>7.13</v>
      </c>
      <c r="F96" s="191" t="n">
        <f aca="false">H96+J96</f>
        <v>0</v>
      </c>
      <c r="G96" s="192" t="n">
        <f aca="false">ROUND(E96*F96,2)</f>
        <v>0</v>
      </c>
      <c r="H96" s="192"/>
      <c r="I96" s="192" t="n">
        <f aca="false">ROUND(E96*H96,2)</f>
        <v>0</v>
      </c>
      <c r="J96" s="192"/>
      <c r="K96" s="192" t="n">
        <f aca="false">ROUND(E96*J96,2)</f>
        <v>0</v>
      </c>
      <c r="L96" s="192" t="n">
        <v>15</v>
      </c>
      <c r="M96" s="192" t="n">
        <f aca="false">G96*(1+L96/100)</f>
        <v>0</v>
      </c>
      <c r="N96" s="193" t="n">
        <v>0.5921</v>
      </c>
      <c r="O96" s="193" t="n">
        <f aca="false">ROUND(E96*N96,5)</f>
        <v>4.22167</v>
      </c>
      <c r="P96" s="193" t="n">
        <v>0</v>
      </c>
      <c r="Q96" s="193" t="n">
        <f aca="false">ROUND(E96*P96,5)</f>
        <v>0</v>
      </c>
      <c r="R96" s="193"/>
      <c r="S96" s="193"/>
      <c r="T96" s="194" t="n">
        <v>0.834</v>
      </c>
      <c r="U96" s="193" t="n">
        <f aca="false">ROUND(E96*T96,2)</f>
        <v>5.95</v>
      </c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58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6" t="n">
        <v>87</v>
      </c>
      <c r="B97" s="187" t="s">
        <v>291</v>
      </c>
      <c r="C97" s="188" t="s">
        <v>292</v>
      </c>
      <c r="D97" s="189" t="s">
        <v>284</v>
      </c>
      <c r="E97" s="190" t="n">
        <v>22</v>
      </c>
      <c r="F97" s="191" t="n">
        <f aca="false">H97+J97</f>
        <v>0</v>
      </c>
      <c r="G97" s="192" t="n">
        <f aca="false">ROUND(E97*F97,2)</f>
        <v>0</v>
      </c>
      <c r="H97" s="192"/>
      <c r="I97" s="192" t="n">
        <f aca="false">ROUND(E97*H97,2)</f>
        <v>0</v>
      </c>
      <c r="J97" s="192"/>
      <c r="K97" s="192" t="n">
        <f aca="false">ROUND(E97*J97,2)</f>
        <v>0</v>
      </c>
      <c r="L97" s="192" t="n">
        <v>15</v>
      </c>
      <c r="M97" s="192" t="n">
        <f aca="false">G97*(1+L97/100)</f>
        <v>0</v>
      </c>
      <c r="N97" s="193" t="n">
        <v>0</v>
      </c>
      <c r="O97" s="193" t="n">
        <f aca="false">ROUND(E97*N97,5)</f>
        <v>0</v>
      </c>
      <c r="P97" s="193" t="n">
        <v>0</v>
      </c>
      <c r="Q97" s="193" t="n">
        <f aca="false">ROUND(E97*P97,5)</f>
        <v>0</v>
      </c>
      <c r="R97" s="193"/>
      <c r="S97" s="193"/>
      <c r="T97" s="194" t="n">
        <v>0</v>
      </c>
      <c r="U97" s="193" t="n">
        <f aca="false">ROUND(E97*T97,2)</f>
        <v>0</v>
      </c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58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6" t="n">
        <v>88</v>
      </c>
      <c r="B98" s="187" t="s">
        <v>293</v>
      </c>
      <c r="C98" s="188" t="s">
        <v>294</v>
      </c>
      <c r="D98" s="189" t="s">
        <v>199</v>
      </c>
      <c r="E98" s="190" t="n">
        <v>0.088</v>
      </c>
      <c r="F98" s="191" t="n">
        <f aca="false">H98+J98</f>
        <v>0</v>
      </c>
      <c r="G98" s="192" t="n">
        <f aca="false">ROUND(E98*F98,2)</f>
        <v>0</v>
      </c>
      <c r="H98" s="192"/>
      <c r="I98" s="192" t="n">
        <f aca="false">ROUND(E98*H98,2)</f>
        <v>0</v>
      </c>
      <c r="J98" s="192"/>
      <c r="K98" s="192" t="n">
        <f aca="false">ROUND(E98*J98,2)</f>
        <v>0</v>
      </c>
      <c r="L98" s="192" t="n">
        <v>15</v>
      </c>
      <c r="M98" s="192" t="n">
        <f aca="false">G98*(1+L98/100)</f>
        <v>0</v>
      </c>
      <c r="N98" s="193" t="n">
        <v>1.02029</v>
      </c>
      <c r="O98" s="193" t="n">
        <f aca="false">ROUND(E98*N98,5)</f>
        <v>0.08979</v>
      </c>
      <c r="P98" s="193" t="n">
        <v>0</v>
      </c>
      <c r="Q98" s="193" t="n">
        <f aca="false">ROUND(E98*P98,5)</f>
        <v>0</v>
      </c>
      <c r="R98" s="193"/>
      <c r="S98" s="193"/>
      <c r="T98" s="194" t="n">
        <v>25.271</v>
      </c>
      <c r="U98" s="193" t="n">
        <f aca="false">ROUND(E98*T98,2)</f>
        <v>2.22</v>
      </c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58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20.25" hidden="false" customHeight="false" outlineLevel="1" collapsed="false">
      <c r="A99" s="186" t="n">
        <v>89</v>
      </c>
      <c r="B99" s="187" t="s">
        <v>295</v>
      </c>
      <c r="C99" s="188" t="s">
        <v>296</v>
      </c>
      <c r="D99" s="189" t="s">
        <v>284</v>
      </c>
      <c r="E99" s="190" t="n">
        <v>4</v>
      </c>
      <c r="F99" s="191" t="n">
        <f aca="false">H99+J99</f>
        <v>0</v>
      </c>
      <c r="G99" s="192" t="n">
        <f aca="false">ROUND(E99*F99,2)</f>
        <v>0</v>
      </c>
      <c r="H99" s="192"/>
      <c r="I99" s="192" t="n">
        <f aca="false">ROUND(E99*H99,2)</f>
        <v>0</v>
      </c>
      <c r="J99" s="192"/>
      <c r="K99" s="192" t="n">
        <f aca="false">ROUND(E99*J99,2)</f>
        <v>0</v>
      </c>
      <c r="L99" s="192" t="n">
        <v>15</v>
      </c>
      <c r="M99" s="192" t="n">
        <f aca="false">G99*(1+L99/100)</f>
        <v>0</v>
      </c>
      <c r="N99" s="193" t="n">
        <v>0.01668</v>
      </c>
      <c r="O99" s="193" t="n">
        <f aca="false">ROUND(E99*N99,5)</f>
        <v>0.06672</v>
      </c>
      <c r="P99" s="193" t="n">
        <v>0</v>
      </c>
      <c r="Q99" s="193" t="n">
        <f aca="false">ROUND(E99*P99,5)</f>
        <v>0</v>
      </c>
      <c r="R99" s="193"/>
      <c r="S99" s="193"/>
      <c r="T99" s="194" t="n">
        <v>1.03</v>
      </c>
      <c r="U99" s="193" t="n">
        <f aca="false">ROUND(E99*T99,2)</f>
        <v>4.12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58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20.25" hidden="false" customHeight="false" outlineLevel="1" collapsed="false">
      <c r="A100" s="186" t="n">
        <v>90</v>
      </c>
      <c r="B100" s="187" t="s">
        <v>297</v>
      </c>
      <c r="C100" s="188" t="s">
        <v>298</v>
      </c>
      <c r="D100" s="189" t="s">
        <v>157</v>
      </c>
      <c r="E100" s="190" t="n">
        <v>0.464</v>
      </c>
      <c r="F100" s="191" t="n">
        <f aca="false">H100+J100</f>
        <v>0</v>
      </c>
      <c r="G100" s="192" t="n">
        <f aca="false">ROUND(E100*F100,2)</f>
        <v>0</v>
      </c>
      <c r="H100" s="192"/>
      <c r="I100" s="192" t="n">
        <f aca="false">ROUND(E100*H100,2)</f>
        <v>0</v>
      </c>
      <c r="J100" s="192"/>
      <c r="K100" s="192" t="n">
        <f aca="false">ROUND(E100*J100,2)</f>
        <v>0</v>
      </c>
      <c r="L100" s="192" t="n">
        <v>15</v>
      </c>
      <c r="M100" s="192" t="n">
        <f aca="false">G100*(1+L100/100)</f>
        <v>0</v>
      </c>
      <c r="N100" s="193" t="n">
        <v>1.89848</v>
      </c>
      <c r="O100" s="193" t="n">
        <f aca="false">ROUND(E100*N100,5)</f>
        <v>0.88089</v>
      </c>
      <c r="P100" s="193" t="n">
        <v>0</v>
      </c>
      <c r="Q100" s="193" t="n">
        <f aca="false">ROUND(E100*P100,5)</f>
        <v>0</v>
      </c>
      <c r="R100" s="193"/>
      <c r="S100" s="193"/>
      <c r="T100" s="194" t="n">
        <v>4.8855</v>
      </c>
      <c r="U100" s="193" t="n">
        <f aca="false">ROUND(E100*T100,2)</f>
        <v>2.27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58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20.25" hidden="false" customHeight="false" outlineLevel="1" collapsed="false">
      <c r="A101" s="186" t="n">
        <v>91</v>
      </c>
      <c r="B101" s="187" t="s">
        <v>299</v>
      </c>
      <c r="C101" s="188" t="s">
        <v>300</v>
      </c>
      <c r="D101" s="189" t="s">
        <v>184</v>
      </c>
      <c r="E101" s="190" t="n">
        <v>1.283</v>
      </c>
      <c r="F101" s="191" t="n">
        <f aca="false">H101+J101</f>
        <v>0</v>
      </c>
      <c r="G101" s="192" t="n">
        <f aca="false">ROUND(E101*F101,2)</f>
        <v>0</v>
      </c>
      <c r="H101" s="192"/>
      <c r="I101" s="192" t="n">
        <f aca="false">ROUND(E101*H101,2)</f>
        <v>0</v>
      </c>
      <c r="J101" s="192"/>
      <c r="K101" s="192" t="n">
        <f aca="false">ROUND(E101*J101,2)</f>
        <v>0</v>
      </c>
      <c r="L101" s="192" t="n">
        <v>15</v>
      </c>
      <c r="M101" s="192" t="n">
        <f aca="false">G101*(1+L101/100)</f>
        <v>0</v>
      </c>
      <c r="N101" s="193" t="n">
        <v>0.12906</v>
      </c>
      <c r="O101" s="193" t="n">
        <f aca="false">ROUND(E101*N101,5)</f>
        <v>0.16558</v>
      </c>
      <c r="P101" s="193" t="n">
        <v>0</v>
      </c>
      <c r="Q101" s="193" t="n">
        <f aca="false">ROUND(E101*P101,5)</f>
        <v>0</v>
      </c>
      <c r="R101" s="193"/>
      <c r="S101" s="193"/>
      <c r="T101" s="194" t="n">
        <v>0.901</v>
      </c>
      <c r="U101" s="193" t="n">
        <f aca="false">ROUND(E101*T101,2)</f>
        <v>1.16</v>
      </c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58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6" t="n">
        <v>92</v>
      </c>
      <c r="B102" s="187" t="s">
        <v>301</v>
      </c>
      <c r="C102" s="188" t="s">
        <v>302</v>
      </c>
      <c r="D102" s="189" t="s">
        <v>284</v>
      </c>
      <c r="E102" s="190" t="n">
        <v>34</v>
      </c>
      <c r="F102" s="191" t="n">
        <f aca="false">H102+J102</f>
        <v>0</v>
      </c>
      <c r="G102" s="192" t="n">
        <f aca="false">ROUND(E102*F102,2)</f>
        <v>0</v>
      </c>
      <c r="H102" s="192"/>
      <c r="I102" s="192" t="n">
        <f aca="false">ROUND(E102*H102,2)</f>
        <v>0</v>
      </c>
      <c r="J102" s="192"/>
      <c r="K102" s="192" t="n">
        <f aca="false">ROUND(E102*J102,2)</f>
        <v>0</v>
      </c>
      <c r="L102" s="192" t="n">
        <v>15</v>
      </c>
      <c r="M102" s="192" t="n">
        <f aca="false">G102*(1+L102/100)</f>
        <v>0</v>
      </c>
      <c r="N102" s="193" t="n">
        <v>0.0515</v>
      </c>
      <c r="O102" s="193" t="n">
        <f aca="false">ROUND(E102*N102,5)</f>
        <v>1.751</v>
      </c>
      <c r="P102" s="193" t="n">
        <v>0</v>
      </c>
      <c r="Q102" s="193" t="n">
        <f aca="false">ROUND(E102*P102,5)</f>
        <v>0</v>
      </c>
      <c r="R102" s="193"/>
      <c r="S102" s="193"/>
      <c r="T102" s="194" t="n">
        <v>0.231</v>
      </c>
      <c r="U102" s="193" t="n">
        <f aca="false">ROUND(E102*T102,2)</f>
        <v>7.85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58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86" t="n">
        <v>93</v>
      </c>
      <c r="B103" s="187" t="s">
        <v>303</v>
      </c>
      <c r="C103" s="188" t="s">
        <v>304</v>
      </c>
      <c r="D103" s="189" t="s">
        <v>284</v>
      </c>
      <c r="E103" s="190" t="n">
        <v>28</v>
      </c>
      <c r="F103" s="191" t="n">
        <f aca="false">H103+J103</f>
        <v>0</v>
      </c>
      <c r="G103" s="192" t="n">
        <f aca="false">ROUND(E103*F103,2)</f>
        <v>0</v>
      </c>
      <c r="H103" s="192"/>
      <c r="I103" s="192" t="n">
        <f aca="false">ROUND(E103*H103,2)</f>
        <v>0</v>
      </c>
      <c r="J103" s="192"/>
      <c r="K103" s="192" t="n">
        <f aca="false">ROUND(E103*J103,2)</f>
        <v>0</v>
      </c>
      <c r="L103" s="192" t="n">
        <v>15</v>
      </c>
      <c r="M103" s="192" t="n">
        <f aca="false">G103*(1+L103/100)</f>
        <v>0</v>
      </c>
      <c r="N103" s="193" t="n">
        <v>0.0063</v>
      </c>
      <c r="O103" s="193" t="n">
        <f aca="false">ROUND(E103*N103,5)</f>
        <v>0.1764</v>
      </c>
      <c r="P103" s="193" t="n">
        <v>0</v>
      </c>
      <c r="Q103" s="193" t="n">
        <f aca="false">ROUND(E103*P103,5)</f>
        <v>0</v>
      </c>
      <c r="R103" s="193"/>
      <c r="S103" s="193"/>
      <c r="T103" s="194" t="n">
        <v>0.11</v>
      </c>
      <c r="U103" s="193" t="n">
        <f aca="false">ROUND(E103*T103,2)</f>
        <v>3.08</v>
      </c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158</v>
      </c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20.25" hidden="false" customHeight="false" outlineLevel="1" collapsed="false">
      <c r="A104" s="186" t="n">
        <v>94</v>
      </c>
      <c r="B104" s="187" t="s">
        <v>305</v>
      </c>
      <c r="C104" s="188" t="s">
        <v>306</v>
      </c>
      <c r="D104" s="189" t="s">
        <v>184</v>
      </c>
      <c r="E104" s="190" t="n">
        <v>110.172</v>
      </c>
      <c r="F104" s="191" t="n">
        <f aca="false">H104+J104</f>
        <v>0</v>
      </c>
      <c r="G104" s="192" t="n">
        <f aca="false">ROUND(E104*F104,2)</f>
        <v>0</v>
      </c>
      <c r="H104" s="192"/>
      <c r="I104" s="192" t="n">
        <f aca="false">ROUND(E104*H104,2)</f>
        <v>0</v>
      </c>
      <c r="J104" s="192"/>
      <c r="K104" s="192" t="n">
        <f aca="false">ROUND(E104*J104,2)</f>
        <v>0</v>
      </c>
      <c r="L104" s="192" t="n">
        <v>15</v>
      </c>
      <c r="M104" s="192" t="n">
        <f aca="false">G104*(1+L104/100)</f>
        <v>0</v>
      </c>
      <c r="N104" s="193" t="n">
        <v>0.03767</v>
      </c>
      <c r="O104" s="193" t="n">
        <f aca="false">ROUND(E104*N104,5)</f>
        <v>4.15018</v>
      </c>
      <c r="P104" s="193" t="n">
        <v>0</v>
      </c>
      <c r="Q104" s="193" t="n">
        <f aca="false">ROUND(E104*P104,5)</f>
        <v>0</v>
      </c>
      <c r="R104" s="193"/>
      <c r="S104" s="193"/>
      <c r="T104" s="194" t="n">
        <v>0.41</v>
      </c>
      <c r="U104" s="193" t="n">
        <f aca="false">ROUND(E104*T104,2)</f>
        <v>45.17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58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6" t="n">
        <v>95</v>
      </c>
      <c r="B105" s="187" t="s">
        <v>307</v>
      </c>
      <c r="C105" s="188" t="s">
        <v>308</v>
      </c>
      <c r="D105" s="189" t="s">
        <v>157</v>
      </c>
      <c r="E105" s="190" t="n">
        <v>14.663</v>
      </c>
      <c r="F105" s="191" t="n">
        <f aca="false">H105+J105</f>
        <v>0</v>
      </c>
      <c r="G105" s="192" t="n">
        <f aca="false">ROUND(E105*F105,2)</f>
        <v>0</v>
      </c>
      <c r="H105" s="192"/>
      <c r="I105" s="192" t="n">
        <f aca="false">ROUND(E105*H105,2)</f>
        <v>0</v>
      </c>
      <c r="J105" s="192"/>
      <c r="K105" s="192" t="n">
        <f aca="false">ROUND(E105*J105,2)</f>
        <v>0</v>
      </c>
      <c r="L105" s="192" t="n">
        <v>15</v>
      </c>
      <c r="M105" s="192" t="n">
        <f aca="false">G105*(1+L105/100)</f>
        <v>0</v>
      </c>
      <c r="N105" s="193" t="n">
        <v>2.65657</v>
      </c>
      <c r="O105" s="193" t="n">
        <f aca="false">ROUND(E105*N105,5)</f>
        <v>38.95329</v>
      </c>
      <c r="P105" s="193" t="n">
        <v>0</v>
      </c>
      <c r="Q105" s="193" t="n">
        <f aca="false">ROUND(E105*P105,5)</f>
        <v>0</v>
      </c>
      <c r="R105" s="193"/>
      <c r="S105" s="193"/>
      <c r="T105" s="194" t="n">
        <v>4.355</v>
      </c>
      <c r="U105" s="193" t="n">
        <f aca="false">ROUND(E105*T105,2)</f>
        <v>63.86</v>
      </c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58</v>
      </c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6" t="n">
        <v>96</v>
      </c>
      <c r="B106" s="187" t="s">
        <v>309</v>
      </c>
      <c r="C106" s="188" t="s">
        <v>310</v>
      </c>
      <c r="D106" s="189" t="s">
        <v>157</v>
      </c>
      <c r="E106" s="190" t="n">
        <v>14.663</v>
      </c>
      <c r="F106" s="191" t="n">
        <f aca="false">H106+J106</f>
        <v>0</v>
      </c>
      <c r="G106" s="192" t="n">
        <f aca="false">ROUND(E106*F106,2)</f>
        <v>0</v>
      </c>
      <c r="H106" s="192"/>
      <c r="I106" s="192" t="n">
        <f aca="false">ROUND(E106*H106,2)</f>
        <v>0</v>
      </c>
      <c r="J106" s="192"/>
      <c r="K106" s="192" t="n">
        <f aca="false">ROUND(E106*J106,2)</f>
        <v>0</v>
      </c>
      <c r="L106" s="192" t="n">
        <v>15</v>
      </c>
      <c r="M106" s="192" t="n">
        <f aca="false">G106*(1+L106/100)</f>
        <v>0</v>
      </c>
      <c r="N106" s="193" t="n">
        <v>0</v>
      </c>
      <c r="O106" s="193" t="n">
        <f aca="false">ROUND(E106*N106,5)</f>
        <v>0</v>
      </c>
      <c r="P106" s="193" t="n">
        <v>0</v>
      </c>
      <c r="Q106" s="193" t="n">
        <f aca="false">ROUND(E106*P106,5)</f>
        <v>0</v>
      </c>
      <c r="R106" s="193"/>
      <c r="S106" s="193"/>
      <c r="T106" s="194" t="n">
        <v>2.297</v>
      </c>
      <c r="U106" s="193" t="n">
        <f aca="false">ROUND(E106*T106,2)</f>
        <v>33.68</v>
      </c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58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6" t="n">
        <v>97</v>
      </c>
      <c r="B107" s="187" t="s">
        <v>311</v>
      </c>
      <c r="C107" s="188" t="s">
        <v>312</v>
      </c>
      <c r="D107" s="189" t="s">
        <v>157</v>
      </c>
      <c r="E107" s="190" t="n">
        <v>-10.264</v>
      </c>
      <c r="F107" s="191" t="n">
        <f aca="false">H107+J107</f>
        <v>0</v>
      </c>
      <c r="G107" s="192" t="n">
        <f aca="false">ROUND(E107*F107,2)</f>
        <v>-0</v>
      </c>
      <c r="H107" s="192"/>
      <c r="I107" s="192" t="n">
        <f aca="false">ROUND(E107*H107,2)</f>
        <v>-0</v>
      </c>
      <c r="J107" s="192"/>
      <c r="K107" s="192" t="n">
        <f aca="false">ROUND(E107*J107,2)</f>
        <v>-0</v>
      </c>
      <c r="L107" s="192" t="n">
        <v>15</v>
      </c>
      <c r="M107" s="192" t="n">
        <f aca="false">G107*(1+L107/100)</f>
        <v>-0</v>
      </c>
      <c r="N107" s="193" t="n">
        <v>0</v>
      </c>
      <c r="O107" s="193" t="n">
        <f aca="false">ROUND(E107*N107,5)</f>
        <v>-0</v>
      </c>
      <c r="P107" s="193" t="n">
        <v>0</v>
      </c>
      <c r="Q107" s="193" t="n">
        <f aca="false">ROUND(E107*P107,5)</f>
        <v>-0</v>
      </c>
      <c r="R107" s="193"/>
      <c r="S107" s="193"/>
      <c r="T107" s="194" t="n">
        <v>0</v>
      </c>
      <c r="U107" s="193" t="n">
        <f aca="false">ROUND(E107*T107,2)</f>
        <v>-0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158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0" collapsed="false">
      <c r="A108" s="196" t="s">
        <v>153</v>
      </c>
      <c r="B108" s="197" t="s">
        <v>58</v>
      </c>
      <c r="C108" s="198" t="s">
        <v>59</v>
      </c>
      <c r="D108" s="199"/>
      <c r="E108" s="200"/>
      <c r="F108" s="201"/>
      <c r="G108" s="201" t="n">
        <f aca="false">SUMIF(AE109:AE144,"&lt;&gt;NOR",G109:G144)</f>
        <v>0</v>
      </c>
      <c r="H108" s="201"/>
      <c r="I108" s="201" t="n">
        <f aca="false">SUM(I109:I144)</f>
        <v>0</v>
      </c>
      <c r="J108" s="201"/>
      <c r="K108" s="201" t="n">
        <f aca="false">SUM(K109:K144)</f>
        <v>0</v>
      </c>
      <c r="L108" s="201"/>
      <c r="M108" s="201" t="n">
        <f aca="false">SUM(M109:M144)</f>
        <v>0</v>
      </c>
      <c r="N108" s="202"/>
      <c r="O108" s="202" t="n">
        <f aca="false">SUM(O109:O144)</f>
        <v>51.51658</v>
      </c>
      <c r="P108" s="202"/>
      <c r="Q108" s="202" t="n">
        <f aca="false">SUM(Q109:Q144)</f>
        <v>0</v>
      </c>
      <c r="R108" s="202"/>
      <c r="S108" s="202"/>
      <c r="T108" s="203"/>
      <c r="U108" s="202" t="n">
        <f aca="false">SUM(U109:U144)</f>
        <v>246.12</v>
      </c>
      <c r="AE108" s="0" t="s">
        <v>154</v>
      </c>
    </row>
    <row r="109" customFormat="false" ht="20.25" hidden="false" customHeight="false" outlineLevel="1" collapsed="false">
      <c r="A109" s="186" t="n">
        <v>98</v>
      </c>
      <c r="B109" s="187" t="s">
        <v>313</v>
      </c>
      <c r="C109" s="188" t="s">
        <v>314</v>
      </c>
      <c r="D109" s="189" t="s">
        <v>199</v>
      </c>
      <c r="E109" s="190" t="n">
        <v>0.111</v>
      </c>
      <c r="F109" s="191" t="n">
        <f aca="false">H109+J109</f>
        <v>0</v>
      </c>
      <c r="G109" s="192" t="n">
        <f aca="false">ROUND(E109*F109,2)</f>
        <v>0</v>
      </c>
      <c r="H109" s="192"/>
      <c r="I109" s="192" t="n">
        <f aca="false">ROUND(E109*H109,2)</f>
        <v>0</v>
      </c>
      <c r="J109" s="192"/>
      <c r="K109" s="192" t="n">
        <f aca="false">ROUND(E109*J109,2)</f>
        <v>0</v>
      </c>
      <c r="L109" s="192" t="n">
        <v>15</v>
      </c>
      <c r="M109" s="192" t="n">
        <f aca="false">G109*(1+L109/100)</f>
        <v>0</v>
      </c>
      <c r="N109" s="193" t="n">
        <v>0.01663</v>
      </c>
      <c r="O109" s="193" t="n">
        <f aca="false">ROUND(E109*N109,5)</f>
        <v>0.00185</v>
      </c>
      <c r="P109" s="193" t="n">
        <v>0</v>
      </c>
      <c r="Q109" s="193" t="n">
        <f aca="false">ROUND(E109*P109,5)</f>
        <v>0</v>
      </c>
      <c r="R109" s="193"/>
      <c r="S109" s="193"/>
      <c r="T109" s="194" t="n">
        <v>16.583</v>
      </c>
      <c r="U109" s="193" t="n">
        <f aca="false">ROUND(E109*T109,2)</f>
        <v>1.84</v>
      </c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58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6" t="n">
        <v>99</v>
      </c>
      <c r="B110" s="187" t="s">
        <v>315</v>
      </c>
      <c r="C110" s="188" t="s">
        <v>316</v>
      </c>
      <c r="D110" s="189" t="s">
        <v>199</v>
      </c>
      <c r="E110" s="190" t="n">
        <v>0.122</v>
      </c>
      <c r="F110" s="191" t="n">
        <f aca="false">H110+J110</f>
        <v>0</v>
      </c>
      <c r="G110" s="192" t="n">
        <f aca="false">ROUND(E110*F110,2)</f>
        <v>0</v>
      </c>
      <c r="H110" s="192"/>
      <c r="I110" s="192" t="n">
        <f aca="false">ROUND(E110*H110,2)</f>
        <v>0</v>
      </c>
      <c r="J110" s="192"/>
      <c r="K110" s="192" t="n">
        <f aca="false">ROUND(E110*J110,2)</f>
        <v>0</v>
      </c>
      <c r="L110" s="192" t="n">
        <v>15</v>
      </c>
      <c r="M110" s="192" t="n">
        <f aca="false">G110*(1+L110/100)</f>
        <v>0</v>
      </c>
      <c r="N110" s="193" t="n">
        <v>1</v>
      </c>
      <c r="O110" s="193" t="n">
        <f aca="false">ROUND(E110*N110,5)</f>
        <v>0.122</v>
      </c>
      <c r="P110" s="193" t="n">
        <v>0</v>
      </c>
      <c r="Q110" s="193" t="n">
        <f aca="false">ROUND(E110*P110,5)</f>
        <v>0</v>
      </c>
      <c r="R110" s="193"/>
      <c r="S110" s="193"/>
      <c r="T110" s="194" t="n">
        <v>0</v>
      </c>
      <c r="U110" s="193" t="n">
        <f aca="false">ROUND(E110*T110,2)</f>
        <v>0</v>
      </c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58</v>
      </c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20.25" hidden="false" customHeight="false" outlineLevel="1" collapsed="false">
      <c r="A111" s="186" t="n">
        <v>100</v>
      </c>
      <c r="B111" s="187" t="s">
        <v>317</v>
      </c>
      <c r="C111" s="188" t="s">
        <v>318</v>
      </c>
      <c r="D111" s="189" t="s">
        <v>284</v>
      </c>
      <c r="E111" s="190" t="n">
        <v>2</v>
      </c>
      <c r="F111" s="191" t="n">
        <f aca="false">H111+J111</f>
        <v>0</v>
      </c>
      <c r="G111" s="192" t="n">
        <f aca="false">ROUND(E111*F111,2)</f>
        <v>0</v>
      </c>
      <c r="H111" s="192"/>
      <c r="I111" s="192" t="n">
        <f aca="false">ROUND(E111*H111,2)</f>
        <v>0</v>
      </c>
      <c r="J111" s="192"/>
      <c r="K111" s="192" t="n">
        <f aca="false">ROUND(E111*J111,2)</f>
        <v>0</v>
      </c>
      <c r="L111" s="192" t="n">
        <v>15</v>
      </c>
      <c r="M111" s="192" t="n">
        <f aca="false">G111*(1+L111/100)</f>
        <v>0</v>
      </c>
      <c r="N111" s="193" t="n">
        <v>0.06201</v>
      </c>
      <c r="O111" s="193" t="n">
        <f aca="false">ROUND(E111*N111,5)</f>
        <v>0.12402</v>
      </c>
      <c r="P111" s="193" t="n">
        <v>0</v>
      </c>
      <c r="Q111" s="193" t="n">
        <f aca="false">ROUND(E111*P111,5)</f>
        <v>0</v>
      </c>
      <c r="R111" s="193"/>
      <c r="S111" s="193"/>
      <c r="T111" s="194" t="n">
        <v>0.4498</v>
      </c>
      <c r="U111" s="193" t="n">
        <f aca="false">ROUND(E111*T111,2)</f>
        <v>0.9</v>
      </c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319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20.25" hidden="false" customHeight="false" outlineLevel="1" collapsed="false">
      <c r="A112" s="186" t="n">
        <v>101</v>
      </c>
      <c r="B112" s="187" t="s">
        <v>317</v>
      </c>
      <c r="C112" s="188" t="s">
        <v>318</v>
      </c>
      <c r="D112" s="189" t="s">
        <v>284</v>
      </c>
      <c r="E112" s="190" t="n">
        <v>31</v>
      </c>
      <c r="F112" s="191" t="n">
        <f aca="false">H112+J112</f>
        <v>0</v>
      </c>
      <c r="G112" s="192" t="n">
        <f aca="false">ROUND(E112*F112,2)</f>
        <v>0</v>
      </c>
      <c r="H112" s="192"/>
      <c r="I112" s="192" t="n">
        <f aca="false">ROUND(E112*H112,2)</f>
        <v>0</v>
      </c>
      <c r="J112" s="192"/>
      <c r="K112" s="192" t="n">
        <f aca="false">ROUND(E112*J112,2)</f>
        <v>0</v>
      </c>
      <c r="L112" s="192" t="n">
        <v>15</v>
      </c>
      <c r="M112" s="192" t="n">
        <f aca="false">G112*(1+L112/100)</f>
        <v>0</v>
      </c>
      <c r="N112" s="193" t="n">
        <v>0.06201</v>
      </c>
      <c r="O112" s="193" t="n">
        <f aca="false">ROUND(E112*N112,5)</f>
        <v>1.92231</v>
      </c>
      <c r="P112" s="193" t="n">
        <v>0</v>
      </c>
      <c r="Q112" s="193" t="n">
        <f aca="false">ROUND(E112*P112,5)</f>
        <v>0</v>
      </c>
      <c r="R112" s="193"/>
      <c r="S112" s="193"/>
      <c r="T112" s="194" t="n">
        <v>0.4498</v>
      </c>
      <c r="U112" s="193" t="n">
        <f aca="false">ROUND(E112*T112,2)</f>
        <v>13.94</v>
      </c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319</v>
      </c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6" t="n">
        <v>102</v>
      </c>
      <c r="B113" s="187" t="s">
        <v>320</v>
      </c>
      <c r="C113" s="188" t="s">
        <v>321</v>
      </c>
      <c r="D113" s="189" t="s">
        <v>184</v>
      </c>
      <c r="E113" s="190" t="n">
        <v>127.807</v>
      </c>
      <c r="F113" s="191" t="n">
        <f aca="false">H113+J113</f>
        <v>0</v>
      </c>
      <c r="G113" s="192" t="n">
        <f aca="false">ROUND(E113*F113,2)</f>
        <v>0</v>
      </c>
      <c r="H113" s="192"/>
      <c r="I113" s="192" t="n">
        <f aca="false">ROUND(E113*H113,2)</f>
        <v>0</v>
      </c>
      <c r="J113" s="192"/>
      <c r="K113" s="192" t="n">
        <f aca="false">ROUND(E113*J113,2)</f>
        <v>0</v>
      </c>
      <c r="L113" s="192" t="n">
        <v>15</v>
      </c>
      <c r="M113" s="192" t="n">
        <f aca="false">G113*(1+L113/100)</f>
        <v>0</v>
      </c>
      <c r="N113" s="193" t="n">
        <v>0.01037</v>
      </c>
      <c r="O113" s="193" t="n">
        <f aca="false">ROUND(E113*N113,5)</f>
        <v>1.32536</v>
      </c>
      <c r="P113" s="193" t="n">
        <v>0</v>
      </c>
      <c r="Q113" s="193" t="n">
        <f aca="false">ROUND(E113*P113,5)</f>
        <v>0</v>
      </c>
      <c r="R113" s="193"/>
      <c r="S113" s="193"/>
      <c r="T113" s="194" t="n">
        <v>0.13</v>
      </c>
      <c r="U113" s="193" t="n">
        <f aca="false">ROUND(E113*T113,2)</f>
        <v>16.61</v>
      </c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58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20.25" hidden="false" customHeight="false" outlineLevel="1" collapsed="false">
      <c r="A114" s="186" t="n">
        <v>103</v>
      </c>
      <c r="B114" s="187" t="s">
        <v>322</v>
      </c>
      <c r="C114" s="188" t="s">
        <v>323</v>
      </c>
      <c r="D114" s="189" t="s">
        <v>184</v>
      </c>
      <c r="E114" s="190" t="n">
        <v>127.807</v>
      </c>
      <c r="F114" s="191" t="n">
        <f aca="false">H114+J114</f>
        <v>0</v>
      </c>
      <c r="G114" s="192" t="n">
        <f aca="false">ROUND(E114*F114,2)</f>
        <v>0</v>
      </c>
      <c r="H114" s="192"/>
      <c r="I114" s="192" t="n">
        <f aca="false">ROUND(E114*H114,2)</f>
        <v>0</v>
      </c>
      <c r="J114" s="192"/>
      <c r="K114" s="192" t="n">
        <f aca="false">ROUND(E114*J114,2)</f>
        <v>0</v>
      </c>
      <c r="L114" s="192" t="n">
        <v>15</v>
      </c>
      <c r="M114" s="192" t="n">
        <f aca="false">G114*(1+L114/100)</f>
        <v>0</v>
      </c>
      <c r="N114" s="193" t="n">
        <v>0</v>
      </c>
      <c r="O114" s="193" t="n">
        <f aca="false">ROUND(E114*N114,5)</f>
        <v>0</v>
      </c>
      <c r="P114" s="193" t="n">
        <v>0</v>
      </c>
      <c r="Q114" s="193" t="n">
        <f aca="false">ROUND(E114*P114,5)</f>
        <v>0</v>
      </c>
      <c r="R114" s="193"/>
      <c r="S114" s="193"/>
      <c r="T114" s="194" t="n">
        <v>0</v>
      </c>
      <c r="U114" s="193" t="n">
        <f aca="false">ROUND(E114*T114,2)</f>
        <v>0</v>
      </c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58</v>
      </c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86" t="n">
        <v>104</v>
      </c>
      <c r="B115" s="187" t="s">
        <v>324</v>
      </c>
      <c r="C115" s="188" t="s">
        <v>325</v>
      </c>
      <c r="D115" s="189" t="s">
        <v>157</v>
      </c>
      <c r="E115" s="190" t="n">
        <v>8.286</v>
      </c>
      <c r="F115" s="191" t="n">
        <f aca="false">H115+J115</f>
        <v>0</v>
      </c>
      <c r="G115" s="192" t="n">
        <f aca="false">ROUND(E115*F115,2)</f>
        <v>0</v>
      </c>
      <c r="H115" s="192"/>
      <c r="I115" s="192" t="n">
        <f aca="false">ROUND(E115*H115,2)</f>
        <v>0</v>
      </c>
      <c r="J115" s="192"/>
      <c r="K115" s="192" t="n">
        <f aca="false">ROUND(E115*J115,2)</f>
        <v>0</v>
      </c>
      <c r="L115" s="192" t="n">
        <v>15</v>
      </c>
      <c r="M115" s="192" t="n">
        <f aca="false">G115*(1+L115/100)</f>
        <v>0</v>
      </c>
      <c r="N115" s="193" t="n">
        <v>2.52514</v>
      </c>
      <c r="O115" s="193" t="n">
        <f aca="false">ROUND(E115*N115,5)</f>
        <v>20.92331</v>
      </c>
      <c r="P115" s="193" t="n">
        <v>0</v>
      </c>
      <c r="Q115" s="193" t="n">
        <f aca="false">ROUND(E115*P115,5)</f>
        <v>0</v>
      </c>
      <c r="R115" s="193"/>
      <c r="S115" s="193"/>
      <c r="T115" s="194" t="n">
        <v>0.987</v>
      </c>
      <c r="U115" s="193" t="n">
        <f aca="false">ROUND(E115*T115,2)</f>
        <v>8.18</v>
      </c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58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20.25" hidden="false" customHeight="false" outlineLevel="1" collapsed="false">
      <c r="A116" s="186" t="n">
        <v>105</v>
      </c>
      <c r="B116" s="187" t="s">
        <v>326</v>
      </c>
      <c r="C116" s="188" t="s">
        <v>327</v>
      </c>
      <c r="D116" s="189" t="s">
        <v>199</v>
      </c>
      <c r="E116" s="190" t="n">
        <v>0.671</v>
      </c>
      <c r="F116" s="191" t="n">
        <f aca="false">H116+J116</f>
        <v>0</v>
      </c>
      <c r="G116" s="192" t="n">
        <f aca="false">ROUND(E116*F116,2)</f>
        <v>0</v>
      </c>
      <c r="H116" s="192"/>
      <c r="I116" s="192" t="n">
        <f aca="false">ROUND(E116*H116,2)</f>
        <v>0</v>
      </c>
      <c r="J116" s="192"/>
      <c r="K116" s="192" t="n">
        <f aca="false">ROUND(E116*J116,2)</f>
        <v>0</v>
      </c>
      <c r="L116" s="192" t="n">
        <v>15</v>
      </c>
      <c r="M116" s="192" t="n">
        <f aca="false">G116*(1+L116/100)</f>
        <v>0</v>
      </c>
      <c r="N116" s="193" t="n">
        <v>1.05472</v>
      </c>
      <c r="O116" s="193" t="n">
        <f aca="false">ROUND(E116*N116,5)</f>
        <v>0.70772</v>
      </c>
      <c r="P116" s="193" t="n">
        <v>0</v>
      </c>
      <c r="Q116" s="193" t="n">
        <f aca="false">ROUND(E116*P116,5)</f>
        <v>0</v>
      </c>
      <c r="R116" s="193"/>
      <c r="S116" s="193"/>
      <c r="T116" s="194" t="n">
        <v>15.211</v>
      </c>
      <c r="U116" s="193" t="n">
        <f aca="false">ROUND(E116*T116,2)</f>
        <v>10.21</v>
      </c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158</v>
      </c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86" t="n">
        <v>106</v>
      </c>
      <c r="B117" s="187" t="s">
        <v>328</v>
      </c>
      <c r="C117" s="188" t="s">
        <v>329</v>
      </c>
      <c r="D117" s="189" t="s">
        <v>157</v>
      </c>
      <c r="E117" s="190" t="n">
        <v>1.66</v>
      </c>
      <c r="F117" s="191" t="n">
        <f aca="false">H117+J117</f>
        <v>0</v>
      </c>
      <c r="G117" s="192" t="n">
        <f aca="false">ROUND(E117*F117,2)</f>
        <v>0</v>
      </c>
      <c r="H117" s="192"/>
      <c r="I117" s="192" t="n">
        <f aca="false">ROUND(E117*H117,2)</f>
        <v>0</v>
      </c>
      <c r="J117" s="192"/>
      <c r="K117" s="192" t="n">
        <f aca="false">ROUND(E117*J117,2)</f>
        <v>0</v>
      </c>
      <c r="L117" s="192" t="n">
        <v>15</v>
      </c>
      <c r="M117" s="192" t="n">
        <f aca="false">G117*(1+L117/100)</f>
        <v>0</v>
      </c>
      <c r="N117" s="193" t="n">
        <v>2.52511</v>
      </c>
      <c r="O117" s="193" t="n">
        <f aca="false">ROUND(E117*N117,5)</f>
        <v>4.19168</v>
      </c>
      <c r="P117" s="193" t="n">
        <v>0</v>
      </c>
      <c r="Q117" s="193" t="n">
        <f aca="false">ROUND(E117*P117,5)</f>
        <v>0</v>
      </c>
      <c r="R117" s="193"/>
      <c r="S117" s="193"/>
      <c r="T117" s="194" t="n">
        <v>1.448</v>
      </c>
      <c r="U117" s="193" t="n">
        <f aca="false">ROUND(E117*T117,2)</f>
        <v>2.4</v>
      </c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58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6" t="n">
        <v>107</v>
      </c>
      <c r="B118" s="187" t="s">
        <v>330</v>
      </c>
      <c r="C118" s="188" t="s">
        <v>331</v>
      </c>
      <c r="D118" s="189" t="s">
        <v>184</v>
      </c>
      <c r="E118" s="190" t="n">
        <v>13.562</v>
      </c>
      <c r="F118" s="191" t="n">
        <f aca="false">H118+J118</f>
        <v>0</v>
      </c>
      <c r="G118" s="192" t="n">
        <f aca="false">ROUND(E118*F118,2)</f>
        <v>0</v>
      </c>
      <c r="H118" s="192"/>
      <c r="I118" s="192" t="n">
        <f aca="false">ROUND(E118*H118,2)</f>
        <v>0</v>
      </c>
      <c r="J118" s="192"/>
      <c r="K118" s="192" t="n">
        <f aca="false">ROUND(E118*J118,2)</f>
        <v>0</v>
      </c>
      <c r="L118" s="192" t="n">
        <v>15</v>
      </c>
      <c r="M118" s="192" t="n">
        <f aca="false">G118*(1+L118/100)</f>
        <v>0</v>
      </c>
      <c r="N118" s="193" t="n">
        <v>0.00782</v>
      </c>
      <c r="O118" s="193" t="n">
        <f aca="false">ROUND(E118*N118,5)</f>
        <v>0.10605</v>
      </c>
      <c r="P118" s="193" t="n">
        <v>0</v>
      </c>
      <c r="Q118" s="193" t="n">
        <f aca="false">ROUND(E118*P118,5)</f>
        <v>0</v>
      </c>
      <c r="R118" s="193"/>
      <c r="S118" s="193"/>
      <c r="T118" s="194" t="n">
        <v>0.79</v>
      </c>
      <c r="U118" s="193" t="n">
        <f aca="false">ROUND(E118*T118,2)</f>
        <v>10.71</v>
      </c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58</v>
      </c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6" t="n">
        <v>108</v>
      </c>
      <c r="B119" s="187" t="s">
        <v>332</v>
      </c>
      <c r="C119" s="188" t="s">
        <v>333</v>
      </c>
      <c r="D119" s="189" t="s">
        <v>184</v>
      </c>
      <c r="E119" s="190" t="n">
        <v>13.562</v>
      </c>
      <c r="F119" s="191" t="n">
        <f aca="false">H119+J119</f>
        <v>0</v>
      </c>
      <c r="G119" s="192" t="n">
        <f aca="false">ROUND(E119*F119,2)</f>
        <v>0</v>
      </c>
      <c r="H119" s="192"/>
      <c r="I119" s="192" t="n">
        <f aca="false">ROUND(E119*H119,2)</f>
        <v>0</v>
      </c>
      <c r="J119" s="192"/>
      <c r="K119" s="192" t="n">
        <f aca="false">ROUND(E119*J119,2)</f>
        <v>0</v>
      </c>
      <c r="L119" s="192" t="n">
        <v>15</v>
      </c>
      <c r="M119" s="192" t="n">
        <f aca="false">G119*(1+L119/100)</f>
        <v>0</v>
      </c>
      <c r="N119" s="193" t="n">
        <v>0</v>
      </c>
      <c r="O119" s="193" t="n">
        <f aca="false">ROUND(E119*N119,5)</f>
        <v>0</v>
      </c>
      <c r="P119" s="193" t="n">
        <v>0</v>
      </c>
      <c r="Q119" s="193" t="n">
        <f aca="false">ROUND(E119*P119,5)</f>
        <v>0</v>
      </c>
      <c r="R119" s="193"/>
      <c r="S119" s="193"/>
      <c r="T119" s="194" t="n">
        <v>0.24</v>
      </c>
      <c r="U119" s="193" t="n">
        <f aca="false">ROUND(E119*T119,2)</f>
        <v>3.25</v>
      </c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158</v>
      </c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86" t="n">
        <v>109</v>
      </c>
      <c r="B120" s="187" t="s">
        <v>334</v>
      </c>
      <c r="C120" s="188" t="s">
        <v>335</v>
      </c>
      <c r="D120" s="189" t="s">
        <v>199</v>
      </c>
      <c r="E120" s="190" t="n">
        <v>0.116</v>
      </c>
      <c r="F120" s="191" t="n">
        <f aca="false">H120+J120</f>
        <v>0</v>
      </c>
      <c r="G120" s="192" t="n">
        <f aca="false">ROUND(E120*F120,2)</f>
        <v>0</v>
      </c>
      <c r="H120" s="192"/>
      <c r="I120" s="192" t="n">
        <f aca="false">ROUND(E120*H120,2)</f>
        <v>0</v>
      </c>
      <c r="J120" s="192"/>
      <c r="K120" s="192" t="n">
        <f aca="false">ROUND(E120*J120,2)</f>
        <v>0</v>
      </c>
      <c r="L120" s="192" t="n">
        <v>15</v>
      </c>
      <c r="M120" s="192" t="n">
        <f aca="false">G120*(1+L120/100)</f>
        <v>0</v>
      </c>
      <c r="N120" s="193" t="n">
        <v>1.01665</v>
      </c>
      <c r="O120" s="193" t="n">
        <f aca="false">ROUND(E120*N120,5)</f>
        <v>0.11793</v>
      </c>
      <c r="P120" s="193" t="n">
        <v>0</v>
      </c>
      <c r="Q120" s="193" t="n">
        <f aca="false">ROUND(E120*P120,5)</f>
        <v>0</v>
      </c>
      <c r="R120" s="193"/>
      <c r="S120" s="193"/>
      <c r="T120" s="194" t="n">
        <v>27.673</v>
      </c>
      <c r="U120" s="193" t="n">
        <f aca="false">ROUND(E120*T120,2)</f>
        <v>3.21</v>
      </c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58</v>
      </c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6" t="n">
        <v>110</v>
      </c>
      <c r="B121" s="187" t="s">
        <v>336</v>
      </c>
      <c r="C121" s="188" t="s">
        <v>337</v>
      </c>
      <c r="D121" s="189" t="s">
        <v>157</v>
      </c>
      <c r="E121" s="190" t="n">
        <v>3.581</v>
      </c>
      <c r="F121" s="191" t="n">
        <f aca="false">H121+J121</f>
        <v>0</v>
      </c>
      <c r="G121" s="192" t="n">
        <f aca="false">ROUND(E121*F121,2)</f>
        <v>0</v>
      </c>
      <c r="H121" s="192"/>
      <c r="I121" s="192" t="n">
        <f aca="false">ROUND(E121*H121,2)</f>
        <v>0</v>
      </c>
      <c r="J121" s="192"/>
      <c r="K121" s="192" t="n">
        <f aca="false">ROUND(E121*J121,2)</f>
        <v>0</v>
      </c>
      <c r="L121" s="192" t="n">
        <v>15</v>
      </c>
      <c r="M121" s="192" t="n">
        <f aca="false">G121*(1+L121/100)</f>
        <v>0</v>
      </c>
      <c r="N121" s="193" t="n">
        <v>2.52508</v>
      </c>
      <c r="O121" s="193" t="n">
        <f aca="false">ROUND(E121*N121,5)</f>
        <v>9.04231</v>
      </c>
      <c r="P121" s="193" t="n">
        <v>0</v>
      </c>
      <c r="Q121" s="193" t="n">
        <f aca="false">ROUND(E121*P121,5)</f>
        <v>0</v>
      </c>
      <c r="R121" s="193"/>
      <c r="S121" s="193"/>
      <c r="T121" s="194" t="n">
        <v>3.7695</v>
      </c>
      <c r="U121" s="193" t="n">
        <f aca="false">ROUND(E121*T121,2)</f>
        <v>13.5</v>
      </c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58</v>
      </c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6" t="n">
        <v>111</v>
      </c>
      <c r="B122" s="187" t="s">
        <v>338</v>
      </c>
      <c r="C122" s="188" t="s">
        <v>339</v>
      </c>
      <c r="D122" s="189" t="s">
        <v>199</v>
      </c>
      <c r="E122" s="190" t="n">
        <v>0.322</v>
      </c>
      <c r="F122" s="191" t="n">
        <f aca="false">H122+J122</f>
        <v>0</v>
      </c>
      <c r="G122" s="192" t="n">
        <f aca="false">ROUND(E122*F122,2)</f>
        <v>0</v>
      </c>
      <c r="H122" s="192"/>
      <c r="I122" s="192" t="n">
        <f aca="false">ROUND(E122*H122,2)</f>
        <v>0</v>
      </c>
      <c r="J122" s="192"/>
      <c r="K122" s="192" t="n">
        <f aca="false">ROUND(E122*J122,2)</f>
        <v>0</v>
      </c>
      <c r="L122" s="192" t="n">
        <v>15</v>
      </c>
      <c r="M122" s="192" t="n">
        <f aca="false">G122*(1+L122/100)</f>
        <v>0</v>
      </c>
      <c r="N122" s="193" t="n">
        <v>1.02092</v>
      </c>
      <c r="O122" s="193" t="n">
        <f aca="false">ROUND(E122*N122,5)</f>
        <v>0.32874</v>
      </c>
      <c r="P122" s="193" t="n">
        <v>0</v>
      </c>
      <c r="Q122" s="193" t="n">
        <f aca="false">ROUND(E122*P122,5)</f>
        <v>0</v>
      </c>
      <c r="R122" s="193"/>
      <c r="S122" s="193"/>
      <c r="T122" s="194" t="n">
        <v>60.8</v>
      </c>
      <c r="U122" s="193" t="n">
        <f aca="false">ROUND(E122*T122,2)</f>
        <v>19.58</v>
      </c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58</v>
      </c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20.25" hidden="false" customHeight="false" outlineLevel="1" collapsed="false">
      <c r="A123" s="186" t="n">
        <v>112</v>
      </c>
      <c r="B123" s="187" t="s">
        <v>340</v>
      </c>
      <c r="C123" s="188" t="s">
        <v>341</v>
      </c>
      <c r="D123" s="189" t="s">
        <v>184</v>
      </c>
      <c r="E123" s="190" t="n">
        <v>17.547</v>
      </c>
      <c r="F123" s="191" t="n">
        <f aca="false">H123+J123</f>
        <v>0</v>
      </c>
      <c r="G123" s="192" t="n">
        <f aca="false">ROUND(E123*F123,2)</f>
        <v>0</v>
      </c>
      <c r="H123" s="192"/>
      <c r="I123" s="192" t="n">
        <f aca="false">ROUND(E123*H123,2)</f>
        <v>0</v>
      </c>
      <c r="J123" s="192"/>
      <c r="K123" s="192" t="n">
        <f aca="false">ROUND(E123*J123,2)</f>
        <v>0</v>
      </c>
      <c r="L123" s="192" t="n">
        <v>15</v>
      </c>
      <c r="M123" s="192" t="n">
        <f aca="false">G123*(1+L123/100)</f>
        <v>0</v>
      </c>
      <c r="N123" s="193" t="n">
        <v>0.05476</v>
      </c>
      <c r="O123" s="193" t="n">
        <f aca="false">ROUND(E123*N123,5)</f>
        <v>0.96087</v>
      </c>
      <c r="P123" s="193" t="n">
        <v>0</v>
      </c>
      <c r="Q123" s="193" t="n">
        <f aca="false">ROUND(E123*P123,5)</f>
        <v>0</v>
      </c>
      <c r="R123" s="193"/>
      <c r="S123" s="193"/>
      <c r="T123" s="194" t="n">
        <v>4.31</v>
      </c>
      <c r="U123" s="193" t="n">
        <f aca="false">ROUND(E123*T123,2)</f>
        <v>75.63</v>
      </c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158</v>
      </c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6" t="n">
        <v>113</v>
      </c>
      <c r="B124" s="187" t="s">
        <v>342</v>
      </c>
      <c r="C124" s="188" t="s">
        <v>343</v>
      </c>
      <c r="D124" s="189" t="s">
        <v>184</v>
      </c>
      <c r="E124" s="190" t="n">
        <v>17.547</v>
      </c>
      <c r="F124" s="191" t="n">
        <f aca="false">H124+J124</f>
        <v>0</v>
      </c>
      <c r="G124" s="192" t="n">
        <f aca="false">ROUND(E124*F124,2)</f>
        <v>0</v>
      </c>
      <c r="H124" s="192"/>
      <c r="I124" s="192" t="n">
        <f aca="false">ROUND(E124*H124,2)</f>
        <v>0</v>
      </c>
      <c r="J124" s="192"/>
      <c r="K124" s="192" t="n">
        <f aca="false">ROUND(E124*J124,2)</f>
        <v>0</v>
      </c>
      <c r="L124" s="192" t="n">
        <v>15</v>
      </c>
      <c r="M124" s="192" t="n">
        <f aca="false">G124*(1+L124/100)</f>
        <v>0</v>
      </c>
      <c r="N124" s="193" t="n">
        <v>0</v>
      </c>
      <c r="O124" s="193" t="n">
        <f aca="false">ROUND(E124*N124,5)</f>
        <v>0</v>
      </c>
      <c r="P124" s="193" t="n">
        <v>0</v>
      </c>
      <c r="Q124" s="193" t="n">
        <f aca="false">ROUND(E124*P124,5)</f>
        <v>0</v>
      </c>
      <c r="R124" s="193"/>
      <c r="S124" s="193"/>
      <c r="T124" s="194" t="n">
        <v>0.35</v>
      </c>
      <c r="U124" s="193" t="n">
        <f aca="false">ROUND(E124*T124,2)</f>
        <v>6.14</v>
      </c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58</v>
      </c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86" t="n">
        <v>114</v>
      </c>
      <c r="B125" s="187" t="s">
        <v>344</v>
      </c>
      <c r="C125" s="188" t="s">
        <v>345</v>
      </c>
      <c r="D125" s="189" t="s">
        <v>217</v>
      </c>
      <c r="E125" s="190" t="n">
        <v>28.35</v>
      </c>
      <c r="F125" s="191" t="n">
        <f aca="false">H125+J125</f>
        <v>0</v>
      </c>
      <c r="G125" s="192" t="n">
        <f aca="false">ROUND(E125*F125,2)</f>
        <v>0</v>
      </c>
      <c r="H125" s="192"/>
      <c r="I125" s="192" t="n">
        <f aca="false">ROUND(E125*H125,2)</f>
        <v>0</v>
      </c>
      <c r="J125" s="192"/>
      <c r="K125" s="192" t="n">
        <f aca="false">ROUND(E125*J125,2)</f>
        <v>0</v>
      </c>
      <c r="L125" s="192" t="n">
        <v>15</v>
      </c>
      <c r="M125" s="192" t="n">
        <f aca="false">G125*(1+L125/100)</f>
        <v>0</v>
      </c>
      <c r="N125" s="193" t="n">
        <v>0.11369</v>
      </c>
      <c r="O125" s="193" t="n">
        <f aca="false">ROUND(E125*N125,5)</f>
        <v>3.22311</v>
      </c>
      <c r="P125" s="193" t="n">
        <v>0</v>
      </c>
      <c r="Q125" s="193" t="n">
        <f aca="false">ROUND(E125*P125,5)</f>
        <v>0</v>
      </c>
      <c r="R125" s="193"/>
      <c r="S125" s="193"/>
      <c r="T125" s="194" t="n">
        <v>0.5685</v>
      </c>
      <c r="U125" s="193" t="n">
        <f aca="false">ROUND(E125*T125,2)</f>
        <v>16.12</v>
      </c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58</v>
      </c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86" t="n">
        <v>115</v>
      </c>
      <c r="B126" s="187" t="s">
        <v>346</v>
      </c>
      <c r="C126" s="188" t="s">
        <v>347</v>
      </c>
      <c r="D126" s="189" t="s">
        <v>184</v>
      </c>
      <c r="E126" s="190" t="n">
        <v>5.304</v>
      </c>
      <c r="F126" s="191" t="n">
        <f aca="false">H126+J126</f>
        <v>0</v>
      </c>
      <c r="G126" s="192" t="n">
        <f aca="false">ROUND(E126*F126,2)</f>
        <v>0</v>
      </c>
      <c r="H126" s="192"/>
      <c r="I126" s="192" t="n">
        <f aca="false">ROUND(E126*H126,2)</f>
        <v>0</v>
      </c>
      <c r="J126" s="192"/>
      <c r="K126" s="192" t="n">
        <f aca="false">ROUND(E126*J126,2)</f>
        <v>0</v>
      </c>
      <c r="L126" s="192" t="n">
        <v>15</v>
      </c>
      <c r="M126" s="192" t="n">
        <f aca="false">G126*(1+L126/100)</f>
        <v>0</v>
      </c>
      <c r="N126" s="193" t="n">
        <v>0.01693</v>
      </c>
      <c r="O126" s="193" t="n">
        <f aca="false">ROUND(E126*N126,5)</f>
        <v>0.0898</v>
      </c>
      <c r="P126" s="193" t="n">
        <v>0</v>
      </c>
      <c r="Q126" s="193" t="n">
        <f aca="false">ROUND(E126*P126,5)</f>
        <v>0</v>
      </c>
      <c r="R126" s="193"/>
      <c r="S126" s="193"/>
      <c r="T126" s="194" t="n">
        <v>1.5396</v>
      </c>
      <c r="U126" s="193" t="n">
        <f aca="false">ROUND(E126*T126,2)</f>
        <v>8.17</v>
      </c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158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86" t="n">
        <v>116</v>
      </c>
      <c r="B127" s="187" t="s">
        <v>348</v>
      </c>
      <c r="C127" s="188" t="s">
        <v>349</v>
      </c>
      <c r="D127" s="189" t="s">
        <v>184</v>
      </c>
      <c r="E127" s="190" t="n">
        <v>5.304</v>
      </c>
      <c r="F127" s="191" t="n">
        <f aca="false">H127+J127</f>
        <v>0</v>
      </c>
      <c r="G127" s="192" t="n">
        <f aca="false">ROUND(E127*F127,2)</f>
        <v>0</v>
      </c>
      <c r="H127" s="192"/>
      <c r="I127" s="192" t="n">
        <f aca="false">ROUND(E127*H127,2)</f>
        <v>0</v>
      </c>
      <c r="J127" s="192"/>
      <c r="K127" s="192" t="n">
        <f aca="false">ROUND(E127*J127,2)</f>
        <v>0</v>
      </c>
      <c r="L127" s="192" t="n">
        <v>15</v>
      </c>
      <c r="M127" s="192" t="n">
        <f aca="false">G127*(1+L127/100)</f>
        <v>0</v>
      </c>
      <c r="N127" s="193" t="n">
        <v>0</v>
      </c>
      <c r="O127" s="193" t="n">
        <f aca="false">ROUND(E127*N127,5)</f>
        <v>0</v>
      </c>
      <c r="P127" s="193" t="n">
        <v>0</v>
      </c>
      <c r="Q127" s="193" t="n">
        <f aca="false">ROUND(E127*P127,5)</f>
        <v>0</v>
      </c>
      <c r="R127" s="193"/>
      <c r="S127" s="193"/>
      <c r="T127" s="194" t="n">
        <v>0.26</v>
      </c>
      <c r="U127" s="193" t="n">
        <f aca="false">ROUND(E127*T127,2)</f>
        <v>1.38</v>
      </c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158</v>
      </c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6" t="n">
        <v>117</v>
      </c>
      <c r="B128" s="187" t="s">
        <v>336</v>
      </c>
      <c r="C128" s="188" t="s">
        <v>337</v>
      </c>
      <c r="D128" s="189" t="s">
        <v>157</v>
      </c>
      <c r="E128" s="190" t="n">
        <v>0.233</v>
      </c>
      <c r="F128" s="191" t="n">
        <f aca="false">H128+J128</f>
        <v>0</v>
      </c>
      <c r="G128" s="192" t="n">
        <f aca="false">ROUND(E128*F128,2)</f>
        <v>0</v>
      </c>
      <c r="H128" s="192"/>
      <c r="I128" s="192" t="n">
        <f aca="false">ROUND(E128*H128,2)</f>
        <v>0</v>
      </c>
      <c r="J128" s="192"/>
      <c r="K128" s="192" t="n">
        <f aca="false">ROUND(E128*J128,2)</f>
        <v>0</v>
      </c>
      <c r="L128" s="192" t="n">
        <v>15</v>
      </c>
      <c r="M128" s="192" t="n">
        <f aca="false">G128*(1+L128/100)</f>
        <v>0</v>
      </c>
      <c r="N128" s="193" t="n">
        <v>2.52508</v>
      </c>
      <c r="O128" s="193" t="n">
        <f aca="false">ROUND(E128*N128,5)</f>
        <v>0.58834</v>
      </c>
      <c r="P128" s="193" t="n">
        <v>0</v>
      </c>
      <c r="Q128" s="193" t="n">
        <f aca="false">ROUND(E128*P128,5)</f>
        <v>0</v>
      </c>
      <c r="R128" s="193"/>
      <c r="S128" s="193"/>
      <c r="T128" s="194" t="n">
        <v>3.7695</v>
      </c>
      <c r="U128" s="193" t="n">
        <f aca="false">ROUND(E128*T128,2)</f>
        <v>0.88</v>
      </c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158</v>
      </c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20.25" hidden="false" customHeight="false" outlineLevel="1" collapsed="false">
      <c r="A129" s="186" t="n">
        <v>118</v>
      </c>
      <c r="B129" s="187" t="s">
        <v>350</v>
      </c>
      <c r="C129" s="188" t="s">
        <v>351</v>
      </c>
      <c r="D129" s="189" t="s">
        <v>199</v>
      </c>
      <c r="E129" s="190" t="n">
        <v>0.009</v>
      </c>
      <c r="F129" s="191" t="n">
        <f aca="false">H129+J129</f>
        <v>0</v>
      </c>
      <c r="G129" s="192" t="n">
        <f aca="false">ROUND(E129*F129,2)</f>
        <v>0</v>
      </c>
      <c r="H129" s="192"/>
      <c r="I129" s="192" t="n">
        <f aca="false">ROUND(E129*H129,2)</f>
        <v>0</v>
      </c>
      <c r="J129" s="192"/>
      <c r="K129" s="192" t="n">
        <f aca="false">ROUND(E129*J129,2)</f>
        <v>0</v>
      </c>
      <c r="L129" s="192" t="n">
        <v>15</v>
      </c>
      <c r="M129" s="192" t="n">
        <f aca="false">G129*(1+L129/100)</f>
        <v>0</v>
      </c>
      <c r="N129" s="193" t="n">
        <v>1.05772</v>
      </c>
      <c r="O129" s="193" t="n">
        <f aca="false">ROUND(E129*N129,5)</f>
        <v>0.00952</v>
      </c>
      <c r="P129" s="193" t="n">
        <v>0</v>
      </c>
      <c r="Q129" s="193" t="n">
        <f aca="false">ROUND(E129*P129,5)</f>
        <v>0</v>
      </c>
      <c r="R129" s="193"/>
      <c r="S129" s="193"/>
      <c r="T129" s="194" t="n">
        <v>22.648</v>
      </c>
      <c r="U129" s="193" t="n">
        <f aca="false">ROUND(E129*T129,2)</f>
        <v>0.2</v>
      </c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 t="s">
        <v>158</v>
      </c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1" collapsed="false">
      <c r="A130" s="186" t="n">
        <v>119</v>
      </c>
      <c r="B130" s="187" t="s">
        <v>344</v>
      </c>
      <c r="C130" s="188" t="s">
        <v>345</v>
      </c>
      <c r="D130" s="189" t="s">
        <v>217</v>
      </c>
      <c r="E130" s="190" t="n">
        <v>4.59</v>
      </c>
      <c r="F130" s="191" t="n">
        <f aca="false">H130+J130</f>
        <v>0</v>
      </c>
      <c r="G130" s="192" t="n">
        <f aca="false">ROUND(E130*F130,2)</f>
        <v>0</v>
      </c>
      <c r="H130" s="192"/>
      <c r="I130" s="192" t="n">
        <f aca="false">ROUND(E130*H130,2)</f>
        <v>0</v>
      </c>
      <c r="J130" s="192"/>
      <c r="K130" s="192" t="n">
        <f aca="false">ROUND(E130*J130,2)</f>
        <v>0</v>
      </c>
      <c r="L130" s="192" t="n">
        <v>15</v>
      </c>
      <c r="M130" s="192" t="n">
        <f aca="false">G130*(1+L130/100)</f>
        <v>0</v>
      </c>
      <c r="N130" s="193" t="n">
        <v>0.11369</v>
      </c>
      <c r="O130" s="193" t="n">
        <f aca="false">ROUND(E130*N130,5)</f>
        <v>0.52184</v>
      </c>
      <c r="P130" s="193" t="n">
        <v>0</v>
      </c>
      <c r="Q130" s="193" t="n">
        <f aca="false">ROUND(E130*P130,5)</f>
        <v>0</v>
      </c>
      <c r="R130" s="193"/>
      <c r="S130" s="193"/>
      <c r="T130" s="194" t="n">
        <v>0.5685</v>
      </c>
      <c r="U130" s="193" t="n">
        <f aca="false">ROUND(E130*T130,2)</f>
        <v>2.61</v>
      </c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 t="s">
        <v>158</v>
      </c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86" t="n">
        <v>120</v>
      </c>
      <c r="B131" s="187" t="s">
        <v>346</v>
      </c>
      <c r="C131" s="188" t="s">
        <v>352</v>
      </c>
      <c r="D131" s="189" t="s">
        <v>184</v>
      </c>
      <c r="E131" s="190" t="n">
        <v>0.859</v>
      </c>
      <c r="F131" s="191" t="n">
        <f aca="false">H131+J131</f>
        <v>0</v>
      </c>
      <c r="G131" s="192" t="n">
        <f aca="false">ROUND(E131*F131,2)</f>
        <v>0</v>
      </c>
      <c r="H131" s="192"/>
      <c r="I131" s="192" t="n">
        <f aca="false">ROUND(E131*H131,2)</f>
        <v>0</v>
      </c>
      <c r="J131" s="192"/>
      <c r="K131" s="192" t="n">
        <f aca="false">ROUND(E131*J131,2)</f>
        <v>0</v>
      </c>
      <c r="L131" s="192" t="n">
        <v>15</v>
      </c>
      <c r="M131" s="192" t="n">
        <f aca="false">G131*(1+L131/100)</f>
        <v>0</v>
      </c>
      <c r="N131" s="193" t="n">
        <v>0.01693</v>
      </c>
      <c r="O131" s="193" t="n">
        <f aca="false">ROUND(E131*N131,5)</f>
        <v>0.01454</v>
      </c>
      <c r="P131" s="193" t="n">
        <v>0</v>
      </c>
      <c r="Q131" s="193" t="n">
        <f aca="false">ROUND(E131*P131,5)</f>
        <v>0</v>
      </c>
      <c r="R131" s="193"/>
      <c r="S131" s="193"/>
      <c r="T131" s="194" t="n">
        <v>1.5396</v>
      </c>
      <c r="U131" s="193" t="n">
        <f aca="false">ROUND(E131*T131,2)</f>
        <v>1.32</v>
      </c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 t="s">
        <v>158</v>
      </c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86" t="n">
        <v>121</v>
      </c>
      <c r="B132" s="187" t="s">
        <v>348</v>
      </c>
      <c r="C132" s="188" t="s">
        <v>349</v>
      </c>
      <c r="D132" s="189" t="s">
        <v>184</v>
      </c>
      <c r="E132" s="190" t="n">
        <v>0.859</v>
      </c>
      <c r="F132" s="191" t="n">
        <f aca="false">H132+J132</f>
        <v>0</v>
      </c>
      <c r="G132" s="192" t="n">
        <f aca="false">ROUND(E132*F132,2)</f>
        <v>0</v>
      </c>
      <c r="H132" s="192"/>
      <c r="I132" s="192" t="n">
        <f aca="false">ROUND(E132*H132,2)</f>
        <v>0</v>
      </c>
      <c r="J132" s="192"/>
      <c r="K132" s="192" t="n">
        <f aca="false">ROUND(E132*J132,2)</f>
        <v>0</v>
      </c>
      <c r="L132" s="192" t="n">
        <v>15</v>
      </c>
      <c r="M132" s="192" t="n">
        <f aca="false">G132*(1+L132/100)</f>
        <v>0</v>
      </c>
      <c r="N132" s="193" t="n">
        <v>0</v>
      </c>
      <c r="O132" s="193" t="n">
        <f aca="false">ROUND(E132*N132,5)</f>
        <v>0</v>
      </c>
      <c r="P132" s="193" t="n">
        <v>0</v>
      </c>
      <c r="Q132" s="193" t="n">
        <f aca="false">ROUND(E132*P132,5)</f>
        <v>0</v>
      </c>
      <c r="R132" s="193"/>
      <c r="S132" s="193"/>
      <c r="T132" s="194" t="n">
        <v>0.26</v>
      </c>
      <c r="U132" s="193" t="n">
        <f aca="false">ROUND(E132*T132,2)</f>
        <v>0.22</v>
      </c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 t="s">
        <v>158</v>
      </c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6" t="n">
        <v>122</v>
      </c>
      <c r="B133" s="187" t="s">
        <v>336</v>
      </c>
      <c r="C133" s="188" t="s">
        <v>337</v>
      </c>
      <c r="D133" s="189" t="s">
        <v>157</v>
      </c>
      <c r="E133" s="190" t="n">
        <v>0.37</v>
      </c>
      <c r="F133" s="191" t="n">
        <f aca="false">H133+J133</f>
        <v>0</v>
      </c>
      <c r="G133" s="192" t="n">
        <f aca="false">ROUND(E133*F133,2)</f>
        <v>0</v>
      </c>
      <c r="H133" s="192"/>
      <c r="I133" s="192" t="n">
        <f aca="false">ROUND(E133*H133,2)</f>
        <v>0</v>
      </c>
      <c r="J133" s="192"/>
      <c r="K133" s="192" t="n">
        <f aca="false">ROUND(E133*J133,2)</f>
        <v>0</v>
      </c>
      <c r="L133" s="192" t="n">
        <v>15</v>
      </c>
      <c r="M133" s="192" t="n">
        <f aca="false">G133*(1+L133/100)</f>
        <v>0</v>
      </c>
      <c r="N133" s="193" t="n">
        <v>2.52508</v>
      </c>
      <c r="O133" s="193" t="n">
        <f aca="false">ROUND(E133*N133,5)</f>
        <v>0.93428</v>
      </c>
      <c r="P133" s="193" t="n">
        <v>0</v>
      </c>
      <c r="Q133" s="193" t="n">
        <f aca="false">ROUND(E133*P133,5)</f>
        <v>0</v>
      </c>
      <c r="R133" s="193"/>
      <c r="S133" s="193"/>
      <c r="T133" s="194" t="n">
        <v>3.7695</v>
      </c>
      <c r="U133" s="193" t="n">
        <f aca="false">ROUND(E133*T133,2)</f>
        <v>1.39</v>
      </c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 t="s">
        <v>158</v>
      </c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2.75" hidden="false" customHeight="false" outlineLevel="1" collapsed="false">
      <c r="A134" s="186" t="n">
        <v>123</v>
      </c>
      <c r="B134" s="187" t="s">
        <v>353</v>
      </c>
      <c r="C134" s="188" t="s">
        <v>354</v>
      </c>
      <c r="D134" s="189" t="s">
        <v>199</v>
      </c>
      <c r="E134" s="190" t="n">
        <v>0.033</v>
      </c>
      <c r="F134" s="191" t="n">
        <f aca="false">H134+J134</f>
        <v>0</v>
      </c>
      <c r="G134" s="192" t="n">
        <f aca="false">ROUND(E134*F134,2)</f>
        <v>0</v>
      </c>
      <c r="H134" s="192"/>
      <c r="I134" s="192" t="n">
        <f aca="false">ROUND(E134*H134,2)</f>
        <v>0</v>
      </c>
      <c r="J134" s="192"/>
      <c r="K134" s="192" t="n">
        <f aca="false">ROUND(E134*J134,2)</f>
        <v>0</v>
      </c>
      <c r="L134" s="192" t="n">
        <v>15</v>
      </c>
      <c r="M134" s="192" t="n">
        <f aca="false">G134*(1+L134/100)</f>
        <v>0</v>
      </c>
      <c r="N134" s="193" t="n">
        <v>1.05844</v>
      </c>
      <c r="O134" s="193" t="n">
        <f aca="false">ROUND(E134*N134,5)</f>
        <v>0.03493</v>
      </c>
      <c r="P134" s="193" t="n">
        <v>0</v>
      </c>
      <c r="Q134" s="193" t="n">
        <f aca="false">ROUND(E134*P134,5)</f>
        <v>0</v>
      </c>
      <c r="R134" s="193"/>
      <c r="S134" s="193"/>
      <c r="T134" s="194" t="n">
        <v>22.8165</v>
      </c>
      <c r="U134" s="193" t="n">
        <f aca="false">ROUND(E134*T134,2)</f>
        <v>0.75</v>
      </c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 t="s">
        <v>158</v>
      </c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1" collapsed="false">
      <c r="A135" s="186" t="n">
        <v>124</v>
      </c>
      <c r="B135" s="187" t="s">
        <v>344</v>
      </c>
      <c r="C135" s="188" t="s">
        <v>345</v>
      </c>
      <c r="D135" s="189" t="s">
        <v>217</v>
      </c>
      <c r="E135" s="190" t="n">
        <v>5.28</v>
      </c>
      <c r="F135" s="191" t="n">
        <f aca="false">H135+J135</f>
        <v>0</v>
      </c>
      <c r="G135" s="192" t="n">
        <f aca="false">ROUND(E135*F135,2)</f>
        <v>0</v>
      </c>
      <c r="H135" s="192"/>
      <c r="I135" s="192" t="n">
        <f aca="false">ROUND(E135*H135,2)</f>
        <v>0</v>
      </c>
      <c r="J135" s="192"/>
      <c r="K135" s="192" t="n">
        <f aca="false">ROUND(E135*J135,2)</f>
        <v>0</v>
      </c>
      <c r="L135" s="192" t="n">
        <v>15</v>
      </c>
      <c r="M135" s="192" t="n">
        <f aca="false">G135*(1+L135/100)</f>
        <v>0</v>
      </c>
      <c r="N135" s="193" t="n">
        <v>0.11369</v>
      </c>
      <c r="O135" s="193" t="n">
        <f aca="false">ROUND(E135*N135,5)</f>
        <v>0.60028</v>
      </c>
      <c r="P135" s="193" t="n">
        <v>0</v>
      </c>
      <c r="Q135" s="193" t="n">
        <f aca="false">ROUND(E135*P135,5)</f>
        <v>0</v>
      </c>
      <c r="R135" s="193"/>
      <c r="S135" s="193"/>
      <c r="T135" s="194" t="n">
        <v>0.5685</v>
      </c>
      <c r="U135" s="193" t="n">
        <f aca="false">ROUND(E135*T135,2)</f>
        <v>3</v>
      </c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 t="s">
        <v>158</v>
      </c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86" t="n">
        <v>125</v>
      </c>
      <c r="B136" s="187" t="s">
        <v>346</v>
      </c>
      <c r="C136" s="188" t="s">
        <v>352</v>
      </c>
      <c r="D136" s="189" t="s">
        <v>184</v>
      </c>
      <c r="E136" s="190" t="n">
        <v>0.803</v>
      </c>
      <c r="F136" s="191" t="n">
        <f aca="false">H136+J136</f>
        <v>0</v>
      </c>
      <c r="G136" s="192" t="n">
        <f aca="false">ROUND(E136*F136,2)</f>
        <v>0</v>
      </c>
      <c r="H136" s="192"/>
      <c r="I136" s="192" t="n">
        <f aca="false">ROUND(E136*H136,2)</f>
        <v>0</v>
      </c>
      <c r="J136" s="192"/>
      <c r="K136" s="192" t="n">
        <f aca="false">ROUND(E136*J136,2)</f>
        <v>0</v>
      </c>
      <c r="L136" s="192" t="n">
        <v>15</v>
      </c>
      <c r="M136" s="192" t="n">
        <f aca="false">G136*(1+L136/100)</f>
        <v>0</v>
      </c>
      <c r="N136" s="193" t="n">
        <v>0.01693</v>
      </c>
      <c r="O136" s="193" t="n">
        <f aca="false">ROUND(E136*N136,5)</f>
        <v>0.01359</v>
      </c>
      <c r="P136" s="193" t="n">
        <v>0</v>
      </c>
      <c r="Q136" s="193" t="n">
        <f aca="false">ROUND(E136*P136,5)</f>
        <v>0</v>
      </c>
      <c r="R136" s="193"/>
      <c r="S136" s="193"/>
      <c r="T136" s="194" t="n">
        <v>1.5396</v>
      </c>
      <c r="U136" s="193" t="n">
        <f aca="false">ROUND(E136*T136,2)</f>
        <v>1.24</v>
      </c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 t="s">
        <v>158</v>
      </c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86" t="n">
        <v>126</v>
      </c>
      <c r="B137" s="187" t="s">
        <v>348</v>
      </c>
      <c r="C137" s="188" t="s">
        <v>349</v>
      </c>
      <c r="D137" s="189" t="s">
        <v>184</v>
      </c>
      <c r="E137" s="190" t="n">
        <v>0.803</v>
      </c>
      <c r="F137" s="191" t="n">
        <f aca="false">H137+J137</f>
        <v>0</v>
      </c>
      <c r="G137" s="192" t="n">
        <f aca="false">ROUND(E137*F137,2)</f>
        <v>0</v>
      </c>
      <c r="H137" s="192"/>
      <c r="I137" s="192" t="n">
        <f aca="false">ROUND(E137*H137,2)</f>
        <v>0</v>
      </c>
      <c r="J137" s="192"/>
      <c r="K137" s="192" t="n">
        <f aca="false">ROUND(E137*J137,2)</f>
        <v>0</v>
      </c>
      <c r="L137" s="192" t="n">
        <v>15</v>
      </c>
      <c r="M137" s="192" t="n">
        <f aca="false">G137*(1+L137/100)</f>
        <v>0</v>
      </c>
      <c r="N137" s="193" t="n">
        <v>0</v>
      </c>
      <c r="O137" s="193" t="n">
        <f aca="false">ROUND(E137*N137,5)</f>
        <v>0</v>
      </c>
      <c r="P137" s="193" t="n">
        <v>0</v>
      </c>
      <c r="Q137" s="193" t="n">
        <f aca="false">ROUND(E137*P137,5)</f>
        <v>0</v>
      </c>
      <c r="R137" s="193"/>
      <c r="S137" s="193"/>
      <c r="T137" s="194" t="n">
        <v>0.26</v>
      </c>
      <c r="U137" s="193" t="n">
        <f aca="false">ROUND(E137*T137,2)</f>
        <v>0.21</v>
      </c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 t="s">
        <v>158</v>
      </c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20.25" hidden="false" customHeight="false" outlineLevel="1" collapsed="false">
      <c r="A138" s="186" t="n">
        <v>127</v>
      </c>
      <c r="B138" s="187" t="s">
        <v>355</v>
      </c>
      <c r="C138" s="188" t="s">
        <v>356</v>
      </c>
      <c r="D138" s="189" t="s">
        <v>357</v>
      </c>
      <c r="E138" s="190" t="n">
        <v>1</v>
      </c>
      <c r="F138" s="191" t="n">
        <f aca="false">H138+J138</f>
        <v>0</v>
      </c>
      <c r="G138" s="192" t="n">
        <f aca="false">ROUND(E138*F138,2)</f>
        <v>0</v>
      </c>
      <c r="H138" s="192"/>
      <c r="I138" s="192" t="n">
        <f aca="false">ROUND(E138*H138,2)</f>
        <v>0</v>
      </c>
      <c r="J138" s="192"/>
      <c r="K138" s="192" t="n">
        <f aca="false">ROUND(E138*J138,2)</f>
        <v>0</v>
      </c>
      <c r="L138" s="192" t="n">
        <v>15</v>
      </c>
      <c r="M138" s="192" t="n">
        <f aca="false">G138*(1+L138/100)</f>
        <v>0</v>
      </c>
      <c r="N138" s="193" t="n">
        <v>0</v>
      </c>
      <c r="O138" s="193" t="n">
        <f aca="false">ROUND(E138*N138,5)</f>
        <v>0</v>
      </c>
      <c r="P138" s="193" t="n">
        <v>0</v>
      </c>
      <c r="Q138" s="193" t="n">
        <f aca="false">ROUND(E138*P138,5)</f>
        <v>0</v>
      </c>
      <c r="R138" s="193"/>
      <c r="S138" s="193"/>
      <c r="T138" s="194" t="n">
        <v>0</v>
      </c>
      <c r="U138" s="193" t="n">
        <f aca="false">ROUND(E138*T138,2)</f>
        <v>0</v>
      </c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 t="s">
        <v>158</v>
      </c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false" outlineLevel="1" collapsed="false">
      <c r="A139" s="186" t="n">
        <v>128</v>
      </c>
      <c r="B139" s="187" t="s">
        <v>358</v>
      </c>
      <c r="C139" s="188" t="s">
        <v>359</v>
      </c>
      <c r="D139" s="189" t="s">
        <v>284</v>
      </c>
      <c r="E139" s="190" t="n">
        <v>36</v>
      </c>
      <c r="F139" s="191" t="n">
        <f aca="false">H139+J139</f>
        <v>0</v>
      </c>
      <c r="G139" s="192" t="n">
        <f aca="false">ROUND(E139*F139,2)</f>
        <v>0</v>
      </c>
      <c r="H139" s="192"/>
      <c r="I139" s="192" t="n">
        <f aca="false">ROUND(E139*H139,2)</f>
        <v>0</v>
      </c>
      <c r="J139" s="192"/>
      <c r="K139" s="192" t="n">
        <f aca="false">ROUND(E139*J139,2)</f>
        <v>0</v>
      </c>
      <c r="L139" s="192" t="n">
        <v>15</v>
      </c>
      <c r="M139" s="192" t="n">
        <f aca="false">G139*(1+L139/100)</f>
        <v>0</v>
      </c>
      <c r="N139" s="193" t="n">
        <v>0.08687</v>
      </c>
      <c r="O139" s="193" t="n">
        <f aca="false">ROUND(E139*N139,5)</f>
        <v>3.12732</v>
      </c>
      <c r="P139" s="193" t="n">
        <v>0</v>
      </c>
      <c r="Q139" s="193" t="n">
        <f aca="false">ROUND(E139*P139,5)</f>
        <v>0</v>
      </c>
      <c r="R139" s="193"/>
      <c r="S139" s="193"/>
      <c r="T139" s="194" t="n">
        <v>0.43</v>
      </c>
      <c r="U139" s="193" t="n">
        <f aca="false">ROUND(E139*T139,2)</f>
        <v>15.48</v>
      </c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 t="s">
        <v>158</v>
      </c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20.25" hidden="false" customHeight="false" outlineLevel="1" collapsed="false">
      <c r="A140" s="186" t="n">
        <v>129</v>
      </c>
      <c r="B140" s="187" t="s">
        <v>360</v>
      </c>
      <c r="C140" s="188" t="s">
        <v>361</v>
      </c>
      <c r="D140" s="189" t="s">
        <v>157</v>
      </c>
      <c r="E140" s="190" t="n">
        <v>0.93</v>
      </c>
      <c r="F140" s="191" t="n">
        <f aca="false">H140+J140</f>
        <v>0</v>
      </c>
      <c r="G140" s="192" t="n">
        <f aca="false">ROUND(E140*F140,2)</f>
        <v>0</v>
      </c>
      <c r="H140" s="192"/>
      <c r="I140" s="192" t="n">
        <f aca="false">ROUND(E140*H140,2)</f>
        <v>0</v>
      </c>
      <c r="J140" s="192"/>
      <c r="K140" s="192" t="n">
        <f aca="false">ROUND(E140*J140,2)</f>
        <v>0</v>
      </c>
      <c r="L140" s="192" t="n">
        <v>15</v>
      </c>
      <c r="M140" s="192" t="n">
        <f aca="false">G140*(1+L140/100)</f>
        <v>0</v>
      </c>
      <c r="N140" s="193" t="n">
        <v>2.525</v>
      </c>
      <c r="O140" s="193" t="n">
        <f aca="false">ROUND(E140*N140,5)</f>
        <v>2.34825</v>
      </c>
      <c r="P140" s="193" t="n">
        <v>0</v>
      </c>
      <c r="Q140" s="193" t="n">
        <f aca="false">ROUND(E140*P140,5)</f>
        <v>0</v>
      </c>
      <c r="R140" s="193"/>
      <c r="S140" s="193"/>
      <c r="T140" s="194" t="n">
        <v>2.58</v>
      </c>
      <c r="U140" s="193" t="n">
        <f aca="false">ROUND(E140*T140,2)</f>
        <v>2.4</v>
      </c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 t="s">
        <v>158</v>
      </c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86" t="n">
        <v>130</v>
      </c>
      <c r="B141" s="187" t="s">
        <v>362</v>
      </c>
      <c r="C141" s="188" t="s">
        <v>363</v>
      </c>
      <c r="D141" s="189" t="s">
        <v>157</v>
      </c>
      <c r="E141" s="190" t="n">
        <v>0.93</v>
      </c>
      <c r="F141" s="191" t="n">
        <f aca="false">H141+J141</f>
        <v>0</v>
      </c>
      <c r="G141" s="192" t="n">
        <f aca="false">ROUND(E141*F141,2)</f>
        <v>0</v>
      </c>
      <c r="H141" s="192"/>
      <c r="I141" s="192" t="n">
        <f aca="false">ROUND(E141*H141,2)</f>
        <v>0</v>
      </c>
      <c r="J141" s="192"/>
      <c r="K141" s="192" t="n">
        <f aca="false">ROUND(E141*J141,2)</f>
        <v>0</v>
      </c>
      <c r="L141" s="192" t="n">
        <v>15</v>
      </c>
      <c r="M141" s="192" t="n">
        <f aca="false">G141*(1+L141/100)</f>
        <v>0</v>
      </c>
      <c r="N141" s="193" t="n">
        <v>0.02</v>
      </c>
      <c r="O141" s="193" t="n">
        <f aca="false">ROUND(E141*N141,5)</f>
        <v>0.0186</v>
      </c>
      <c r="P141" s="193" t="n">
        <v>0</v>
      </c>
      <c r="Q141" s="193" t="n">
        <f aca="false">ROUND(E141*P141,5)</f>
        <v>0</v>
      </c>
      <c r="R141" s="193"/>
      <c r="S141" s="193"/>
      <c r="T141" s="194" t="n">
        <v>1.35</v>
      </c>
      <c r="U141" s="193" t="n">
        <f aca="false">ROUND(E141*T141,2)</f>
        <v>1.26</v>
      </c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 t="s">
        <v>158</v>
      </c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2.75" hidden="false" customHeight="false" outlineLevel="1" collapsed="false">
      <c r="A142" s="186" t="n">
        <v>131</v>
      </c>
      <c r="B142" s="187" t="s">
        <v>364</v>
      </c>
      <c r="C142" s="188" t="s">
        <v>365</v>
      </c>
      <c r="D142" s="189" t="s">
        <v>199</v>
      </c>
      <c r="E142" s="190" t="n">
        <v>0.063</v>
      </c>
      <c r="F142" s="191" t="n">
        <f aca="false">H142+J142</f>
        <v>0</v>
      </c>
      <c r="G142" s="192" t="n">
        <f aca="false">ROUND(E142*F142,2)</f>
        <v>0</v>
      </c>
      <c r="H142" s="192"/>
      <c r="I142" s="192" t="n">
        <f aca="false">ROUND(E142*H142,2)</f>
        <v>0</v>
      </c>
      <c r="J142" s="192"/>
      <c r="K142" s="192" t="n">
        <f aca="false">ROUND(E142*J142,2)</f>
        <v>0</v>
      </c>
      <c r="L142" s="192" t="n">
        <v>15</v>
      </c>
      <c r="M142" s="192" t="n">
        <f aca="false">G142*(1+L142/100)</f>
        <v>0</v>
      </c>
      <c r="N142" s="193" t="n">
        <v>1.0185</v>
      </c>
      <c r="O142" s="193" t="n">
        <f aca="false">ROUND(E142*N142,5)</f>
        <v>0.06417</v>
      </c>
      <c r="P142" s="193" t="n">
        <v>0</v>
      </c>
      <c r="Q142" s="193" t="n">
        <f aca="false">ROUND(E142*P142,5)</f>
        <v>0</v>
      </c>
      <c r="R142" s="193"/>
      <c r="S142" s="193"/>
      <c r="T142" s="194" t="n">
        <v>15.293</v>
      </c>
      <c r="U142" s="193" t="n">
        <f aca="false">ROUND(E142*T142,2)</f>
        <v>0.96</v>
      </c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 t="s">
        <v>158</v>
      </c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6" t="n">
        <v>132</v>
      </c>
      <c r="B143" s="187" t="s">
        <v>366</v>
      </c>
      <c r="C143" s="188" t="s">
        <v>367</v>
      </c>
      <c r="D143" s="189" t="s">
        <v>184</v>
      </c>
      <c r="E143" s="190" t="n">
        <v>3.82</v>
      </c>
      <c r="F143" s="191" t="n">
        <f aca="false">H143+J143</f>
        <v>0</v>
      </c>
      <c r="G143" s="192" t="n">
        <f aca="false">ROUND(E143*F143,2)</f>
        <v>0</v>
      </c>
      <c r="H143" s="192"/>
      <c r="I143" s="192" t="n">
        <f aca="false">ROUND(E143*H143,2)</f>
        <v>0</v>
      </c>
      <c r="J143" s="192"/>
      <c r="K143" s="192" t="n">
        <f aca="false">ROUND(E143*J143,2)</f>
        <v>0</v>
      </c>
      <c r="L143" s="192" t="n">
        <v>15</v>
      </c>
      <c r="M143" s="192" t="n">
        <f aca="false">G143*(1+L143/100)</f>
        <v>0</v>
      </c>
      <c r="N143" s="193" t="n">
        <v>0.0141</v>
      </c>
      <c r="O143" s="193" t="n">
        <f aca="false">ROUND(E143*N143,5)</f>
        <v>0.05386</v>
      </c>
      <c r="P143" s="193" t="n">
        <v>0</v>
      </c>
      <c r="Q143" s="193" t="n">
        <f aca="false">ROUND(E143*P143,5)</f>
        <v>0</v>
      </c>
      <c r="R143" s="193"/>
      <c r="S143" s="193"/>
      <c r="T143" s="194" t="n">
        <v>0.396</v>
      </c>
      <c r="U143" s="193" t="n">
        <f aca="false">ROUND(E143*T143,2)</f>
        <v>1.51</v>
      </c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 t="s">
        <v>158</v>
      </c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86" t="n">
        <v>133</v>
      </c>
      <c r="B144" s="187" t="s">
        <v>368</v>
      </c>
      <c r="C144" s="188" t="s">
        <v>369</v>
      </c>
      <c r="D144" s="189" t="s">
        <v>184</v>
      </c>
      <c r="E144" s="190" t="n">
        <v>3.82</v>
      </c>
      <c r="F144" s="191" t="n">
        <f aca="false">H144+J144</f>
        <v>0</v>
      </c>
      <c r="G144" s="192" t="n">
        <f aca="false">ROUND(E144*F144,2)</f>
        <v>0</v>
      </c>
      <c r="H144" s="192"/>
      <c r="I144" s="192" t="n">
        <f aca="false">ROUND(E144*H144,2)</f>
        <v>0</v>
      </c>
      <c r="J144" s="192"/>
      <c r="K144" s="192" t="n">
        <f aca="false">ROUND(E144*J144,2)</f>
        <v>0</v>
      </c>
      <c r="L144" s="192" t="n">
        <v>15</v>
      </c>
      <c r="M144" s="192" t="n">
        <f aca="false">G144*(1+L144/100)</f>
        <v>0</v>
      </c>
      <c r="N144" s="193" t="n">
        <v>0</v>
      </c>
      <c r="O144" s="193" t="n">
        <f aca="false">ROUND(E144*N144,5)</f>
        <v>0</v>
      </c>
      <c r="P144" s="193" t="n">
        <v>0</v>
      </c>
      <c r="Q144" s="193" t="n">
        <f aca="false">ROUND(E144*P144,5)</f>
        <v>0</v>
      </c>
      <c r="R144" s="193"/>
      <c r="S144" s="193"/>
      <c r="T144" s="194" t="n">
        <v>0.24</v>
      </c>
      <c r="U144" s="193" t="n">
        <f aca="false">ROUND(E144*T144,2)</f>
        <v>0.92</v>
      </c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 t="s">
        <v>158</v>
      </c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0" collapsed="false">
      <c r="A145" s="196" t="s">
        <v>153</v>
      </c>
      <c r="B145" s="197" t="s">
        <v>60</v>
      </c>
      <c r="C145" s="198" t="s">
        <v>61</v>
      </c>
      <c r="D145" s="199"/>
      <c r="E145" s="200"/>
      <c r="F145" s="201"/>
      <c r="G145" s="201" t="n">
        <f aca="false">SUMIF(AE146:AE149,"&lt;&gt;NOR",G146:G149)</f>
        <v>0</v>
      </c>
      <c r="H145" s="201"/>
      <c r="I145" s="201" t="n">
        <f aca="false">SUM(I146:I149)</f>
        <v>0</v>
      </c>
      <c r="J145" s="201"/>
      <c r="K145" s="201" t="n">
        <f aca="false">SUM(K146:K149)</f>
        <v>0</v>
      </c>
      <c r="L145" s="201"/>
      <c r="M145" s="201" t="n">
        <f aca="false">SUM(M146:M149)</f>
        <v>0</v>
      </c>
      <c r="N145" s="202"/>
      <c r="O145" s="202" t="n">
        <f aca="false">SUM(O146:O149)</f>
        <v>26.30164</v>
      </c>
      <c r="P145" s="202"/>
      <c r="Q145" s="202" t="n">
        <f aca="false">SUM(Q146:Q149)</f>
        <v>0</v>
      </c>
      <c r="R145" s="202"/>
      <c r="S145" s="202"/>
      <c r="T145" s="203"/>
      <c r="U145" s="202" t="n">
        <f aca="false">SUM(U146:U149)</f>
        <v>31.98</v>
      </c>
      <c r="AE145" s="0" t="s">
        <v>154</v>
      </c>
    </row>
    <row r="146" customFormat="false" ht="12.75" hidden="false" customHeight="false" outlineLevel="1" collapsed="false">
      <c r="A146" s="186" t="n">
        <v>134</v>
      </c>
      <c r="B146" s="187" t="s">
        <v>370</v>
      </c>
      <c r="C146" s="188" t="s">
        <v>371</v>
      </c>
      <c r="D146" s="189" t="s">
        <v>184</v>
      </c>
      <c r="E146" s="190" t="n">
        <v>25.12</v>
      </c>
      <c r="F146" s="191" t="n">
        <f aca="false">H146+J146</f>
        <v>0</v>
      </c>
      <c r="G146" s="192" t="n">
        <f aca="false">ROUND(E146*F146,2)</f>
        <v>0</v>
      </c>
      <c r="H146" s="192"/>
      <c r="I146" s="192" t="n">
        <f aca="false">ROUND(E146*H146,2)</f>
        <v>0</v>
      </c>
      <c r="J146" s="192"/>
      <c r="K146" s="192" t="n">
        <f aca="false">ROUND(E146*J146,2)</f>
        <v>0</v>
      </c>
      <c r="L146" s="192" t="n">
        <v>15</v>
      </c>
      <c r="M146" s="192" t="n">
        <f aca="false">G146*(1+L146/100)</f>
        <v>0</v>
      </c>
      <c r="N146" s="193" t="n">
        <v>0.11</v>
      </c>
      <c r="O146" s="193" t="n">
        <f aca="false">ROUND(E146*N146,5)</f>
        <v>2.7632</v>
      </c>
      <c r="P146" s="193" t="n">
        <v>0</v>
      </c>
      <c r="Q146" s="193" t="n">
        <f aca="false">ROUND(E146*P146,5)</f>
        <v>0</v>
      </c>
      <c r="R146" s="193"/>
      <c r="S146" s="193"/>
      <c r="T146" s="194" t="n">
        <v>1.193</v>
      </c>
      <c r="U146" s="193" t="n">
        <f aca="false">ROUND(E146*T146,2)</f>
        <v>29.97</v>
      </c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 t="s">
        <v>158</v>
      </c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2.75" hidden="false" customHeight="false" outlineLevel="1" collapsed="false">
      <c r="A147" s="186" t="n">
        <v>135</v>
      </c>
      <c r="B147" s="187" t="s">
        <v>372</v>
      </c>
      <c r="C147" s="188" t="s">
        <v>373</v>
      </c>
      <c r="D147" s="189" t="s">
        <v>184</v>
      </c>
      <c r="E147" s="190" t="n">
        <v>26.376</v>
      </c>
      <c r="F147" s="191" t="n">
        <f aca="false">H147+J147</f>
        <v>0</v>
      </c>
      <c r="G147" s="192" t="n">
        <f aca="false">ROUND(E147*F147,2)</f>
        <v>0</v>
      </c>
      <c r="H147" s="192"/>
      <c r="I147" s="192" t="n">
        <f aca="false">ROUND(E147*H147,2)</f>
        <v>0</v>
      </c>
      <c r="J147" s="192"/>
      <c r="K147" s="192" t="n">
        <f aca="false">ROUND(E147*J147,2)</f>
        <v>0</v>
      </c>
      <c r="L147" s="192" t="n">
        <v>15</v>
      </c>
      <c r="M147" s="192" t="n">
        <f aca="false">G147*(1+L147/100)</f>
        <v>0</v>
      </c>
      <c r="N147" s="193" t="n">
        <v>0.2</v>
      </c>
      <c r="O147" s="193" t="n">
        <f aca="false">ROUND(E147*N147,5)</f>
        <v>5.2752</v>
      </c>
      <c r="P147" s="193" t="n">
        <v>0</v>
      </c>
      <c r="Q147" s="193" t="n">
        <f aca="false">ROUND(E147*P147,5)</f>
        <v>0</v>
      </c>
      <c r="R147" s="193"/>
      <c r="S147" s="193"/>
      <c r="T147" s="194" t="n">
        <v>0</v>
      </c>
      <c r="U147" s="193" t="n">
        <f aca="false">ROUND(E147*T147,2)</f>
        <v>0</v>
      </c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 t="s">
        <v>210</v>
      </c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2.75" hidden="false" customHeight="false" outlineLevel="1" collapsed="false">
      <c r="A148" s="186" t="n">
        <v>136</v>
      </c>
      <c r="B148" s="187" t="s">
        <v>374</v>
      </c>
      <c r="C148" s="188" t="s">
        <v>375</v>
      </c>
      <c r="D148" s="189" t="s">
        <v>184</v>
      </c>
      <c r="E148" s="190" t="n">
        <v>25.12</v>
      </c>
      <c r="F148" s="191" t="n">
        <f aca="false">H148+J148</f>
        <v>0</v>
      </c>
      <c r="G148" s="192" t="n">
        <f aca="false">ROUND(E148*F148,2)</f>
        <v>0</v>
      </c>
      <c r="H148" s="192"/>
      <c r="I148" s="192" t="n">
        <f aca="false">ROUND(E148*H148,2)</f>
        <v>0</v>
      </c>
      <c r="J148" s="192"/>
      <c r="K148" s="192" t="n">
        <f aca="false">ROUND(E148*J148,2)</f>
        <v>0</v>
      </c>
      <c r="L148" s="192" t="n">
        <v>15</v>
      </c>
      <c r="M148" s="192" t="n">
        <f aca="false">G148*(1+L148/100)</f>
        <v>0</v>
      </c>
      <c r="N148" s="193" t="n">
        <v>0.60104</v>
      </c>
      <c r="O148" s="193" t="n">
        <f aca="false">ROUND(E148*N148,5)</f>
        <v>15.09812</v>
      </c>
      <c r="P148" s="193" t="n">
        <v>0</v>
      </c>
      <c r="Q148" s="193" t="n">
        <f aca="false">ROUND(E148*P148,5)</f>
        <v>0</v>
      </c>
      <c r="R148" s="193"/>
      <c r="S148" s="193"/>
      <c r="T148" s="194" t="n">
        <v>0.059</v>
      </c>
      <c r="U148" s="193" t="n">
        <f aca="false">ROUND(E148*T148,2)</f>
        <v>1.48</v>
      </c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 t="s">
        <v>158</v>
      </c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2.75" hidden="false" customHeight="false" outlineLevel="1" collapsed="false">
      <c r="A149" s="186" t="n">
        <v>137</v>
      </c>
      <c r="B149" s="187" t="s">
        <v>376</v>
      </c>
      <c r="C149" s="188" t="s">
        <v>377</v>
      </c>
      <c r="D149" s="189" t="s">
        <v>184</v>
      </c>
      <c r="E149" s="190" t="n">
        <v>25.12</v>
      </c>
      <c r="F149" s="191" t="n">
        <f aca="false">H149+J149</f>
        <v>0</v>
      </c>
      <c r="G149" s="192" t="n">
        <f aca="false">ROUND(E149*F149,2)</f>
        <v>0</v>
      </c>
      <c r="H149" s="192"/>
      <c r="I149" s="192" t="n">
        <f aca="false">ROUND(E149*H149,2)</f>
        <v>0</v>
      </c>
      <c r="J149" s="192"/>
      <c r="K149" s="192" t="n">
        <f aca="false">ROUND(E149*J149,2)</f>
        <v>0</v>
      </c>
      <c r="L149" s="192" t="n">
        <v>15</v>
      </c>
      <c r="M149" s="192" t="n">
        <f aca="false">G149*(1+L149/100)</f>
        <v>0</v>
      </c>
      <c r="N149" s="193" t="n">
        <v>0.126</v>
      </c>
      <c r="O149" s="193" t="n">
        <f aca="false">ROUND(E149*N149,5)</f>
        <v>3.16512</v>
      </c>
      <c r="P149" s="193" t="n">
        <v>0</v>
      </c>
      <c r="Q149" s="193" t="n">
        <f aca="false">ROUND(E149*P149,5)</f>
        <v>0</v>
      </c>
      <c r="R149" s="193"/>
      <c r="S149" s="193"/>
      <c r="T149" s="194" t="n">
        <v>0.021</v>
      </c>
      <c r="U149" s="193" t="n">
        <f aca="false">ROUND(E149*T149,2)</f>
        <v>0.53</v>
      </c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 t="s">
        <v>158</v>
      </c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0" collapsed="false">
      <c r="A150" s="196" t="s">
        <v>153</v>
      </c>
      <c r="B150" s="197" t="s">
        <v>62</v>
      </c>
      <c r="C150" s="198" t="s">
        <v>63</v>
      </c>
      <c r="D150" s="199"/>
      <c r="E150" s="200"/>
      <c r="F150" s="201"/>
      <c r="G150" s="201" t="n">
        <f aca="false">SUMIF(AE151:AE152,"&lt;&gt;NOR",G151:G152)</f>
        <v>0</v>
      </c>
      <c r="H150" s="201"/>
      <c r="I150" s="201" t="n">
        <f aca="false">SUM(I151:I152)</f>
        <v>0</v>
      </c>
      <c r="J150" s="201"/>
      <c r="K150" s="201" t="n">
        <f aca="false">SUM(K151:K152)</f>
        <v>0</v>
      </c>
      <c r="L150" s="201"/>
      <c r="M150" s="201" t="n">
        <f aca="false">SUM(M151:M152)</f>
        <v>0</v>
      </c>
      <c r="N150" s="202"/>
      <c r="O150" s="202" t="n">
        <f aca="false">SUM(O151:O152)</f>
        <v>0.01546</v>
      </c>
      <c r="P150" s="202"/>
      <c r="Q150" s="202" t="n">
        <f aca="false">SUM(Q151:Q152)</f>
        <v>0</v>
      </c>
      <c r="R150" s="202"/>
      <c r="S150" s="202"/>
      <c r="T150" s="203"/>
      <c r="U150" s="202" t="n">
        <f aca="false">SUM(U151:U152)</f>
        <v>1.94</v>
      </c>
      <c r="AE150" s="0" t="s">
        <v>154</v>
      </c>
    </row>
    <row r="151" customFormat="false" ht="12.75" hidden="false" customHeight="false" outlineLevel="1" collapsed="false">
      <c r="A151" s="186" t="n">
        <v>138</v>
      </c>
      <c r="B151" s="187" t="s">
        <v>378</v>
      </c>
      <c r="C151" s="188" t="s">
        <v>379</v>
      </c>
      <c r="D151" s="189" t="s">
        <v>184</v>
      </c>
      <c r="E151" s="190" t="n">
        <v>5.88</v>
      </c>
      <c r="F151" s="191" t="n">
        <f aca="false">H151+J151</f>
        <v>0</v>
      </c>
      <c r="G151" s="192" t="n">
        <f aca="false">ROUND(E151*F151,2)</f>
        <v>0</v>
      </c>
      <c r="H151" s="192"/>
      <c r="I151" s="192" t="n">
        <f aca="false">ROUND(E151*H151,2)</f>
        <v>0</v>
      </c>
      <c r="J151" s="192"/>
      <c r="K151" s="192" t="n">
        <f aca="false">ROUND(E151*J151,2)</f>
        <v>0</v>
      </c>
      <c r="L151" s="192" t="n">
        <v>15</v>
      </c>
      <c r="M151" s="192" t="n">
        <f aca="false">G151*(1+L151/100)</f>
        <v>0</v>
      </c>
      <c r="N151" s="193" t="n">
        <v>0.00032</v>
      </c>
      <c r="O151" s="193" t="n">
        <f aca="false">ROUND(E151*N151,5)</f>
        <v>0.00188</v>
      </c>
      <c r="P151" s="193" t="n">
        <v>0</v>
      </c>
      <c r="Q151" s="193" t="n">
        <f aca="false">ROUND(E151*P151,5)</f>
        <v>0</v>
      </c>
      <c r="R151" s="193"/>
      <c r="S151" s="193"/>
      <c r="T151" s="194" t="n">
        <v>0.089</v>
      </c>
      <c r="U151" s="193" t="n">
        <f aca="false">ROUND(E151*T151,2)</f>
        <v>0.52</v>
      </c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 t="s">
        <v>158</v>
      </c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86" t="n">
        <v>139</v>
      </c>
      <c r="B152" s="187" t="s">
        <v>380</v>
      </c>
      <c r="C152" s="188" t="s">
        <v>381</v>
      </c>
      <c r="D152" s="189" t="s">
        <v>184</v>
      </c>
      <c r="E152" s="190" t="n">
        <v>5.88</v>
      </c>
      <c r="F152" s="191" t="n">
        <f aca="false">H152+J152</f>
        <v>0</v>
      </c>
      <c r="G152" s="192" t="n">
        <f aca="false">ROUND(E152*F152,2)</f>
        <v>0</v>
      </c>
      <c r="H152" s="192"/>
      <c r="I152" s="192" t="n">
        <f aca="false">ROUND(E152*H152,2)</f>
        <v>0</v>
      </c>
      <c r="J152" s="192"/>
      <c r="K152" s="192" t="n">
        <f aca="false">ROUND(E152*J152,2)</f>
        <v>0</v>
      </c>
      <c r="L152" s="192" t="n">
        <v>15</v>
      </c>
      <c r="M152" s="192" t="n">
        <f aca="false">G152*(1+L152/100)</f>
        <v>0</v>
      </c>
      <c r="N152" s="193" t="n">
        <v>0.00231</v>
      </c>
      <c r="O152" s="193" t="n">
        <f aca="false">ROUND(E152*N152,5)</f>
        <v>0.01358</v>
      </c>
      <c r="P152" s="193" t="n">
        <v>0</v>
      </c>
      <c r="Q152" s="193" t="n">
        <f aca="false">ROUND(E152*P152,5)</f>
        <v>0</v>
      </c>
      <c r="R152" s="193"/>
      <c r="S152" s="193"/>
      <c r="T152" s="194" t="n">
        <v>0.24234</v>
      </c>
      <c r="U152" s="193" t="n">
        <f aca="false">ROUND(E152*T152,2)</f>
        <v>1.42</v>
      </c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 t="s">
        <v>158</v>
      </c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2.75" hidden="false" customHeight="false" outlineLevel="0" collapsed="false">
      <c r="A153" s="196" t="s">
        <v>153</v>
      </c>
      <c r="B153" s="197" t="s">
        <v>64</v>
      </c>
      <c r="C153" s="198" t="s">
        <v>65</v>
      </c>
      <c r="D153" s="199"/>
      <c r="E153" s="200"/>
      <c r="F153" s="201"/>
      <c r="G153" s="201" t="n">
        <f aca="false">SUMIF(AE154:AE160,"&lt;&gt;NOR",G154:G160)</f>
        <v>0</v>
      </c>
      <c r="H153" s="201"/>
      <c r="I153" s="201" t="n">
        <f aca="false">SUM(I154:I160)</f>
        <v>0</v>
      </c>
      <c r="J153" s="201"/>
      <c r="K153" s="201" t="n">
        <f aca="false">SUM(K154:K160)</f>
        <v>0</v>
      </c>
      <c r="L153" s="201"/>
      <c r="M153" s="201" t="n">
        <f aca="false">SUM(M154:M160)</f>
        <v>0</v>
      </c>
      <c r="N153" s="202"/>
      <c r="O153" s="202" t="n">
        <f aca="false">SUM(O154:O160)</f>
        <v>45.2934</v>
      </c>
      <c r="P153" s="202"/>
      <c r="Q153" s="202" t="n">
        <f aca="false">SUM(Q154:Q160)</f>
        <v>0</v>
      </c>
      <c r="R153" s="202"/>
      <c r="S153" s="202"/>
      <c r="T153" s="203"/>
      <c r="U153" s="202" t="n">
        <f aca="false">SUM(U154:U160)</f>
        <v>755.03</v>
      </c>
      <c r="AE153" s="0" t="s">
        <v>154</v>
      </c>
    </row>
    <row r="154" customFormat="false" ht="20.25" hidden="false" customHeight="false" outlineLevel="1" collapsed="false">
      <c r="A154" s="186" t="n">
        <v>140</v>
      </c>
      <c r="B154" s="187" t="s">
        <v>382</v>
      </c>
      <c r="C154" s="188" t="s">
        <v>383</v>
      </c>
      <c r="D154" s="189" t="s">
        <v>184</v>
      </c>
      <c r="E154" s="190" t="n">
        <v>87.527</v>
      </c>
      <c r="F154" s="191" t="n">
        <f aca="false">H154+J154</f>
        <v>0</v>
      </c>
      <c r="G154" s="192" t="n">
        <f aca="false">ROUND(E154*F154,2)</f>
        <v>0</v>
      </c>
      <c r="H154" s="192"/>
      <c r="I154" s="192" t="n">
        <f aca="false">ROUND(E154*H154,2)</f>
        <v>0</v>
      </c>
      <c r="J154" s="192"/>
      <c r="K154" s="192" t="n">
        <f aca="false">ROUND(E154*J154,2)</f>
        <v>0</v>
      </c>
      <c r="L154" s="192" t="n">
        <v>15</v>
      </c>
      <c r="M154" s="192" t="n">
        <f aca="false">G154*(1+L154/100)</f>
        <v>0</v>
      </c>
      <c r="N154" s="193" t="n">
        <v>0.04414</v>
      </c>
      <c r="O154" s="193" t="n">
        <f aca="false">ROUND(E154*N154,5)</f>
        <v>3.86344</v>
      </c>
      <c r="P154" s="193" t="n">
        <v>0</v>
      </c>
      <c r="Q154" s="193" t="n">
        <f aca="false">ROUND(E154*P154,5)</f>
        <v>0</v>
      </c>
      <c r="R154" s="193"/>
      <c r="S154" s="193"/>
      <c r="T154" s="194" t="n">
        <v>0.6</v>
      </c>
      <c r="U154" s="193" t="n">
        <f aca="false">ROUND(E154*T154,2)</f>
        <v>52.52</v>
      </c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 t="s">
        <v>158</v>
      </c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20.25" hidden="false" customHeight="false" outlineLevel="1" collapsed="false">
      <c r="A155" s="186" t="n">
        <v>141</v>
      </c>
      <c r="B155" s="187" t="s">
        <v>384</v>
      </c>
      <c r="C155" s="188" t="s">
        <v>385</v>
      </c>
      <c r="D155" s="189" t="s">
        <v>184</v>
      </c>
      <c r="E155" s="190" t="n">
        <v>628.797</v>
      </c>
      <c r="F155" s="191" t="n">
        <f aca="false">H155+J155</f>
        <v>0</v>
      </c>
      <c r="G155" s="192" t="n">
        <f aca="false">ROUND(E155*F155,2)</f>
        <v>0</v>
      </c>
      <c r="H155" s="192"/>
      <c r="I155" s="192" t="n">
        <f aca="false">ROUND(E155*H155,2)</f>
        <v>0</v>
      </c>
      <c r="J155" s="192"/>
      <c r="K155" s="192" t="n">
        <f aca="false">ROUND(E155*J155,2)</f>
        <v>0</v>
      </c>
      <c r="L155" s="192" t="n">
        <v>15</v>
      </c>
      <c r="M155" s="192" t="n">
        <f aca="false">G155*(1+L155/100)</f>
        <v>0</v>
      </c>
      <c r="N155" s="193" t="n">
        <v>0.04766</v>
      </c>
      <c r="O155" s="193" t="n">
        <f aca="false">ROUND(E155*N155,5)</f>
        <v>29.96847</v>
      </c>
      <c r="P155" s="193" t="n">
        <v>0</v>
      </c>
      <c r="Q155" s="193" t="n">
        <f aca="false">ROUND(E155*P155,5)</f>
        <v>0</v>
      </c>
      <c r="R155" s="193"/>
      <c r="S155" s="193"/>
      <c r="T155" s="194" t="n">
        <v>0.84</v>
      </c>
      <c r="U155" s="193" t="n">
        <f aca="false">ROUND(E155*T155,2)</f>
        <v>528.19</v>
      </c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 t="s">
        <v>158</v>
      </c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12.75" hidden="false" customHeight="false" outlineLevel="1" collapsed="false">
      <c r="A156" s="186" t="n">
        <v>142</v>
      </c>
      <c r="B156" s="187" t="s">
        <v>386</v>
      </c>
      <c r="C156" s="188" t="s">
        <v>387</v>
      </c>
      <c r="D156" s="189" t="s">
        <v>184</v>
      </c>
      <c r="E156" s="190" t="n">
        <v>74.312</v>
      </c>
      <c r="F156" s="191" t="n">
        <f aca="false">H156+J156</f>
        <v>0</v>
      </c>
      <c r="G156" s="192" t="n">
        <f aca="false">ROUND(E156*F156,2)</f>
        <v>0</v>
      </c>
      <c r="H156" s="192"/>
      <c r="I156" s="192" t="n">
        <f aca="false">ROUND(E156*H156,2)</f>
        <v>0</v>
      </c>
      <c r="J156" s="192"/>
      <c r="K156" s="192" t="n">
        <f aca="false">ROUND(E156*J156,2)</f>
        <v>0</v>
      </c>
      <c r="L156" s="192" t="n">
        <v>15</v>
      </c>
      <c r="M156" s="192" t="n">
        <f aca="false">G156*(1+L156/100)</f>
        <v>0</v>
      </c>
      <c r="N156" s="193" t="n">
        <v>0.04766</v>
      </c>
      <c r="O156" s="193" t="n">
        <f aca="false">ROUND(E156*N156,5)</f>
        <v>3.54171</v>
      </c>
      <c r="P156" s="193" t="n">
        <v>0</v>
      </c>
      <c r="Q156" s="193" t="n">
        <f aca="false">ROUND(E156*P156,5)</f>
        <v>0</v>
      </c>
      <c r="R156" s="193"/>
      <c r="S156" s="193"/>
      <c r="T156" s="194" t="n">
        <v>0.798</v>
      </c>
      <c r="U156" s="193" t="n">
        <f aca="false">ROUND(E156*T156,2)</f>
        <v>59.3</v>
      </c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 t="s">
        <v>158</v>
      </c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2.75" hidden="false" customHeight="false" outlineLevel="1" collapsed="false">
      <c r="A157" s="186" t="n">
        <v>143</v>
      </c>
      <c r="B157" s="187" t="s">
        <v>388</v>
      </c>
      <c r="C157" s="188" t="s">
        <v>389</v>
      </c>
      <c r="D157" s="189" t="s">
        <v>184</v>
      </c>
      <c r="E157" s="190" t="n">
        <v>0.519</v>
      </c>
      <c r="F157" s="191" t="n">
        <f aca="false">H157+J157</f>
        <v>0</v>
      </c>
      <c r="G157" s="192" t="n">
        <f aca="false">ROUND(E157*F157,2)</f>
        <v>0</v>
      </c>
      <c r="H157" s="192"/>
      <c r="I157" s="192" t="n">
        <f aca="false">ROUND(E157*H157,2)</f>
        <v>0</v>
      </c>
      <c r="J157" s="192"/>
      <c r="K157" s="192" t="n">
        <f aca="false">ROUND(E157*J157,2)</f>
        <v>0</v>
      </c>
      <c r="L157" s="192" t="n">
        <v>15</v>
      </c>
      <c r="M157" s="192" t="n">
        <f aca="false">G157*(1+L157/100)</f>
        <v>0</v>
      </c>
      <c r="N157" s="193" t="n">
        <v>0.05284</v>
      </c>
      <c r="O157" s="193" t="n">
        <f aca="false">ROUND(E157*N157,5)</f>
        <v>0.02742</v>
      </c>
      <c r="P157" s="193" t="n">
        <v>0</v>
      </c>
      <c r="Q157" s="193" t="n">
        <f aca="false">ROUND(E157*P157,5)</f>
        <v>0</v>
      </c>
      <c r="R157" s="193"/>
      <c r="S157" s="193"/>
      <c r="T157" s="194" t="n">
        <v>1.057</v>
      </c>
      <c r="U157" s="193" t="n">
        <f aca="false">ROUND(E157*T157,2)</f>
        <v>0.55</v>
      </c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 t="s">
        <v>158</v>
      </c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</row>
    <row r="158" customFormat="false" ht="12.75" hidden="false" customHeight="false" outlineLevel="1" collapsed="false">
      <c r="A158" s="186" t="n">
        <v>144</v>
      </c>
      <c r="B158" s="187" t="s">
        <v>388</v>
      </c>
      <c r="C158" s="188" t="s">
        <v>389</v>
      </c>
      <c r="D158" s="189" t="s">
        <v>184</v>
      </c>
      <c r="E158" s="190" t="n">
        <v>52.061</v>
      </c>
      <c r="F158" s="191" t="n">
        <f aca="false">H158+J158</f>
        <v>0</v>
      </c>
      <c r="G158" s="192" t="n">
        <f aca="false">ROUND(E158*F158,2)</f>
        <v>0</v>
      </c>
      <c r="H158" s="192"/>
      <c r="I158" s="192" t="n">
        <f aca="false">ROUND(E158*H158,2)</f>
        <v>0</v>
      </c>
      <c r="J158" s="192"/>
      <c r="K158" s="192" t="n">
        <f aca="false">ROUND(E158*J158,2)</f>
        <v>0</v>
      </c>
      <c r="L158" s="192" t="n">
        <v>15</v>
      </c>
      <c r="M158" s="192" t="n">
        <f aca="false">G158*(1+L158/100)</f>
        <v>0</v>
      </c>
      <c r="N158" s="193" t="n">
        <v>0.05284</v>
      </c>
      <c r="O158" s="193" t="n">
        <f aca="false">ROUND(E158*N158,5)</f>
        <v>2.7509</v>
      </c>
      <c r="P158" s="193" t="n">
        <v>0</v>
      </c>
      <c r="Q158" s="193" t="n">
        <f aca="false">ROUND(E158*P158,5)</f>
        <v>0</v>
      </c>
      <c r="R158" s="193"/>
      <c r="S158" s="193"/>
      <c r="T158" s="194" t="n">
        <v>1.057</v>
      </c>
      <c r="U158" s="193" t="n">
        <f aca="false">ROUND(E158*T158,2)</f>
        <v>55.03</v>
      </c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 t="s">
        <v>158</v>
      </c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12.75" hidden="false" customHeight="false" outlineLevel="1" collapsed="false">
      <c r="A159" s="186" t="n">
        <v>145</v>
      </c>
      <c r="B159" s="187" t="s">
        <v>390</v>
      </c>
      <c r="C159" s="188" t="s">
        <v>391</v>
      </c>
      <c r="D159" s="189" t="s">
        <v>184</v>
      </c>
      <c r="E159" s="190" t="n">
        <v>10.606</v>
      </c>
      <c r="F159" s="191" t="n">
        <f aca="false">H159+J159</f>
        <v>0</v>
      </c>
      <c r="G159" s="192" t="n">
        <f aca="false">ROUND(E159*F159,2)</f>
        <v>0</v>
      </c>
      <c r="H159" s="192"/>
      <c r="I159" s="192" t="n">
        <f aca="false">ROUND(E159*H159,2)</f>
        <v>0</v>
      </c>
      <c r="J159" s="192"/>
      <c r="K159" s="192" t="n">
        <f aca="false">ROUND(E159*J159,2)</f>
        <v>0</v>
      </c>
      <c r="L159" s="192" t="n">
        <v>15</v>
      </c>
      <c r="M159" s="192" t="n">
        <f aca="false">G159*(1+L159/100)</f>
        <v>0</v>
      </c>
      <c r="N159" s="193" t="n">
        <v>0.03491</v>
      </c>
      <c r="O159" s="193" t="n">
        <f aca="false">ROUND(E159*N159,5)</f>
        <v>0.37026</v>
      </c>
      <c r="P159" s="193" t="n">
        <v>0</v>
      </c>
      <c r="Q159" s="193" t="n">
        <f aca="false">ROUND(E159*P159,5)</f>
        <v>0</v>
      </c>
      <c r="R159" s="193"/>
      <c r="S159" s="193"/>
      <c r="T159" s="194" t="n">
        <v>1.18417</v>
      </c>
      <c r="U159" s="193" t="n">
        <f aca="false">ROUND(E159*T159,2)</f>
        <v>12.56</v>
      </c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 t="s">
        <v>158</v>
      </c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20.25" hidden="false" customHeight="false" outlineLevel="1" collapsed="false">
      <c r="A160" s="186" t="n">
        <v>146</v>
      </c>
      <c r="B160" s="187" t="s">
        <v>392</v>
      </c>
      <c r="C160" s="188" t="s">
        <v>393</v>
      </c>
      <c r="D160" s="189" t="s">
        <v>184</v>
      </c>
      <c r="E160" s="190" t="n">
        <v>64</v>
      </c>
      <c r="F160" s="191" t="n">
        <f aca="false">H160+J160</f>
        <v>0</v>
      </c>
      <c r="G160" s="192" t="n">
        <f aca="false">ROUND(E160*F160,2)</f>
        <v>0</v>
      </c>
      <c r="H160" s="192"/>
      <c r="I160" s="192" t="n">
        <f aca="false">ROUND(E160*H160,2)</f>
        <v>0</v>
      </c>
      <c r="J160" s="192"/>
      <c r="K160" s="192" t="n">
        <f aca="false">ROUND(E160*J160,2)</f>
        <v>0</v>
      </c>
      <c r="L160" s="192" t="n">
        <v>15</v>
      </c>
      <c r="M160" s="192" t="n">
        <f aca="false">G160*(1+L160/100)</f>
        <v>0</v>
      </c>
      <c r="N160" s="193" t="n">
        <v>0.07455</v>
      </c>
      <c r="O160" s="193" t="n">
        <f aca="false">ROUND(E160*N160,5)</f>
        <v>4.7712</v>
      </c>
      <c r="P160" s="193" t="n">
        <v>0</v>
      </c>
      <c r="Q160" s="193" t="n">
        <f aca="false">ROUND(E160*P160,5)</f>
        <v>0</v>
      </c>
      <c r="R160" s="193"/>
      <c r="S160" s="193"/>
      <c r="T160" s="194" t="n">
        <v>0.73244</v>
      </c>
      <c r="U160" s="193" t="n">
        <f aca="false">ROUND(E160*T160,2)</f>
        <v>46.88</v>
      </c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 t="s">
        <v>158</v>
      </c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12.75" hidden="false" customHeight="false" outlineLevel="0" collapsed="false">
      <c r="A161" s="196" t="s">
        <v>153</v>
      </c>
      <c r="B161" s="197" t="s">
        <v>66</v>
      </c>
      <c r="C161" s="198" t="s">
        <v>67</v>
      </c>
      <c r="D161" s="199"/>
      <c r="E161" s="200"/>
      <c r="F161" s="201"/>
      <c r="G161" s="201" t="n">
        <f aca="false">SUMIF(AE162:AE171,"&lt;&gt;NOR",G162:G171)</f>
        <v>0</v>
      </c>
      <c r="H161" s="201"/>
      <c r="I161" s="201" t="n">
        <f aca="false">SUM(I162:I171)</f>
        <v>0</v>
      </c>
      <c r="J161" s="201"/>
      <c r="K161" s="201" t="n">
        <f aca="false">SUM(K162:K171)</f>
        <v>0</v>
      </c>
      <c r="L161" s="201"/>
      <c r="M161" s="201" t="n">
        <f aca="false">SUM(M162:M171)</f>
        <v>0</v>
      </c>
      <c r="N161" s="202"/>
      <c r="O161" s="202" t="n">
        <f aca="false">SUM(O162:O171)</f>
        <v>19.01608</v>
      </c>
      <c r="P161" s="202"/>
      <c r="Q161" s="202" t="n">
        <f aca="false">SUM(Q162:Q171)</f>
        <v>0</v>
      </c>
      <c r="R161" s="202"/>
      <c r="S161" s="202"/>
      <c r="T161" s="203"/>
      <c r="U161" s="202" t="n">
        <f aca="false">SUM(U162:U171)</f>
        <v>453.29</v>
      </c>
      <c r="AE161" s="0" t="s">
        <v>154</v>
      </c>
    </row>
    <row r="162" customFormat="false" ht="12.75" hidden="false" customHeight="false" outlineLevel="1" collapsed="false">
      <c r="A162" s="186" t="n">
        <v>147</v>
      </c>
      <c r="B162" s="187" t="s">
        <v>394</v>
      </c>
      <c r="C162" s="188" t="s">
        <v>395</v>
      </c>
      <c r="D162" s="189" t="s">
        <v>184</v>
      </c>
      <c r="E162" s="190" t="n">
        <v>46.234</v>
      </c>
      <c r="F162" s="191" t="n">
        <f aca="false">H162+J162</f>
        <v>0</v>
      </c>
      <c r="G162" s="192" t="n">
        <f aca="false">ROUND(E162*F162,2)</f>
        <v>0</v>
      </c>
      <c r="H162" s="192"/>
      <c r="I162" s="192" t="n">
        <f aca="false">ROUND(E162*H162,2)</f>
        <v>0</v>
      </c>
      <c r="J162" s="192"/>
      <c r="K162" s="192" t="n">
        <f aca="false">ROUND(E162*J162,2)</f>
        <v>0</v>
      </c>
      <c r="L162" s="192" t="n">
        <v>15</v>
      </c>
      <c r="M162" s="192" t="n">
        <f aca="false">G162*(1+L162/100)</f>
        <v>0</v>
      </c>
      <c r="N162" s="193" t="n">
        <v>4E-005</v>
      </c>
      <c r="O162" s="193" t="n">
        <f aca="false">ROUND(E162*N162,5)</f>
        <v>0.00185</v>
      </c>
      <c r="P162" s="193" t="n">
        <v>0</v>
      </c>
      <c r="Q162" s="193" t="n">
        <f aca="false">ROUND(E162*P162,5)</f>
        <v>0</v>
      </c>
      <c r="R162" s="193"/>
      <c r="S162" s="193"/>
      <c r="T162" s="194" t="n">
        <v>0.078</v>
      </c>
      <c r="U162" s="193" t="n">
        <f aca="false">ROUND(E162*T162,2)</f>
        <v>3.61</v>
      </c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 t="s">
        <v>158</v>
      </c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false" outlineLevel="1" collapsed="false">
      <c r="A163" s="186" t="n">
        <v>148</v>
      </c>
      <c r="B163" s="187" t="s">
        <v>396</v>
      </c>
      <c r="C163" s="188" t="s">
        <v>397</v>
      </c>
      <c r="D163" s="189" t="s">
        <v>184</v>
      </c>
      <c r="E163" s="190" t="n">
        <v>20.579</v>
      </c>
      <c r="F163" s="191" t="n">
        <f aca="false">H163+J163</f>
        <v>0</v>
      </c>
      <c r="G163" s="192" t="n">
        <f aca="false">ROUND(E163*F163,2)</f>
        <v>0</v>
      </c>
      <c r="H163" s="192"/>
      <c r="I163" s="192" t="n">
        <f aca="false">ROUND(E163*H163,2)</f>
        <v>0</v>
      </c>
      <c r="J163" s="192"/>
      <c r="K163" s="192" t="n">
        <f aca="false">ROUND(E163*J163,2)</f>
        <v>0</v>
      </c>
      <c r="L163" s="192" t="n">
        <v>15</v>
      </c>
      <c r="M163" s="192" t="n">
        <f aca="false">G163*(1+L163/100)</f>
        <v>0</v>
      </c>
      <c r="N163" s="193" t="n">
        <v>0.05723</v>
      </c>
      <c r="O163" s="193" t="n">
        <f aca="false">ROUND(E163*N163,5)</f>
        <v>1.17774</v>
      </c>
      <c r="P163" s="193" t="n">
        <v>0</v>
      </c>
      <c r="Q163" s="193" t="n">
        <f aca="false">ROUND(E163*P163,5)</f>
        <v>0</v>
      </c>
      <c r="R163" s="193"/>
      <c r="S163" s="193"/>
      <c r="T163" s="194" t="n">
        <v>1.321</v>
      </c>
      <c r="U163" s="193" t="n">
        <f aca="false">ROUND(E163*T163,2)</f>
        <v>27.18</v>
      </c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 t="s">
        <v>158</v>
      </c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</row>
    <row r="164" customFormat="false" ht="20.25" hidden="false" customHeight="false" outlineLevel="1" collapsed="false">
      <c r="A164" s="186" t="n">
        <v>149</v>
      </c>
      <c r="B164" s="187" t="s">
        <v>398</v>
      </c>
      <c r="C164" s="188" t="s">
        <v>399</v>
      </c>
      <c r="D164" s="189" t="s">
        <v>184</v>
      </c>
      <c r="E164" s="190" t="n">
        <v>292.579</v>
      </c>
      <c r="F164" s="191" t="n">
        <f aca="false">H164+J164</f>
        <v>0</v>
      </c>
      <c r="G164" s="192" t="n">
        <f aca="false">ROUND(E164*F164,2)</f>
        <v>0</v>
      </c>
      <c r="H164" s="192"/>
      <c r="I164" s="192" t="n">
        <f aca="false">ROUND(E164*H164,2)</f>
        <v>0</v>
      </c>
      <c r="J164" s="192"/>
      <c r="K164" s="192" t="n">
        <f aca="false">ROUND(E164*J164,2)</f>
        <v>0</v>
      </c>
      <c r="L164" s="192" t="n">
        <v>15</v>
      </c>
      <c r="M164" s="192" t="n">
        <f aca="false">G164*(1+L164/100)</f>
        <v>0</v>
      </c>
      <c r="N164" s="193" t="n">
        <v>0.05752</v>
      </c>
      <c r="O164" s="193" t="n">
        <f aca="false">ROUND(E164*N164,5)</f>
        <v>16.82914</v>
      </c>
      <c r="P164" s="193" t="n">
        <v>0</v>
      </c>
      <c r="Q164" s="193" t="n">
        <f aca="false">ROUND(E164*P164,5)</f>
        <v>0</v>
      </c>
      <c r="R164" s="193"/>
      <c r="S164" s="193"/>
      <c r="T164" s="194" t="n">
        <v>1.00672</v>
      </c>
      <c r="U164" s="193" t="n">
        <f aca="false">ROUND(E164*T164,2)</f>
        <v>294.55</v>
      </c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 t="s">
        <v>158</v>
      </c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</row>
    <row r="165" customFormat="false" ht="20.25" hidden="false" customHeight="false" outlineLevel="1" collapsed="false">
      <c r="A165" s="186" t="n">
        <v>150</v>
      </c>
      <c r="B165" s="187" t="s">
        <v>400</v>
      </c>
      <c r="C165" s="188" t="s">
        <v>401</v>
      </c>
      <c r="D165" s="189" t="s">
        <v>217</v>
      </c>
      <c r="E165" s="190" t="n">
        <v>48.42</v>
      </c>
      <c r="F165" s="191" t="n">
        <f aca="false">H165+J165</f>
        <v>0</v>
      </c>
      <c r="G165" s="192" t="n">
        <f aca="false">ROUND(E165*F165,2)</f>
        <v>0</v>
      </c>
      <c r="H165" s="192"/>
      <c r="I165" s="192" t="n">
        <f aca="false">ROUND(E165*H165,2)</f>
        <v>0</v>
      </c>
      <c r="J165" s="192"/>
      <c r="K165" s="192" t="n">
        <f aca="false">ROUND(E165*J165,2)</f>
        <v>0</v>
      </c>
      <c r="L165" s="192" t="n">
        <v>15</v>
      </c>
      <c r="M165" s="192" t="n">
        <f aca="false">G165*(1+L165/100)</f>
        <v>0</v>
      </c>
      <c r="N165" s="193" t="n">
        <v>0</v>
      </c>
      <c r="O165" s="193" t="n">
        <f aca="false">ROUND(E165*N165,5)</f>
        <v>0</v>
      </c>
      <c r="P165" s="193" t="n">
        <v>0</v>
      </c>
      <c r="Q165" s="193" t="n">
        <f aca="false">ROUND(E165*P165,5)</f>
        <v>0</v>
      </c>
      <c r="R165" s="193"/>
      <c r="S165" s="193"/>
      <c r="T165" s="194" t="n">
        <v>0</v>
      </c>
      <c r="U165" s="193" t="n">
        <f aca="false">ROUND(E165*T165,2)</f>
        <v>0</v>
      </c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 t="s">
        <v>158</v>
      </c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</row>
    <row r="166" customFormat="false" ht="20.25" hidden="false" customHeight="false" outlineLevel="1" collapsed="false">
      <c r="A166" s="186" t="n">
        <v>151</v>
      </c>
      <c r="B166" s="187" t="s">
        <v>402</v>
      </c>
      <c r="C166" s="188" t="s">
        <v>403</v>
      </c>
      <c r="D166" s="189" t="s">
        <v>217</v>
      </c>
      <c r="E166" s="190" t="n">
        <v>33.42</v>
      </c>
      <c r="F166" s="191" t="n">
        <f aca="false">H166+J166</f>
        <v>0</v>
      </c>
      <c r="G166" s="192" t="n">
        <f aca="false">ROUND(E166*F166,2)</f>
        <v>0</v>
      </c>
      <c r="H166" s="192"/>
      <c r="I166" s="192" t="n">
        <f aca="false">ROUND(E166*H166,2)</f>
        <v>0</v>
      </c>
      <c r="J166" s="192"/>
      <c r="K166" s="192" t="n">
        <f aca="false">ROUND(E166*J166,2)</f>
        <v>0</v>
      </c>
      <c r="L166" s="192" t="n">
        <v>15</v>
      </c>
      <c r="M166" s="192" t="n">
        <f aca="false">G166*(1+L166/100)</f>
        <v>0</v>
      </c>
      <c r="N166" s="193" t="n">
        <v>0</v>
      </c>
      <c r="O166" s="193" t="n">
        <f aca="false">ROUND(E166*N166,5)</f>
        <v>0</v>
      </c>
      <c r="P166" s="193" t="n">
        <v>0</v>
      </c>
      <c r="Q166" s="193" t="n">
        <f aca="false">ROUND(E166*P166,5)</f>
        <v>0</v>
      </c>
      <c r="R166" s="193"/>
      <c r="S166" s="193"/>
      <c r="T166" s="194" t="n">
        <v>0</v>
      </c>
      <c r="U166" s="193" t="n">
        <f aca="false">ROUND(E166*T166,2)</f>
        <v>0</v>
      </c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 t="s">
        <v>158</v>
      </c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20.25" hidden="false" customHeight="false" outlineLevel="1" collapsed="false">
      <c r="A167" s="186" t="n">
        <v>152</v>
      </c>
      <c r="B167" s="187" t="s">
        <v>404</v>
      </c>
      <c r="C167" s="188" t="s">
        <v>405</v>
      </c>
      <c r="D167" s="189" t="s">
        <v>184</v>
      </c>
      <c r="E167" s="190" t="n">
        <v>313.158</v>
      </c>
      <c r="F167" s="191" t="n">
        <f aca="false">H167+J167</f>
        <v>0</v>
      </c>
      <c r="G167" s="192" t="n">
        <f aca="false">ROUND(E167*F167,2)</f>
        <v>0</v>
      </c>
      <c r="H167" s="192"/>
      <c r="I167" s="192" t="n">
        <f aca="false">ROUND(E167*H167,2)</f>
        <v>0</v>
      </c>
      <c r="J167" s="192"/>
      <c r="K167" s="192" t="n">
        <f aca="false">ROUND(E167*J167,2)</f>
        <v>0</v>
      </c>
      <c r="L167" s="192" t="n">
        <v>15</v>
      </c>
      <c r="M167" s="192" t="n">
        <f aca="false">G167*(1+L167/100)</f>
        <v>0</v>
      </c>
      <c r="N167" s="193" t="n">
        <v>0.00097</v>
      </c>
      <c r="O167" s="193" t="n">
        <f aca="false">ROUND(E167*N167,5)</f>
        <v>0.30376</v>
      </c>
      <c r="P167" s="193" t="n">
        <v>0</v>
      </c>
      <c r="Q167" s="193" t="n">
        <f aca="false">ROUND(E167*P167,5)</f>
        <v>0</v>
      </c>
      <c r="R167" s="193"/>
      <c r="S167" s="193"/>
      <c r="T167" s="194" t="n">
        <v>0.265</v>
      </c>
      <c r="U167" s="193" t="n">
        <f aca="false">ROUND(E167*T167,2)</f>
        <v>82.99</v>
      </c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 t="s">
        <v>158</v>
      </c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</row>
    <row r="168" customFormat="false" ht="12.75" hidden="false" customHeight="false" outlineLevel="1" collapsed="false">
      <c r="A168" s="186" t="n">
        <v>153</v>
      </c>
      <c r="B168" s="187" t="s">
        <v>406</v>
      </c>
      <c r="C168" s="188" t="s">
        <v>407</v>
      </c>
      <c r="D168" s="189" t="s">
        <v>184</v>
      </c>
      <c r="E168" s="190" t="n">
        <v>5.64</v>
      </c>
      <c r="F168" s="191" t="n">
        <f aca="false">H168+J168</f>
        <v>0</v>
      </c>
      <c r="G168" s="192" t="n">
        <f aca="false">ROUND(E168*F168,2)</f>
        <v>0</v>
      </c>
      <c r="H168" s="192"/>
      <c r="I168" s="192" t="n">
        <f aca="false">ROUND(E168*H168,2)</f>
        <v>0</v>
      </c>
      <c r="J168" s="192"/>
      <c r="K168" s="192" t="n">
        <f aca="false">ROUND(E168*J168,2)</f>
        <v>0</v>
      </c>
      <c r="L168" s="192" t="n">
        <v>15</v>
      </c>
      <c r="M168" s="192" t="n">
        <f aca="false">G168*(1+L168/100)</f>
        <v>0</v>
      </c>
      <c r="N168" s="193" t="n">
        <v>0</v>
      </c>
      <c r="O168" s="193" t="n">
        <f aca="false">ROUND(E168*N168,5)</f>
        <v>0</v>
      </c>
      <c r="P168" s="193" t="n">
        <v>0</v>
      </c>
      <c r="Q168" s="193" t="n">
        <f aca="false">ROUND(E168*P168,5)</f>
        <v>0</v>
      </c>
      <c r="R168" s="193"/>
      <c r="S168" s="193"/>
      <c r="T168" s="194" t="n">
        <v>1.017</v>
      </c>
      <c r="U168" s="193" t="n">
        <f aca="false">ROUND(E168*T168,2)</f>
        <v>5.74</v>
      </c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 t="s">
        <v>158</v>
      </c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12.75" hidden="false" customHeight="false" outlineLevel="1" collapsed="false">
      <c r="A169" s="186" t="n">
        <v>154</v>
      </c>
      <c r="B169" s="187" t="s">
        <v>408</v>
      </c>
      <c r="C169" s="188" t="s">
        <v>409</v>
      </c>
      <c r="D169" s="189" t="s">
        <v>184</v>
      </c>
      <c r="E169" s="190" t="n">
        <v>5.922</v>
      </c>
      <c r="F169" s="191" t="n">
        <f aca="false">H169+J169</f>
        <v>0</v>
      </c>
      <c r="G169" s="192" t="n">
        <f aca="false">ROUND(E169*F169,2)</f>
        <v>0</v>
      </c>
      <c r="H169" s="192"/>
      <c r="I169" s="192" t="n">
        <f aca="false">ROUND(E169*H169,2)</f>
        <v>0</v>
      </c>
      <c r="J169" s="192"/>
      <c r="K169" s="192" t="n">
        <f aca="false">ROUND(E169*J169,2)</f>
        <v>0</v>
      </c>
      <c r="L169" s="192" t="n">
        <v>15</v>
      </c>
      <c r="M169" s="192" t="n">
        <f aca="false">G169*(1+L169/100)</f>
        <v>0</v>
      </c>
      <c r="N169" s="193" t="n">
        <v>0.002</v>
      </c>
      <c r="O169" s="193" t="n">
        <f aca="false">ROUND(E169*N169,5)</f>
        <v>0.01184</v>
      </c>
      <c r="P169" s="193" t="n">
        <v>0</v>
      </c>
      <c r="Q169" s="193" t="n">
        <f aca="false">ROUND(E169*P169,5)</f>
        <v>0</v>
      </c>
      <c r="R169" s="193"/>
      <c r="S169" s="193"/>
      <c r="T169" s="194" t="n">
        <v>0</v>
      </c>
      <c r="U169" s="193" t="n">
        <f aca="false">ROUND(E169*T169,2)</f>
        <v>0</v>
      </c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 t="s">
        <v>210</v>
      </c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20.25" hidden="false" customHeight="false" outlineLevel="1" collapsed="false">
      <c r="A170" s="186" t="n">
        <v>155</v>
      </c>
      <c r="B170" s="187" t="s">
        <v>410</v>
      </c>
      <c r="C170" s="188" t="s">
        <v>411</v>
      </c>
      <c r="D170" s="189" t="s">
        <v>184</v>
      </c>
      <c r="E170" s="190" t="n">
        <v>1.47</v>
      </c>
      <c r="F170" s="191" t="n">
        <f aca="false">H170+J170</f>
        <v>0</v>
      </c>
      <c r="G170" s="192" t="n">
        <f aca="false">ROUND(E170*F170,2)</f>
        <v>0</v>
      </c>
      <c r="H170" s="192"/>
      <c r="I170" s="192" t="n">
        <f aca="false">ROUND(E170*H170,2)</f>
        <v>0</v>
      </c>
      <c r="J170" s="192"/>
      <c r="K170" s="192" t="n">
        <f aca="false">ROUND(E170*J170,2)</f>
        <v>0</v>
      </c>
      <c r="L170" s="192" t="n">
        <v>15</v>
      </c>
      <c r="M170" s="192" t="n">
        <f aca="false">G170*(1+L170/100)</f>
        <v>0</v>
      </c>
      <c r="N170" s="193" t="n">
        <v>0.00367</v>
      </c>
      <c r="O170" s="193" t="n">
        <f aca="false">ROUND(E170*N170,5)</f>
        <v>0.00539</v>
      </c>
      <c r="P170" s="193" t="n">
        <v>0</v>
      </c>
      <c r="Q170" s="193" t="n">
        <f aca="false">ROUND(E170*P170,5)</f>
        <v>0</v>
      </c>
      <c r="R170" s="193"/>
      <c r="S170" s="193"/>
      <c r="T170" s="194" t="n">
        <v>0.362</v>
      </c>
      <c r="U170" s="193" t="n">
        <f aca="false">ROUND(E170*T170,2)</f>
        <v>0.53</v>
      </c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 t="s">
        <v>158</v>
      </c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</row>
    <row r="171" customFormat="false" ht="12.75" hidden="false" customHeight="false" outlineLevel="1" collapsed="false">
      <c r="A171" s="186" t="n">
        <v>156</v>
      </c>
      <c r="B171" s="187" t="s">
        <v>412</v>
      </c>
      <c r="C171" s="188" t="s">
        <v>413</v>
      </c>
      <c r="D171" s="189" t="s">
        <v>184</v>
      </c>
      <c r="E171" s="190" t="n">
        <v>31.001</v>
      </c>
      <c r="F171" s="191" t="n">
        <f aca="false">H171+J171</f>
        <v>0</v>
      </c>
      <c r="G171" s="192" t="n">
        <f aca="false">ROUND(E171*F171,2)</f>
        <v>0</v>
      </c>
      <c r="H171" s="192"/>
      <c r="I171" s="192" t="n">
        <f aca="false">ROUND(E171*H171,2)</f>
        <v>0</v>
      </c>
      <c r="J171" s="192"/>
      <c r="K171" s="192" t="n">
        <f aca="false">ROUND(E171*J171,2)</f>
        <v>0</v>
      </c>
      <c r="L171" s="192" t="n">
        <v>15</v>
      </c>
      <c r="M171" s="192" t="n">
        <f aca="false">G171*(1+L171/100)</f>
        <v>0</v>
      </c>
      <c r="N171" s="193" t="n">
        <v>0.02214</v>
      </c>
      <c r="O171" s="193" t="n">
        <f aca="false">ROUND(E171*N171,5)</f>
        <v>0.68636</v>
      </c>
      <c r="P171" s="193" t="n">
        <v>0</v>
      </c>
      <c r="Q171" s="193" t="n">
        <f aca="false">ROUND(E171*P171,5)</f>
        <v>0</v>
      </c>
      <c r="R171" s="193"/>
      <c r="S171" s="193"/>
      <c r="T171" s="194" t="n">
        <v>1.248</v>
      </c>
      <c r="U171" s="193" t="n">
        <f aca="false">ROUND(E171*T171,2)</f>
        <v>38.69</v>
      </c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 t="s">
        <v>158</v>
      </c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</row>
    <row r="172" customFormat="false" ht="12.75" hidden="false" customHeight="false" outlineLevel="0" collapsed="false">
      <c r="A172" s="196" t="s">
        <v>153</v>
      </c>
      <c r="B172" s="197" t="s">
        <v>68</v>
      </c>
      <c r="C172" s="198" t="s">
        <v>69</v>
      </c>
      <c r="D172" s="199"/>
      <c r="E172" s="200"/>
      <c r="F172" s="201"/>
      <c r="G172" s="201" t="n">
        <f aca="false">SUMIF(AE173:AE181,"&lt;&gt;NOR",G173:G181)</f>
        <v>0</v>
      </c>
      <c r="H172" s="201"/>
      <c r="I172" s="201" t="n">
        <f aca="false">SUM(I173:I181)</f>
        <v>0</v>
      </c>
      <c r="J172" s="201"/>
      <c r="K172" s="201" t="n">
        <f aca="false">SUM(K173:K181)</f>
        <v>0</v>
      </c>
      <c r="L172" s="201"/>
      <c r="M172" s="201" t="n">
        <f aca="false">SUM(M173:M181)</f>
        <v>0</v>
      </c>
      <c r="N172" s="202"/>
      <c r="O172" s="202" t="n">
        <f aca="false">SUM(O173:O181)</f>
        <v>35.20152</v>
      </c>
      <c r="P172" s="202"/>
      <c r="Q172" s="202" t="n">
        <f aca="false">SUM(Q173:Q181)</f>
        <v>0</v>
      </c>
      <c r="R172" s="202"/>
      <c r="S172" s="202"/>
      <c r="T172" s="203"/>
      <c r="U172" s="202" t="n">
        <f aca="false">SUM(U173:U181)</f>
        <v>63.49</v>
      </c>
      <c r="AE172" s="0" t="s">
        <v>154</v>
      </c>
    </row>
    <row r="173" customFormat="false" ht="12.75" hidden="false" customHeight="false" outlineLevel="1" collapsed="false">
      <c r="A173" s="186" t="n">
        <v>157</v>
      </c>
      <c r="B173" s="187" t="s">
        <v>414</v>
      </c>
      <c r="C173" s="188" t="s">
        <v>415</v>
      </c>
      <c r="D173" s="189" t="s">
        <v>184</v>
      </c>
      <c r="E173" s="190" t="n">
        <v>130.157</v>
      </c>
      <c r="F173" s="191" t="n">
        <f aca="false">H173+J173</f>
        <v>0</v>
      </c>
      <c r="G173" s="192" t="n">
        <f aca="false">ROUND(E173*F173,2)</f>
        <v>0</v>
      </c>
      <c r="H173" s="192"/>
      <c r="I173" s="192" t="n">
        <f aca="false">ROUND(E173*H173,2)</f>
        <v>0</v>
      </c>
      <c r="J173" s="192"/>
      <c r="K173" s="192" t="n">
        <f aca="false">ROUND(E173*J173,2)</f>
        <v>0</v>
      </c>
      <c r="L173" s="192" t="n">
        <v>15</v>
      </c>
      <c r="M173" s="192" t="n">
        <f aca="false">G173*(1+L173/100)</f>
        <v>0</v>
      </c>
      <c r="N173" s="193" t="n">
        <v>0.1323</v>
      </c>
      <c r="O173" s="193" t="n">
        <f aca="false">ROUND(E173*N173,5)</f>
        <v>17.21977</v>
      </c>
      <c r="P173" s="193" t="n">
        <v>0</v>
      </c>
      <c r="Q173" s="193" t="n">
        <f aca="false">ROUND(E173*P173,5)</f>
        <v>0</v>
      </c>
      <c r="R173" s="193"/>
      <c r="S173" s="193"/>
      <c r="T173" s="194" t="n">
        <v>0.163</v>
      </c>
      <c r="U173" s="193" t="n">
        <f aca="false">ROUND(E173*T173,2)</f>
        <v>21.22</v>
      </c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 t="s">
        <v>158</v>
      </c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1" collapsed="false">
      <c r="A174" s="186" t="n">
        <v>158</v>
      </c>
      <c r="B174" s="187" t="s">
        <v>416</v>
      </c>
      <c r="C174" s="188" t="s">
        <v>417</v>
      </c>
      <c r="D174" s="189" t="s">
        <v>184</v>
      </c>
      <c r="E174" s="190" t="n">
        <v>130.157</v>
      </c>
      <c r="F174" s="191" t="n">
        <f aca="false">H174+J174</f>
        <v>0</v>
      </c>
      <c r="G174" s="192" t="n">
        <f aca="false">ROUND(E174*F174,2)</f>
        <v>0</v>
      </c>
      <c r="H174" s="192"/>
      <c r="I174" s="192" t="n">
        <f aca="false">ROUND(E174*H174,2)</f>
        <v>0</v>
      </c>
      <c r="J174" s="192"/>
      <c r="K174" s="192" t="n">
        <f aca="false">ROUND(E174*J174,2)</f>
        <v>0</v>
      </c>
      <c r="L174" s="192" t="n">
        <v>15</v>
      </c>
      <c r="M174" s="192" t="n">
        <f aca="false">G174*(1+L174/100)</f>
        <v>0</v>
      </c>
      <c r="N174" s="193" t="n">
        <v>0</v>
      </c>
      <c r="O174" s="193" t="n">
        <f aca="false">ROUND(E174*N174,5)</f>
        <v>0</v>
      </c>
      <c r="P174" s="193" t="n">
        <v>0</v>
      </c>
      <c r="Q174" s="193" t="n">
        <f aca="false">ROUND(E174*P174,5)</f>
        <v>0</v>
      </c>
      <c r="R174" s="193"/>
      <c r="S174" s="193"/>
      <c r="T174" s="194" t="n">
        <v>0.05</v>
      </c>
      <c r="U174" s="193" t="n">
        <f aca="false">ROUND(E174*T174,2)</f>
        <v>6.51</v>
      </c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 t="s">
        <v>158</v>
      </c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</row>
    <row r="175" customFormat="false" ht="12.75" hidden="false" customHeight="false" outlineLevel="1" collapsed="false">
      <c r="A175" s="186" t="n">
        <v>159</v>
      </c>
      <c r="B175" s="187" t="s">
        <v>418</v>
      </c>
      <c r="C175" s="188" t="s">
        <v>419</v>
      </c>
      <c r="D175" s="189" t="s">
        <v>184</v>
      </c>
      <c r="E175" s="190" t="n">
        <v>11.65</v>
      </c>
      <c r="F175" s="191" t="n">
        <f aca="false">H175+J175</f>
        <v>0</v>
      </c>
      <c r="G175" s="192" t="n">
        <f aca="false">ROUND(E175*F175,2)</f>
        <v>0</v>
      </c>
      <c r="H175" s="192"/>
      <c r="I175" s="192" t="n">
        <f aca="false">ROUND(E175*H175,2)</f>
        <v>0</v>
      </c>
      <c r="J175" s="192"/>
      <c r="K175" s="192" t="n">
        <f aca="false">ROUND(E175*J175,2)</f>
        <v>0</v>
      </c>
      <c r="L175" s="192" t="n">
        <v>15</v>
      </c>
      <c r="M175" s="192" t="n">
        <f aca="false">G175*(1+L175/100)</f>
        <v>0</v>
      </c>
      <c r="N175" s="193" t="n">
        <v>0.09923</v>
      </c>
      <c r="O175" s="193" t="n">
        <f aca="false">ROUND(E175*N175,5)</f>
        <v>1.15603</v>
      </c>
      <c r="P175" s="193" t="n">
        <v>0</v>
      </c>
      <c r="Q175" s="193" t="n">
        <f aca="false">ROUND(E175*P175,5)</f>
        <v>0</v>
      </c>
      <c r="R175" s="193"/>
      <c r="S175" s="193"/>
      <c r="T175" s="194" t="n">
        <v>0.148</v>
      </c>
      <c r="U175" s="193" t="n">
        <f aca="false">ROUND(E175*T175,2)</f>
        <v>1.72</v>
      </c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 t="s">
        <v>158</v>
      </c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false" outlineLevel="1" collapsed="false">
      <c r="A176" s="186" t="n">
        <v>160</v>
      </c>
      <c r="B176" s="187" t="s">
        <v>420</v>
      </c>
      <c r="C176" s="188" t="s">
        <v>421</v>
      </c>
      <c r="D176" s="189" t="s">
        <v>184</v>
      </c>
      <c r="E176" s="190" t="n">
        <v>116.12</v>
      </c>
      <c r="F176" s="191" t="n">
        <f aca="false">H176+J176</f>
        <v>0</v>
      </c>
      <c r="G176" s="192" t="n">
        <f aca="false">ROUND(E176*F176,2)</f>
        <v>0</v>
      </c>
      <c r="H176" s="192"/>
      <c r="I176" s="192" t="n">
        <f aca="false">ROUND(E176*H176,2)</f>
        <v>0</v>
      </c>
      <c r="J176" s="192"/>
      <c r="K176" s="192" t="n">
        <f aca="false">ROUND(E176*J176,2)</f>
        <v>0</v>
      </c>
      <c r="L176" s="192" t="n">
        <v>15</v>
      </c>
      <c r="M176" s="192" t="n">
        <f aca="false">G176*(1+L176/100)</f>
        <v>0</v>
      </c>
      <c r="N176" s="193" t="n">
        <v>0.12128</v>
      </c>
      <c r="O176" s="193" t="n">
        <f aca="false">ROUND(E176*N176,5)</f>
        <v>14.08303</v>
      </c>
      <c r="P176" s="193" t="n">
        <v>0</v>
      </c>
      <c r="Q176" s="193" t="n">
        <f aca="false">ROUND(E176*P176,5)</f>
        <v>0</v>
      </c>
      <c r="R176" s="193"/>
      <c r="S176" s="193"/>
      <c r="T176" s="194" t="n">
        <v>0.158</v>
      </c>
      <c r="U176" s="193" t="n">
        <f aca="false">ROUND(E176*T176,2)</f>
        <v>18.35</v>
      </c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 t="s">
        <v>158</v>
      </c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1" collapsed="false">
      <c r="A177" s="186" t="n">
        <v>161</v>
      </c>
      <c r="B177" s="187" t="s">
        <v>416</v>
      </c>
      <c r="C177" s="188" t="s">
        <v>417</v>
      </c>
      <c r="D177" s="189" t="s">
        <v>184</v>
      </c>
      <c r="E177" s="190" t="n">
        <v>127.77</v>
      </c>
      <c r="F177" s="191" t="n">
        <f aca="false">H177+J177</f>
        <v>0</v>
      </c>
      <c r="G177" s="192" t="n">
        <f aca="false">ROUND(E177*F177,2)</f>
        <v>0</v>
      </c>
      <c r="H177" s="192"/>
      <c r="I177" s="192" t="n">
        <f aca="false">ROUND(E177*H177,2)</f>
        <v>0</v>
      </c>
      <c r="J177" s="192"/>
      <c r="K177" s="192" t="n">
        <f aca="false">ROUND(E177*J177,2)</f>
        <v>0</v>
      </c>
      <c r="L177" s="192" t="n">
        <v>15</v>
      </c>
      <c r="M177" s="192" t="n">
        <f aca="false">G177*(1+L177/100)</f>
        <v>0</v>
      </c>
      <c r="N177" s="193" t="n">
        <v>0</v>
      </c>
      <c r="O177" s="193" t="n">
        <f aca="false">ROUND(E177*N177,5)</f>
        <v>0</v>
      </c>
      <c r="P177" s="193" t="n">
        <v>0</v>
      </c>
      <c r="Q177" s="193" t="n">
        <f aca="false">ROUND(E177*P177,5)</f>
        <v>0</v>
      </c>
      <c r="R177" s="193"/>
      <c r="S177" s="193"/>
      <c r="T177" s="194" t="n">
        <v>0.05</v>
      </c>
      <c r="U177" s="193" t="n">
        <f aca="false">ROUND(E177*T177,2)</f>
        <v>6.39</v>
      </c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 t="s">
        <v>158</v>
      </c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</row>
    <row r="178" customFormat="false" ht="12.75" hidden="false" customHeight="false" outlineLevel="1" collapsed="false">
      <c r="A178" s="186" t="n">
        <v>162</v>
      </c>
      <c r="B178" s="187" t="s">
        <v>211</v>
      </c>
      <c r="C178" s="188" t="s">
        <v>212</v>
      </c>
      <c r="D178" s="189" t="s">
        <v>157</v>
      </c>
      <c r="E178" s="190" t="n">
        <v>0.536</v>
      </c>
      <c r="F178" s="191" t="n">
        <f aca="false">H178+J178</f>
        <v>0</v>
      </c>
      <c r="G178" s="192" t="n">
        <f aca="false">ROUND(E178*F178,2)</f>
        <v>0</v>
      </c>
      <c r="H178" s="192"/>
      <c r="I178" s="192" t="n">
        <f aca="false">ROUND(E178*H178,2)</f>
        <v>0</v>
      </c>
      <c r="J178" s="192"/>
      <c r="K178" s="192" t="n">
        <f aca="false">ROUND(E178*J178,2)</f>
        <v>0</v>
      </c>
      <c r="L178" s="192" t="n">
        <v>15</v>
      </c>
      <c r="M178" s="192" t="n">
        <f aca="false">G178*(1+L178/100)</f>
        <v>0</v>
      </c>
      <c r="N178" s="193" t="n">
        <v>2.525</v>
      </c>
      <c r="O178" s="193" t="n">
        <f aca="false">ROUND(E178*N178,5)</f>
        <v>1.3534</v>
      </c>
      <c r="P178" s="193" t="n">
        <v>0</v>
      </c>
      <c r="Q178" s="193" t="n">
        <f aca="false">ROUND(E178*P178,5)</f>
        <v>0</v>
      </c>
      <c r="R178" s="193"/>
      <c r="S178" s="193"/>
      <c r="T178" s="194" t="n">
        <v>2.58</v>
      </c>
      <c r="U178" s="193" t="n">
        <f aca="false">ROUND(E178*T178,2)</f>
        <v>1.38</v>
      </c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 t="s">
        <v>158</v>
      </c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1" collapsed="false">
      <c r="A179" s="186" t="n">
        <v>163</v>
      </c>
      <c r="B179" s="187" t="s">
        <v>362</v>
      </c>
      <c r="C179" s="188" t="s">
        <v>363</v>
      </c>
      <c r="D179" s="189" t="s">
        <v>157</v>
      </c>
      <c r="E179" s="190" t="n">
        <v>0.536</v>
      </c>
      <c r="F179" s="191" t="n">
        <f aca="false">H179+J179</f>
        <v>0</v>
      </c>
      <c r="G179" s="192" t="n">
        <f aca="false">ROUND(E179*F179,2)</f>
        <v>0</v>
      </c>
      <c r="H179" s="192"/>
      <c r="I179" s="192" t="n">
        <f aca="false">ROUND(E179*H179,2)</f>
        <v>0</v>
      </c>
      <c r="J179" s="192"/>
      <c r="K179" s="192" t="n">
        <f aca="false">ROUND(E179*J179,2)</f>
        <v>0</v>
      </c>
      <c r="L179" s="192" t="n">
        <v>15</v>
      </c>
      <c r="M179" s="192" t="n">
        <f aca="false">G179*(1+L179/100)</f>
        <v>0</v>
      </c>
      <c r="N179" s="193" t="n">
        <v>0.02</v>
      </c>
      <c r="O179" s="193" t="n">
        <f aca="false">ROUND(E179*N179,5)</f>
        <v>0.01072</v>
      </c>
      <c r="P179" s="193" t="n">
        <v>0</v>
      </c>
      <c r="Q179" s="193" t="n">
        <f aca="false">ROUND(E179*P179,5)</f>
        <v>0</v>
      </c>
      <c r="R179" s="193"/>
      <c r="S179" s="193"/>
      <c r="T179" s="194" t="n">
        <v>1.35</v>
      </c>
      <c r="U179" s="193" t="n">
        <f aca="false">ROUND(E179*T179,2)</f>
        <v>0.72</v>
      </c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 t="s">
        <v>158</v>
      </c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</row>
    <row r="180" customFormat="false" ht="20.25" hidden="false" customHeight="false" outlineLevel="1" collapsed="false">
      <c r="A180" s="186" t="n">
        <v>164</v>
      </c>
      <c r="B180" s="187" t="s">
        <v>197</v>
      </c>
      <c r="C180" s="188" t="s">
        <v>198</v>
      </c>
      <c r="D180" s="189" t="s">
        <v>199</v>
      </c>
      <c r="E180" s="190" t="n">
        <v>0.028</v>
      </c>
      <c r="F180" s="191" t="n">
        <f aca="false">H180+J180</f>
        <v>0</v>
      </c>
      <c r="G180" s="192" t="n">
        <f aca="false">ROUND(E180*F180,2)</f>
        <v>0</v>
      </c>
      <c r="H180" s="192"/>
      <c r="I180" s="192" t="n">
        <f aca="false">ROUND(E180*H180,2)</f>
        <v>0</v>
      </c>
      <c r="J180" s="192"/>
      <c r="K180" s="192" t="n">
        <f aca="false">ROUND(E180*J180,2)</f>
        <v>0</v>
      </c>
      <c r="L180" s="192" t="n">
        <v>15</v>
      </c>
      <c r="M180" s="192" t="n">
        <f aca="false">G180*(1+L180/100)</f>
        <v>0</v>
      </c>
      <c r="N180" s="193" t="n">
        <v>1.06625</v>
      </c>
      <c r="O180" s="193" t="n">
        <f aca="false">ROUND(E180*N180,5)</f>
        <v>0.02986</v>
      </c>
      <c r="P180" s="193" t="n">
        <v>0</v>
      </c>
      <c r="Q180" s="193" t="n">
        <f aca="false">ROUND(E180*P180,5)</f>
        <v>0</v>
      </c>
      <c r="R180" s="193"/>
      <c r="S180" s="193"/>
      <c r="T180" s="194" t="n">
        <v>15.231</v>
      </c>
      <c r="U180" s="193" t="n">
        <f aca="false">ROUND(E180*T180,2)</f>
        <v>0.43</v>
      </c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 t="s">
        <v>158</v>
      </c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</row>
    <row r="181" customFormat="false" ht="12.75" hidden="false" customHeight="false" outlineLevel="1" collapsed="false">
      <c r="A181" s="186" t="n">
        <v>165</v>
      </c>
      <c r="B181" s="187" t="s">
        <v>422</v>
      </c>
      <c r="C181" s="188" t="s">
        <v>423</v>
      </c>
      <c r="D181" s="189" t="s">
        <v>184</v>
      </c>
      <c r="E181" s="190" t="n">
        <v>18.162</v>
      </c>
      <c r="F181" s="191" t="n">
        <f aca="false">H181+J181</f>
        <v>0</v>
      </c>
      <c r="G181" s="192" t="n">
        <f aca="false">ROUND(E181*F181,2)</f>
        <v>0</v>
      </c>
      <c r="H181" s="192"/>
      <c r="I181" s="192" t="n">
        <f aca="false">ROUND(E181*H181,2)</f>
        <v>0</v>
      </c>
      <c r="J181" s="192"/>
      <c r="K181" s="192" t="n">
        <f aca="false">ROUND(E181*J181,2)</f>
        <v>0</v>
      </c>
      <c r="L181" s="192" t="n">
        <v>15</v>
      </c>
      <c r="M181" s="192" t="n">
        <f aca="false">G181*(1+L181/100)</f>
        <v>0</v>
      </c>
      <c r="N181" s="193" t="n">
        <v>0.07426</v>
      </c>
      <c r="O181" s="193" t="n">
        <f aca="false">ROUND(E181*N181,5)</f>
        <v>1.34871</v>
      </c>
      <c r="P181" s="193" t="n">
        <v>0</v>
      </c>
      <c r="Q181" s="193" t="n">
        <f aca="false">ROUND(E181*P181,5)</f>
        <v>0</v>
      </c>
      <c r="R181" s="193"/>
      <c r="S181" s="193"/>
      <c r="T181" s="194" t="n">
        <v>0.373</v>
      </c>
      <c r="U181" s="193" t="n">
        <f aca="false">ROUND(E181*T181,2)</f>
        <v>6.77</v>
      </c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 t="s">
        <v>158</v>
      </c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</row>
    <row r="182" customFormat="false" ht="12.75" hidden="false" customHeight="false" outlineLevel="0" collapsed="false">
      <c r="A182" s="196" t="s">
        <v>153</v>
      </c>
      <c r="B182" s="197" t="s">
        <v>70</v>
      </c>
      <c r="C182" s="198" t="s">
        <v>71</v>
      </c>
      <c r="D182" s="199"/>
      <c r="E182" s="200"/>
      <c r="F182" s="201"/>
      <c r="G182" s="201" t="n">
        <f aca="false">SUMIF(AE183:AE194,"&lt;&gt;NOR",G183:G194)</f>
        <v>0</v>
      </c>
      <c r="H182" s="201"/>
      <c r="I182" s="201" t="n">
        <f aca="false">SUM(I183:I194)</f>
        <v>0</v>
      </c>
      <c r="J182" s="201"/>
      <c r="K182" s="201" t="n">
        <f aca="false">SUM(K183:K194)</f>
        <v>0</v>
      </c>
      <c r="L182" s="201"/>
      <c r="M182" s="201" t="n">
        <f aca="false">SUM(M183:M194)</f>
        <v>0</v>
      </c>
      <c r="N182" s="202"/>
      <c r="O182" s="202" t="n">
        <f aca="false">SUM(O183:O194)</f>
        <v>1.88553</v>
      </c>
      <c r="P182" s="202"/>
      <c r="Q182" s="202" t="n">
        <f aca="false">SUM(Q183:Q194)</f>
        <v>0</v>
      </c>
      <c r="R182" s="202"/>
      <c r="S182" s="202"/>
      <c r="T182" s="203"/>
      <c r="U182" s="202" t="n">
        <f aca="false">SUM(U183:U194)</f>
        <v>66.16</v>
      </c>
      <c r="AE182" s="0" t="s">
        <v>154</v>
      </c>
    </row>
    <row r="183" customFormat="false" ht="12.75" hidden="false" customHeight="false" outlineLevel="1" collapsed="false">
      <c r="A183" s="186" t="n">
        <v>166</v>
      </c>
      <c r="B183" s="187" t="s">
        <v>424</v>
      </c>
      <c r="C183" s="188" t="s">
        <v>425</v>
      </c>
      <c r="D183" s="189" t="s">
        <v>284</v>
      </c>
      <c r="E183" s="190" t="n">
        <v>17</v>
      </c>
      <c r="F183" s="191" t="n">
        <f aca="false">H183+J183</f>
        <v>0</v>
      </c>
      <c r="G183" s="192" t="n">
        <f aca="false">ROUND(E183*F183,2)</f>
        <v>0</v>
      </c>
      <c r="H183" s="192"/>
      <c r="I183" s="192" t="n">
        <f aca="false">ROUND(E183*H183,2)</f>
        <v>0</v>
      </c>
      <c r="J183" s="192"/>
      <c r="K183" s="192" t="n">
        <f aca="false">ROUND(E183*J183,2)</f>
        <v>0</v>
      </c>
      <c r="L183" s="192" t="n">
        <v>15</v>
      </c>
      <c r="M183" s="192" t="n">
        <f aca="false">G183*(1+L183/100)</f>
        <v>0</v>
      </c>
      <c r="N183" s="193" t="n">
        <v>0.04048</v>
      </c>
      <c r="O183" s="193" t="n">
        <f aca="false">ROUND(E183*N183,5)</f>
        <v>0.68816</v>
      </c>
      <c r="P183" s="193" t="n">
        <v>0</v>
      </c>
      <c r="Q183" s="193" t="n">
        <f aca="false">ROUND(E183*P183,5)</f>
        <v>0</v>
      </c>
      <c r="R183" s="193"/>
      <c r="S183" s="193"/>
      <c r="T183" s="194" t="n">
        <v>0.83</v>
      </c>
      <c r="U183" s="193" t="n">
        <f aca="false">ROUND(E183*T183,2)</f>
        <v>14.11</v>
      </c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 t="s">
        <v>158</v>
      </c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</row>
    <row r="184" customFormat="false" ht="12.75" hidden="false" customHeight="false" outlineLevel="1" collapsed="false">
      <c r="A184" s="186" t="n">
        <v>167</v>
      </c>
      <c r="B184" s="187" t="s">
        <v>426</v>
      </c>
      <c r="C184" s="188" t="s">
        <v>427</v>
      </c>
      <c r="D184" s="189" t="s">
        <v>284</v>
      </c>
      <c r="E184" s="190" t="n">
        <v>6</v>
      </c>
      <c r="F184" s="191" t="n">
        <f aca="false">H184+J184</f>
        <v>0</v>
      </c>
      <c r="G184" s="192" t="n">
        <f aca="false">ROUND(E184*F184,2)</f>
        <v>0</v>
      </c>
      <c r="H184" s="192"/>
      <c r="I184" s="192" t="n">
        <f aca="false">ROUND(E184*H184,2)</f>
        <v>0</v>
      </c>
      <c r="J184" s="192"/>
      <c r="K184" s="192" t="n">
        <f aca="false">ROUND(E184*J184,2)</f>
        <v>0</v>
      </c>
      <c r="L184" s="192" t="n">
        <v>15</v>
      </c>
      <c r="M184" s="192" t="n">
        <f aca="false">G184*(1+L184/100)</f>
        <v>0</v>
      </c>
      <c r="N184" s="193" t="n">
        <v>0.04048</v>
      </c>
      <c r="O184" s="193" t="n">
        <f aca="false">ROUND(E184*N184,5)</f>
        <v>0.24288</v>
      </c>
      <c r="P184" s="193" t="n">
        <v>0</v>
      </c>
      <c r="Q184" s="193" t="n">
        <f aca="false">ROUND(E184*P184,5)</f>
        <v>0</v>
      </c>
      <c r="R184" s="193"/>
      <c r="S184" s="193"/>
      <c r="T184" s="194" t="n">
        <v>0.76</v>
      </c>
      <c r="U184" s="193" t="n">
        <f aca="false">ROUND(E184*T184,2)</f>
        <v>4.56</v>
      </c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 t="s">
        <v>158</v>
      </c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</row>
    <row r="185" customFormat="false" ht="12.75" hidden="false" customHeight="false" outlineLevel="1" collapsed="false">
      <c r="A185" s="186" t="n">
        <v>168</v>
      </c>
      <c r="B185" s="187" t="s">
        <v>428</v>
      </c>
      <c r="C185" s="188" t="s">
        <v>429</v>
      </c>
      <c r="D185" s="189" t="s">
        <v>284</v>
      </c>
      <c r="E185" s="190" t="n">
        <v>13</v>
      </c>
      <c r="F185" s="191" t="n">
        <f aca="false">H185+J185</f>
        <v>0</v>
      </c>
      <c r="G185" s="192" t="n">
        <f aca="false">ROUND(E185*F185,2)</f>
        <v>0</v>
      </c>
      <c r="H185" s="192"/>
      <c r="I185" s="192" t="n">
        <f aca="false">ROUND(E185*H185,2)</f>
        <v>0</v>
      </c>
      <c r="J185" s="192"/>
      <c r="K185" s="192" t="n">
        <f aca="false">ROUND(E185*J185,2)</f>
        <v>0</v>
      </c>
      <c r="L185" s="192" t="n">
        <v>15</v>
      </c>
      <c r="M185" s="192" t="n">
        <f aca="false">G185*(1+L185/100)</f>
        <v>0</v>
      </c>
      <c r="N185" s="193" t="n">
        <v>0.01897</v>
      </c>
      <c r="O185" s="193" t="n">
        <f aca="false">ROUND(E185*N185,5)</f>
        <v>0.24661</v>
      </c>
      <c r="P185" s="193" t="n">
        <v>0</v>
      </c>
      <c r="Q185" s="193" t="n">
        <f aca="false">ROUND(E185*P185,5)</f>
        <v>0</v>
      </c>
      <c r="R185" s="193"/>
      <c r="S185" s="193"/>
      <c r="T185" s="194" t="n">
        <v>1.86</v>
      </c>
      <c r="U185" s="193" t="n">
        <f aca="false">ROUND(E185*T185,2)</f>
        <v>24.18</v>
      </c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 t="s">
        <v>158</v>
      </c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</row>
    <row r="186" customFormat="false" ht="20.25" hidden="false" customHeight="false" outlineLevel="1" collapsed="false">
      <c r="A186" s="186" t="n">
        <v>169</v>
      </c>
      <c r="B186" s="187" t="s">
        <v>430</v>
      </c>
      <c r="C186" s="188" t="s">
        <v>431</v>
      </c>
      <c r="D186" s="189" t="s">
        <v>284</v>
      </c>
      <c r="E186" s="190" t="n">
        <v>2</v>
      </c>
      <c r="F186" s="191" t="n">
        <f aca="false">H186+J186</f>
        <v>0</v>
      </c>
      <c r="G186" s="192" t="n">
        <f aca="false">ROUND(E186*F186,2)</f>
        <v>0</v>
      </c>
      <c r="H186" s="192"/>
      <c r="I186" s="192" t="n">
        <f aca="false">ROUND(E186*H186,2)</f>
        <v>0</v>
      </c>
      <c r="J186" s="192"/>
      <c r="K186" s="192" t="n">
        <f aca="false">ROUND(E186*J186,2)</f>
        <v>0</v>
      </c>
      <c r="L186" s="192" t="n">
        <v>15</v>
      </c>
      <c r="M186" s="192" t="n">
        <f aca="false">G186*(1+L186/100)</f>
        <v>0</v>
      </c>
      <c r="N186" s="193" t="n">
        <v>0.0432</v>
      </c>
      <c r="O186" s="193" t="n">
        <f aca="false">ROUND(E186*N186,5)</f>
        <v>0.0864</v>
      </c>
      <c r="P186" s="193" t="n">
        <v>0</v>
      </c>
      <c r="Q186" s="193" t="n">
        <f aca="false">ROUND(E186*P186,5)</f>
        <v>0</v>
      </c>
      <c r="R186" s="193"/>
      <c r="S186" s="193"/>
      <c r="T186" s="194" t="n">
        <v>3.258</v>
      </c>
      <c r="U186" s="193" t="n">
        <f aca="false">ROUND(E186*T186,2)</f>
        <v>6.52</v>
      </c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 t="s">
        <v>158</v>
      </c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</row>
    <row r="187" customFormat="false" ht="12.75" hidden="false" customHeight="false" outlineLevel="1" collapsed="false">
      <c r="A187" s="186" t="n">
        <v>170</v>
      </c>
      <c r="B187" s="187" t="s">
        <v>432</v>
      </c>
      <c r="C187" s="188" t="s">
        <v>433</v>
      </c>
      <c r="D187" s="189" t="s">
        <v>284</v>
      </c>
      <c r="E187" s="190" t="n">
        <v>4</v>
      </c>
      <c r="F187" s="191" t="n">
        <f aca="false">H187+J187</f>
        <v>0</v>
      </c>
      <c r="G187" s="192" t="n">
        <f aca="false">ROUND(E187*F187,2)</f>
        <v>0</v>
      </c>
      <c r="H187" s="192"/>
      <c r="I187" s="192" t="n">
        <f aca="false">ROUND(E187*H187,2)</f>
        <v>0</v>
      </c>
      <c r="J187" s="192"/>
      <c r="K187" s="192" t="n">
        <f aca="false">ROUND(E187*J187,2)</f>
        <v>0</v>
      </c>
      <c r="L187" s="192" t="n">
        <v>15</v>
      </c>
      <c r="M187" s="192" t="n">
        <f aca="false">G187*(1+L187/100)</f>
        <v>0</v>
      </c>
      <c r="N187" s="193" t="n">
        <v>0.05321</v>
      </c>
      <c r="O187" s="193" t="n">
        <f aca="false">ROUND(E187*N187,5)</f>
        <v>0.21284</v>
      </c>
      <c r="P187" s="193" t="n">
        <v>0</v>
      </c>
      <c r="Q187" s="193" t="n">
        <f aca="false">ROUND(E187*P187,5)</f>
        <v>0</v>
      </c>
      <c r="R187" s="193"/>
      <c r="S187" s="193"/>
      <c r="T187" s="194" t="n">
        <v>3.437</v>
      </c>
      <c r="U187" s="193" t="n">
        <f aca="false">ROUND(E187*T187,2)</f>
        <v>13.75</v>
      </c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 t="s">
        <v>158</v>
      </c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</row>
    <row r="188" customFormat="false" ht="20.25" hidden="false" customHeight="false" outlineLevel="1" collapsed="false">
      <c r="A188" s="186" t="n">
        <v>171</v>
      </c>
      <c r="B188" s="187" t="s">
        <v>434</v>
      </c>
      <c r="C188" s="188" t="s">
        <v>435</v>
      </c>
      <c r="D188" s="189" t="s">
        <v>284</v>
      </c>
      <c r="E188" s="190" t="n">
        <v>1</v>
      </c>
      <c r="F188" s="191" t="n">
        <f aca="false">H188+J188</f>
        <v>0</v>
      </c>
      <c r="G188" s="192" t="n">
        <f aca="false">ROUND(E188*F188,2)</f>
        <v>0</v>
      </c>
      <c r="H188" s="192"/>
      <c r="I188" s="192" t="n">
        <f aca="false">ROUND(E188*H188,2)</f>
        <v>0</v>
      </c>
      <c r="J188" s="192"/>
      <c r="K188" s="192" t="n">
        <f aca="false">ROUND(E188*J188,2)</f>
        <v>0</v>
      </c>
      <c r="L188" s="192" t="n">
        <v>15</v>
      </c>
      <c r="M188" s="192" t="n">
        <f aca="false">G188*(1+L188/100)</f>
        <v>0</v>
      </c>
      <c r="N188" s="193" t="n">
        <v>0.0168</v>
      </c>
      <c r="O188" s="193" t="n">
        <f aca="false">ROUND(E188*N188,5)</f>
        <v>0.0168</v>
      </c>
      <c r="P188" s="193" t="n">
        <v>0</v>
      </c>
      <c r="Q188" s="193" t="n">
        <f aca="false">ROUND(E188*P188,5)</f>
        <v>0</v>
      </c>
      <c r="R188" s="193"/>
      <c r="S188" s="193"/>
      <c r="T188" s="194" t="n">
        <v>0</v>
      </c>
      <c r="U188" s="193" t="n">
        <f aca="false">ROUND(E188*T188,2)</f>
        <v>0</v>
      </c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 t="s">
        <v>158</v>
      </c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</row>
    <row r="189" customFormat="false" ht="20.25" hidden="false" customHeight="false" outlineLevel="1" collapsed="false">
      <c r="A189" s="186" t="n">
        <v>172</v>
      </c>
      <c r="B189" s="187" t="s">
        <v>436</v>
      </c>
      <c r="C189" s="188" t="s">
        <v>437</v>
      </c>
      <c r="D189" s="189" t="s">
        <v>284</v>
      </c>
      <c r="E189" s="190" t="n">
        <v>5</v>
      </c>
      <c r="F189" s="191" t="n">
        <f aca="false">H189+J189</f>
        <v>0</v>
      </c>
      <c r="G189" s="192" t="n">
        <f aca="false">ROUND(E189*F189,2)</f>
        <v>0</v>
      </c>
      <c r="H189" s="192"/>
      <c r="I189" s="192" t="n">
        <f aca="false">ROUND(E189*H189,2)</f>
        <v>0</v>
      </c>
      <c r="J189" s="192"/>
      <c r="K189" s="192" t="n">
        <f aca="false">ROUND(E189*J189,2)</f>
        <v>0</v>
      </c>
      <c r="L189" s="192" t="n">
        <v>15</v>
      </c>
      <c r="M189" s="192" t="n">
        <f aca="false">G189*(1+L189/100)</f>
        <v>0</v>
      </c>
      <c r="N189" s="193" t="n">
        <v>0.0168</v>
      </c>
      <c r="O189" s="193" t="n">
        <f aca="false">ROUND(E189*N189,5)</f>
        <v>0.084</v>
      </c>
      <c r="P189" s="193" t="n">
        <v>0</v>
      </c>
      <c r="Q189" s="193" t="n">
        <f aca="false">ROUND(E189*P189,5)</f>
        <v>0</v>
      </c>
      <c r="R189" s="193"/>
      <c r="S189" s="193"/>
      <c r="T189" s="194" t="n">
        <v>0</v>
      </c>
      <c r="U189" s="193" t="n">
        <f aca="false">ROUND(E189*T189,2)</f>
        <v>0</v>
      </c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 t="s">
        <v>158</v>
      </c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</row>
    <row r="190" customFormat="false" ht="20.25" hidden="false" customHeight="false" outlineLevel="1" collapsed="false">
      <c r="A190" s="186" t="n">
        <v>173</v>
      </c>
      <c r="B190" s="187" t="s">
        <v>438</v>
      </c>
      <c r="C190" s="188" t="s">
        <v>439</v>
      </c>
      <c r="D190" s="189" t="s">
        <v>284</v>
      </c>
      <c r="E190" s="190" t="n">
        <v>8</v>
      </c>
      <c r="F190" s="191" t="n">
        <f aca="false">H190+J190</f>
        <v>0</v>
      </c>
      <c r="G190" s="192" t="n">
        <f aca="false">ROUND(E190*F190,2)</f>
        <v>0</v>
      </c>
      <c r="H190" s="192"/>
      <c r="I190" s="192" t="n">
        <f aca="false">ROUND(E190*H190,2)</f>
        <v>0</v>
      </c>
      <c r="J190" s="192"/>
      <c r="K190" s="192" t="n">
        <f aca="false">ROUND(E190*J190,2)</f>
        <v>0</v>
      </c>
      <c r="L190" s="192" t="n">
        <v>15</v>
      </c>
      <c r="M190" s="192" t="n">
        <f aca="false">G190*(1+L190/100)</f>
        <v>0</v>
      </c>
      <c r="N190" s="193" t="n">
        <v>0.0184</v>
      </c>
      <c r="O190" s="193" t="n">
        <f aca="false">ROUND(E190*N190,5)</f>
        <v>0.1472</v>
      </c>
      <c r="P190" s="193" t="n">
        <v>0</v>
      </c>
      <c r="Q190" s="193" t="n">
        <f aca="false">ROUND(E190*P190,5)</f>
        <v>0</v>
      </c>
      <c r="R190" s="193"/>
      <c r="S190" s="193"/>
      <c r="T190" s="194" t="n">
        <v>0</v>
      </c>
      <c r="U190" s="193" t="n">
        <f aca="false">ROUND(E190*T190,2)</f>
        <v>0</v>
      </c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 t="s">
        <v>158</v>
      </c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</row>
    <row r="191" customFormat="false" ht="20.25" hidden="false" customHeight="false" outlineLevel="1" collapsed="false">
      <c r="A191" s="186" t="n">
        <v>174</v>
      </c>
      <c r="B191" s="187" t="s">
        <v>440</v>
      </c>
      <c r="C191" s="188" t="s">
        <v>441</v>
      </c>
      <c r="D191" s="189" t="s">
        <v>284</v>
      </c>
      <c r="E191" s="190" t="n">
        <v>2</v>
      </c>
      <c r="F191" s="191" t="n">
        <f aca="false">H191+J191</f>
        <v>0</v>
      </c>
      <c r="G191" s="192" t="n">
        <f aca="false">ROUND(E191*F191,2)</f>
        <v>0</v>
      </c>
      <c r="H191" s="192"/>
      <c r="I191" s="192" t="n">
        <f aca="false">ROUND(E191*H191,2)</f>
        <v>0</v>
      </c>
      <c r="J191" s="192"/>
      <c r="K191" s="192" t="n">
        <f aca="false">ROUND(E191*J191,2)</f>
        <v>0</v>
      </c>
      <c r="L191" s="192" t="n">
        <v>15</v>
      </c>
      <c r="M191" s="192" t="n">
        <f aca="false">G191*(1+L191/100)</f>
        <v>0</v>
      </c>
      <c r="N191" s="193" t="n">
        <v>0.0168</v>
      </c>
      <c r="O191" s="193" t="n">
        <f aca="false">ROUND(E191*N191,5)</f>
        <v>0.0336</v>
      </c>
      <c r="P191" s="193" t="n">
        <v>0</v>
      </c>
      <c r="Q191" s="193" t="n">
        <f aca="false">ROUND(E191*P191,5)</f>
        <v>0</v>
      </c>
      <c r="R191" s="193"/>
      <c r="S191" s="193"/>
      <c r="T191" s="194" t="n">
        <v>0</v>
      </c>
      <c r="U191" s="193" t="n">
        <f aca="false">ROUND(E191*T191,2)</f>
        <v>0</v>
      </c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 t="s">
        <v>158</v>
      </c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</row>
    <row r="192" customFormat="false" ht="20.25" hidden="false" customHeight="false" outlineLevel="1" collapsed="false">
      <c r="A192" s="186" t="n">
        <v>175</v>
      </c>
      <c r="B192" s="187" t="s">
        <v>442</v>
      </c>
      <c r="C192" s="188" t="s">
        <v>443</v>
      </c>
      <c r="D192" s="189" t="s">
        <v>284</v>
      </c>
      <c r="E192" s="190" t="n">
        <v>4</v>
      </c>
      <c r="F192" s="191" t="n">
        <f aca="false">H192+J192</f>
        <v>0</v>
      </c>
      <c r="G192" s="192" t="n">
        <f aca="false">ROUND(E192*F192,2)</f>
        <v>0</v>
      </c>
      <c r="H192" s="192"/>
      <c r="I192" s="192" t="n">
        <f aca="false">ROUND(E192*H192,2)</f>
        <v>0</v>
      </c>
      <c r="J192" s="192"/>
      <c r="K192" s="192" t="n">
        <f aca="false">ROUND(E192*J192,2)</f>
        <v>0</v>
      </c>
      <c r="L192" s="192" t="n">
        <v>15</v>
      </c>
      <c r="M192" s="192" t="n">
        <f aca="false">G192*(1+L192/100)</f>
        <v>0</v>
      </c>
      <c r="N192" s="193" t="n">
        <v>0.0189</v>
      </c>
      <c r="O192" s="193" t="n">
        <f aca="false">ROUND(E192*N192,5)</f>
        <v>0.0756</v>
      </c>
      <c r="P192" s="193" t="n">
        <v>0</v>
      </c>
      <c r="Q192" s="193" t="n">
        <f aca="false">ROUND(E192*P192,5)</f>
        <v>0</v>
      </c>
      <c r="R192" s="193"/>
      <c r="S192" s="193"/>
      <c r="T192" s="194" t="n">
        <v>0</v>
      </c>
      <c r="U192" s="193" t="n">
        <f aca="false">ROUND(E192*T192,2)</f>
        <v>0</v>
      </c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 t="s">
        <v>158</v>
      </c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</row>
    <row r="193" customFormat="false" ht="12.75" hidden="false" customHeight="false" outlineLevel="1" collapsed="false">
      <c r="A193" s="186" t="n">
        <v>176</v>
      </c>
      <c r="B193" s="187" t="s">
        <v>444</v>
      </c>
      <c r="C193" s="188" t="s">
        <v>445</v>
      </c>
      <c r="D193" s="189" t="s">
        <v>284</v>
      </c>
      <c r="E193" s="190" t="n">
        <v>2</v>
      </c>
      <c r="F193" s="191" t="n">
        <f aca="false">H193+J193</f>
        <v>0</v>
      </c>
      <c r="G193" s="192" t="n">
        <f aca="false">ROUND(E193*F193,2)</f>
        <v>0</v>
      </c>
      <c r="H193" s="192"/>
      <c r="I193" s="192" t="n">
        <f aca="false">ROUND(E193*H193,2)</f>
        <v>0</v>
      </c>
      <c r="J193" s="192"/>
      <c r="K193" s="192" t="n">
        <f aca="false">ROUND(E193*J193,2)</f>
        <v>0</v>
      </c>
      <c r="L193" s="192" t="n">
        <v>15</v>
      </c>
      <c r="M193" s="192" t="n">
        <f aca="false">G193*(1+L193/100)</f>
        <v>0</v>
      </c>
      <c r="N193" s="193" t="n">
        <v>0.01356</v>
      </c>
      <c r="O193" s="193" t="n">
        <f aca="false">ROUND(E193*N193,5)</f>
        <v>0.02712</v>
      </c>
      <c r="P193" s="193" t="n">
        <v>0</v>
      </c>
      <c r="Q193" s="193" t="n">
        <f aca="false">ROUND(E193*P193,5)</f>
        <v>0</v>
      </c>
      <c r="R193" s="193"/>
      <c r="S193" s="193"/>
      <c r="T193" s="194" t="n">
        <v>0.71</v>
      </c>
      <c r="U193" s="193" t="n">
        <f aca="false">ROUND(E193*T193,2)</f>
        <v>1.42</v>
      </c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 t="s">
        <v>158</v>
      </c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</row>
    <row r="194" customFormat="false" ht="12.75" hidden="false" customHeight="false" outlineLevel="1" collapsed="false">
      <c r="A194" s="186" t="n">
        <v>177</v>
      </c>
      <c r="B194" s="187" t="s">
        <v>446</v>
      </c>
      <c r="C194" s="188" t="s">
        <v>447</v>
      </c>
      <c r="D194" s="189" t="s">
        <v>284</v>
      </c>
      <c r="E194" s="190" t="n">
        <v>1</v>
      </c>
      <c r="F194" s="191" t="n">
        <f aca="false">H194+J194</f>
        <v>0</v>
      </c>
      <c r="G194" s="192" t="n">
        <f aca="false">ROUND(E194*F194,2)</f>
        <v>0</v>
      </c>
      <c r="H194" s="192"/>
      <c r="I194" s="192" t="n">
        <f aca="false">ROUND(E194*H194,2)</f>
        <v>0</v>
      </c>
      <c r="J194" s="192"/>
      <c r="K194" s="192" t="n">
        <f aca="false">ROUND(E194*J194,2)</f>
        <v>0</v>
      </c>
      <c r="L194" s="192" t="n">
        <v>15</v>
      </c>
      <c r="M194" s="192" t="n">
        <f aca="false">G194*(1+L194/100)</f>
        <v>0</v>
      </c>
      <c r="N194" s="193" t="n">
        <v>0.02432</v>
      </c>
      <c r="O194" s="193" t="n">
        <f aca="false">ROUND(E194*N194,5)</f>
        <v>0.02432</v>
      </c>
      <c r="P194" s="193" t="n">
        <v>0</v>
      </c>
      <c r="Q194" s="193" t="n">
        <f aca="false">ROUND(E194*P194,5)</f>
        <v>0</v>
      </c>
      <c r="R194" s="193"/>
      <c r="S194" s="193"/>
      <c r="T194" s="194" t="n">
        <v>1.62</v>
      </c>
      <c r="U194" s="193" t="n">
        <f aca="false">ROUND(E194*T194,2)</f>
        <v>1.62</v>
      </c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 t="s">
        <v>158</v>
      </c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</row>
    <row r="195" customFormat="false" ht="12.75" hidden="false" customHeight="false" outlineLevel="0" collapsed="false">
      <c r="A195" s="196" t="s">
        <v>153</v>
      </c>
      <c r="B195" s="197" t="s">
        <v>72</v>
      </c>
      <c r="C195" s="198" t="s">
        <v>73</v>
      </c>
      <c r="D195" s="199"/>
      <c r="E195" s="200"/>
      <c r="F195" s="201"/>
      <c r="G195" s="201" t="n">
        <f aca="false">SUMIF(AE196:AE198,"&lt;&gt;NOR",G196:G198)</f>
        <v>0</v>
      </c>
      <c r="H195" s="201"/>
      <c r="I195" s="201" t="n">
        <f aca="false">SUM(I196:I198)</f>
        <v>0</v>
      </c>
      <c r="J195" s="201"/>
      <c r="K195" s="201" t="n">
        <f aca="false">SUM(K196:K198)</f>
        <v>0</v>
      </c>
      <c r="L195" s="201"/>
      <c r="M195" s="201" t="n">
        <f aca="false">SUM(M196:M198)</f>
        <v>0</v>
      </c>
      <c r="N195" s="202"/>
      <c r="O195" s="202" t="n">
        <f aca="false">SUM(O196:O198)</f>
        <v>5.80572</v>
      </c>
      <c r="P195" s="202"/>
      <c r="Q195" s="202" t="n">
        <f aca="false">SUM(Q196:Q198)</f>
        <v>0</v>
      </c>
      <c r="R195" s="202"/>
      <c r="S195" s="202"/>
      <c r="T195" s="203"/>
      <c r="U195" s="202" t="n">
        <f aca="false">SUM(U196:U198)</f>
        <v>5.02</v>
      </c>
      <c r="AE195" s="0" t="s">
        <v>154</v>
      </c>
    </row>
    <row r="196" customFormat="false" ht="12.75" hidden="false" customHeight="false" outlineLevel="1" collapsed="false">
      <c r="A196" s="186" t="n">
        <v>178</v>
      </c>
      <c r="B196" s="187" t="s">
        <v>448</v>
      </c>
      <c r="C196" s="188" t="s">
        <v>449</v>
      </c>
      <c r="D196" s="189" t="s">
        <v>217</v>
      </c>
      <c r="E196" s="190" t="n">
        <v>11.9</v>
      </c>
      <c r="F196" s="191" t="n">
        <f aca="false">H196+J196</f>
        <v>0</v>
      </c>
      <c r="G196" s="192" t="n">
        <f aca="false">ROUND(E196*F196,2)</f>
        <v>0</v>
      </c>
      <c r="H196" s="192"/>
      <c r="I196" s="192" t="n">
        <f aca="false">ROUND(E196*H196,2)</f>
        <v>0</v>
      </c>
      <c r="J196" s="192"/>
      <c r="K196" s="192" t="n">
        <f aca="false">ROUND(E196*J196,2)</f>
        <v>0</v>
      </c>
      <c r="L196" s="192" t="n">
        <v>15</v>
      </c>
      <c r="M196" s="192" t="n">
        <f aca="false">G196*(1+L196/100)</f>
        <v>0</v>
      </c>
      <c r="N196" s="193" t="n">
        <v>0.15674</v>
      </c>
      <c r="O196" s="193" t="n">
        <f aca="false">ROUND(E196*N196,5)</f>
        <v>1.86521</v>
      </c>
      <c r="P196" s="193" t="n">
        <v>0</v>
      </c>
      <c r="Q196" s="193" t="n">
        <f aca="false">ROUND(E196*P196,5)</f>
        <v>0</v>
      </c>
      <c r="R196" s="193"/>
      <c r="S196" s="193"/>
      <c r="T196" s="194" t="n">
        <v>0.29548</v>
      </c>
      <c r="U196" s="193" t="n">
        <f aca="false">ROUND(E196*T196,2)</f>
        <v>3.52</v>
      </c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 t="s">
        <v>158</v>
      </c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</row>
    <row r="197" customFormat="false" ht="12.75" hidden="false" customHeight="false" outlineLevel="1" collapsed="false">
      <c r="A197" s="186" t="n">
        <v>179</v>
      </c>
      <c r="B197" s="187" t="s">
        <v>450</v>
      </c>
      <c r="C197" s="188" t="s">
        <v>451</v>
      </c>
      <c r="D197" s="189" t="s">
        <v>157</v>
      </c>
      <c r="E197" s="190" t="n">
        <v>1.041</v>
      </c>
      <c r="F197" s="191" t="n">
        <f aca="false">H197+J197</f>
        <v>0</v>
      </c>
      <c r="G197" s="192" t="n">
        <f aca="false">ROUND(E197*F197,2)</f>
        <v>0</v>
      </c>
      <c r="H197" s="192"/>
      <c r="I197" s="192" t="n">
        <f aca="false">ROUND(E197*H197,2)</f>
        <v>0</v>
      </c>
      <c r="J197" s="192"/>
      <c r="K197" s="192" t="n">
        <f aca="false">ROUND(E197*J197,2)</f>
        <v>0</v>
      </c>
      <c r="L197" s="192" t="n">
        <v>15</v>
      </c>
      <c r="M197" s="192" t="n">
        <f aca="false">G197*(1+L197/100)</f>
        <v>0</v>
      </c>
      <c r="N197" s="193" t="n">
        <v>2.525</v>
      </c>
      <c r="O197" s="193" t="n">
        <f aca="false">ROUND(E197*N197,5)</f>
        <v>2.62853</v>
      </c>
      <c r="P197" s="193" t="n">
        <v>0</v>
      </c>
      <c r="Q197" s="193" t="n">
        <f aca="false">ROUND(E197*P197,5)</f>
        <v>0</v>
      </c>
      <c r="R197" s="193"/>
      <c r="S197" s="193"/>
      <c r="T197" s="194" t="n">
        <v>1.442</v>
      </c>
      <c r="U197" s="193" t="n">
        <f aca="false">ROUND(E197*T197,2)</f>
        <v>1.5</v>
      </c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 t="s">
        <v>158</v>
      </c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</row>
    <row r="198" customFormat="false" ht="12.75" hidden="false" customHeight="false" outlineLevel="1" collapsed="false">
      <c r="A198" s="186" t="n">
        <v>180</v>
      </c>
      <c r="B198" s="187" t="s">
        <v>452</v>
      </c>
      <c r="C198" s="188" t="s">
        <v>453</v>
      </c>
      <c r="D198" s="189" t="s">
        <v>217</v>
      </c>
      <c r="E198" s="190" t="n">
        <v>12.495</v>
      </c>
      <c r="F198" s="191" t="n">
        <f aca="false">H198+J198</f>
        <v>0</v>
      </c>
      <c r="G198" s="192" t="n">
        <f aca="false">ROUND(E198*F198,2)</f>
        <v>0</v>
      </c>
      <c r="H198" s="192"/>
      <c r="I198" s="192" t="n">
        <f aca="false">ROUND(E198*H198,2)</f>
        <v>0</v>
      </c>
      <c r="J198" s="192"/>
      <c r="K198" s="192" t="n">
        <f aca="false">ROUND(E198*J198,2)</f>
        <v>0</v>
      </c>
      <c r="L198" s="192" t="n">
        <v>15</v>
      </c>
      <c r="M198" s="192" t="n">
        <f aca="false">G198*(1+L198/100)</f>
        <v>0</v>
      </c>
      <c r="N198" s="193" t="n">
        <v>0.105</v>
      </c>
      <c r="O198" s="193" t="n">
        <f aca="false">ROUND(E198*N198,5)</f>
        <v>1.31198</v>
      </c>
      <c r="P198" s="193" t="n">
        <v>0</v>
      </c>
      <c r="Q198" s="193" t="n">
        <f aca="false">ROUND(E198*P198,5)</f>
        <v>0</v>
      </c>
      <c r="R198" s="193"/>
      <c r="S198" s="193"/>
      <c r="T198" s="194" t="n">
        <v>0</v>
      </c>
      <c r="U198" s="193" t="n">
        <f aca="false">ROUND(E198*T198,2)</f>
        <v>0</v>
      </c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 t="s">
        <v>210</v>
      </c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</row>
    <row r="199" customFormat="false" ht="12.75" hidden="false" customHeight="false" outlineLevel="0" collapsed="false">
      <c r="A199" s="196" t="s">
        <v>153</v>
      </c>
      <c r="B199" s="197" t="s">
        <v>74</v>
      </c>
      <c r="C199" s="198" t="s">
        <v>75</v>
      </c>
      <c r="D199" s="199"/>
      <c r="E199" s="200"/>
      <c r="F199" s="201"/>
      <c r="G199" s="201" t="n">
        <f aca="false">SUMIF(AE200:AE207,"&lt;&gt;NOR",G200:G207)</f>
        <v>0</v>
      </c>
      <c r="H199" s="201"/>
      <c r="I199" s="201" t="n">
        <f aca="false">SUM(I200:I207)</f>
        <v>0</v>
      </c>
      <c r="J199" s="201"/>
      <c r="K199" s="201" t="n">
        <f aca="false">SUM(K200:K207)</f>
        <v>0</v>
      </c>
      <c r="L199" s="201"/>
      <c r="M199" s="201" t="n">
        <f aca="false">SUM(M200:M207)</f>
        <v>0</v>
      </c>
      <c r="N199" s="202"/>
      <c r="O199" s="202" t="n">
        <f aca="false">SUM(O200:O207)</f>
        <v>9.25911</v>
      </c>
      <c r="P199" s="202"/>
      <c r="Q199" s="202" t="n">
        <f aca="false">SUM(Q200:Q207)</f>
        <v>0</v>
      </c>
      <c r="R199" s="202"/>
      <c r="S199" s="202"/>
      <c r="T199" s="203"/>
      <c r="U199" s="202" t="n">
        <f aca="false">SUM(U200:U207)</f>
        <v>196.41</v>
      </c>
      <c r="AE199" s="0" t="s">
        <v>154</v>
      </c>
    </row>
    <row r="200" customFormat="false" ht="12.75" hidden="false" customHeight="false" outlineLevel="1" collapsed="false">
      <c r="A200" s="186" t="n">
        <v>181</v>
      </c>
      <c r="B200" s="187" t="s">
        <v>454</v>
      </c>
      <c r="C200" s="188" t="s">
        <v>455</v>
      </c>
      <c r="D200" s="189" t="s">
        <v>184</v>
      </c>
      <c r="E200" s="190" t="n">
        <v>374.165</v>
      </c>
      <c r="F200" s="191" t="n">
        <f aca="false">H200+J200</f>
        <v>0</v>
      </c>
      <c r="G200" s="192" t="n">
        <f aca="false">ROUND(E200*F200,2)</f>
        <v>0</v>
      </c>
      <c r="H200" s="192"/>
      <c r="I200" s="192" t="n">
        <f aca="false">ROUND(E200*H200,2)</f>
        <v>0</v>
      </c>
      <c r="J200" s="192"/>
      <c r="K200" s="192" t="n">
        <f aca="false">ROUND(E200*J200,2)</f>
        <v>0</v>
      </c>
      <c r="L200" s="192" t="n">
        <v>15</v>
      </c>
      <c r="M200" s="192" t="n">
        <f aca="false">G200*(1+L200/100)</f>
        <v>0</v>
      </c>
      <c r="N200" s="193" t="n">
        <v>0.01838</v>
      </c>
      <c r="O200" s="193" t="n">
        <f aca="false">ROUND(E200*N200,5)</f>
        <v>6.87715</v>
      </c>
      <c r="P200" s="193" t="n">
        <v>0</v>
      </c>
      <c r="Q200" s="193" t="n">
        <f aca="false">ROUND(E200*P200,5)</f>
        <v>0</v>
      </c>
      <c r="R200" s="193"/>
      <c r="S200" s="193"/>
      <c r="T200" s="194" t="n">
        <v>0.144</v>
      </c>
      <c r="U200" s="193" t="n">
        <f aca="false">ROUND(E200*T200,2)</f>
        <v>53.88</v>
      </c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 t="s">
        <v>158</v>
      </c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</row>
    <row r="201" customFormat="false" ht="12.75" hidden="false" customHeight="false" outlineLevel="1" collapsed="false">
      <c r="A201" s="186" t="n">
        <v>182</v>
      </c>
      <c r="B201" s="187" t="s">
        <v>456</v>
      </c>
      <c r="C201" s="188" t="s">
        <v>457</v>
      </c>
      <c r="D201" s="189" t="s">
        <v>184</v>
      </c>
      <c r="E201" s="190" t="n">
        <v>1870.825</v>
      </c>
      <c r="F201" s="191" t="n">
        <f aca="false">H201+J201</f>
        <v>0</v>
      </c>
      <c r="G201" s="192" t="n">
        <f aca="false">ROUND(E201*F201,2)</f>
        <v>0</v>
      </c>
      <c r="H201" s="192"/>
      <c r="I201" s="192" t="n">
        <f aca="false">ROUND(E201*H201,2)</f>
        <v>0</v>
      </c>
      <c r="J201" s="192"/>
      <c r="K201" s="192" t="n">
        <f aca="false">ROUND(E201*J201,2)</f>
        <v>0</v>
      </c>
      <c r="L201" s="192" t="n">
        <v>15</v>
      </c>
      <c r="M201" s="192" t="n">
        <f aca="false">G201*(1+L201/100)</f>
        <v>0</v>
      </c>
      <c r="N201" s="193" t="n">
        <v>0.00097</v>
      </c>
      <c r="O201" s="193" t="n">
        <f aca="false">ROUND(E201*N201,5)</f>
        <v>1.8147</v>
      </c>
      <c r="P201" s="193" t="n">
        <v>0</v>
      </c>
      <c r="Q201" s="193" t="n">
        <f aca="false">ROUND(E201*P201,5)</f>
        <v>0</v>
      </c>
      <c r="R201" s="193"/>
      <c r="S201" s="193"/>
      <c r="T201" s="194" t="n">
        <v>0.006</v>
      </c>
      <c r="U201" s="193" t="n">
        <f aca="false">ROUND(E201*T201,2)</f>
        <v>11.22</v>
      </c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 t="s">
        <v>158</v>
      </c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</row>
    <row r="202" customFormat="false" ht="12.75" hidden="false" customHeight="false" outlineLevel="1" collapsed="false">
      <c r="A202" s="186" t="n">
        <v>183</v>
      </c>
      <c r="B202" s="187" t="s">
        <v>458</v>
      </c>
      <c r="C202" s="188" t="s">
        <v>459</v>
      </c>
      <c r="D202" s="189" t="s">
        <v>184</v>
      </c>
      <c r="E202" s="190" t="n">
        <v>374.165</v>
      </c>
      <c r="F202" s="191" t="n">
        <f aca="false">H202+J202</f>
        <v>0</v>
      </c>
      <c r="G202" s="192" t="n">
        <f aca="false">ROUND(E202*F202,2)</f>
        <v>0</v>
      </c>
      <c r="H202" s="192"/>
      <c r="I202" s="192" t="n">
        <f aca="false">ROUND(E202*H202,2)</f>
        <v>0</v>
      </c>
      <c r="J202" s="192"/>
      <c r="K202" s="192" t="n">
        <f aca="false">ROUND(E202*J202,2)</f>
        <v>0</v>
      </c>
      <c r="L202" s="192" t="n">
        <v>15</v>
      </c>
      <c r="M202" s="192" t="n">
        <f aca="false">G202*(1+L202/100)</f>
        <v>0</v>
      </c>
      <c r="N202" s="193" t="n">
        <v>0</v>
      </c>
      <c r="O202" s="193" t="n">
        <f aca="false">ROUND(E202*N202,5)</f>
        <v>0</v>
      </c>
      <c r="P202" s="193" t="n">
        <v>0</v>
      </c>
      <c r="Q202" s="193" t="n">
        <f aca="false">ROUND(E202*P202,5)</f>
        <v>0</v>
      </c>
      <c r="R202" s="193"/>
      <c r="S202" s="193"/>
      <c r="T202" s="194" t="n">
        <v>0.126</v>
      </c>
      <c r="U202" s="193" t="n">
        <f aca="false">ROUND(E202*T202,2)</f>
        <v>47.14</v>
      </c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 t="s">
        <v>158</v>
      </c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</row>
    <row r="203" customFormat="false" ht="12.75" hidden="false" customHeight="false" outlineLevel="1" collapsed="false">
      <c r="A203" s="186" t="n">
        <v>184</v>
      </c>
      <c r="B203" s="187" t="s">
        <v>460</v>
      </c>
      <c r="C203" s="188" t="s">
        <v>461</v>
      </c>
      <c r="D203" s="189" t="s">
        <v>184</v>
      </c>
      <c r="E203" s="190" t="n">
        <v>374.165</v>
      </c>
      <c r="F203" s="191" t="n">
        <f aca="false">H203+J203</f>
        <v>0</v>
      </c>
      <c r="G203" s="192" t="n">
        <f aca="false">ROUND(E203*F203,2)</f>
        <v>0</v>
      </c>
      <c r="H203" s="192"/>
      <c r="I203" s="192" t="n">
        <f aca="false">ROUND(E203*H203,2)</f>
        <v>0</v>
      </c>
      <c r="J203" s="192"/>
      <c r="K203" s="192" t="n">
        <f aca="false">ROUND(E203*J203,2)</f>
        <v>0</v>
      </c>
      <c r="L203" s="192" t="n">
        <v>15</v>
      </c>
      <c r="M203" s="192" t="n">
        <f aca="false">G203*(1+L203/100)</f>
        <v>0</v>
      </c>
      <c r="N203" s="193" t="n">
        <v>0</v>
      </c>
      <c r="O203" s="193" t="n">
        <f aca="false">ROUND(E203*N203,5)</f>
        <v>0</v>
      </c>
      <c r="P203" s="193" t="n">
        <v>0</v>
      </c>
      <c r="Q203" s="193" t="n">
        <f aca="false">ROUND(E203*P203,5)</f>
        <v>0</v>
      </c>
      <c r="R203" s="193"/>
      <c r="S203" s="193"/>
      <c r="T203" s="194" t="n">
        <v>0.0303</v>
      </c>
      <c r="U203" s="193" t="n">
        <f aca="false">ROUND(E203*T203,2)</f>
        <v>11.34</v>
      </c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 t="s">
        <v>158</v>
      </c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</row>
    <row r="204" customFormat="false" ht="12.75" hidden="false" customHeight="false" outlineLevel="1" collapsed="false">
      <c r="A204" s="186" t="n">
        <v>185</v>
      </c>
      <c r="B204" s="187" t="s">
        <v>462</v>
      </c>
      <c r="C204" s="188" t="s">
        <v>463</v>
      </c>
      <c r="D204" s="189" t="s">
        <v>184</v>
      </c>
      <c r="E204" s="190" t="n">
        <v>1870.825</v>
      </c>
      <c r="F204" s="191" t="n">
        <f aca="false">H204+J204</f>
        <v>0</v>
      </c>
      <c r="G204" s="192" t="n">
        <f aca="false">ROUND(E204*F204,2)</f>
        <v>0</v>
      </c>
      <c r="H204" s="192"/>
      <c r="I204" s="192" t="n">
        <f aca="false">ROUND(E204*H204,2)</f>
        <v>0</v>
      </c>
      <c r="J204" s="192"/>
      <c r="K204" s="192" t="n">
        <f aca="false">ROUND(E204*J204,2)</f>
        <v>0</v>
      </c>
      <c r="L204" s="192" t="n">
        <v>15</v>
      </c>
      <c r="M204" s="192" t="n">
        <f aca="false">G204*(1+L204/100)</f>
        <v>0</v>
      </c>
      <c r="N204" s="193" t="n">
        <v>5E-005</v>
      </c>
      <c r="O204" s="193" t="n">
        <f aca="false">ROUND(E204*N204,5)</f>
        <v>0.09354</v>
      </c>
      <c r="P204" s="193" t="n">
        <v>0</v>
      </c>
      <c r="Q204" s="193" t="n">
        <f aca="false">ROUND(E204*P204,5)</f>
        <v>0</v>
      </c>
      <c r="R204" s="193"/>
      <c r="S204" s="193"/>
      <c r="T204" s="194" t="n">
        <v>0</v>
      </c>
      <c r="U204" s="193" t="n">
        <f aca="false">ROUND(E204*T204,2)</f>
        <v>0</v>
      </c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 t="s">
        <v>158</v>
      </c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</row>
    <row r="205" customFormat="false" ht="12.75" hidden="false" customHeight="false" outlineLevel="1" collapsed="false">
      <c r="A205" s="186" t="n">
        <v>186</v>
      </c>
      <c r="B205" s="187" t="s">
        <v>464</v>
      </c>
      <c r="C205" s="188" t="s">
        <v>465</v>
      </c>
      <c r="D205" s="189" t="s">
        <v>184</v>
      </c>
      <c r="E205" s="190" t="n">
        <v>374.165</v>
      </c>
      <c r="F205" s="191" t="n">
        <f aca="false">H205+J205</f>
        <v>0</v>
      </c>
      <c r="G205" s="192" t="n">
        <f aca="false">ROUND(E205*F205,2)</f>
        <v>0</v>
      </c>
      <c r="H205" s="192"/>
      <c r="I205" s="192" t="n">
        <f aca="false">ROUND(E205*H205,2)</f>
        <v>0</v>
      </c>
      <c r="J205" s="192"/>
      <c r="K205" s="192" t="n">
        <f aca="false">ROUND(E205*J205,2)</f>
        <v>0</v>
      </c>
      <c r="L205" s="192" t="n">
        <v>15</v>
      </c>
      <c r="M205" s="192" t="n">
        <f aca="false">G205*(1+L205/100)</f>
        <v>0</v>
      </c>
      <c r="N205" s="193" t="n">
        <v>0</v>
      </c>
      <c r="O205" s="193" t="n">
        <f aca="false">ROUND(E205*N205,5)</f>
        <v>0</v>
      </c>
      <c r="P205" s="193" t="n">
        <v>0</v>
      </c>
      <c r="Q205" s="193" t="n">
        <f aca="false">ROUND(E205*P205,5)</f>
        <v>0</v>
      </c>
      <c r="R205" s="193"/>
      <c r="S205" s="193"/>
      <c r="T205" s="194" t="n">
        <v>0.018</v>
      </c>
      <c r="U205" s="193" t="n">
        <f aca="false">ROUND(E205*T205,2)</f>
        <v>6.73</v>
      </c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 t="s">
        <v>158</v>
      </c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</row>
    <row r="206" customFormat="false" ht="12.75" hidden="false" customHeight="false" outlineLevel="1" collapsed="false">
      <c r="A206" s="186" t="n">
        <v>187</v>
      </c>
      <c r="B206" s="187" t="s">
        <v>466</v>
      </c>
      <c r="C206" s="188" t="s">
        <v>467</v>
      </c>
      <c r="D206" s="189" t="s">
        <v>184</v>
      </c>
      <c r="E206" s="190" t="n">
        <v>147.43</v>
      </c>
      <c r="F206" s="191" t="n">
        <f aca="false">H206+J206</f>
        <v>0</v>
      </c>
      <c r="G206" s="192" t="n">
        <f aca="false">ROUND(E206*F206,2)</f>
        <v>0</v>
      </c>
      <c r="H206" s="192"/>
      <c r="I206" s="192" t="n">
        <f aca="false">ROUND(E206*H206,2)</f>
        <v>0</v>
      </c>
      <c r="J206" s="192"/>
      <c r="K206" s="192" t="n">
        <f aca="false">ROUND(E206*J206,2)</f>
        <v>0</v>
      </c>
      <c r="L206" s="192" t="n">
        <v>15</v>
      </c>
      <c r="M206" s="192" t="n">
        <f aca="false">G206*(1+L206/100)</f>
        <v>0</v>
      </c>
      <c r="N206" s="193" t="n">
        <v>0.00121</v>
      </c>
      <c r="O206" s="193" t="n">
        <f aca="false">ROUND(E206*N206,5)</f>
        <v>0.17839</v>
      </c>
      <c r="P206" s="193" t="n">
        <v>0</v>
      </c>
      <c r="Q206" s="193" t="n">
        <f aca="false">ROUND(E206*P206,5)</f>
        <v>0</v>
      </c>
      <c r="R206" s="193"/>
      <c r="S206" s="193"/>
      <c r="T206" s="194" t="n">
        <v>0.177</v>
      </c>
      <c r="U206" s="193" t="n">
        <f aca="false">ROUND(E206*T206,2)</f>
        <v>26.1</v>
      </c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 t="s">
        <v>158</v>
      </c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</row>
    <row r="207" customFormat="false" ht="12.75" hidden="false" customHeight="false" outlineLevel="1" collapsed="false">
      <c r="A207" s="186" t="n">
        <v>188</v>
      </c>
      <c r="B207" s="187" t="s">
        <v>468</v>
      </c>
      <c r="C207" s="188" t="s">
        <v>469</v>
      </c>
      <c r="D207" s="189" t="s">
        <v>184</v>
      </c>
      <c r="E207" s="190" t="n">
        <v>186.92</v>
      </c>
      <c r="F207" s="191" t="n">
        <f aca="false">H207+J207</f>
        <v>0</v>
      </c>
      <c r="G207" s="192" t="n">
        <f aca="false">ROUND(E207*F207,2)</f>
        <v>0</v>
      </c>
      <c r="H207" s="192"/>
      <c r="I207" s="192" t="n">
        <f aca="false">ROUND(E207*H207,2)</f>
        <v>0</v>
      </c>
      <c r="J207" s="192"/>
      <c r="K207" s="192" t="n">
        <f aca="false">ROUND(E207*J207,2)</f>
        <v>0</v>
      </c>
      <c r="L207" s="192" t="n">
        <v>15</v>
      </c>
      <c r="M207" s="192" t="n">
        <f aca="false">G207*(1+L207/100)</f>
        <v>0</v>
      </c>
      <c r="N207" s="193" t="n">
        <v>0.00158</v>
      </c>
      <c r="O207" s="193" t="n">
        <f aca="false">ROUND(E207*N207,5)</f>
        <v>0.29533</v>
      </c>
      <c r="P207" s="193" t="n">
        <v>0</v>
      </c>
      <c r="Q207" s="193" t="n">
        <f aca="false">ROUND(E207*P207,5)</f>
        <v>0</v>
      </c>
      <c r="R207" s="193"/>
      <c r="S207" s="193"/>
      <c r="T207" s="194" t="n">
        <v>0.214</v>
      </c>
      <c r="U207" s="193" t="n">
        <f aca="false">ROUND(E207*T207,2)</f>
        <v>40</v>
      </c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 t="s">
        <v>158</v>
      </c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</row>
    <row r="208" customFormat="false" ht="12.75" hidden="false" customHeight="false" outlineLevel="0" collapsed="false">
      <c r="A208" s="196" t="s">
        <v>153</v>
      </c>
      <c r="B208" s="197" t="s">
        <v>76</v>
      </c>
      <c r="C208" s="198" t="s">
        <v>77</v>
      </c>
      <c r="D208" s="199"/>
      <c r="E208" s="200"/>
      <c r="F208" s="201"/>
      <c r="G208" s="201" t="n">
        <f aca="false">SUMIF(AE209:AE218,"&lt;&gt;NOR",G209:G218)</f>
        <v>0</v>
      </c>
      <c r="H208" s="201"/>
      <c r="I208" s="201" t="n">
        <f aca="false">SUM(I209:I218)</f>
        <v>0</v>
      </c>
      <c r="J208" s="201"/>
      <c r="K208" s="201" t="n">
        <f aca="false">SUM(K209:K218)</f>
        <v>0</v>
      </c>
      <c r="L208" s="201"/>
      <c r="M208" s="201" t="n">
        <f aca="false">SUM(M209:M218)</f>
        <v>0</v>
      </c>
      <c r="N208" s="202"/>
      <c r="O208" s="202" t="n">
        <f aca="false">SUM(O209:O218)</f>
        <v>0.07235</v>
      </c>
      <c r="P208" s="202"/>
      <c r="Q208" s="202" t="n">
        <f aca="false">SUM(Q209:Q218)</f>
        <v>0</v>
      </c>
      <c r="R208" s="202"/>
      <c r="S208" s="202"/>
      <c r="T208" s="203"/>
      <c r="U208" s="202" t="n">
        <f aca="false">SUM(U209:U218)</f>
        <v>87.61</v>
      </c>
      <c r="AE208" s="0" t="s">
        <v>154</v>
      </c>
    </row>
    <row r="209" customFormat="false" ht="12.75" hidden="false" customHeight="false" outlineLevel="1" collapsed="false">
      <c r="A209" s="186" t="n">
        <v>189</v>
      </c>
      <c r="B209" s="187" t="s">
        <v>470</v>
      </c>
      <c r="C209" s="188" t="s">
        <v>471</v>
      </c>
      <c r="D209" s="189" t="s">
        <v>184</v>
      </c>
      <c r="E209" s="190" t="n">
        <v>272.79</v>
      </c>
      <c r="F209" s="191" t="n">
        <f aca="false">H209+J209</f>
        <v>0</v>
      </c>
      <c r="G209" s="192" t="n">
        <f aca="false">ROUND(E209*F209,2)</f>
        <v>0</v>
      </c>
      <c r="H209" s="192"/>
      <c r="I209" s="192" t="n">
        <f aca="false">ROUND(E209*H209,2)</f>
        <v>0</v>
      </c>
      <c r="J209" s="192"/>
      <c r="K209" s="192" t="n">
        <f aca="false">ROUND(E209*J209,2)</f>
        <v>0</v>
      </c>
      <c r="L209" s="192" t="n">
        <v>15</v>
      </c>
      <c r="M209" s="192" t="n">
        <f aca="false">G209*(1+L209/100)</f>
        <v>0</v>
      </c>
      <c r="N209" s="193" t="n">
        <v>4E-005</v>
      </c>
      <c r="O209" s="193" t="n">
        <f aca="false">ROUND(E209*N209,5)</f>
        <v>0.01091</v>
      </c>
      <c r="P209" s="193" t="n">
        <v>0</v>
      </c>
      <c r="Q209" s="193" t="n">
        <f aca="false">ROUND(E209*P209,5)</f>
        <v>0</v>
      </c>
      <c r="R209" s="193"/>
      <c r="S209" s="193"/>
      <c r="T209" s="194" t="n">
        <v>0.308</v>
      </c>
      <c r="U209" s="193" t="n">
        <f aca="false">ROUND(E209*T209,2)</f>
        <v>84.02</v>
      </c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 t="s">
        <v>158</v>
      </c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</row>
    <row r="210" customFormat="false" ht="12.75" hidden="false" customHeight="false" outlineLevel="1" collapsed="false">
      <c r="A210" s="186" t="n">
        <v>190</v>
      </c>
      <c r="B210" s="187" t="s">
        <v>472</v>
      </c>
      <c r="C210" s="188" t="s">
        <v>473</v>
      </c>
      <c r="D210" s="189" t="s">
        <v>284</v>
      </c>
      <c r="E210" s="190" t="n">
        <v>2</v>
      </c>
      <c r="F210" s="191" t="n">
        <f aca="false">H210+J210</f>
        <v>0</v>
      </c>
      <c r="G210" s="192" t="n">
        <f aca="false">ROUND(E210*F210,2)</f>
        <v>0</v>
      </c>
      <c r="H210" s="192"/>
      <c r="I210" s="192" t="n">
        <f aca="false">ROUND(E210*H210,2)</f>
        <v>0</v>
      </c>
      <c r="J210" s="192"/>
      <c r="K210" s="192" t="n">
        <f aca="false">ROUND(E210*J210,2)</f>
        <v>0</v>
      </c>
      <c r="L210" s="192" t="n">
        <v>15</v>
      </c>
      <c r="M210" s="192" t="n">
        <f aca="false">G210*(1+L210/100)</f>
        <v>0</v>
      </c>
      <c r="N210" s="193" t="n">
        <v>1E-005</v>
      </c>
      <c r="O210" s="193" t="n">
        <f aca="false">ROUND(E210*N210,5)</f>
        <v>2E-005</v>
      </c>
      <c r="P210" s="193" t="n">
        <v>0</v>
      </c>
      <c r="Q210" s="193" t="n">
        <f aca="false">ROUND(E210*P210,5)</f>
        <v>0</v>
      </c>
      <c r="R210" s="193"/>
      <c r="S210" s="193"/>
      <c r="T210" s="194" t="n">
        <v>0.17</v>
      </c>
      <c r="U210" s="193" t="n">
        <f aca="false">ROUND(E210*T210,2)</f>
        <v>0.34</v>
      </c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 t="s">
        <v>158</v>
      </c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</row>
    <row r="211" customFormat="false" ht="12.75" hidden="false" customHeight="false" outlineLevel="1" collapsed="false">
      <c r="A211" s="186" t="n">
        <v>191</v>
      </c>
      <c r="B211" s="187" t="s">
        <v>474</v>
      </c>
      <c r="C211" s="188" t="s">
        <v>475</v>
      </c>
      <c r="D211" s="189" t="s">
        <v>284</v>
      </c>
      <c r="E211" s="190" t="n">
        <v>2</v>
      </c>
      <c r="F211" s="191" t="n">
        <f aca="false">H211+J211</f>
        <v>0</v>
      </c>
      <c r="G211" s="192" t="n">
        <f aca="false">ROUND(E211*F211,2)</f>
        <v>0</v>
      </c>
      <c r="H211" s="192"/>
      <c r="I211" s="192" t="n">
        <f aca="false">ROUND(E211*H211,2)</f>
        <v>0</v>
      </c>
      <c r="J211" s="192"/>
      <c r="K211" s="192" t="n">
        <f aca="false">ROUND(E211*J211,2)</f>
        <v>0</v>
      </c>
      <c r="L211" s="192" t="n">
        <v>15</v>
      </c>
      <c r="M211" s="192" t="n">
        <f aca="false">G211*(1+L211/100)</f>
        <v>0</v>
      </c>
      <c r="N211" s="193" t="n">
        <v>0.0155</v>
      </c>
      <c r="O211" s="193" t="n">
        <f aca="false">ROUND(E211*N211,5)</f>
        <v>0.031</v>
      </c>
      <c r="P211" s="193" t="n">
        <v>0</v>
      </c>
      <c r="Q211" s="193" t="n">
        <f aca="false">ROUND(E211*P211,5)</f>
        <v>0</v>
      </c>
      <c r="R211" s="193"/>
      <c r="S211" s="193"/>
      <c r="T211" s="194" t="n">
        <v>0</v>
      </c>
      <c r="U211" s="193" t="n">
        <f aca="false">ROUND(E211*T211,2)</f>
        <v>0</v>
      </c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 t="s">
        <v>210</v>
      </c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</row>
    <row r="212" customFormat="false" ht="12.75" hidden="false" customHeight="false" outlineLevel="1" collapsed="false">
      <c r="A212" s="186" t="n">
        <v>192</v>
      </c>
      <c r="B212" s="187" t="s">
        <v>476</v>
      </c>
      <c r="C212" s="188" t="s">
        <v>477</v>
      </c>
      <c r="D212" s="189" t="s">
        <v>357</v>
      </c>
      <c r="E212" s="190" t="n">
        <v>1</v>
      </c>
      <c r="F212" s="191" t="n">
        <f aca="false">H212+J212</f>
        <v>0</v>
      </c>
      <c r="G212" s="192" t="n">
        <f aca="false">ROUND(E212*F212,2)</f>
        <v>0</v>
      </c>
      <c r="H212" s="192"/>
      <c r="I212" s="192" t="n">
        <f aca="false">ROUND(E212*H212,2)</f>
        <v>0</v>
      </c>
      <c r="J212" s="192"/>
      <c r="K212" s="192" t="n">
        <f aca="false">ROUND(E212*J212,2)</f>
        <v>0</v>
      </c>
      <c r="L212" s="192" t="n">
        <v>15</v>
      </c>
      <c r="M212" s="192" t="n">
        <f aca="false">G212*(1+L212/100)</f>
        <v>0</v>
      </c>
      <c r="N212" s="193" t="n">
        <v>0</v>
      </c>
      <c r="O212" s="193" t="n">
        <f aca="false">ROUND(E212*N212,5)</f>
        <v>0</v>
      </c>
      <c r="P212" s="193" t="n">
        <v>0</v>
      </c>
      <c r="Q212" s="193" t="n">
        <f aca="false">ROUND(E212*P212,5)</f>
        <v>0</v>
      </c>
      <c r="R212" s="193"/>
      <c r="S212" s="193"/>
      <c r="T212" s="194" t="n">
        <v>0</v>
      </c>
      <c r="U212" s="193" t="n">
        <f aca="false">ROUND(E212*T212,2)</f>
        <v>0</v>
      </c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 t="s">
        <v>158</v>
      </c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</row>
    <row r="213" customFormat="false" ht="12.75" hidden="false" customHeight="false" outlineLevel="1" collapsed="false">
      <c r="A213" s="186" t="n">
        <v>193</v>
      </c>
      <c r="B213" s="187" t="s">
        <v>478</v>
      </c>
      <c r="C213" s="188" t="s">
        <v>479</v>
      </c>
      <c r="D213" s="189" t="s">
        <v>284</v>
      </c>
      <c r="E213" s="190" t="n">
        <v>13</v>
      </c>
      <c r="F213" s="191" t="n">
        <f aca="false">H213+J213</f>
        <v>0</v>
      </c>
      <c r="G213" s="192" t="n">
        <f aca="false">ROUND(E213*F213,2)</f>
        <v>0</v>
      </c>
      <c r="H213" s="192"/>
      <c r="I213" s="192" t="n">
        <f aca="false">ROUND(E213*H213,2)</f>
        <v>0</v>
      </c>
      <c r="J213" s="192"/>
      <c r="K213" s="192" t="n">
        <f aca="false">ROUND(E213*J213,2)</f>
        <v>0</v>
      </c>
      <c r="L213" s="192" t="n">
        <v>15</v>
      </c>
      <c r="M213" s="192" t="n">
        <f aca="false">G213*(1+L213/100)</f>
        <v>0</v>
      </c>
      <c r="N213" s="193" t="n">
        <v>0.00234</v>
      </c>
      <c r="O213" s="193" t="n">
        <f aca="false">ROUND(E213*N213,5)</f>
        <v>0.03042</v>
      </c>
      <c r="P213" s="193" t="n">
        <v>0</v>
      </c>
      <c r="Q213" s="193" t="n">
        <f aca="false">ROUND(E213*P213,5)</f>
        <v>0</v>
      </c>
      <c r="R213" s="193"/>
      <c r="S213" s="193"/>
      <c r="T213" s="194" t="n">
        <v>0.25</v>
      </c>
      <c r="U213" s="193" t="n">
        <f aca="false">ROUND(E213*T213,2)</f>
        <v>3.25</v>
      </c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 t="s">
        <v>158</v>
      </c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</row>
    <row r="214" customFormat="false" ht="20.25" hidden="false" customHeight="false" outlineLevel="1" collapsed="false">
      <c r="A214" s="186" t="n">
        <v>194</v>
      </c>
      <c r="B214" s="187" t="s">
        <v>480</v>
      </c>
      <c r="C214" s="188" t="s">
        <v>481</v>
      </c>
      <c r="D214" s="189" t="s">
        <v>284</v>
      </c>
      <c r="E214" s="190" t="n">
        <v>9</v>
      </c>
      <c r="F214" s="191" t="n">
        <f aca="false">H214+J214</f>
        <v>0</v>
      </c>
      <c r="G214" s="192" t="n">
        <f aca="false">ROUND(E214*F214,2)</f>
        <v>0</v>
      </c>
      <c r="H214" s="192"/>
      <c r="I214" s="192" t="n">
        <f aca="false">ROUND(E214*H214,2)</f>
        <v>0</v>
      </c>
      <c r="J214" s="192"/>
      <c r="K214" s="192" t="n">
        <f aca="false">ROUND(E214*J214,2)</f>
        <v>0</v>
      </c>
      <c r="L214" s="192" t="n">
        <v>15</v>
      </c>
      <c r="M214" s="192" t="n">
        <f aca="false">G214*(1+L214/100)</f>
        <v>0</v>
      </c>
      <c r="N214" s="193" t="n">
        <v>0</v>
      </c>
      <c r="O214" s="193" t="n">
        <f aca="false">ROUND(E214*N214,5)</f>
        <v>0</v>
      </c>
      <c r="P214" s="193" t="n">
        <v>0</v>
      </c>
      <c r="Q214" s="193" t="n">
        <f aca="false">ROUND(E214*P214,5)</f>
        <v>0</v>
      </c>
      <c r="R214" s="193"/>
      <c r="S214" s="193"/>
      <c r="T214" s="194" t="n">
        <v>0</v>
      </c>
      <c r="U214" s="193" t="n">
        <f aca="false">ROUND(E214*T214,2)</f>
        <v>0</v>
      </c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 t="s">
        <v>158</v>
      </c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</row>
    <row r="215" customFormat="false" ht="20.25" hidden="false" customHeight="false" outlineLevel="1" collapsed="false">
      <c r="A215" s="186" t="n">
        <v>195</v>
      </c>
      <c r="B215" s="187" t="s">
        <v>482</v>
      </c>
      <c r="C215" s="188" t="s">
        <v>483</v>
      </c>
      <c r="D215" s="189" t="s">
        <v>284</v>
      </c>
      <c r="E215" s="190" t="n">
        <v>9</v>
      </c>
      <c r="F215" s="191" t="n">
        <f aca="false">H215+J215</f>
        <v>0</v>
      </c>
      <c r="G215" s="192" t="n">
        <f aca="false">ROUND(E215*F215,2)</f>
        <v>0</v>
      </c>
      <c r="H215" s="192"/>
      <c r="I215" s="192" t="n">
        <f aca="false">ROUND(E215*H215,2)</f>
        <v>0</v>
      </c>
      <c r="J215" s="192"/>
      <c r="K215" s="192" t="n">
        <f aca="false">ROUND(E215*J215,2)</f>
        <v>0</v>
      </c>
      <c r="L215" s="192" t="n">
        <v>15</v>
      </c>
      <c r="M215" s="192" t="n">
        <f aca="false">G215*(1+L215/100)</f>
        <v>0</v>
      </c>
      <c r="N215" s="193" t="n">
        <v>0</v>
      </c>
      <c r="O215" s="193" t="n">
        <f aca="false">ROUND(E215*N215,5)</f>
        <v>0</v>
      </c>
      <c r="P215" s="193" t="n">
        <v>0</v>
      </c>
      <c r="Q215" s="193" t="n">
        <f aca="false">ROUND(E215*P215,5)</f>
        <v>0</v>
      </c>
      <c r="R215" s="193"/>
      <c r="S215" s="193"/>
      <c r="T215" s="194" t="n">
        <v>0</v>
      </c>
      <c r="U215" s="193" t="n">
        <f aca="false">ROUND(E215*T215,2)</f>
        <v>0</v>
      </c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 t="s">
        <v>158</v>
      </c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</row>
    <row r="216" customFormat="false" ht="20.25" hidden="false" customHeight="false" outlineLevel="1" collapsed="false">
      <c r="A216" s="186" t="n">
        <v>196</v>
      </c>
      <c r="B216" s="187" t="s">
        <v>484</v>
      </c>
      <c r="C216" s="188" t="s">
        <v>485</v>
      </c>
      <c r="D216" s="189" t="s">
        <v>284</v>
      </c>
      <c r="E216" s="190" t="n">
        <v>36</v>
      </c>
      <c r="F216" s="191" t="n">
        <f aca="false">H216+J216</f>
        <v>0</v>
      </c>
      <c r="G216" s="192" t="n">
        <f aca="false">ROUND(E216*F216,2)</f>
        <v>0</v>
      </c>
      <c r="H216" s="192"/>
      <c r="I216" s="192" t="n">
        <f aca="false">ROUND(E216*H216,2)</f>
        <v>0</v>
      </c>
      <c r="J216" s="192"/>
      <c r="K216" s="192" t="n">
        <f aca="false">ROUND(E216*J216,2)</f>
        <v>0</v>
      </c>
      <c r="L216" s="192" t="n">
        <v>15</v>
      </c>
      <c r="M216" s="192" t="n">
        <f aca="false">G216*(1+L216/100)</f>
        <v>0</v>
      </c>
      <c r="N216" s="193" t="n">
        <v>0</v>
      </c>
      <c r="O216" s="193" t="n">
        <f aca="false">ROUND(E216*N216,5)</f>
        <v>0</v>
      </c>
      <c r="P216" s="193" t="n">
        <v>0</v>
      </c>
      <c r="Q216" s="193" t="n">
        <f aca="false">ROUND(E216*P216,5)</f>
        <v>0</v>
      </c>
      <c r="R216" s="193"/>
      <c r="S216" s="193"/>
      <c r="T216" s="194" t="n">
        <v>0</v>
      </c>
      <c r="U216" s="193" t="n">
        <f aca="false">ROUND(E216*T216,2)</f>
        <v>0</v>
      </c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 t="s">
        <v>158</v>
      </c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</row>
    <row r="217" customFormat="false" ht="20.25" hidden="false" customHeight="false" outlineLevel="1" collapsed="false">
      <c r="A217" s="186" t="n">
        <v>197</v>
      </c>
      <c r="B217" s="187" t="s">
        <v>486</v>
      </c>
      <c r="C217" s="188" t="s">
        <v>487</v>
      </c>
      <c r="D217" s="189" t="s">
        <v>284</v>
      </c>
      <c r="E217" s="190" t="n">
        <v>3</v>
      </c>
      <c r="F217" s="191" t="n">
        <f aca="false">H217+J217</f>
        <v>0</v>
      </c>
      <c r="G217" s="192" t="n">
        <f aca="false">ROUND(E217*F217,2)</f>
        <v>0</v>
      </c>
      <c r="H217" s="192"/>
      <c r="I217" s="192" t="n">
        <f aca="false">ROUND(E217*H217,2)</f>
        <v>0</v>
      </c>
      <c r="J217" s="192"/>
      <c r="K217" s="192" t="n">
        <f aca="false">ROUND(E217*J217,2)</f>
        <v>0</v>
      </c>
      <c r="L217" s="192" t="n">
        <v>15</v>
      </c>
      <c r="M217" s="192" t="n">
        <f aca="false">G217*(1+L217/100)</f>
        <v>0</v>
      </c>
      <c r="N217" s="193" t="n">
        <v>0</v>
      </c>
      <c r="O217" s="193" t="n">
        <f aca="false">ROUND(E217*N217,5)</f>
        <v>0</v>
      </c>
      <c r="P217" s="193" t="n">
        <v>0</v>
      </c>
      <c r="Q217" s="193" t="n">
        <f aca="false">ROUND(E217*P217,5)</f>
        <v>0</v>
      </c>
      <c r="R217" s="193"/>
      <c r="S217" s="193"/>
      <c r="T217" s="194" t="n">
        <v>0</v>
      </c>
      <c r="U217" s="193" t="n">
        <f aca="false">ROUND(E217*T217,2)</f>
        <v>0</v>
      </c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 t="s">
        <v>158</v>
      </c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</row>
    <row r="218" customFormat="false" ht="12.75" hidden="false" customHeight="false" outlineLevel="1" collapsed="false">
      <c r="A218" s="186" t="n">
        <v>198</v>
      </c>
      <c r="B218" s="187" t="s">
        <v>488</v>
      </c>
      <c r="C218" s="188" t="s">
        <v>489</v>
      </c>
      <c r="D218" s="189" t="s">
        <v>357</v>
      </c>
      <c r="E218" s="190" t="n">
        <v>1</v>
      </c>
      <c r="F218" s="191" t="n">
        <f aca="false">H218+J218</f>
        <v>0</v>
      </c>
      <c r="G218" s="192" t="n">
        <f aca="false">ROUND(E218*F218,2)</f>
        <v>0</v>
      </c>
      <c r="H218" s="192"/>
      <c r="I218" s="192" t="n">
        <f aca="false">ROUND(E218*H218,2)</f>
        <v>0</v>
      </c>
      <c r="J218" s="192"/>
      <c r="K218" s="192" t="n">
        <f aca="false">ROUND(E218*J218,2)</f>
        <v>0</v>
      </c>
      <c r="L218" s="192" t="n">
        <v>15</v>
      </c>
      <c r="M218" s="192" t="n">
        <f aca="false">G218*(1+L218/100)</f>
        <v>0</v>
      </c>
      <c r="N218" s="193" t="n">
        <v>0</v>
      </c>
      <c r="O218" s="193" t="n">
        <f aca="false">ROUND(E218*N218,5)</f>
        <v>0</v>
      </c>
      <c r="P218" s="193" t="n">
        <v>0</v>
      </c>
      <c r="Q218" s="193" t="n">
        <f aca="false">ROUND(E218*P218,5)</f>
        <v>0</v>
      </c>
      <c r="R218" s="193"/>
      <c r="S218" s="193"/>
      <c r="T218" s="194" t="n">
        <v>0</v>
      </c>
      <c r="U218" s="193" t="n">
        <f aca="false">ROUND(E218*T218,2)</f>
        <v>0</v>
      </c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 t="s">
        <v>158</v>
      </c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</row>
    <row r="219" customFormat="false" ht="12.75" hidden="false" customHeight="false" outlineLevel="0" collapsed="false">
      <c r="A219" s="196" t="s">
        <v>153</v>
      </c>
      <c r="B219" s="197" t="s">
        <v>78</v>
      </c>
      <c r="C219" s="198" t="s">
        <v>79</v>
      </c>
      <c r="D219" s="199"/>
      <c r="E219" s="200"/>
      <c r="F219" s="201"/>
      <c r="G219" s="201" t="n">
        <f aca="false">SUMIF(AE220:AE265,"&lt;&gt;NOR",G220:G265)</f>
        <v>0</v>
      </c>
      <c r="H219" s="201"/>
      <c r="I219" s="201" t="n">
        <f aca="false">SUM(I220:I265)</f>
        <v>0</v>
      </c>
      <c r="J219" s="201"/>
      <c r="K219" s="201" t="n">
        <f aca="false">SUM(K220:K265)</f>
        <v>0</v>
      </c>
      <c r="L219" s="201"/>
      <c r="M219" s="201" t="n">
        <f aca="false">SUM(M220:M265)</f>
        <v>0</v>
      </c>
      <c r="N219" s="202"/>
      <c r="O219" s="202" t="n">
        <f aca="false">SUM(O220:O265)</f>
        <v>0</v>
      </c>
      <c r="P219" s="202"/>
      <c r="Q219" s="202" t="n">
        <f aca="false">SUM(Q220:Q265)</f>
        <v>0</v>
      </c>
      <c r="R219" s="202"/>
      <c r="S219" s="202"/>
      <c r="T219" s="203"/>
      <c r="U219" s="202" t="n">
        <f aca="false">SUM(U220:U265)</f>
        <v>0</v>
      </c>
      <c r="AE219" s="0" t="s">
        <v>154</v>
      </c>
    </row>
    <row r="220" customFormat="false" ht="20.25" hidden="false" customHeight="false" outlineLevel="1" collapsed="false">
      <c r="A220" s="186" t="n">
        <v>199</v>
      </c>
      <c r="B220" s="187" t="s">
        <v>490</v>
      </c>
      <c r="C220" s="188" t="s">
        <v>491</v>
      </c>
      <c r="D220" s="189" t="s">
        <v>284</v>
      </c>
      <c r="E220" s="190" t="n">
        <v>4</v>
      </c>
      <c r="F220" s="191" t="n">
        <f aca="false">H220+J220</f>
        <v>0</v>
      </c>
      <c r="G220" s="192" t="n">
        <f aca="false">ROUND(E220*F220,2)</f>
        <v>0</v>
      </c>
      <c r="H220" s="192"/>
      <c r="I220" s="192" t="n">
        <f aca="false">ROUND(E220*H220,2)</f>
        <v>0</v>
      </c>
      <c r="J220" s="192"/>
      <c r="K220" s="192" t="n">
        <f aca="false">ROUND(E220*J220,2)</f>
        <v>0</v>
      </c>
      <c r="L220" s="192" t="n">
        <v>15</v>
      </c>
      <c r="M220" s="192" t="n">
        <f aca="false">G220*(1+L220/100)</f>
        <v>0</v>
      </c>
      <c r="N220" s="193" t="n">
        <v>0</v>
      </c>
      <c r="O220" s="193" t="n">
        <f aca="false">ROUND(E220*N220,5)</f>
        <v>0</v>
      </c>
      <c r="P220" s="193" t="n">
        <v>0</v>
      </c>
      <c r="Q220" s="193" t="n">
        <f aca="false">ROUND(E220*P220,5)</f>
        <v>0</v>
      </c>
      <c r="R220" s="193"/>
      <c r="S220" s="193"/>
      <c r="T220" s="194" t="n">
        <v>0</v>
      </c>
      <c r="U220" s="193" t="n">
        <f aca="false">ROUND(E220*T220,2)</f>
        <v>0</v>
      </c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 t="s">
        <v>158</v>
      </c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</row>
    <row r="221" customFormat="false" ht="20.25" hidden="false" customHeight="false" outlineLevel="1" collapsed="false">
      <c r="A221" s="186" t="n">
        <v>200</v>
      </c>
      <c r="B221" s="187" t="s">
        <v>492</v>
      </c>
      <c r="C221" s="188" t="s">
        <v>493</v>
      </c>
      <c r="D221" s="189" t="s">
        <v>284</v>
      </c>
      <c r="E221" s="190" t="n">
        <v>8</v>
      </c>
      <c r="F221" s="191" t="n">
        <f aca="false">H221+J221</f>
        <v>0</v>
      </c>
      <c r="G221" s="192" t="n">
        <f aca="false">ROUND(E221*F221,2)</f>
        <v>0</v>
      </c>
      <c r="H221" s="192"/>
      <c r="I221" s="192" t="n">
        <f aca="false">ROUND(E221*H221,2)</f>
        <v>0</v>
      </c>
      <c r="J221" s="192"/>
      <c r="K221" s="192" t="n">
        <f aca="false">ROUND(E221*J221,2)</f>
        <v>0</v>
      </c>
      <c r="L221" s="192" t="n">
        <v>15</v>
      </c>
      <c r="M221" s="192" t="n">
        <f aca="false">G221*(1+L221/100)</f>
        <v>0</v>
      </c>
      <c r="N221" s="193" t="n">
        <v>0</v>
      </c>
      <c r="O221" s="193" t="n">
        <f aca="false">ROUND(E221*N221,5)</f>
        <v>0</v>
      </c>
      <c r="P221" s="193" t="n">
        <v>0</v>
      </c>
      <c r="Q221" s="193" t="n">
        <f aca="false">ROUND(E221*P221,5)</f>
        <v>0</v>
      </c>
      <c r="R221" s="193"/>
      <c r="S221" s="193"/>
      <c r="T221" s="194" t="n">
        <v>0</v>
      </c>
      <c r="U221" s="193" t="n">
        <f aca="false">ROUND(E221*T221,2)</f>
        <v>0</v>
      </c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 t="s">
        <v>158</v>
      </c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</row>
    <row r="222" customFormat="false" ht="20.25" hidden="false" customHeight="false" outlineLevel="1" collapsed="false">
      <c r="A222" s="186" t="n">
        <v>201</v>
      </c>
      <c r="B222" s="187" t="s">
        <v>494</v>
      </c>
      <c r="C222" s="188" t="s">
        <v>495</v>
      </c>
      <c r="D222" s="189" t="s">
        <v>284</v>
      </c>
      <c r="E222" s="190" t="n">
        <v>8</v>
      </c>
      <c r="F222" s="191" t="n">
        <f aca="false">H222+J222</f>
        <v>0</v>
      </c>
      <c r="G222" s="192" t="n">
        <f aca="false">ROUND(E222*F222,2)</f>
        <v>0</v>
      </c>
      <c r="H222" s="192"/>
      <c r="I222" s="192" t="n">
        <f aca="false">ROUND(E222*H222,2)</f>
        <v>0</v>
      </c>
      <c r="J222" s="192"/>
      <c r="K222" s="192" t="n">
        <f aca="false">ROUND(E222*J222,2)</f>
        <v>0</v>
      </c>
      <c r="L222" s="192" t="n">
        <v>15</v>
      </c>
      <c r="M222" s="192" t="n">
        <f aca="false">G222*(1+L222/100)</f>
        <v>0</v>
      </c>
      <c r="N222" s="193" t="n">
        <v>0</v>
      </c>
      <c r="O222" s="193" t="n">
        <f aca="false">ROUND(E222*N222,5)</f>
        <v>0</v>
      </c>
      <c r="P222" s="193" t="n">
        <v>0</v>
      </c>
      <c r="Q222" s="193" t="n">
        <f aca="false">ROUND(E222*P222,5)</f>
        <v>0</v>
      </c>
      <c r="R222" s="193"/>
      <c r="S222" s="193"/>
      <c r="T222" s="194" t="n">
        <v>0</v>
      </c>
      <c r="U222" s="193" t="n">
        <f aca="false">ROUND(E222*T222,2)</f>
        <v>0</v>
      </c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 t="s">
        <v>158</v>
      </c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</row>
    <row r="223" customFormat="false" ht="20.25" hidden="false" customHeight="false" outlineLevel="1" collapsed="false">
      <c r="A223" s="186" t="n">
        <v>202</v>
      </c>
      <c r="B223" s="187" t="s">
        <v>496</v>
      </c>
      <c r="C223" s="188" t="s">
        <v>497</v>
      </c>
      <c r="D223" s="189" t="s">
        <v>284</v>
      </c>
      <c r="E223" s="190" t="n">
        <v>4</v>
      </c>
      <c r="F223" s="191" t="n">
        <f aca="false">H223+J223</f>
        <v>0</v>
      </c>
      <c r="G223" s="192" t="n">
        <f aca="false">ROUND(E223*F223,2)</f>
        <v>0</v>
      </c>
      <c r="H223" s="192"/>
      <c r="I223" s="192" t="n">
        <f aca="false">ROUND(E223*H223,2)</f>
        <v>0</v>
      </c>
      <c r="J223" s="192"/>
      <c r="K223" s="192" t="n">
        <f aca="false">ROUND(E223*J223,2)</f>
        <v>0</v>
      </c>
      <c r="L223" s="192" t="n">
        <v>15</v>
      </c>
      <c r="M223" s="192" t="n">
        <f aca="false">G223*(1+L223/100)</f>
        <v>0</v>
      </c>
      <c r="N223" s="193" t="n">
        <v>0</v>
      </c>
      <c r="O223" s="193" t="n">
        <f aca="false">ROUND(E223*N223,5)</f>
        <v>0</v>
      </c>
      <c r="P223" s="193" t="n">
        <v>0</v>
      </c>
      <c r="Q223" s="193" t="n">
        <f aca="false">ROUND(E223*P223,5)</f>
        <v>0</v>
      </c>
      <c r="R223" s="193"/>
      <c r="S223" s="193"/>
      <c r="T223" s="194" t="n">
        <v>0</v>
      </c>
      <c r="U223" s="193" t="n">
        <f aca="false">ROUND(E223*T223,2)</f>
        <v>0</v>
      </c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 t="s">
        <v>158</v>
      </c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</row>
    <row r="224" customFormat="false" ht="12.75" hidden="false" customHeight="false" outlineLevel="1" collapsed="false">
      <c r="A224" s="186" t="n">
        <v>203</v>
      </c>
      <c r="B224" s="187" t="s">
        <v>498</v>
      </c>
      <c r="C224" s="188" t="s">
        <v>499</v>
      </c>
      <c r="D224" s="189" t="s">
        <v>284</v>
      </c>
      <c r="E224" s="190" t="n">
        <v>4</v>
      </c>
      <c r="F224" s="191" t="n">
        <f aca="false">H224+J224</f>
        <v>0</v>
      </c>
      <c r="G224" s="192" t="n">
        <f aca="false">ROUND(E224*F224,2)</f>
        <v>0</v>
      </c>
      <c r="H224" s="192"/>
      <c r="I224" s="192" t="n">
        <f aca="false">ROUND(E224*H224,2)</f>
        <v>0</v>
      </c>
      <c r="J224" s="192"/>
      <c r="K224" s="192" t="n">
        <f aca="false">ROUND(E224*J224,2)</f>
        <v>0</v>
      </c>
      <c r="L224" s="192" t="n">
        <v>15</v>
      </c>
      <c r="M224" s="192" t="n">
        <f aca="false">G224*(1+L224/100)</f>
        <v>0</v>
      </c>
      <c r="N224" s="193" t="n">
        <v>0</v>
      </c>
      <c r="O224" s="193" t="n">
        <f aca="false">ROUND(E224*N224,5)</f>
        <v>0</v>
      </c>
      <c r="P224" s="193" t="n">
        <v>0</v>
      </c>
      <c r="Q224" s="193" t="n">
        <f aca="false">ROUND(E224*P224,5)</f>
        <v>0</v>
      </c>
      <c r="R224" s="193"/>
      <c r="S224" s="193"/>
      <c r="T224" s="194" t="n">
        <v>0</v>
      </c>
      <c r="U224" s="193" t="n">
        <f aca="false">ROUND(E224*T224,2)</f>
        <v>0</v>
      </c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 t="s">
        <v>158</v>
      </c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</row>
    <row r="225" customFormat="false" ht="20.25" hidden="false" customHeight="false" outlineLevel="1" collapsed="false">
      <c r="A225" s="186" t="n">
        <v>204</v>
      </c>
      <c r="B225" s="187" t="s">
        <v>500</v>
      </c>
      <c r="C225" s="188" t="s">
        <v>501</v>
      </c>
      <c r="D225" s="189" t="s">
        <v>284</v>
      </c>
      <c r="E225" s="190" t="n">
        <v>4</v>
      </c>
      <c r="F225" s="191" t="n">
        <f aca="false">H225+J225</f>
        <v>0</v>
      </c>
      <c r="G225" s="192" t="n">
        <f aca="false">ROUND(E225*F225,2)</f>
        <v>0</v>
      </c>
      <c r="H225" s="192"/>
      <c r="I225" s="192" t="n">
        <f aca="false">ROUND(E225*H225,2)</f>
        <v>0</v>
      </c>
      <c r="J225" s="192"/>
      <c r="K225" s="192" t="n">
        <f aca="false">ROUND(E225*J225,2)</f>
        <v>0</v>
      </c>
      <c r="L225" s="192" t="n">
        <v>15</v>
      </c>
      <c r="M225" s="192" t="n">
        <f aca="false">G225*(1+L225/100)</f>
        <v>0</v>
      </c>
      <c r="N225" s="193" t="n">
        <v>0</v>
      </c>
      <c r="O225" s="193" t="n">
        <f aca="false">ROUND(E225*N225,5)</f>
        <v>0</v>
      </c>
      <c r="P225" s="193" t="n">
        <v>0</v>
      </c>
      <c r="Q225" s="193" t="n">
        <f aca="false">ROUND(E225*P225,5)</f>
        <v>0</v>
      </c>
      <c r="R225" s="193"/>
      <c r="S225" s="193"/>
      <c r="T225" s="194" t="n">
        <v>0</v>
      </c>
      <c r="U225" s="193" t="n">
        <f aca="false">ROUND(E225*T225,2)</f>
        <v>0</v>
      </c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 t="s">
        <v>158</v>
      </c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</row>
    <row r="226" customFormat="false" ht="12.75" hidden="false" customHeight="false" outlineLevel="1" collapsed="false">
      <c r="A226" s="186" t="n">
        <v>205</v>
      </c>
      <c r="B226" s="187" t="s">
        <v>502</v>
      </c>
      <c r="C226" s="188" t="s">
        <v>503</v>
      </c>
      <c r="D226" s="189" t="s">
        <v>284</v>
      </c>
      <c r="E226" s="190" t="n">
        <v>4</v>
      </c>
      <c r="F226" s="191" t="n">
        <f aca="false">H226+J226</f>
        <v>0</v>
      </c>
      <c r="G226" s="192" t="n">
        <f aca="false">ROUND(E226*F226,2)</f>
        <v>0</v>
      </c>
      <c r="H226" s="192"/>
      <c r="I226" s="192" t="n">
        <f aca="false">ROUND(E226*H226,2)</f>
        <v>0</v>
      </c>
      <c r="J226" s="192"/>
      <c r="K226" s="192" t="n">
        <f aca="false">ROUND(E226*J226,2)</f>
        <v>0</v>
      </c>
      <c r="L226" s="192" t="n">
        <v>15</v>
      </c>
      <c r="M226" s="192" t="n">
        <f aca="false">G226*(1+L226/100)</f>
        <v>0</v>
      </c>
      <c r="N226" s="193" t="n">
        <v>0</v>
      </c>
      <c r="O226" s="193" t="n">
        <f aca="false">ROUND(E226*N226,5)</f>
        <v>0</v>
      </c>
      <c r="P226" s="193" t="n">
        <v>0</v>
      </c>
      <c r="Q226" s="193" t="n">
        <f aca="false">ROUND(E226*P226,5)</f>
        <v>0</v>
      </c>
      <c r="R226" s="193"/>
      <c r="S226" s="193"/>
      <c r="T226" s="194" t="n">
        <v>0</v>
      </c>
      <c r="U226" s="193" t="n">
        <f aca="false">ROUND(E226*T226,2)</f>
        <v>0</v>
      </c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 t="s">
        <v>158</v>
      </c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</row>
    <row r="227" customFormat="false" ht="20.25" hidden="false" customHeight="false" outlineLevel="1" collapsed="false">
      <c r="A227" s="186" t="n">
        <v>206</v>
      </c>
      <c r="B227" s="187" t="s">
        <v>504</v>
      </c>
      <c r="C227" s="188" t="s">
        <v>505</v>
      </c>
      <c r="D227" s="189" t="s">
        <v>284</v>
      </c>
      <c r="E227" s="190" t="n">
        <v>11</v>
      </c>
      <c r="F227" s="191" t="n">
        <f aca="false">H227+J227</f>
        <v>0</v>
      </c>
      <c r="G227" s="192" t="n">
        <f aca="false">ROUND(E227*F227,2)</f>
        <v>0</v>
      </c>
      <c r="H227" s="192"/>
      <c r="I227" s="192" t="n">
        <f aca="false">ROUND(E227*H227,2)</f>
        <v>0</v>
      </c>
      <c r="J227" s="192"/>
      <c r="K227" s="192" t="n">
        <f aca="false">ROUND(E227*J227,2)</f>
        <v>0</v>
      </c>
      <c r="L227" s="192" t="n">
        <v>15</v>
      </c>
      <c r="M227" s="192" t="n">
        <f aca="false">G227*(1+L227/100)</f>
        <v>0</v>
      </c>
      <c r="N227" s="193" t="n">
        <v>0</v>
      </c>
      <c r="O227" s="193" t="n">
        <f aca="false">ROUND(E227*N227,5)</f>
        <v>0</v>
      </c>
      <c r="P227" s="193" t="n">
        <v>0</v>
      </c>
      <c r="Q227" s="193" t="n">
        <f aca="false">ROUND(E227*P227,5)</f>
        <v>0</v>
      </c>
      <c r="R227" s="193"/>
      <c r="S227" s="193"/>
      <c r="T227" s="194" t="n">
        <v>0</v>
      </c>
      <c r="U227" s="193" t="n">
        <f aca="false">ROUND(E227*T227,2)</f>
        <v>0</v>
      </c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 t="s">
        <v>158</v>
      </c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</row>
    <row r="228" customFormat="false" ht="20.25" hidden="false" customHeight="false" outlineLevel="1" collapsed="false">
      <c r="A228" s="186" t="n">
        <v>207</v>
      </c>
      <c r="B228" s="187" t="s">
        <v>506</v>
      </c>
      <c r="C228" s="188" t="s">
        <v>507</v>
      </c>
      <c r="D228" s="189" t="s">
        <v>284</v>
      </c>
      <c r="E228" s="190" t="n">
        <v>11</v>
      </c>
      <c r="F228" s="191" t="n">
        <f aca="false">H228+J228</f>
        <v>0</v>
      </c>
      <c r="G228" s="192" t="n">
        <f aca="false">ROUND(E228*F228,2)</f>
        <v>0</v>
      </c>
      <c r="H228" s="192"/>
      <c r="I228" s="192" t="n">
        <f aca="false">ROUND(E228*H228,2)</f>
        <v>0</v>
      </c>
      <c r="J228" s="192"/>
      <c r="K228" s="192" t="n">
        <f aca="false">ROUND(E228*J228,2)</f>
        <v>0</v>
      </c>
      <c r="L228" s="192" t="n">
        <v>15</v>
      </c>
      <c r="M228" s="192" t="n">
        <f aca="false">G228*(1+L228/100)</f>
        <v>0</v>
      </c>
      <c r="N228" s="193" t="n">
        <v>0</v>
      </c>
      <c r="O228" s="193" t="n">
        <f aca="false">ROUND(E228*N228,5)</f>
        <v>0</v>
      </c>
      <c r="P228" s="193" t="n">
        <v>0</v>
      </c>
      <c r="Q228" s="193" t="n">
        <f aca="false">ROUND(E228*P228,5)</f>
        <v>0</v>
      </c>
      <c r="R228" s="193"/>
      <c r="S228" s="193"/>
      <c r="T228" s="194" t="n">
        <v>0</v>
      </c>
      <c r="U228" s="193" t="n">
        <f aca="false">ROUND(E228*T228,2)</f>
        <v>0</v>
      </c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 t="s">
        <v>158</v>
      </c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</row>
    <row r="229" customFormat="false" ht="20.25" hidden="false" customHeight="false" outlineLevel="1" collapsed="false">
      <c r="A229" s="186" t="n">
        <v>208</v>
      </c>
      <c r="B229" s="187" t="s">
        <v>508</v>
      </c>
      <c r="C229" s="188" t="s">
        <v>509</v>
      </c>
      <c r="D229" s="189" t="s">
        <v>284</v>
      </c>
      <c r="E229" s="190" t="n">
        <v>5</v>
      </c>
      <c r="F229" s="191" t="n">
        <f aca="false">H229+J229</f>
        <v>0</v>
      </c>
      <c r="G229" s="192" t="n">
        <f aca="false">ROUND(E229*F229,2)</f>
        <v>0</v>
      </c>
      <c r="H229" s="192"/>
      <c r="I229" s="192" t="n">
        <f aca="false">ROUND(E229*H229,2)</f>
        <v>0</v>
      </c>
      <c r="J229" s="192"/>
      <c r="K229" s="192" t="n">
        <f aca="false">ROUND(E229*J229,2)</f>
        <v>0</v>
      </c>
      <c r="L229" s="192" t="n">
        <v>15</v>
      </c>
      <c r="M229" s="192" t="n">
        <f aca="false">G229*(1+L229/100)</f>
        <v>0</v>
      </c>
      <c r="N229" s="193" t="n">
        <v>0</v>
      </c>
      <c r="O229" s="193" t="n">
        <f aca="false">ROUND(E229*N229,5)</f>
        <v>0</v>
      </c>
      <c r="P229" s="193" t="n">
        <v>0</v>
      </c>
      <c r="Q229" s="193" t="n">
        <f aca="false">ROUND(E229*P229,5)</f>
        <v>0</v>
      </c>
      <c r="R229" s="193"/>
      <c r="S229" s="193"/>
      <c r="T229" s="194" t="n">
        <v>0</v>
      </c>
      <c r="U229" s="193" t="n">
        <f aca="false">ROUND(E229*T229,2)</f>
        <v>0</v>
      </c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 t="s">
        <v>158</v>
      </c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</row>
    <row r="230" customFormat="false" ht="20.25" hidden="false" customHeight="false" outlineLevel="1" collapsed="false">
      <c r="A230" s="186" t="n">
        <v>209</v>
      </c>
      <c r="B230" s="187" t="s">
        <v>510</v>
      </c>
      <c r="C230" s="188" t="s">
        <v>511</v>
      </c>
      <c r="D230" s="189" t="s">
        <v>284</v>
      </c>
      <c r="E230" s="190" t="n">
        <v>9</v>
      </c>
      <c r="F230" s="191" t="n">
        <f aca="false">H230+J230</f>
        <v>0</v>
      </c>
      <c r="G230" s="192" t="n">
        <f aca="false">ROUND(E230*F230,2)</f>
        <v>0</v>
      </c>
      <c r="H230" s="192"/>
      <c r="I230" s="192" t="n">
        <f aca="false">ROUND(E230*H230,2)</f>
        <v>0</v>
      </c>
      <c r="J230" s="192"/>
      <c r="K230" s="192" t="n">
        <f aca="false">ROUND(E230*J230,2)</f>
        <v>0</v>
      </c>
      <c r="L230" s="192" t="n">
        <v>15</v>
      </c>
      <c r="M230" s="192" t="n">
        <f aca="false">G230*(1+L230/100)</f>
        <v>0</v>
      </c>
      <c r="N230" s="193" t="n">
        <v>0</v>
      </c>
      <c r="O230" s="193" t="n">
        <f aca="false">ROUND(E230*N230,5)</f>
        <v>0</v>
      </c>
      <c r="P230" s="193" t="n">
        <v>0</v>
      </c>
      <c r="Q230" s="193" t="n">
        <f aca="false">ROUND(E230*P230,5)</f>
        <v>0</v>
      </c>
      <c r="R230" s="193"/>
      <c r="S230" s="193"/>
      <c r="T230" s="194" t="n">
        <v>0</v>
      </c>
      <c r="U230" s="193" t="n">
        <f aca="false">ROUND(E230*T230,2)</f>
        <v>0</v>
      </c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 t="s">
        <v>158</v>
      </c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</row>
    <row r="231" customFormat="false" ht="20.25" hidden="false" customHeight="false" outlineLevel="1" collapsed="false">
      <c r="A231" s="186" t="n">
        <v>210</v>
      </c>
      <c r="B231" s="187" t="s">
        <v>512</v>
      </c>
      <c r="C231" s="188" t="s">
        <v>513</v>
      </c>
      <c r="D231" s="189" t="s">
        <v>514</v>
      </c>
      <c r="E231" s="190" t="n">
        <v>2</v>
      </c>
      <c r="F231" s="191" t="n">
        <f aca="false">H231+J231</f>
        <v>0</v>
      </c>
      <c r="G231" s="192" t="n">
        <f aca="false">ROUND(E231*F231,2)</f>
        <v>0</v>
      </c>
      <c r="H231" s="192"/>
      <c r="I231" s="192" t="n">
        <f aca="false">ROUND(E231*H231,2)</f>
        <v>0</v>
      </c>
      <c r="J231" s="192"/>
      <c r="K231" s="192" t="n">
        <f aca="false">ROUND(E231*J231,2)</f>
        <v>0</v>
      </c>
      <c r="L231" s="192" t="n">
        <v>15</v>
      </c>
      <c r="M231" s="192" t="n">
        <f aca="false">G231*(1+L231/100)</f>
        <v>0</v>
      </c>
      <c r="N231" s="193" t="n">
        <v>0</v>
      </c>
      <c r="O231" s="193" t="n">
        <f aca="false">ROUND(E231*N231,5)</f>
        <v>0</v>
      </c>
      <c r="P231" s="193" t="n">
        <v>0</v>
      </c>
      <c r="Q231" s="193" t="n">
        <f aca="false">ROUND(E231*P231,5)</f>
        <v>0</v>
      </c>
      <c r="R231" s="193"/>
      <c r="S231" s="193"/>
      <c r="T231" s="194" t="n">
        <v>0</v>
      </c>
      <c r="U231" s="193" t="n">
        <f aca="false">ROUND(E231*T231,2)</f>
        <v>0</v>
      </c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 t="s">
        <v>158</v>
      </c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</row>
    <row r="232" customFormat="false" ht="20.25" hidden="false" customHeight="false" outlineLevel="1" collapsed="false">
      <c r="A232" s="186" t="n">
        <v>211</v>
      </c>
      <c r="B232" s="187" t="s">
        <v>515</v>
      </c>
      <c r="C232" s="188" t="s">
        <v>516</v>
      </c>
      <c r="D232" s="189" t="s">
        <v>284</v>
      </c>
      <c r="E232" s="190" t="n">
        <v>2</v>
      </c>
      <c r="F232" s="191" t="n">
        <f aca="false">H232+J232</f>
        <v>0</v>
      </c>
      <c r="G232" s="192" t="n">
        <f aca="false">ROUND(E232*F232,2)</f>
        <v>0</v>
      </c>
      <c r="H232" s="192"/>
      <c r="I232" s="192" t="n">
        <f aca="false">ROUND(E232*H232,2)</f>
        <v>0</v>
      </c>
      <c r="J232" s="192"/>
      <c r="K232" s="192" t="n">
        <f aca="false">ROUND(E232*J232,2)</f>
        <v>0</v>
      </c>
      <c r="L232" s="192" t="n">
        <v>15</v>
      </c>
      <c r="M232" s="192" t="n">
        <f aca="false">G232*(1+L232/100)</f>
        <v>0</v>
      </c>
      <c r="N232" s="193" t="n">
        <v>0</v>
      </c>
      <c r="O232" s="193" t="n">
        <f aca="false">ROUND(E232*N232,5)</f>
        <v>0</v>
      </c>
      <c r="P232" s="193" t="n">
        <v>0</v>
      </c>
      <c r="Q232" s="193" t="n">
        <f aca="false">ROUND(E232*P232,5)</f>
        <v>0</v>
      </c>
      <c r="R232" s="193"/>
      <c r="S232" s="193"/>
      <c r="T232" s="194" t="n">
        <v>0</v>
      </c>
      <c r="U232" s="193" t="n">
        <f aca="false">ROUND(E232*T232,2)</f>
        <v>0</v>
      </c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 t="s">
        <v>158</v>
      </c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</row>
    <row r="233" customFormat="false" ht="12.75" hidden="false" customHeight="false" outlineLevel="1" collapsed="false">
      <c r="A233" s="186" t="n">
        <v>212</v>
      </c>
      <c r="B233" s="187" t="s">
        <v>517</v>
      </c>
      <c r="C233" s="188" t="s">
        <v>518</v>
      </c>
      <c r="D233" s="189" t="s">
        <v>284</v>
      </c>
      <c r="E233" s="190" t="n">
        <v>2</v>
      </c>
      <c r="F233" s="191" t="n">
        <f aca="false">H233+J233</f>
        <v>0</v>
      </c>
      <c r="G233" s="192" t="n">
        <f aca="false">ROUND(E233*F233,2)</f>
        <v>0</v>
      </c>
      <c r="H233" s="192"/>
      <c r="I233" s="192" t="n">
        <f aca="false">ROUND(E233*H233,2)</f>
        <v>0</v>
      </c>
      <c r="J233" s="192"/>
      <c r="K233" s="192" t="n">
        <f aca="false">ROUND(E233*J233,2)</f>
        <v>0</v>
      </c>
      <c r="L233" s="192" t="n">
        <v>15</v>
      </c>
      <c r="M233" s="192" t="n">
        <f aca="false">G233*(1+L233/100)</f>
        <v>0</v>
      </c>
      <c r="N233" s="193" t="n">
        <v>0</v>
      </c>
      <c r="O233" s="193" t="n">
        <f aca="false">ROUND(E233*N233,5)</f>
        <v>0</v>
      </c>
      <c r="P233" s="193" t="n">
        <v>0</v>
      </c>
      <c r="Q233" s="193" t="n">
        <f aca="false">ROUND(E233*P233,5)</f>
        <v>0</v>
      </c>
      <c r="R233" s="193"/>
      <c r="S233" s="193"/>
      <c r="T233" s="194" t="n">
        <v>0</v>
      </c>
      <c r="U233" s="193" t="n">
        <f aca="false">ROUND(E233*T233,2)</f>
        <v>0</v>
      </c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 t="s">
        <v>158</v>
      </c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</row>
    <row r="234" customFormat="false" ht="20.25" hidden="false" customHeight="false" outlineLevel="1" collapsed="false">
      <c r="A234" s="186" t="n">
        <v>213</v>
      </c>
      <c r="B234" s="187" t="s">
        <v>519</v>
      </c>
      <c r="C234" s="188" t="s">
        <v>520</v>
      </c>
      <c r="D234" s="189" t="s">
        <v>284</v>
      </c>
      <c r="E234" s="190" t="n">
        <v>19</v>
      </c>
      <c r="F234" s="191" t="n">
        <f aca="false">H234+J234</f>
        <v>0</v>
      </c>
      <c r="G234" s="192" t="n">
        <f aca="false">ROUND(E234*F234,2)</f>
        <v>0</v>
      </c>
      <c r="H234" s="192"/>
      <c r="I234" s="192" t="n">
        <f aca="false">ROUND(E234*H234,2)</f>
        <v>0</v>
      </c>
      <c r="J234" s="192"/>
      <c r="K234" s="192" t="n">
        <f aca="false">ROUND(E234*J234,2)</f>
        <v>0</v>
      </c>
      <c r="L234" s="192" t="n">
        <v>15</v>
      </c>
      <c r="M234" s="192" t="n">
        <f aca="false">G234*(1+L234/100)</f>
        <v>0</v>
      </c>
      <c r="N234" s="193" t="n">
        <v>0</v>
      </c>
      <c r="O234" s="193" t="n">
        <f aca="false">ROUND(E234*N234,5)</f>
        <v>0</v>
      </c>
      <c r="P234" s="193" t="n">
        <v>0</v>
      </c>
      <c r="Q234" s="193" t="n">
        <f aca="false">ROUND(E234*P234,5)</f>
        <v>0</v>
      </c>
      <c r="R234" s="193"/>
      <c r="S234" s="193"/>
      <c r="T234" s="194" t="n">
        <v>0</v>
      </c>
      <c r="U234" s="193" t="n">
        <f aca="false">ROUND(E234*T234,2)</f>
        <v>0</v>
      </c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 t="s">
        <v>158</v>
      </c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</row>
    <row r="235" customFormat="false" ht="20.25" hidden="false" customHeight="false" outlineLevel="1" collapsed="false">
      <c r="A235" s="186" t="n">
        <v>214</v>
      </c>
      <c r="B235" s="187" t="s">
        <v>521</v>
      </c>
      <c r="C235" s="188" t="s">
        <v>522</v>
      </c>
      <c r="D235" s="189" t="s">
        <v>284</v>
      </c>
      <c r="E235" s="190" t="n">
        <v>1</v>
      </c>
      <c r="F235" s="191" t="n">
        <f aca="false">H235+J235</f>
        <v>0</v>
      </c>
      <c r="G235" s="192" t="n">
        <f aca="false">ROUND(E235*F235,2)</f>
        <v>0</v>
      </c>
      <c r="H235" s="192"/>
      <c r="I235" s="192" t="n">
        <f aca="false">ROUND(E235*H235,2)</f>
        <v>0</v>
      </c>
      <c r="J235" s="192"/>
      <c r="K235" s="192" t="n">
        <f aca="false">ROUND(E235*J235,2)</f>
        <v>0</v>
      </c>
      <c r="L235" s="192" t="n">
        <v>15</v>
      </c>
      <c r="M235" s="192" t="n">
        <f aca="false">G235*(1+L235/100)</f>
        <v>0</v>
      </c>
      <c r="N235" s="193" t="n">
        <v>0</v>
      </c>
      <c r="O235" s="193" t="n">
        <f aca="false">ROUND(E235*N235,5)</f>
        <v>0</v>
      </c>
      <c r="P235" s="193" t="n">
        <v>0</v>
      </c>
      <c r="Q235" s="193" t="n">
        <f aca="false">ROUND(E235*P235,5)</f>
        <v>0</v>
      </c>
      <c r="R235" s="193"/>
      <c r="S235" s="193"/>
      <c r="T235" s="194" t="n">
        <v>0</v>
      </c>
      <c r="U235" s="193" t="n">
        <f aca="false">ROUND(E235*T235,2)</f>
        <v>0</v>
      </c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 t="s">
        <v>158</v>
      </c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</row>
    <row r="236" customFormat="false" ht="12.75" hidden="false" customHeight="false" outlineLevel="1" collapsed="false">
      <c r="A236" s="186" t="n">
        <v>215</v>
      </c>
      <c r="B236" s="187" t="s">
        <v>523</v>
      </c>
      <c r="C236" s="188" t="s">
        <v>524</v>
      </c>
      <c r="D236" s="189" t="s">
        <v>284</v>
      </c>
      <c r="E236" s="190" t="n">
        <v>11</v>
      </c>
      <c r="F236" s="191" t="n">
        <f aca="false">H236+J236</f>
        <v>0</v>
      </c>
      <c r="G236" s="192" t="n">
        <f aca="false">ROUND(E236*F236,2)</f>
        <v>0</v>
      </c>
      <c r="H236" s="192"/>
      <c r="I236" s="192" t="n">
        <f aca="false">ROUND(E236*H236,2)</f>
        <v>0</v>
      </c>
      <c r="J236" s="192"/>
      <c r="K236" s="192" t="n">
        <f aca="false">ROUND(E236*J236,2)</f>
        <v>0</v>
      </c>
      <c r="L236" s="192" t="n">
        <v>15</v>
      </c>
      <c r="M236" s="192" t="n">
        <f aca="false">G236*(1+L236/100)</f>
        <v>0</v>
      </c>
      <c r="N236" s="193" t="n">
        <v>0</v>
      </c>
      <c r="O236" s="193" t="n">
        <f aca="false">ROUND(E236*N236,5)</f>
        <v>0</v>
      </c>
      <c r="P236" s="193" t="n">
        <v>0</v>
      </c>
      <c r="Q236" s="193" t="n">
        <f aca="false">ROUND(E236*P236,5)</f>
        <v>0</v>
      </c>
      <c r="R236" s="193"/>
      <c r="S236" s="193"/>
      <c r="T236" s="194" t="n">
        <v>0</v>
      </c>
      <c r="U236" s="193" t="n">
        <f aca="false">ROUND(E236*T236,2)</f>
        <v>0</v>
      </c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 t="s">
        <v>158</v>
      </c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</row>
    <row r="237" customFormat="false" ht="20.25" hidden="false" customHeight="false" outlineLevel="1" collapsed="false">
      <c r="A237" s="186" t="n">
        <v>216</v>
      </c>
      <c r="B237" s="187" t="s">
        <v>525</v>
      </c>
      <c r="C237" s="188" t="s">
        <v>526</v>
      </c>
      <c r="D237" s="189" t="s">
        <v>284</v>
      </c>
      <c r="E237" s="190" t="n">
        <v>8</v>
      </c>
      <c r="F237" s="191" t="n">
        <f aca="false">H237+J237</f>
        <v>0</v>
      </c>
      <c r="G237" s="192" t="n">
        <f aca="false">ROUND(E237*F237,2)</f>
        <v>0</v>
      </c>
      <c r="H237" s="192"/>
      <c r="I237" s="192" t="n">
        <f aca="false">ROUND(E237*H237,2)</f>
        <v>0</v>
      </c>
      <c r="J237" s="192"/>
      <c r="K237" s="192" t="n">
        <f aca="false">ROUND(E237*J237,2)</f>
        <v>0</v>
      </c>
      <c r="L237" s="192" t="n">
        <v>15</v>
      </c>
      <c r="M237" s="192" t="n">
        <f aca="false">G237*(1+L237/100)</f>
        <v>0</v>
      </c>
      <c r="N237" s="193" t="n">
        <v>0</v>
      </c>
      <c r="O237" s="193" t="n">
        <f aca="false">ROUND(E237*N237,5)</f>
        <v>0</v>
      </c>
      <c r="P237" s="193" t="n">
        <v>0</v>
      </c>
      <c r="Q237" s="193" t="n">
        <f aca="false">ROUND(E237*P237,5)</f>
        <v>0</v>
      </c>
      <c r="R237" s="193"/>
      <c r="S237" s="193"/>
      <c r="T237" s="194" t="n">
        <v>0</v>
      </c>
      <c r="U237" s="193" t="n">
        <f aca="false">ROUND(E237*T237,2)</f>
        <v>0</v>
      </c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 t="s">
        <v>158</v>
      </c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</row>
    <row r="238" customFormat="false" ht="20.25" hidden="false" customHeight="false" outlineLevel="1" collapsed="false">
      <c r="A238" s="186" t="n">
        <v>217</v>
      </c>
      <c r="B238" s="187" t="s">
        <v>527</v>
      </c>
      <c r="C238" s="188" t="s">
        <v>528</v>
      </c>
      <c r="D238" s="189" t="s">
        <v>284</v>
      </c>
      <c r="E238" s="190" t="n">
        <v>7</v>
      </c>
      <c r="F238" s="191" t="n">
        <f aca="false">H238+J238</f>
        <v>0</v>
      </c>
      <c r="G238" s="192" t="n">
        <f aca="false">ROUND(E238*F238,2)</f>
        <v>0</v>
      </c>
      <c r="H238" s="192"/>
      <c r="I238" s="192" t="n">
        <f aca="false">ROUND(E238*H238,2)</f>
        <v>0</v>
      </c>
      <c r="J238" s="192"/>
      <c r="K238" s="192" t="n">
        <f aca="false">ROUND(E238*J238,2)</f>
        <v>0</v>
      </c>
      <c r="L238" s="192" t="n">
        <v>15</v>
      </c>
      <c r="M238" s="192" t="n">
        <f aca="false">G238*(1+L238/100)</f>
        <v>0</v>
      </c>
      <c r="N238" s="193" t="n">
        <v>0</v>
      </c>
      <c r="O238" s="193" t="n">
        <f aca="false">ROUND(E238*N238,5)</f>
        <v>0</v>
      </c>
      <c r="P238" s="193" t="n">
        <v>0</v>
      </c>
      <c r="Q238" s="193" t="n">
        <f aca="false">ROUND(E238*P238,5)</f>
        <v>0</v>
      </c>
      <c r="R238" s="193"/>
      <c r="S238" s="193"/>
      <c r="T238" s="194" t="n">
        <v>0</v>
      </c>
      <c r="U238" s="193" t="n">
        <f aca="false">ROUND(E238*T238,2)</f>
        <v>0</v>
      </c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 t="s">
        <v>158</v>
      </c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</row>
    <row r="239" customFormat="false" ht="20.25" hidden="false" customHeight="false" outlineLevel="1" collapsed="false">
      <c r="A239" s="186" t="n">
        <v>218</v>
      </c>
      <c r="B239" s="187" t="s">
        <v>529</v>
      </c>
      <c r="C239" s="188" t="s">
        <v>530</v>
      </c>
      <c r="D239" s="189" t="s">
        <v>284</v>
      </c>
      <c r="E239" s="190" t="n">
        <v>2</v>
      </c>
      <c r="F239" s="191" t="n">
        <f aca="false">H239+J239</f>
        <v>0</v>
      </c>
      <c r="G239" s="192" t="n">
        <f aca="false">ROUND(E239*F239,2)</f>
        <v>0</v>
      </c>
      <c r="H239" s="192"/>
      <c r="I239" s="192" t="n">
        <f aca="false">ROUND(E239*H239,2)</f>
        <v>0</v>
      </c>
      <c r="J239" s="192"/>
      <c r="K239" s="192" t="n">
        <f aca="false">ROUND(E239*J239,2)</f>
        <v>0</v>
      </c>
      <c r="L239" s="192" t="n">
        <v>15</v>
      </c>
      <c r="M239" s="192" t="n">
        <f aca="false">G239*(1+L239/100)</f>
        <v>0</v>
      </c>
      <c r="N239" s="193" t="n">
        <v>0</v>
      </c>
      <c r="O239" s="193" t="n">
        <f aca="false">ROUND(E239*N239,5)</f>
        <v>0</v>
      </c>
      <c r="P239" s="193" t="n">
        <v>0</v>
      </c>
      <c r="Q239" s="193" t="n">
        <f aca="false">ROUND(E239*P239,5)</f>
        <v>0</v>
      </c>
      <c r="R239" s="193"/>
      <c r="S239" s="193"/>
      <c r="T239" s="194" t="n">
        <v>0</v>
      </c>
      <c r="U239" s="193" t="n">
        <f aca="false">ROUND(E239*T239,2)</f>
        <v>0</v>
      </c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 t="s">
        <v>158</v>
      </c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</row>
    <row r="240" customFormat="false" ht="20.25" hidden="false" customHeight="false" outlineLevel="1" collapsed="false">
      <c r="A240" s="186" t="n">
        <v>219</v>
      </c>
      <c r="B240" s="187" t="s">
        <v>531</v>
      </c>
      <c r="C240" s="188" t="s">
        <v>532</v>
      </c>
      <c r="D240" s="189" t="s">
        <v>284</v>
      </c>
      <c r="E240" s="190" t="n">
        <v>13</v>
      </c>
      <c r="F240" s="191" t="n">
        <f aca="false">H240+J240</f>
        <v>0</v>
      </c>
      <c r="G240" s="192" t="n">
        <f aca="false">ROUND(E240*F240,2)</f>
        <v>0</v>
      </c>
      <c r="H240" s="192"/>
      <c r="I240" s="192" t="n">
        <f aca="false">ROUND(E240*H240,2)</f>
        <v>0</v>
      </c>
      <c r="J240" s="192"/>
      <c r="K240" s="192" t="n">
        <f aca="false">ROUND(E240*J240,2)</f>
        <v>0</v>
      </c>
      <c r="L240" s="192" t="n">
        <v>15</v>
      </c>
      <c r="M240" s="192" t="n">
        <f aca="false">G240*(1+L240/100)</f>
        <v>0</v>
      </c>
      <c r="N240" s="193" t="n">
        <v>0</v>
      </c>
      <c r="O240" s="193" t="n">
        <f aca="false">ROUND(E240*N240,5)</f>
        <v>0</v>
      </c>
      <c r="P240" s="193" t="n">
        <v>0</v>
      </c>
      <c r="Q240" s="193" t="n">
        <f aca="false">ROUND(E240*P240,5)</f>
        <v>0</v>
      </c>
      <c r="R240" s="193"/>
      <c r="S240" s="193"/>
      <c r="T240" s="194" t="n">
        <v>0</v>
      </c>
      <c r="U240" s="193" t="n">
        <f aca="false">ROUND(E240*T240,2)</f>
        <v>0</v>
      </c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 t="s">
        <v>158</v>
      </c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</row>
    <row r="241" customFormat="false" ht="20.25" hidden="false" customHeight="false" outlineLevel="1" collapsed="false">
      <c r="A241" s="186" t="n">
        <v>220</v>
      </c>
      <c r="B241" s="187" t="s">
        <v>533</v>
      </c>
      <c r="C241" s="188" t="s">
        <v>534</v>
      </c>
      <c r="D241" s="189" t="s">
        <v>284</v>
      </c>
      <c r="E241" s="190" t="n">
        <v>22</v>
      </c>
      <c r="F241" s="191" t="n">
        <f aca="false">H241+J241</f>
        <v>0</v>
      </c>
      <c r="G241" s="192" t="n">
        <f aca="false">ROUND(E241*F241,2)</f>
        <v>0</v>
      </c>
      <c r="H241" s="192"/>
      <c r="I241" s="192" t="n">
        <f aca="false">ROUND(E241*H241,2)</f>
        <v>0</v>
      </c>
      <c r="J241" s="192"/>
      <c r="K241" s="192" t="n">
        <f aca="false">ROUND(E241*J241,2)</f>
        <v>0</v>
      </c>
      <c r="L241" s="192" t="n">
        <v>15</v>
      </c>
      <c r="M241" s="192" t="n">
        <f aca="false">G241*(1+L241/100)</f>
        <v>0</v>
      </c>
      <c r="N241" s="193" t="n">
        <v>0</v>
      </c>
      <c r="O241" s="193" t="n">
        <f aca="false">ROUND(E241*N241,5)</f>
        <v>0</v>
      </c>
      <c r="P241" s="193" t="n">
        <v>0</v>
      </c>
      <c r="Q241" s="193" t="n">
        <f aca="false">ROUND(E241*P241,5)</f>
        <v>0</v>
      </c>
      <c r="R241" s="193"/>
      <c r="S241" s="193"/>
      <c r="T241" s="194" t="n">
        <v>0</v>
      </c>
      <c r="U241" s="193" t="n">
        <f aca="false">ROUND(E241*T241,2)</f>
        <v>0</v>
      </c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 t="s">
        <v>158</v>
      </c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</row>
    <row r="242" customFormat="false" ht="20.25" hidden="false" customHeight="false" outlineLevel="1" collapsed="false">
      <c r="A242" s="186" t="n">
        <v>221</v>
      </c>
      <c r="B242" s="187" t="s">
        <v>535</v>
      </c>
      <c r="C242" s="188" t="s">
        <v>536</v>
      </c>
      <c r="D242" s="189" t="s">
        <v>284</v>
      </c>
      <c r="E242" s="190" t="n">
        <v>8</v>
      </c>
      <c r="F242" s="191" t="n">
        <f aca="false">H242+J242</f>
        <v>0</v>
      </c>
      <c r="G242" s="192" t="n">
        <f aca="false">ROUND(E242*F242,2)</f>
        <v>0</v>
      </c>
      <c r="H242" s="192"/>
      <c r="I242" s="192" t="n">
        <f aca="false">ROUND(E242*H242,2)</f>
        <v>0</v>
      </c>
      <c r="J242" s="192"/>
      <c r="K242" s="192" t="n">
        <f aca="false">ROUND(E242*J242,2)</f>
        <v>0</v>
      </c>
      <c r="L242" s="192" t="n">
        <v>15</v>
      </c>
      <c r="M242" s="192" t="n">
        <f aca="false">G242*(1+L242/100)</f>
        <v>0</v>
      </c>
      <c r="N242" s="193" t="n">
        <v>0</v>
      </c>
      <c r="O242" s="193" t="n">
        <f aca="false">ROUND(E242*N242,5)</f>
        <v>0</v>
      </c>
      <c r="P242" s="193" t="n">
        <v>0</v>
      </c>
      <c r="Q242" s="193" t="n">
        <f aca="false">ROUND(E242*P242,5)</f>
        <v>0</v>
      </c>
      <c r="R242" s="193"/>
      <c r="S242" s="193"/>
      <c r="T242" s="194" t="n">
        <v>0</v>
      </c>
      <c r="U242" s="193" t="n">
        <f aca="false">ROUND(E242*T242,2)</f>
        <v>0</v>
      </c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 t="s">
        <v>158</v>
      </c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</row>
    <row r="243" customFormat="false" ht="20.25" hidden="false" customHeight="false" outlineLevel="1" collapsed="false">
      <c r="A243" s="186" t="n">
        <v>222</v>
      </c>
      <c r="B243" s="187" t="s">
        <v>537</v>
      </c>
      <c r="C243" s="188" t="s">
        <v>538</v>
      </c>
      <c r="D243" s="189" t="s">
        <v>284</v>
      </c>
      <c r="E243" s="190" t="n">
        <v>2</v>
      </c>
      <c r="F243" s="191" t="n">
        <f aca="false">H243+J243</f>
        <v>0</v>
      </c>
      <c r="G243" s="192" t="n">
        <f aca="false">ROUND(E243*F243,2)</f>
        <v>0</v>
      </c>
      <c r="H243" s="192"/>
      <c r="I243" s="192" t="n">
        <f aca="false">ROUND(E243*H243,2)</f>
        <v>0</v>
      </c>
      <c r="J243" s="192"/>
      <c r="K243" s="192" t="n">
        <f aca="false">ROUND(E243*J243,2)</f>
        <v>0</v>
      </c>
      <c r="L243" s="192" t="n">
        <v>15</v>
      </c>
      <c r="M243" s="192" t="n">
        <f aca="false">G243*(1+L243/100)</f>
        <v>0</v>
      </c>
      <c r="N243" s="193" t="n">
        <v>0</v>
      </c>
      <c r="O243" s="193" t="n">
        <f aca="false">ROUND(E243*N243,5)</f>
        <v>0</v>
      </c>
      <c r="P243" s="193" t="n">
        <v>0</v>
      </c>
      <c r="Q243" s="193" t="n">
        <f aca="false">ROUND(E243*P243,5)</f>
        <v>0</v>
      </c>
      <c r="R243" s="193"/>
      <c r="S243" s="193"/>
      <c r="T243" s="194" t="n">
        <v>0</v>
      </c>
      <c r="U243" s="193" t="n">
        <f aca="false">ROUND(E243*T243,2)</f>
        <v>0</v>
      </c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 t="s">
        <v>158</v>
      </c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</row>
    <row r="244" customFormat="false" ht="20.25" hidden="false" customHeight="false" outlineLevel="1" collapsed="false">
      <c r="A244" s="186" t="n">
        <v>223</v>
      </c>
      <c r="B244" s="187" t="s">
        <v>539</v>
      </c>
      <c r="C244" s="188" t="s">
        <v>540</v>
      </c>
      <c r="D244" s="189" t="s">
        <v>284</v>
      </c>
      <c r="E244" s="190" t="n">
        <v>10</v>
      </c>
      <c r="F244" s="191" t="n">
        <f aca="false">H244+J244</f>
        <v>0</v>
      </c>
      <c r="G244" s="192" t="n">
        <f aca="false">ROUND(E244*F244,2)</f>
        <v>0</v>
      </c>
      <c r="H244" s="192"/>
      <c r="I244" s="192" t="n">
        <f aca="false">ROUND(E244*H244,2)</f>
        <v>0</v>
      </c>
      <c r="J244" s="192"/>
      <c r="K244" s="192" t="n">
        <f aca="false">ROUND(E244*J244,2)</f>
        <v>0</v>
      </c>
      <c r="L244" s="192" t="n">
        <v>15</v>
      </c>
      <c r="M244" s="192" t="n">
        <f aca="false">G244*(1+L244/100)</f>
        <v>0</v>
      </c>
      <c r="N244" s="193" t="n">
        <v>0</v>
      </c>
      <c r="O244" s="193" t="n">
        <f aca="false">ROUND(E244*N244,5)</f>
        <v>0</v>
      </c>
      <c r="P244" s="193" t="n">
        <v>0</v>
      </c>
      <c r="Q244" s="193" t="n">
        <f aca="false">ROUND(E244*P244,5)</f>
        <v>0</v>
      </c>
      <c r="R244" s="193"/>
      <c r="S244" s="193"/>
      <c r="T244" s="194" t="n">
        <v>0</v>
      </c>
      <c r="U244" s="193" t="n">
        <f aca="false">ROUND(E244*T244,2)</f>
        <v>0</v>
      </c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 t="s">
        <v>158</v>
      </c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</row>
    <row r="245" customFormat="false" ht="20.25" hidden="false" customHeight="false" outlineLevel="1" collapsed="false">
      <c r="A245" s="186" t="n">
        <v>224</v>
      </c>
      <c r="B245" s="187" t="s">
        <v>541</v>
      </c>
      <c r="C245" s="188" t="s">
        <v>542</v>
      </c>
      <c r="D245" s="189" t="s">
        <v>284</v>
      </c>
      <c r="E245" s="190" t="n">
        <v>1</v>
      </c>
      <c r="F245" s="191" t="n">
        <f aca="false">H245+J245</f>
        <v>0</v>
      </c>
      <c r="G245" s="192" t="n">
        <f aca="false">ROUND(E245*F245,2)</f>
        <v>0</v>
      </c>
      <c r="H245" s="192"/>
      <c r="I245" s="192" t="n">
        <f aca="false">ROUND(E245*H245,2)</f>
        <v>0</v>
      </c>
      <c r="J245" s="192"/>
      <c r="K245" s="192" t="n">
        <f aca="false">ROUND(E245*J245,2)</f>
        <v>0</v>
      </c>
      <c r="L245" s="192" t="n">
        <v>15</v>
      </c>
      <c r="M245" s="192" t="n">
        <f aca="false">G245*(1+L245/100)</f>
        <v>0</v>
      </c>
      <c r="N245" s="193" t="n">
        <v>0</v>
      </c>
      <c r="O245" s="193" t="n">
        <f aca="false">ROUND(E245*N245,5)</f>
        <v>0</v>
      </c>
      <c r="P245" s="193" t="n">
        <v>0</v>
      </c>
      <c r="Q245" s="193" t="n">
        <f aca="false">ROUND(E245*P245,5)</f>
        <v>0</v>
      </c>
      <c r="R245" s="193"/>
      <c r="S245" s="193"/>
      <c r="T245" s="194" t="n">
        <v>0</v>
      </c>
      <c r="U245" s="193" t="n">
        <f aca="false">ROUND(E245*T245,2)</f>
        <v>0</v>
      </c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 t="s">
        <v>158</v>
      </c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</row>
    <row r="246" customFormat="false" ht="20.25" hidden="false" customHeight="false" outlineLevel="1" collapsed="false">
      <c r="A246" s="186" t="n">
        <v>225</v>
      </c>
      <c r="B246" s="187" t="s">
        <v>543</v>
      </c>
      <c r="C246" s="188" t="s">
        <v>544</v>
      </c>
      <c r="D246" s="189" t="s">
        <v>284</v>
      </c>
      <c r="E246" s="190" t="n">
        <v>2</v>
      </c>
      <c r="F246" s="191" t="n">
        <f aca="false">H246+J246</f>
        <v>0</v>
      </c>
      <c r="G246" s="192" t="n">
        <f aca="false">ROUND(E246*F246,2)</f>
        <v>0</v>
      </c>
      <c r="H246" s="192"/>
      <c r="I246" s="192" t="n">
        <f aca="false">ROUND(E246*H246,2)</f>
        <v>0</v>
      </c>
      <c r="J246" s="192"/>
      <c r="K246" s="192" t="n">
        <f aca="false">ROUND(E246*J246,2)</f>
        <v>0</v>
      </c>
      <c r="L246" s="192" t="n">
        <v>15</v>
      </c>
      <c r="M246" s="192" t="n">
        <f aca="false">G246*(1+L246/100)</f>
        <v>0</v>
      </c>
      <c r="N246" s="193" t="n">
        <v>0</v>
      </c>
      <c r="O246" s="193" t="n">
        <f aca="false">ROUND(E246*N246,5)</f>
        <v>0</v>
      </c>
      <c r="P246" s="193" t="n">
        <v>0</v>
      </c>
      <c r="Q246" s="193" t="n">
        <f aca="false">ROUND(E246*P246,5)</f>
        <v>0</v>
      </c>
      <c r="R246" s="193"/>
      <c r="S246" s="193"/>
      <c r="T246" s="194" t="n">
        <v>0</v>
      </c>
      <c r="U246" s="193" t="n">
        <f aca="false">ROUND(E246*T246,2)</f>
        <v>0</v>
      </c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 t="s">
        <v>158</v>
      </c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</row>
    <row r="247" customFormat="false" ht="12.75" hidden="false" customHeight="false" outlineLevel="1" collapsed="false">
      <c r="A247" s="186" t="n">
        <v>226</v>
      </c>
      <c r="B247" s="187" t="s">
        <v>545</v>
      </c>
      <c r="C247" s="188" t="s">
        <v>546</v>
      </c>
      <c r="D247" s="189" t="s">
        <v>284</v>
      </c>
      <c r="E247" s="190" t="n">
        <v>2</v>
      </c>
      <c r="F247" s="191" t="n">
        <f aca="false">H247+J247</f>
        <v>0</v>
      </c>
      <c r="G247" s="192" t="n">
        <f aca="false">ROUND(E247*F247,2)</f>
        <v>0</v>
      </c>
      <c r="H247" s="192"/>
      <c r="I247" s="192" t="n">
        <f aca="false">ROUND(E247*H247,2)</f>
        <v>0</v>
      </c>
      <c r="J247" s="192"/>
      <c r="K247" s="192" t="n">
        <f aca="false">ROUND(E247*J247,2)</f>
        <v>0</v>
      </c>
      <c r="L247" s="192" t="n">
        <v>15</v>
      </c>
      <c r="M247" s="192" t="n">
        <f aca="false">G247*(1+L247/100)</f>
        <v>0</v>
      </c>
      <c r="N247" s="193" t="n">
        <v>0</v>
      </c>
      <c r="O247" s="193" t="n">
        <f aca="false">ROUND(E247*N247,5)</f>
        <v>0</v>
      </c>
      <c r="P247" s="193" t="n">
        <v>0</v>
      </c>
      <c r="Q247" s="193" t="n">
        <f aca="false">ROUND(E247*P247,5)</f>
        <v>0</v>
      </c>
      <c r="R247" s="193"/>
      <c r="S247" s="193"/>
      <c r="T247" s="194" t="n">
        <v>0</v>
      </c>
      <c r="U247" s="193" t="n">
        <f aca="false">ROUND(E247*T247,2)</f>
        <v>0</v>
      </c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 t="s">
        <v>158</v>
      </c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</row>
    <row r="248" customFormat="false" ht="12.75" hidden="false" customHeight="false" outlineLevel="1" collapsed="false">
      <c r="A248" s="186" t="n">
        <v>227</v>
      </c>
      <c r="B248" s="187" t="s">
        <v>547</v>
      </c>
      <c r="C248" s="188" t="s">
        <v>548</v>
      </c>
      <c r="D248" s="189" t="s">
        <v>284</v>
      </c>
      <c r="E248" s="190" t="n">
        <v>2</v>
      </c>
      <c r="F248" s="191" t="n">
        <f aca="false">H248+J248</f>
        <v>0</v>
      </c>
      <c r="G248" s="192" t="n">
        <f aca="false">ROUND(E248*F248,2)</f>
        <v>0</v>
      </c>
      <c r="H248" s="192"/>
      <c r="I248" s="192" t="n">
        <f aca="false">ROUND(E248*H248,2)</f>
        <v>0</v>
      </c>
      <c r="J248" s="192"/>
      <c r="K248" s="192" t="n">
        <f aca="false">ROUND(E248*J248,2)</f>
        <v>0</v>
      </c>
      <c r="L248" s="192" t="n">
        <v>15</v>
      </c>
      <c r="M248" s="192" t="n">
        <f aca="false">G248*(1+L248/100)</f>
        <v>0</v>
      </c>
      <c r="N248" s="193" t="n">
        <v>0</v>
      </c>
      <c r="O248" s="193" t="n">
        <f aca="false">ROUND(E248*N248,5)</f>
        <v>0</v>
      </c>
      <c r="P248" s="193" t="n">
        <v>0</v>
      </c>
      <c r="Q248" s="193" t="n">
        <f aca="false">ROUND(E248*P248,5)</f>
        <v>0</v>
      </c>
      <c r="R248" s="193"/>
      <c r="S248" s="193"/>
      <c r="T248" s="194" t="n">
        <v>0</v>
      </c>
      <c r="U248" s="193" t="n">
        <f aca="false">ROUND(E248*T248,2)</f>
        <v>0</v>
      </c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 t="s">
        <v>158</v>
      </c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</row>
    <row r="249" customFormat="false" ht="20.25" hidden="false" customHeight="false" outlineLevel="1" collapsed="false">
      <c r="A249" s="186" t="n">
        <v>228</v>
      </c>
      <c r="B249" s="187" t="s">
        <v>549</v>
      </c>
      <c r="C249" s="188" t="s">
        <v>550</v>
      </c>
      <c r="D249" s="189" t="s">
        <v>284</v>
      </c>
      <c r="E249" s="190" t="n">
        <v>1</v>
      </c>
      <c r="F249" s="191" t="n">
        <f aca="false">H249+J249</f>
        <v>0</v>
      </c>
      <c r="G249" s="192" t="n">
        <f aca="false">ROUND(E249*F249,2)</f>
        <v>0</v>
      </c>
      <c r="H249" s="192"/>
      <c r="I249" s="192" t="n">
        <f aca="false">ROUND(E249*H249,2)</f>
        <v>0</v>
      </c>
      <c r="J249" s="192"/>
      <c r="K249" s="192" t="n">
        <f aca="false">ROUND(E249*J249,2)</f>
        <v>0</v>
      </c>
      <c r="L249" s="192" t="n">
        <v>15</v>
      </c>
      <c r="M249" s="192" t="n">
        <f aca="false">G249*(1+L249/100)</f>
        <v>0</v>
      </c>
      <c r="N249" s="193" t="n">
        <v>0</v>
      </c>
      <c r="O249" s="193" t="n">
        <f aca="false">ROUND(E249*N249,5)</f>
        <v>0</v>
      </c>
      <c r="P249" s="193" t="n">
        <v>0</v>
      </c>
      <c r="Q249" s="193" t="n">
        <f aca="false">ROUND(E249*P249,5)</f>
        <v>0</v>
      </c>
      <c r="R249" s="193"/>
      <c r="S249" s="193"/>
      <c r="T249" s="194" t="n">
        <v>0</v>
      </c>
      <c r="U249" s="193" t="n">
        <f aca="false">ROUND(E249*T249,2)</f>
        <v>0</v>
      </c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 t="s">
        <v>158</v>
      </c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</row>
    <row r="250" customFormat="false" ht="12.75" hidden="false" customHeight="false" outlineLevel="1" collapsed="false">
      <c r="A250" s="186" t="n">
        <v>229</v>
      </c>
      <c r="B250" s="187" t="s">
        <v>549</v>
      </c>
      <c r="C250" s="188" t="s">
        <v>551</v>
      </c>
      <c r="D250" s="189" t="s">
        <v>284</v>
      </c>
      <c r="E250" s="190" t="n">
        <v>1</v>
      </c>
      <c r="F250" s="191" t="n">
        <f aca="false">H250+J250</f>
        <v>0</v>
      </c>
      <c r="G250" s="192" t="n">
        <f aca="false">ROUND(E250*F250,2)</f>
        <v>0</v>
      </c>
      <c r="H250" s="192"/>
      <c r="I250" s="192" t="n">
        <f aca="false">ROUND(E250*H250,2)</f>
        <v>0</v>
      </c>
      <c r="J250" s="192"/>
      <c r="K250" s="192" t="n">
        <f aca="false">ROUND(E250*J250,2)</f>
        <v>0</v>
      </c>
      <c r="L250" s="192" t="n">
        <v>15</v>
      </c>
      <c r="M250" s="192" t="n">
        <f aca="false">G250*(1+L250/100)</f>
        <v>0</v>
      </c>
      <c r="N250" s="193" t="n">
        <v>0</v>
      </c>
      <c r="O250" s="193" t="n">
        <f aca="false">ROUND(E250*N250,5)</f>
        <v>0</v>
      </c>
      <c r="P250" s="193" t="n">
        <v>0</v>
      </c>
      <c r="Q250" s="193" t="n">
        <f aca="false">ROUND(E250*P250,5)</f>
        <v>0</v>
      </c>
      <c r="R250" s="193"/>
      <c r="S250" s="193"/>
      <c r="T250" s="194" t="n">
        <v>0</v>
      </c>
      <c r="U250" s="193" t="n">
        <f aca="false">ROUND(E250*T250,2)</f>
        <v>0</v>
      </c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 t="s">
        <v>158</v>
      </c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</row>
    <row r="251" customFormat="false" ht="12.75" hidden="false" customHeight="false" outlineLevel="1" collapsed="false">
      <c r="A251" s="186" t="n">
        <v>230</v>
      </c>
      <c r="B251" s="187" t="s">
        <v>549</v>
      </c>
      <c r="C251" s="188" t="s">
        <v>552</v>
      </c>
      <c r="D251" s="189" t="s">
        <v>284</v>
      </c>
      <c r="E251" s="190" t="n">
        <v>1</v>
      </c>
      <c r="F251" s="191" t="n">
        <f aca="false">H251+J251</f>
        <v>0</v>
      </c>
      <c r="G251" s="192" t="n">
        <f aca="false">ROUND(E251*F251,2)</f>
        <v>0</v>
      </c>
      <c r="H251" s="192"/>
      <c r="I251" s="192" t="n">
        <f aca="false">ROUND(E251*H251,2)</f>
        <v>0</v>
      </c>
      <c r="J251" s="192"/>
      <c r="K251" s="192" t="n">
        <f aca="false">ROUND(E251*J251,2)</f>
        <v>0</v>
      </c>
      <c r="L251" s="192" t="n">
        <v>15</v>
      </c>
      <c r="M251" s="192" t="n">
        <f aca="false">G251*(1+L251/100)</f>
        <v>0</v>
      </c>
      <c r="N251" s="193" t="n">
        <v>0</v>
      </c>
      <c r="O251" s="193" t="n">
        <f aca="false">ROUND(E251*N251,5)</f>
        <v>0</v>
      </c>
      <c r="P251" s="193" t="n">
        <v>0</v>
      </c>
      <c r="Q251" s="193" t="n">
        <f aca="false">ROUND(E251*P251,5)</f>
        <v>0</v>
      </c>
      <c r="R251" s="193"/>
      <c r="S251" s="193"/>
      <c r="T251" s="194" t="n">
        <v>0</v>
      </c>
      <c r="U251" s="193" t="n">
        <f aca="false">ROUND(E251*T251,2)</f>
        <v>0</v>
      </c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 t="s">
        <v>158</v>
      </c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</row>
    <row r="252" customFormat="false" ht="20.25" hidden="false" customHeight="false" outlineLevel="1" collapsed="false">
      <c r="A252" s="186" t="n">
        <v>231</v>
      </c>
      <c r="B252" s="187" t="s">
        <v>553</v>
      </c>
      <c r="C252" s="188" t="s">
        <v>554</v>
      </c>
      <c r="D252" s="189" t="s">
        <v>284</v>
      </c>
      <c r="E252" s="190" t="n">
        <v>1</v>
      </c>
      <c r="F252" s="191" t="n">
        <f aca="false">H252+J252</f>
        <v>0</v>
      </c>
      <c r="G252" s="192" t="n">
        <f aca="false">ROUND(E252*F252,2)</f>
        <v>0</v>
      </c>
      <c r="H252" s="192"/>
      <c r="I252" s="192" t="n">
        <f aca="false">ROUND(E252*H252,2)</f>
        <v>0</v>
      </c>
      <c r="J252" s="192"/>
      <c r="K252" s="192" t="n">
        <f aca="false">ROUND(E252*J252,2)</f>
        <v>0</v>
      </c>
      <c r="L252" s="192" t="n">
        <v>15</v>
      </c>
      <c r="M252" s="192" t="n">
        <f aca="false">G252*(1+L252/100)</f>
        <v>0</v>
      </c>
      <c r="N252" s="193" t="n">
        <v>0</v>
      </c>
      <c r="O252" s="193" t="n">
        <f aca="false">ROUND(E252*N252,5)</f>
        <v>0</v>
      </c>
      <c r="P252" s="193" t="n">
        <v>0</v>
      </c>
      <c r="Q252" s="193" t="n">
        <f aca="false">ROUND(E252*P252,5)</f>
        <v>0</v>
      </c>
      <c r="R252" s="193"/>
      <c r="S252" s="193"/>
      <c r="T252" s="194" t="n">
        <v>0</v>
      </c>
      <c r="U252" s="193" t="n">
        <f aca="false">ROUND(E252*T252,2)</f>
        <v>0</v>
      </c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 t="s">
        <v>158</v>
      </c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</row>
    <row r="253" customFormat="false" ht="12.75" hidden="false" customHeight="false" outlineLevel="1" collapsed="false">
      <c r="A253" s="186" t="n">
        <v>232</v>
      </c>
      <c r="B253" s="187" t="s">
        <v>555</v>
      </c>
      <c r="C253" s="188" t="s">
        <v>556</v>
      </c>
      <c r="D253" s="189" t="s">
        <v>284</v>
      </c>
      <c r="E253" s="190" t="n">
        <v>1</v>
      </c>
      <c r="F253" s="191" t="n">
        <f aca="false">H253+J253</f>
        <v>0</v>
      </c>
      <c r="G253" s="192" t="n">
        <f aca="false">ROUND(E253*F253,2)</f>
        <v>0</v>
      </c>
      <c r="H253" s="192"/>
      <c r="I253" s="192" t="n">
        <f aca="false">ROUND(E253*H253,2)</f>
        <v>0</v>
      </c>
      <c r="J253" s="192"/>
      <c r="K253" s="192" t="n">
        <f aca="false">ROUND(E253*J253,2)</f>
        <v>0</v>
      </c>
      <c r="L253" s="192" t="n">
        <v>15</v>
      </c>
      <c r="M253" s="192" t="n">
        <f aca="false">G253*(1+L253/100)</f>
        <v>0</v>
      </c>
      <c r="N253" s="193" t="n">
        <v>0</v>
      </c>
      <c r="O253" s="193" t="n">
        <f aca="false">ROUND(E253*N253,5)</f>
        <v>0</v>
      </c>
      <c r="P253" s="193" t="n">
        <v>0</v>
      </c>
      <c r="Q253" s="193" t="n">
        <f aca="false">ROUND(E253*P253,5)</f>
        <v>0</v>
      </c>
      <c r="R253" s="193"/>
      <c r="S253" s="193"/>
      <c r="T253" s="194" t="n">
        <v>0</v>
      </c>
      <c r="U253" s="193" t="n">
        <f aca="false">ROUND(E253*T253,2)</f>
        <v>0</v>
      </c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 t="s">
        <v>158</v>
      </c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</row>
    <row r="254" customFormat="false" ht="20.25" hidden="false" customHeight="false" outlineLevel="1" collapsed="false">
      <c r="A254" s="186" t="n">
        <v>233</v>
      </c>
      <c r="B254" s="187" t="s">
        <v>557</v>
      </c>
      <c r="C254" s="188" t="s">
        <v>558</v>
      </c>
      <c r="D254" s="189" t="s">
        <v>284</v>
      </c>
      <c r="E254" s="190" t="n">
        <v>1</v>
      </c>
      <c r="F254" s="191" t="n">
        <f aca="false">H254+J254</f>
        <v>0</v>
      </c>
      <c r="G254" s="192" t="n">
        <f aca="false">ROUND(E254*F254,2)</f>
        <v>0</v>
      </c>
      <c r="H254" s="192"/>
      <c r="I254" s="192" t="n">
        <f aca="false">ROUND(E254*H254,2)</f>
        <v>0</v>
      </c>
      <c r="J254" s="192"/>
      <c r="K254" s="192" t="n">
        <f aca="false">ROUND(E254*J254,2)</f>
        <v>0</v>
      </c>
      <c r="L254" s="192" t="n">
        <v>15</v>
      </c>
      <c r="M254" s="192" t="n">
        <f aca="false">G254*(1+L254/100)</f>
        <v>0</v>
      </c>
      <c r="N254" s="193" t="n">
        <v>0</v>
      </c>
      <c r="O254" s="193" t="n">
        <f aca="false">ROUND(E254*N254,5)</f>
        <v>0</v>
      </c>
      <c r="P254" s="193" t="n">
        <v>0</v>
      </c>
      <c r="Q254" s="193" t="n">
        <f aca="false">ROUND(E254*P254,5)</f>
        <v>0</v>
      </c>
      <c r="R254" s="193"/>
      <c r="S254" s="193"/>
      <c r="T254" s="194" t="n">
        <v>0</v>
      </c>
      <c r="U254" s="193" t="n">
        <f aca="false">ROUND(E254*T254,2)</f>
        <v>0</v>
      </c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 t="s">
        <v>158</v>
      </c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</row>
    <row r="255" customFormat="false" ht="12.75" hidden="false" customHeight="false" outlineLevel="1" collapsed="false">
      <c r="A255" s="186" t="n">
        <v>234</v>
      </c>
      <c r="B255" s="187" t="s">
        <v>559</v>
      </c>
      <c r="C255" s="188" t="s">
        <v>560</v>
      </c>
      <c r="D255" s="189" t="s">
        <v>284</v>
      </c>
      <c r="E255" s="190" t="n">
        <v>2</v>
      </c>
      <c r="F255" s="191" t="n">
        <f aca="false">H255+J255</f>
        <v>0</v>
      </c>
      <c r="G255" s="192" t="n">
        <f aca="false">ROUND(E255*F255,2)</f>
        <v>0</v>
      </c>
      <c r="H255" s="192"/>
      <c r="I255" s="192" t="n">
        <f aca="false">ROUND(E255*H255,2)</f>
        <v>0</v>
      </c>
      <c r="J255" s="192"/>
      <c r="K255" s="192" t="n">
        <f aca="false">ROUND(E255*J255,2)</f>
        <v>0</v>
      </c>
      <c r="L255" s="192" t="n">
        <v>15</v>
      </c>
      <c r="M255" s="192" t="n">
        <f aca="false">G255*(1+L255/100)</f>
        <v>0</v>
      </c>
      <c r="N255" s="193" t="n">
        <v>0</v>
      </c>
      <c r="O255" s="193" t="n">
        <f aca="false">ROUND(E255*N255,5)</f>
        <v>0</v>
      </c>
      <c r="P255" s="193" t="n">
        <v>0</v>
      </c>
      <c r="Q255" s="193" t="n">
        <f aca="false">ROUND(E255*P255,5)</f>
        <v>0</v>
      </c>
      <c r="R255" s="193"/>
      <c r="S255" s="193"/>
      <c r="T255" s="194" t="n">
        <v>0</v>
      </c>
      <c r="U255" s="193" t="n">
        <f aca="false">ROUND(E255*T255,2)</f>
        <v>0</v>
      </c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 t="s">
        <v>158</v>
      </c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</row>
    <row r="256" customFormat="false" ht="20.25" hidden="false" customHeight="false" outlineLevel="1" collapsed="false">
      <c r="A256" s="186" t="n">
        <v>235</v>
      </c>
      <c r="B256" s="187" t="s">
        <v>561</v>
      </c>
      <c r="C256" s="188" t="s">
        <v>562</v>
      </c>
      <c r="D256" s="189" t="s">
        <v>284</v>
      </c>
      <c r="E256" s="190" t="n">
        <v>1</v>
      </c>
      <c r="F256" s="191" t="n">
        <f aca="false">H256+J256</f>
        <v>0</v>
      </c>
      <c r="G256" s="192" t="n">
        <f aca="false">ROUND(E256*F256,2)</f>
        <v>0</v>
      </c>
      <c r="H256" s="192"/>
      <c r="I256" s="192" t="n">
        <f aca="false">ROUND(E256*H256,2)</f>
        <v>0</v>
      </c>
      <c r="J256" s="192"/>
      <c r="K256" s="192" t="n">
        <f aca="false">ROUND(E256*J256,2)</f>
        <v>0</v>
      </c>
      <c r="L256" s="192" t="n">
        <v>15</v>
      </c>
      <c r="M256" s="192" t="n">
        <f aca="false">G256*(1+L256/100)</f>
        <v>0</v>
      </c>
      <c r="N256" s="193" t="n">
        <v>0</v>
      </c>
      <c r="O256" s="193" t="n">
        <f aca="false">ROUND(E256*N256,5)</f>
        <v>0</v>
      </c>
      <c r="P256" s="193" t="n">
        <v>0</v>
      </c>
      <c r="Q256" s="193" t="n">
        <f aca="false">ROUND(E256*P256,5)</f>
        <v>0</v>
      </c>
      <c r="R256" s="193"/>
      <c r="S256" s="193"/>
      <c r="T256" s="194" t="n">
        <v>0</v>
      </c>
      <c r="U256" s="193" t="n">
        <f aca="false">ROUND(E256*T256,2)</f>
        <v>0</v>
      </c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 t="s">
        <v>158</v>
      </c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</row>
    <row r="257" customFormat="false" ht="20.25" hidden="false" customHeight="false" outlineLevel="1" collapsed="false">
      <c r="A257" s="186" t="n">
        <v>236</v>
      </c>
      <c r="B257" s="187" t="s">
        <v>563</v>
      </c>
      <c r="C257" s="188" t="s">
        <v>564</v>
      </c>
      <c r="D257" s="189" t="s">
        <v>284</v>
      </c>
      <c r="E257" s="190" t="n">
        <v>2</v>
      </c>
      <c r="F257" s="191" t="n">
        <f aca="false">H257+J257</f>
        <v>0</v>
      </c>
      <c r="G257" s="192" t="n">
        <f aca="false">ROUND(E257*F257,2)</f>
        <v>0</v>
      </c>
      <c r="H257" s="192"/>
      <c r="I257" s="192" t="n">
        <f aca="false">ROUND(E257*H257,2)</f>
        <v>0</v>
      </c>
      <c r="J257" s="192"/>
      <c r="K257" s="192" t="n">
        <f aca="false">ROUND(E257*J257,2)</f>
        <v>0</v>
      </c>
      <c r="L257" s="192" t="n">
        <v>15</v>
      </c>
      <c r="M257" s="192" t="n">
        <f aca="false">G257*(1+L257/100)</f>
        <v>0</v>
      </c>
      <c r="N257" s="193" t="n">
        <v>0</v>
      </c>
      <c r="O257" s="193" t="n">
        <f aca="false">ROUND(E257*N257,5)</f>
        <v>0</v>
      </c>
      <c r="P257" s="193" t="n">
        <v>0</v>
      </c>
      <c r="Q257" s="193" t="n">
        <f aca="false">ROUND(E257*P257,5)</f>
        <v>0</v>
      </c>
      <c r="R257" s="193"/>
      <c r="S257" s="193"/>
      <c r="T257" s="194" t="n">
        <v>0</v>
      </c>
      <c r="U257" s="193" t="n">
        <f aca="false">ROUND(E257*T257,2)</f>
        <v>0</v>
      </c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 t="s">
        <v>158</v>
      </c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</row>
    <row r="258" customFormat="false" ht="20.25" hidden="false" customHeight="false" outlineLevel="1" collapsed="false">
      <c r="A258" s="186" t="n">
        <v>237</v>
      </c>
      <c r="B258" s="187" t="s">
        <v>565</v>
      </c>
      <c r="C258" s="188" t="s">
        <v>566</v>
      </c>
      <c r="D258" s="189" t="s">
        <v>284</v>
      </c>
      <c r="E258" s="190" t="n">
        <v>2</v>
      </c>
      <c r="F258" s="191" t="n">
        <f aca="false">H258+J258</f>
        <v>0</v>
      </c>
      <c r="G258" s="192" t="n">
        <f aca="false">ROUND(E258*F258,2)</f>
        <v>0</v>
      </c>
      <c r="H258" s="192"/>
      <c r="I258" s="192" t="n">
        <f aca="false">ROUND(E258*H258,2)</f>
        <v>0</v>
      </c>
      <c r="J258" s="192"/>
      <c r="K258" s="192" t="n">
        <f aca="false">ROUND(E258*J258,2)</f>
        <v>0</v>
      </c>
      <c r="L258" s="192" t="n">
        <v>15</v>
      </c>
      <c r="M258" s="192" t="n">
        <f aca="false">G258*(1+L258/100)</f>
        <v>0</v>
      </c>
      <c r="N258" s="193" t="n">
        <v>0</v>
      </c>
      <c r="O258" s="193" t="n">
        <f aca="false">ROUND(E258*N258,5)</f>
        <v>0</v>
      </c>
      <c r="P258" s="193" t="n">
        <v>0</v>
      </c>
      <c r="Q258" s="193" t="n">
        <f aca="false">ROUND(E258*P258,5)</f>
        <v>0</v>
      </c>
      <c r="R258" s="193"/>
      <c r="S258" s="193"/>
      <c r="T258" s="194" t="n">
        <v>0</v>
      </c>
      <c r="U258" s="193" t="n">
        <f aca="false">ROUND(E258*T258,2)</f>
        <v>0</v>
      </c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 t="s">
        <v>158</v>
      </c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</row>
    <row r="259" customFormat="false" ht="20.25" hidden="false" customHeight="false" outlineLevel="1" collapsed="false">
      <c r="A259" s="186" t="n">
        <v>238</v>
      </c>
      <c r="B259" s="187" t="s">
        <v>567</v>
      </c>
      <c r="C259" s="188" t="s">
        <v>568</v>
      </c>
      <c r="D259" s="189" t="s">
        <v>284</v>
      </c>
      <c r="E259" s="190" t="n">
        <v>2</v>
      </c>
      <c r="F259" s="191" t="n">
        <f aca="false">H259+J259</f>
        <v>0</v>
      </c>
      <c r="G259" s="192" t="n">
        <f aca="false">ROUND(E259*F259,2)</f>
        <v>0</v>
      </c>
      <c r="H259" s="192"/>
      <c r="I259" s="192" t="n">
        <f aca="false">ROUND(E259*H259,2)</f>
        <v>0</v>
      </c>
      <c r="J259" s="192"/>
      <c r="K259" s="192" t="n">
        <f aca="false">ROUND(E259*J259,2)</f>
        <v>0</v>
      </c>
      <c r="L259" s="192" t="n">
        <v>15</v>
      </c>
      <c r="M259" s="192" t="n">
        <f aca="false">G259*(1+L259/100)</f>
        <v>0</v>
      </c>
      <c r="N259" s="193" t="n">
        <v>0</v>
      </c>
      <c r="O259" s="193" t="n">
        <f aca="false">ROUND(E259*N259,5)</f>
        <v>0</v>
      </c>
      <c r="P259" s="193" t="n">
        <v>0</v>
      </c>
      <c r="Q259" s="193" t="n">
        <f aca="false">ROUND(E259*P259,5)</f>
        <v>0</v>
      </c>
      <c r="R259" s="193"/>
      <c r="S259" s="193"/>
      <c r="T259" s="194" t="n">
        <v>0</v>
      </c>
      <c r="U259" s="193" t="n">
        <f aca="false">ROUND(E259*T259,2)</f>
        <v>0</v>
      </c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 t="s">
        <v>158</v>
      </c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</row>
    <row r="260" customFormat="false" ht="20.25" hidden="false" customHeight="false" outlineLevel="1" collapsed="false">
      <c r="A260" s="186" t="n">
        <v>239</v>
      </c>
      <c r="B260" s="187" t="s">
        <v>569</v>
      </c>
      <c r="C260" s="188" t="s">
        <v>570</v>
      </c>
      <c r="D260" s="189" t="s">
        <v>284</v>
      </c>
      <c r="E260" s="190" t="n">
        <v>2</v>
      </c>
      <c r="F260" s="191" t="n">
        <f aca="false">H260+J260</f>
        <v>0</v>
      </c>
      <c r="G260" s="192" t="n">
        <f aca="false">ROUND(E260*F260,2)</f>
        <v>0</v>
      </c>
      <c r="H260" s="192"/>
      <c r="I260" s="192" t="n">
        <f aca="false">ROUND(E260*H260,2)</f>
        <v>0</v>
      </c>
      <c r="J260" s="192"/>
      <c r="K260" s="192" t="n">
        <f aca="false">ROUND(E260*J260,2)</f>
        <v>0</v>
      </c>
      <c r="L260" s="192" t="n">
        <v>15</v>
      </c>
      <c r="M260" s="192" t="n">
        <f aca="false">G260*(1+L260/100)</f>
        <v>0</v>
      </c>
      <c r="N260" s="193" t="n">
        <v>0</v>
      </c>
      <c r="O260" s="193" t="n">
        <f aca="false">ROUND(E260*N260,5)</f>
        <v>0</v>
      </c>
      <c r="P260" s="193" t="n">
        <v>0</v>
      </c>
      <c r="Q260" s="193" t="n">
        <f aca="false">ROUND(E260*P260,5)</f>
        <v>0</v>
      </c>
      <c r="R260" s="193"/>
      <c r="S260" s="193"/>
      <c r="T260" s="194" t="n">
        <v>0</v>
      </c>
      <c r="U260" s="193" t="n">
        <f aca="false">ROUND(E260*T260,2)</f>
        <v>0</v>
      </c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 t="s">
        <v>158</v>
      </c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</row>
    <row r="261" customFormat="false" ht="20.25" hidden="false" customHeight="false" outlineLevel="1" collapsed="false">
      <c r="A261" s="186" t="n">
        <v>240</v>
      </c>
      <c r="B261" s="187" t="s">
        <v>571</v>
      </c>
      <c r="C261" s="188" t="s">
        <v>572</v>
      </c>
      <c r="D261" s="189" t="s">
        <v>284</v>
      </c>
      <c r="E261" s="190" t="n">
        <v>1</v>
      </c>
      <c r="F261" s="191" t="n">
        <f aca="false">H261+J261</f>
        <v>0</v>
      </c>
      <c r="G261" s="192" t="n">
        <f aca="false">ROUND(E261*F261,2)</f>
        <v>0</v>
      </c>
      <c r="H261" s="192"/>
      <c r="I261" s="192" t="n">
        <f aca="false">ROUND(E261*H261,2)</f>
        <v>0</v>
      </c>
      <c r="J261" s="192"/>
      <c r="K261" s="192" t="n">
        <f aca="false">ROUND(E261*J261,2)</f>
        <v>0</v>
      </c>
      <c r="L261" s="192" t="n">
        <v>15</v>
      </c>
      <c r="M261" s="192" t="n">
        <f aca="false">G261*(1+L261/100)</f>
        <v>0</v>
      </c>
      <c r="N261" s="193" t="n">
        <v>0</v>
      </c>
      <c r="O261" s="193" t="n">
        <f aca="false">ROUND(E261*N261,5)</f>
        <v>0</v>
      </c>
      <c r="P261" s="193" t="n">
        <v>0</v>
      </c>
      <c r="Q261" s="193" t="n">
        <f aca="false">ROUND(E261*P261,5)</f>
        <v>0</v>
      </c>
      <c r="R261" s="193"/>
      <c r="S261" s="193"/>
      <c r="T261" s="194" t="n">
        <v>0</v>
      </c>
      <c r="U261" s="193" t="n">
        <f aca="false">ROUND(E261*T261,2)</f>
        <v>0</v>
      </c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 t="s">
        <v>158</v>
      </c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</row>
    <row r="262" customFormat="false" ht="12.75" hidden="false" customHeight="false" outlineLevel="1" collapsed="false">
      <c r="A262" s="186" t="n">
        <v>241</v>
      </c>
      <c r="B262" s="187" t="s">
        <v>573</v>
      </c>
      <c r="C262" s="188" t="s">
        <v>574</v>
      </c>
      <c r="D262" s="189" t="s">
        <v>284</v>
      </c>
      <c r="E262" s="190" t="n">
        <v>1</v>
      </c>
      <c r="F262" s="191" t="n">
        <f aca="false">H262+J262</f>
        <v>0</v>
      </c>
      <c r="G262" s="192" t="n">
        <f aca="false">ROUND(E262*F262,2)</f>
        <v>0</v>
      </c>
      <c r="H262" s="192"/>
      <c r="I262" s="192" t="n">
        <f aca="false">ROUND(E262*H262,2)</f>
        <v>0</v>
      </c>
      <c r="J262" s="192"/>
      <c r="K262" s="192" t="n">
        <f aca="false">ROUND(E262*J262,2)</f>
        <v>0</v>
      </c>
      <c r="L262" s="192" t="n">
        <v>15</v>
      </c>
      <c r="M262" s="192" t="n">
        <f aca="false">G262*(1+L262/100)</f>
        <v>0</v>
      </c>
      <c r="N262" s="193" t="n">
        <v>0</v>
      </c>
      <c r="O262" s="193" t="n">
        <f aca="false">ROUND(E262*N262,5)</f>
        <v>0</v>
      </c>
      <c r="P262" s="193" t="n">
        <v>0</v>
      </c>
      <c r="Q262" s="193" t="n">
        <f aca="false">ROUND(E262*P262,5)</f>
        <v>0</v>
      </c>
      <c r="R262" s="193"/>
      <c r="S262" s="193"/>
      <c r="T262" s="194" t="n">
        <v>0</v>
      </c>
      <c r="U262" s="193" t="n">
        <f aca="false">ROUND(E262*T262,2)</f>
        <v>0</v>
      </c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 t="s">
        <v>158</v>
      </c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</row>
    <row r="263" customFormat="false" ht="20.25" hidden="false" customHeight="false" outlineLevel="1" collapsed="false">
      <c r="A263" s="186" t="n">
        <v>242</v>
      </c>
      <c r="B263" s="187" t="s">
        <v>575</v>
      </c>
      <c r="C263" s="188" t="s">
        <v>576</v>
      </c>
      <c r="D263" s="189" t="s">
        <v>284</v>
      </c>
      <c r="E263" s="190" t="n">
        <v>1</v>
      </c>
      <c r="F263" s="191" t="n">
        <f aca="false">H263+J263</f>
        <v>0</v>
      </c>
      <c r="G263" s="192" t="n">
        <f aca="false">ROUND(E263*F263,2)</f>
        <v>0</v>
      </c>
      <c r="H263" s="192"/>
      <c r="I263" s="192" t="n">
        <f aca="false">ROUND(E263*H263,2)</f>
        <v>0</v>
      </c>
      <c r="J263" s="192"/>
      <c r="K263" s="192" t="n">
        <f aca="false">ROUND(E263*J263,2)</f>
        <v>0</v>
      </c>
      <c r="L263" s="192" t="n">
        <v>15</v>
      </c>
      <c r="M263" s="192" t="n">
        <f aca="false">G263*(1+L263/100)</f>
        <v>0</v>
      </c>
      <c r="N263" s="193" t="n">
        <v>0</v>
      </c>
      <c r="O263" s="193" t="n">
        <f aca="false">ROUND(E263*N263,5)</f>
        <v>0</v>
      </c>
      <c r="P263" s="193" t="n">
        <v>0</v>
      </c>
      <c r="Q263" s="193" t="n">
        <f aca="false">ROUND(E263*P263,5)</f>
        <v>0</v>
      </c>
      <c r="R263" s="193"/>
      <c r="S263" s="193"/>
      <c r="T263" s="194" t="n">
        <v>0</v>
      </c>
      <c r="U263" s="193" t="n">
        <f aca="false">ROUND(E263*T263,2)</f>
        <v>0</v>
      </c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 t="s">
        <v>158</v>
      </c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</row>
    <row r="264" customFormat="false" ht="20.25" hidden="false" customHeight="false" outlineLevel="1" collapsed="false">
      <c r="A264" s="186" t="n">
        <v>243</v>
      </c>
      <c r="B264" s="187" t="s">
        <v>577</v>
      </c>
      <c r="C264" s="188" t="s">
        <v>578</v>
      </c>
      <c r="D264" s="189" t="s">
        <v>284</v>
      </c>
      <c r="E264" s="190" t="n">
        <v>1</v>
      </c>
      <c r="F264" s="191" t="n">
        <f aca="false">H264+J264</f>
        <v>0</v>
      </c>
      <c r="G264" s="192" t="n">
        <f aca="false">ROUND(E264*F264,2)</f>
        <v>0</v>
      </c>
      <c r="H264" s="192"/>
      <c r="I264" s="192" t="n">
        <f aca="false">ROUND(E264*H264,2)</f>
        <v>0</v>
      </c>
      <c r="J264" s="192"/>
      <c r="K264" s="192" t="n">
        <f aca="false">ROUND(E264*J264,2)</f>
        <v>0</v>
      </c>
      <c r="L264" s="192" t="n">
        <v>15</v>
      </c>
      <c r="M264" s="192" t="n">
        <f aca="false">G264*(1+L264/100)</f>
        <v>0</v>
      </c>
      <c r="N264" s="193" t="n">
        <v>0</v>
      </c>
      <c r="O264" s="193" t="n">
        <f aca="false">ROUND(E264*N264,5)</f>
        <v>0</v>
      </c>
      <c r="P264" s="193" t="n">
        <v>0</v>
      </c>
      <c r="Q264" s="193" t="n">
        <f aca="false">ROUND(E264*P264,5)</f>
        <v>0</v>
      </c>
      <c r="R264" s="193"/>
      <c r="S264" s="193"/>
      <c r="T264" s="194" t="n">
        <v>0</v>
      </c>
      <c r="U264" s="193" t="n">
        <f aca="false">ROUND(E264*T264,2)</f>
        <v>0</v>
      </c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 t="s">
        <v>158</v>
      </c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</row>
    <row r="265" customFormat="false" ht="20.25" hidden="false" customHeight="false" outlineLevel="1" collapsed="false">
      <c r="A265" s="186" t="n">
        <v>244</v>
      </c>
      <c r="B265" s="187" t="s">
        <v>579</v>
      </c>
      <c r="C265" s="188" t="s">
        <v>580</v>
      </c>
      <c r="D265" s="189" t="s">
        <v>284</v>
      </c>
      <c r="E265" s="190" t="n">
        <v>1</v>
      </c>
      <c r="F265" s="191" t="n">
        <f aca="false">H265+J265</f>
        <v>0</v>
      </c>
      <c r="G265" s="192" t="n">
        <f aca="false">ROUND(E265*F265,2)</f>
        <v>0</v>
      </c>
      <c r="H265" s="192"/>
      <c r="I265" s="192" t="n">
        <f aca="false">ROUND(E265*H265,2)</f>
        <v>0</v>
      </c>
      <c r="J265" s="192"/>
      <c r="K265" s="192" t="n">
        <f aca="false">ROUND(E265*J265,2)</f>
        <v>0</v>
      </c>
      <c r="L265" s="192" t="n">
        <v>15</v>
      </c>
      <c r="M265" s="192" t="n">
        <f aca="false">G265*(1+L265/100)</f>
        <v>0</v>
      </c>
      <c r="N265" s="193" t="n">
        <v>0</v>
      </c>
      <c r="O265" s="193" t="n">
        <f aca="false">ROUND(E265*N265,5)</f>
        <v>0</v>
      </c>
      <c r="P265" s="193" t="n">
        <v>0</v>
      </c>
      <c r="Q265" s="193" t="n">
        <f aca="false">ROUND(E265*P265,5)</f>
        <v>0</v>
      </c>
      <c r="R265" s="193"/>
      <c r="S265" s="193"/>
      <c r="T265" s="194" t="n">
        <v>0</v>
      </c>
      <c r="U265" s="193" t="n">
        <f aca="false">ROUND(E265*T265,2)</f>
        <v>0</v>
      </c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 t="s">
        <v>158</v>
      </c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</row>
    <row r="266" customFormat="false" ht="12.75" hidden="false" customHeight="false" outlineLevel="0" collapsed="false">
      <c r="A266" s="196" t="s">
        <v>153</v>
      </c>
      <c r="B266" s="197" t="s">
        <v>80</v>
      </c>
      <c r="C266" s="198" t="s">
        <v>81</v>
      </c>
      <c r="D266" s="199"/>
      <c r="E266" s="200"/>
      <c r="F266" s="201"/>
      <c r="G266" s="201" t="n">
        <f aca="false">SUMIF(AE267:AE294,"&lt;&gt;NOR",G267:G294)</f>
        <v>0</v>
      </c>
      <c r="H266" s="201"/>
      <c r="I266" s="201" t="n">
        <f aca="false">SUM(I267:I294)</f>
        <v>0</v>
      </c>
      <c r="J266" s="201"/>
      <c r="K266" s="201" t="n">
        <f aca="false">SUM(K267:K294)</f>
        <v>0</v>
      </c>
      <c r="L266" s="201"/>
      <c r="M266" s="201" t="n">
        <f aca="false">SUM(M267:M294)</f>
        <v>0</v>
      </c>
      <c r="N266" s="202"/>
      <c r="O266" s="202" t="n">
        <f aca="false">SUM(O267:O294)</f>
        <v>0.20813</v>
      </c>
      <c r="P266" s="202"/>
      <c r="Q266" s="202" t="n">
        <f aca="false">SUM(Q267:Q294)</f>
        <v>127.22292</v>
      </c>
      <c r="R266" s="202"/>
      <c r="S266" s="202"/>
      <c r="T266" s="203"/>
      <c r="U266" s="202" t="n">
        <f aca="false">SUM(U267:U294)</f>
        <v>288.39</v>
      </c>
      <c r="AE266" s="0" t="s">
        <v>154</v>
      </c>
    </row>
    <row r="267" customFormat="false" ht="12.75" hidden="false" customHeight="false" outlineLevel="1" collapsed="false">
      <c r="A267" s="186" t="n">
        <v>245</v>
      </c>
      <c r="B267" s="187" t="s">
        <v>581</v>
      </c>
      <c r="C267" s="188" t="s">
        <v>582</v>
      </c>
      <c r="D267" s="189" t="s">
        <v>184</v>
      </c>
      <c r="E267" s="190" t="n">
        <v>7.017</v>
      </c>
      <c r="F267" s="191" t="n">
        <f aca="false">H267+J267</f>
        <v>0</v>
      </c>
      <c r="G267" s="192" t="n">
        <f aca="false">ROUND(E267*F267,2)</f>
        <v>0</v>
      </c>
      <c r="H267" s="192"/>
      <c r="I267" s="192" t="n">
        <f aca="false">ROUND(E267*H267,2)</f>
        <v>0</v>
      </c>
      <c r="J267" s="192"/>
      <c r="K267" s="192" t="n">
        <f aca="false">ROUND(E267*J267,2)</f>
        <v>0</v>
      </c>
      <c r="L267" s="192" t="n">
        <v>15</v>
      </c>
      <c r="M267" s="192" t="n">
        <f aca="false">G267*(1+L267/100)</f>
        <v>0</v>
      </c>
      <c r="N267" s="193" t="n">
        <v>0.00219</v>
      </c>
      <c r="O267" s="193" t="n">
        <f aca="false">ROUND(E267*N267,5)</f>
        <v>0.01537</v>
      </c>
      <c r="P267" s="193" t="n">
        <v>0.041</v>
      </c>
      <c r="Q267" s="193" t="n">
        <f aca="false">ROUND(E267*P267,5)</f>
        <v>0.2877</v>
      </c>
      <c r="R267" s="193"/>
      <c r="S267" s="193"/>
      <c r="T267" s="194" t="n">
        <v>0.52</v>
      </c>
      <c r="U267" s="193" t="n">
        <f aca="false">ROUND(E267*T267,2)</f>
        <v>3.65</v>
      </c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 t="s">
        <v>158</v>
      </c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</row>
    <row r="268" customFormat="false" ht="12.75" hidden="false" customHeight="false" outlineLevel="1" collapsed="false">
      <c r="A268" s="186" t="n">
        <v>246</v>
      </c>
      <c r="B268" s="187" t="s">
        <v>583</v>
      </c>
      <c r="C268" s="188" t="s">
        <v>584</v>
      </c>
      <c r="D268" s="189" t="s">
        <v>184</v>
      </c>
      <c r="E268" s="190" t="n">
        <v>12.244</v>
      </c>
      <c r="F268" s="191" t="n">
        <f aca="false">H268+J268</f>
        <v>0</v>
      </c>
      <c r="G268" s="192" t="n">
        <f aca="false">ROUND(E268*F268,2)</f>
        <v>0</v>
      </c>
      <c r="H268" s="192"/>
      <c r="I268" s="192" t="n">
        <f aca="false">ROUND(E268*H268,2)</f>
        <v>0</v>
      </c>
      <c r="J268" s="192"/>
      <c r="K268" s="192" t="n">
        <f aca="false">ROUND(E268*J268,2)</f>
        <v>0</v>
      </c>
      <c r="L268" s="192" t="n">
        <v>15</v>
      </c>
      <c r="M268" s="192" t="n">
        <f aca="false">G268*(1+L268/100)</f>
        <v>0</v>
      </c>
      <c r="N268" s="193" t="n">
        <v>0.001</v>
      </c>
      <c r="O268" s="193" t="n">
        <f aca="false">ROUND(E268*N268,5)</f>
        <v>0.01224</v>
      </c>
      <c r="P268" s="193" t="n">
        <v>0.062</v>
      </c>
      <c r="Q268" s="193" t="n">
        <f aca="false">ROUND(E268*P268,5)</f>
        <v>0.75913</v>
      </c>
      <c r="R268" s="193"/>
      <c r="S268" s="193"/>
      <c r="T268" s="194" t="n">
        <v>0.612</v>
      </c>
      <c r="U268" s="193" t="n">
        <f aca="false">ROUND(E268*T268,2)</f>
        <v>7.49</v>
      </c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 t="s">
        <v>158</v>
      </c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</row>
    <row r="269" customFormat="false" ht="12.75" hidden="false" customHeight="false" outlineLevel="1" collapsed="false">
      <c r="A269" s="186" t="n">
        <v>247</v>
      </c>
      <c r="B269" s="187" t="s">
        <v>585</v>
      </c>
      <c r="C269" s="188" t="s">
        <v>586</v>
      </c>
      <c r="D269" s="189" t="s">
        <v>184</v>
      </c>
      <c r="E269" s="190" t="n">
        <v>9.218</v>
      </c>
      <c r="F269" s="191" t="n">
        <f aca="false">H269+J269</f>
        <v>0</v>
      </c>
      <c r="G269" s="192" t="n">
        <f aca="false">ROUND(E269*F269,2)</f>
        <v>0</v>
      </c>
      <c r="H269" s="192"/>
      <c r="I269" s="192" t="n">
        <f aca="false">ROUND(E269*H269,2)</f>
        <v>0</v>
      </c>
      <c r="J269" s="192"/>
      <c r="K269" s="192" t="n">
        <f aca="false">ROUND(E269*J269,2)</f>
        <v>0</v>
      </c>
      <c r="L269" s="192" t="n">
        <v>15</v>
      </c>
      <c r="M269" s="192" t="n">
        <f aca="false">G269*(1+L269/100)</f>
        <v>0</v>
      </c>
      <c r="N269" s="193" t="n">
        <v>0.00083</v>
      </c>
      <c r="O269" s="193" t="n">
        <f aca="false">ROUND(E269*N269,5)</f>
        <v>0.00765</v>
      </c>
      <c r="P269" s="193" t="n">
        <v>0.052</v>
      </c>
      <c r="Q269" s="193" t="n">
        <f aca="false">ROUND(E269*P269,5)</f>
        <v>0.47934</v>
      </c>
      <c r="R269" s="193"/>
      <c r="S269" s="193"/>
      <c r="T269" s="194" t="n">
        <v>0.257</v>
      </c>
      <c r="U269" s="193" t="n">
        <f aca="false">ROUND(E269*T269,2)</f>
        <v>2.37</v>
      </c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 t="s">
        <v>158</v>
      </c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</row>
    <row r="270" customFormat="false" ht="12.75" hidden="false" customHeight="false" outlineLevel="1" collapsed="false">
      <c r="A270" s="186" t="n">
        <v>248</v>
      </c>
      <c r="B270" s="187" t="s">
        <v>587</v>
      </c>
      <c r="C270" s="188" t="s">
        <v>588</v>
      </c>
      <c r="D270" s="189" t="s">
        <v>184</v>
      </c>
      <c r="E270" s="190" t="n">
        <v>18.991</v>
      </c>
      <c r="F270" s="191" t="n">
        <f aca="false">H270+J270</f>
        <v>0</v>
      </c>
      <c r="G270" s="192" t="n">
        <f aca="false">ROUND(E270*F270,2)</f>
        <v>0</v>
      </c>
      <c r="H270" s="192"/>
      <c r="I270" s="192" t="n">
        <f aca="false">ROUND(E270*H270,2)</f>
        <v>0</v>
      </c>
      <c r="J270" s="192"/>
      <c r="K270" s="192" t="n">
        <f aca="false">ROUND(E270*J270,2)</f>
        <v>0</v>
      </c>
      <c r="L270" s="192" t="n">
        <v>15</v>
      </c>
      <c r="M270" s="192" t="n">
        <f aca="false">G270*(1+L270/100)</f>
        <v>0</v>
      </c>
      <c r="N270" s="193" t="n">
        <v>0.00117</v>
      </c>
      <c r="O270" s="193" t="n">
        <f aca="false">ROUND(E270*N270,5)</f>
        <v>0.02222</v>
      </c>
      <c r="P270" s="193" t="n">
        <v>0.088</v>
      </c>
      <c r="Q270" s="193" t="n">
        <f aca="false">ROUND(E270*P270,5)</f>
        <v>1.67121</v>
      </c>
      <c r="R270" s="193"/>
      <c r="S270" s="193"/>
      <c r="T270" s="194" t="n">
        <v>0.556</v>
      </c>
      <c r="U270" s="193" t="n">
        <f aca="false">ROUND(E270*T270,2)</f>
        <v>10.56</v>
      </c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 t="s">
        <v>158</v>
      </c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</row>
    <row r="271" customFormat="false" ht="12.75" hidden="false" customHeight="false" outlineLevel="1" collapsed="false">
      <c r="A271" s="186" t="n">
        <v>249</v>
      </c>
      <c r="B271" s="187" t="s">
        <v>589</v>
      </c>
      <c r="C271" s="188" t="s">
        <v>590</v>
      </c>
      <c r="D271" s="189" t="s">
        <v>184</v>
      </c>
      <c r="E271" s="190" t="n">
        <v>7.723</v>
      </c>
      <c r="F271" s="191" t="n">
        <f aca="false">H271+J271</f>
        <v>0</v>
      </c>
      <c r="G271" s="192" t="n">
        <f aca="false">ROUND(E271*F271,2)</f>
        <v>0</v>
      </c>
      <c r="H271" s="192"/>
      <c r="I271" s="192" t="n">
        <f aca="false">ROUND(E271*H271,2)</f>
        <v>0</v>
      </c>
      <c r="J271" s="192"/>
      <c r="K271" s="192" t="n">
        <f aca="false">ROUND(E271*J271,2)</f>
        <v>0</v>
      </c>
      <c r="L271" s="192" t="n">
        <v>15</v>
      </c>
      <c r="M271" s="192" t="n">
        <f aca="false">G271*(1+L271/100)</f>
        <v>0</v>
      </c>
      <c r="N271" s="193" t="n">
        <v>0.001</v>
      </c>
      <c r="O271" s="193" t="n">
        <f aca="false">ROUND(E271*N271,5)</f>
        <v>0.00772</v>
      </c>
      <c r="P271" s="193" t="n">
        <v>0.067</v>
      </c>
      <c r="Q271" s="193" t="n">
        <f aca="false">ROUND(E271*P271,5)</f>
        <v>0.51744</v>
      </c>
      <c r="R271" s="193"/>
      <c r="S271" s="193"/>
      <c r="T271" s="194" t="n">
        <v>0.533</v>
      </c>
      <c r="U271" s="193" t="n">
        <f aca="false">ROUND(E271*T271,2)</f>
        <v>4.12</v>
      </c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 t="s">
        <v>158</v>
      </c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</row>
    <row r="272" customFormat="false" ht="12.75" hidden="false" customHeight="false" outlineLevel="1" collapsed="false">
      <c r="A272" s="186" t="n">
        <v>250</v>
      </c>
      <c r="B272" s="187" t="s">
        <v>591</v>
      </c>
      <c r="C272" s="188" t="s">
        <v>592</v>
      </c>
      <c r="D272" s="189" t="s">
        <v>284</v>
      </c>
      <c r="E272" s="190" t="n">
        <v>2</v>
      </c>
      <c r="F272" s="191" t="n">
        <f aca="false">H272+J272</f>
        <v>0</v>
      </c>
      <c r="G272" s="192" t="n">
        <f aca="false">ROUND(E272*F272,2)</f>
        <v>0</v>
      </c>
      <c r="H272" s="192"/>
      <c r="I272" s="192" t="n">
        <f aca="false">ROUND(E272*H272,2)</f>
        <v>0</v>
      </c>
      <c r="J272" s="192"/>
      <c r="K272" s="192" t="n">
        <f aca="false">ROUND(E272*J272,2)</f>
        <v>0</v>
      </c>
      <c r="L272" s="192" t="n">
        <v>15</v>
      </c>
      <c r="M272" s="192" t="n">
        <f aca="false">G272*(1+L272/100)</f>
        <v>0</v>
      </c>
      <c r="N272" s="193" t="n">
        <v>0</v>
      </c>
      <c r="O272" s="193" t="n">
        <f aca="false">ROUND(E272*N272,5)</f>
        <v>0</v>
      </c>
      <c r="P272" s="193" t="n">
        <v>0</v>
      </c>
      <c r="Q272" s="193" t="n">
        <f aca="false">ROUND(E272*P272,5)</f>
        <v>0</v>
      </c>
      <c r="R272" s="193"/>
      <c r="S272" s="193"/>
      <c r="T272" s="194" t="n">
        <v>0.34</v>
      </c>
      <c r="U272" s="193" t="n">
        <f aca="false">ROUND(E272*T272,2)</f>
        <v>0.68</v>
      </c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 t="s">
        <v>158</v>
      </c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</row>
    <row r="273" customFormat="false" ht="12.75" hidden="false" customHeight="false" outlineLevel="1" collapsed="false">
      <c r="A273" s="186" t="n">
        <v>251</v>
      </c>
      <c r="B273" s="187" t="s">
        <v>593</v>
      </c>
      <c r="C273" s="188" t="s">
        <v>594</v>
      </c>
      <c r="D273" s="189" t="s">
        <v>284</v>
      </c>
      <c r="E273" s="190" t="n">
        <v>59</v>
      </c>
      <c r="F273" s="191" t="n">
        <f aca="false">H273+J273</f>
        <v>0</v>
      </c>
      <c r="G273" s="192" t="n">
        <f aca="false">ROUND(E273*F273,2)</f>
        <v>0</v>
      </c>
      <c r="H273" s="192"/>
      <c r="I273" s="192" t="n">
        <f aca="false">ROUND(E273*H273,2)</f>
        <v>0</v>
      </c>
      <c r="J273" s="192"/>
      <c r="K273" s="192" t="n">
        <f aca="false">ROUND(E273*J273,2)</f>
        <v>0</v>
      </c>
      <c r="L273" s="192" t="n">
        <v>15</v>
      </c>
      <c r="M273" s="192" t="n">
        <f aca="false">G273*(1+L273/100)</f>
        <v>0</v>
      </c>
      <c r="N273" s="193" t="n">
        <v>0</v>
      </c>
      <c r="O273" s="193" t="n">
        <f aca="false">ROUND(E273*N273,5)</f>
        <v>0</v>
      </c>
      <c r="P273" s="193" t="n">
        <v>0</v>
      </c>
      <c r="Q273" s="193" t="n">
        <f aca="false">ROUND(E273*P273,5)</f>
        <v>0</v>
      </c>
      <c r="R273" s="193"/>
      <c r="S273" s="193"/>
      <c r="T273" s="194" t="n">
        <v>0.03</v>
      </c>
      <c r="U273" s="193" t="n">
        <f aca="false">ROUND(E273*T273,2)</f>
        <v>1.77</v>
      </c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 t="s">
        <v>158</v>
      </c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</row>
    <row r="274" customFormat="false" ht="12.75" hidden="false" customHeight="false" outlineLevel="1" collapsed="false">
      <c r="A274" s="186" t="n">
        <v>252</v>
      </c>
      <c r="B274" s="187" t="s">
        <v>595</v>
      </c>
      <c r="C274" s="188" t="s">
        <v>596</v>
      </c>
      <c r="D274" s="189" t="s">
        <v>284</v>
      </c>
      <c r="E274" s="190" t="n">
        <v>19</v>
      </c>
      <c r="F274" s="191" t="n">
        <f aca="false">H274+J274</f>
        <v>0</v>
      </c>
      <c r="G274" s="192" t="n">
        <f aca="false">ROUND(E274*F274,2)</f>
        <v>0</v>
      </c>
      <c r="H274" s="192"/>
      <c r="I274" s="192" t="n">
        <f aca="false">ROUND(E274*H274,2)</f>
        <v>0</v>
      </c>
      <c r="J274" s="192"/>
      <c r="K274" s="192" t="n">
        <f aca="false">ROUND(E274*J274,2)</f>
        <v>0</v>
      </c>
      <c r="L274" s="192" t="n">
        <v>15</v>
      </c>
      <c r="M274" s="192" t="n">
        <f aca="false">G274*(1+L274/100)</f>
        <v>0</v>
      </c>
      <c r="N274" s="193" t="n">
        <v>0</v>
      </c>
      <c r="O274" s="193" t="n">
        <f aca="false">ROUND(E274*N274,5)</f>
        <v>0</v>
      </c>
      <c r="P274" s="193" t="n">
        <v>0</v>
      </c>
      <c r="Q274" s="193" t="n">
        <f aca="false">ROUND(E274*P274,5)</f>
        <v>0</v>
      </c>
      <c r="R274" s="193"/>
      <c r="S274" s="193"/>
      <c r="T274" s="194" t="n">
        <v>0.05</v>
      </c>
      <c r="U274" s="193" t="n">
        <f aca="false">ROUND(E274*T274,2)</f>
        <v>0.95</v>
      </c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 t="s">
        <v>158</v>
      </c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</row>
    <row r="275" customFormat="false" ht="12.75" hidden="false" customHeight="false" outlineLevel="1" collapsed="false">
      <c r="A275" s="186" t="n">
        <v>253</v>
      </c>
      <c r="B275" s="187" t="s">
        <v>597</v>
      </c>
      <c r="C275" s="188" t="s">
        <v>598</v>
      </c>
      <c r="D275" s="189" t="s">
        <v>157</v>
      </c>
      <c r="E275" s="190" t="n">
        <v>0.218</v>
      </c>
      <c r="F275" s="191" t="n">
        <f aca="false">H275+J275</f>
        <v>0</v>
      </c>
      <c r="G275" s="192" t="n">
        <f aca="false">ROUND(E275*F275,2)</f>
        <v>0</v>
      </c>
      <c r="H275" s="192"/>
      <c r="I275" s="192" t="n">
        <f aca="false">ROUND(E275*H275,2)</f>
        <v>0</v>
      </c>
      <c r="J275" s="192"/>
      <c r="K275" s="192" t="n">
        <f aca="false">ROUND(E275*J275,2)</f>
        <v>0</v>
      </c>
      <c r="L275" s="192" t="n">
        <v>15</v>
      </c>
      <c r="M275" s="192" t="n">
        <f aca="false">G275*(1+L275/100)</f>
        <v>0</v>
      </c>
      <c r="N275" s="193" t="n">
        <v>0</v>
      </c>
      <c r="O275" s="193" t="n">
        <f aca="false">ROUND(E275*N275,5)</f>
        <v>0</v>
      </c>
      <c r="P275" s="193" t="n">
        <v>2.2</v>
      </c>
      <c r="Q275" s="193" t="n">
        <f aca="false">ROUND(E275*P275,5)</f>
        <v>0.4796</v>
      </c>
      <c r="R275" s="193"/>
      <c r="S275" s="193"/>
      <c r="T275" s="194" t="n">
        <v>10.88</v>
      </c>
      <c r="U275" s="193" t="n">
        <f aca="false">ROUND(E275*T275,2)</f>
        <v>2.37</v>
      </c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 t="s">
        <v>158</v>
      </c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</row>
    <row r="276" customFormat="false" ht="12.75" hidden="false" customHeight="false" outlineLevel="1" collapsed="false">
      <c r="A276" s="186" t="n">
        <v>254</v>
      </c>
      <c r="B276" s="187" t="s">
        <v>599</v>
      </c>
      <c r="C276" s="188" t="s">
        <v>600</v>
      </c>
      <c r="D276" s="189" t="s">
        <v>157</v>
      </c>
      <c r="E276" s="190" t="n">
        <v>0.218</v>
      </c>
      <c r="F276" s="191" t="n">
        <f aca="false">H276+J276</f>
        <v>0</v>
      </c>
      <c r="G276" s="192" t="n">
        <f aca="false">ROUND(E276*F276,2)</f>
        <v>0</v>
      </c>
      <c r="H276" s="192"/>
      <c r="I276" s="192" t="n">
        <f aca="false">ROUND(E276*H276,2)</f>
        <v>0</v>
      </c>
      <c r="J276" s="192"/>
      <c r="K276" s="192" t="n">
        <f aca="false">ROUND(E276*J276,2)</f>
        <v>0</v>
      </c>
      <c r="L276" s="192" t="n">
        <v>15</v>
      </c>
      <c r="M276" s="192" t="n">
        <f aca="false">G276*(1+L276/100)</f>
        <v>0</v>
      </c>
      <c r="N276" s="193" t="n">
        <v>0</v>
      </c>
      <c r="O276" s="193" t="n">
        <f aca="false">ROUND(E276*N276,5)</f>
        <v>0</v>
      </c>
      <c r="P276" s="193" t="n">
        <v>0</v>
      </c>
      <c r="Q276" s="193" t="n">
        <f aca="false">ROUND(E276*P276,5)</f>
        <v>0</v>
      </c>
      <c r="R276" s="193"/>
      <c r="S276" s="193"/>
      <c r="T276" s="194" t="n">
        <v>4.828</v>
      </c>
      <c r="U276" s="193" t="n">
        <f aca="false">ROUND(E276*T276,2)</f>
        <v>1.05</v>
      </c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 t="s">
        <v>158</v>
      </c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</row>
    <row r="277" customFormat="false" ht="12.75" hidden="false" customHeight="false" outlineLevel="1" collapsed="false">
      <c r="A277" s="186" t="n">
        <v>255</v>
      </c>
      <c r="B277" s="187" t="s">
        <v>601</v>
      </c>
      <c r="C277" s="188" t="s">
        <v>602</v>
      </c>
      <c r="D277" s="189" t="s">
        <v>157</v>
      </c>
      <c r="E277" s="190" t="n">
        <v>3.539</v>
      </c>
      <c r="F277" s="191" t="n">
        <f aca="false">H277+J277</f>
        <v>0</v>
      </c>
      <c r="G277" s="192" t="n">
        <f aca="false">ROUND(E277*F277,2)</f>
        <v>0</v>
      </c>
      <c r="H277" s="192"/>
      <c r="I277" s="192" t="n">
        <f aca="false">ROUND(E277*H277,2)</f>
        <v>0</v>
      </c>
      <c r="J277" s="192"/>
      <c r="K277" s="192" t="n">
        <f aca="false">ROUND(E277*J277,2)</f>
        <v>0</v>
      </c>
      <c r="L277" s="192" t="n">
        <v>15</v>
      </c>
      <c r="M277" s="192" t="n">
        <f aca="false">G277*(1+L277/100)</f>
        <v>0</v>
      </c>
      <c r="N277" s="193" t="n">
        <v>0</v>
      </c>
      <c r="O277" s="193" t="n">
        <f aca="false">ROUND(E277*N277,5)</f>
        <v>0</v>
      </c>
      <c r="P277" s="193" t="n">
        <v>2.2</v>
      </c>
      <c r="Q277" s="193" t="n">
        <f aca="false">ROUND(E277*P277,5)</f>
        <v>7.7858</v>
      </c>
      <c r="R277" s="193"/>
      <c r="S277" s="193"/>
      <c r="T277" s="194" t="n">
        <v>7.195</v>
      </c>
      <c r="U277" s="193" t="n">
        <f aca="false">ROUND(E277*T277,2)</f>
        <v>25.46</v>
      </c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 t="s">
        <v>158</v>
      </c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</row>
    <row r="278" customFormat="false" ht="12.75" hidden="false" customHeight="false" outlineLevel="1" collapsed="false">
      <c r="A278" s="186" t="n">
        <v>256</v>
      </c>
      <c r="B278" s="187" t="s">
        <v>599</v>
      </c>
      <c r="C278" s="188" t="s">
        <v>600</v>
      </c>
      <c r="D278" s="189" t="s">
        <v>157</v>
      </c>
      <c r="E278" s="190" t="n">
        <v>3.539</v>
      </c>
      <c r="F278" s="191" t="n">
        <f aca="false">H278+J278</f>
        <v>0</v>
      </c>
      <c r="G278" s="192" t="n">
        <f aca="false">ROUND(E278*F278,2)</f>
        <v>0</v>
      </c>
      <c r="H278" s="192"/>
      <c r="I278" s="192" t="n">
        <f aca="false">ROUND(E278*H278,2)</f>
        <v>0</v>
      </c>
      <c r="J278" s="192"/>
      <c r="K278" s="192" t="n">
        <f aca="false">ROUND(E278*J278,2)</f>
        <v>0</v>
      </c>
      <c r="L278" s="192" t="n">
        <v>15</v>
      </c>
      <c r="M278" s="192" t="n">
        <f aca="false">G278*(1+L278/100)</f>
        <v>0</v>
      </c>
      <c r="N278" s="193" t="n">
        <v>0</v>
      </c>
      <c r="O278" s="193" t="n">
        <f aca="false">ROUND(E278*N278,5)</f>
        <v>0</v>
      </c>
      <c r="P278" s="193" t="n">
        <v>0</v>
      </c>
      <c r="Q278" s="193" t="n">
        <f aca="false">ROUND(E278*P278,5)</f>
        <v>0</v>
      </c>
      <c r="R278" s="193"/>
      <c r="S278" s="193"/>
      <c r="T278" s="194" t="n">
        <v>4.828</v>
      </c>
      <c r="U278" s="193" t="n">
        <f aca="false">ROUND(E278*T278,2)</f>
        <v>17.09</v>
      </c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 t="s">
        <v>158</v>
      </c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</row>
    <row r="279" customFormat="false" ht="12.75" hidden="false" customHeight="false" outlineLevel="1" collapsed="false">
      <c r="A279" s="186" t="n">
        <v>257</v>
      </c>
      <c r="B279" s="187" t="s">
        <v>603</v>
      </c>
      <c r="C279" s="188" t="s">
        <v>604</v>
      </c>
      <c r="D279" s="189" t="s">
        <v>157</v>
      </c>
      <c r="E279" s="190" t="n">
        <v>7.478</v>
      </c>
      <c r="F279" s="191" t="n">
        <f aca="false">H279+J279</f>
        <v>0</v>
      </c>
      <c r="G279" s="192" t="n">
        <f aca="false">ROUND(E279*F279,2)</f>
        <v>0</v>
      </c>
      <c r="H279" s="192"/>
      <c r="I279" s="192" t="n">
        <f aca="false">ROUND(E279*H279,2)</f>
        <v>0</v>
      </c>
      <c r="J279" s="192"/>
      <c r="K279" s="192" t="n">
        <f aca="false">ROUND(E279*J279,2)</f>
        <v>0</v>
      </c>
      <c r="L279" s="192" t="n">
        <v>15</v>
      </c>
      <c r="M279" s="192" t="n">
        <f aca="false">G279*(1+L279/100)</f>
        <v>0</v>
      </c>
      <c r="N279" s="193" t="n">
        <v>0</v>
      </c>
      <c r="O279" s="193" t="n">
        <f aca="false">ROUND(E279*N279,5)</f>
        <v>0</v>
      </c>
      <c r="P279" s="193" t="n">
        <v>1.4</v>
      </c>
      <c r="Q279" s="193" t="n">
        <f aca="false">ROUND(E279*P279,5)</f>
        <v>10.4692</v>
      </c>
      <c r="R279" s="193"/>
      <c r="S279" s="193"/>
      <c r="T279" s="194" t="n">
        <v>1.051</v>
      </c>
      <c r="U279" s="193" t="n">
        <f aca="false">ROUND(E279*T279,2)</f>
        <v>7.86</v>
      </c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 t="s">
        <v>158</v>
      </c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</row>
    <row r="280" customFormat="false" ht="12.75" hidden="false" customHeight="false" outlineLevel="1" collapsed="false">
      <c r="A280" s="186" t="n">
        <v>258</v>
      </c>
      <c r="B280" s="187" t="s">
        <v>605</v>
      </c>
      <c r="C280" s="188" t="s">
        <v>606</v>
      </c>
      <c r="D280" s="189" t="s">
        <v>184</v>
      </c>
      <c r="E280" s="190" t="n">
        <v>1.824</v>
      </c>
      <c r="F280" s="191" t="n">
        <f aca="false">H280+J280</f>
        <v>0</v>
      </c>
      <c r="G280" s="192" t="n">
        <f aca="false">ROUND(E280*F280,2)</f>
        <v>0</v>
      </c>
      <c r="H280" s="192"/>
      <c r="I280" s="192" t="n">
        <f aca="false">ROUND(E280*H280,2)</f>
        <v>0</v>
      </c>
      <c r="J280" s="192"/>
      <c r="K280" s="192" t="n">
        <f aca="false">ROUND(E280*J280,2)</f>
        <v>0</v>
      </c>
      <c r="L280" s="192" t="n">
        <v>15</v>
      </c>
      <c r="M280" s="192" t="n">
        <f aca="false">G280*(1+L280/100)</f>
        <v>0</v>
      </c>
      <c r="N280" s="193" t="n">
        <v>0</v>
      </c>
      <c r="O280" s="193" t="n">
        <f aca="false">ROUND(E280*N280,5)</f>
        <v>0</v>
      </c>
      <c r="P280" s="193" t="n">
        <v>0.055</v>
      </c>
      <c r="Q280" s="193" t="n">
        <f aca="false">ROUND(E280*P280,5)</f>
        <v>0.10032</v>
      </c>
      <c r="R280" s="193"/>
      <c r="S280" s="193"/>
      <c r="T280" s="194" t="n">
        <v>0.425</v>
      </c>
      <c r="U280" s="193" t="n">
        <f aca="false">ROUND(E280*T280,2)</f>
        <v>0.78</v>
      </c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 t="s">
        <v>158</v>
      </c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</row>
    <row r="281" customFormat="false" ht="12.75" hidden="false" customHeight="false" outlineLevel="1" collapsed="false">
      <c r="A281" s="186" t="n">
        <v>259</v>
      </c>
      <c r="B281" s="187" t="s">
        <v>607</v>
      </c>
      <c r="C281" s="188" t="s">
        <v>608</v>
      </c>
      <c r="D281" s="189" t="s">
        <v>157</v>
      </c>
      <c r="E281" s="190" t="n">
        <v>7.11</v>
      </c>
      <c r="F281" s="191" t="n">
        <f aca="false">H281+J281</f>
        <v>0</v>
      </c>
      <c r="G281" s="192" t="n">
        <f aca="false">ROUND(E281*F281,2)</f>
        <v>0</v>
      </c>
      <c r="H281" s="192"/>
      <c r="I281" s="192" t="n">
        <f aca="false">ROUND(E281*H281,2)</f>
        <v>0</v>
      </c>
      <c r="J281" s="192"/>
      <c r="K281" s="192" t="n">
        <f aca="false">ROUND(E281*J281,2)</f>
        <v>0</v>
      </c>
      <c r="L281" s="192" t="n">
        <v>15</v>
      </c>
      <c r="M281" s="192" t="n">
        <f aca="false">G281*(1+L281/100)</f>
        <v>0</v>
      </c>
      <c r="N281" s="193" t="n">
        <v>0.00128</v>
      </c>
      <c r="O281" s="193" t="n">
        <f aca="false">ROUND(E281*N281,5)</f>
        <v>0.0091</v>
      </c>
      <c r="P281" s="193" t="n">
        <v>1.8</v>
      </c>
      <c r="Q281" s="193" t="n">
        <f aca="false">ROUND(E281*P281,5)</f>
        <v>12.798</v>
      </c>
      <c r="R281" s="193"/>
      <c r="S281" s="193"/>
      <c r="T281" s="194" t="n">
        <v>1.52</v>
      </c>
      <c r="U281" s="193" t="n">
        <f aca="false">ROUND(E281*T281,2)</f>
        <v>10.81</v>
      </c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 t="s">
        <v>158</v>
      </c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</row>
    <row r="282" customFormat="false" ht="12.75" hidden="false" customHeight="false" outlineLevel="1" collapsed="false">
      <c r="A282" s="186" t="n">
        <v>260</v>
      </c>
      <c r="B282" s="187" t="s">
        <v>609</v>
      </c>
      <c r="C282" s="188" t="s">
        <v>610</v>
      </c>
      <c r="D282" s="189" t="s">
        <v>184</v>
      </c>
      <c r="E282" s="190" t="n">
        <v>2.624</v>
      </c>
      <c r="F282" s="191" t="n">
        <f aca="false">H282+J282</f>
        <v>0</v>
      </c>
      <c r="G282" s="192" t="n">
        <f aca="false">ROUND(E282*F282,2)</f>
        <v>0</v>
      </c>
      <c r="H282" s="192"/>
      <c r="I282" s="192" t="n">
        <f aca="false">ROUND(E282*H282,2)</f>
        <v>0</v>
      </c>
      <c r="J282" s="192"/>
      <c r="K282" s="192" t="n">
        <f aca="false">ROUND(E282*J282,2)</f>
        <v>0</v>
      </c>
      <c r="L282" s="192" t="n">
        <v>15</v>
      </c>
      <c r="M282" s="192" t="n">
        <f aca="false">G282*(1+L282/100)</f>
        <v>0</v>
      </c>
      <c r="N282" s="193" t="n">
        <v>0.00067</v>
      </c>
      <c r="O282" s="193" t="n">
        <f aca="false">ROUND(E282*N282,5)</f>
        <v>0.00176</v>
      </c>
      <c r="P282" s="193" t="n">
        <v>0.184</v>
      </c>
      <c r="Q282" s="193" t="n">
        <f aca="false">ROUND(E282*P282,5)</f>
        <v>0.48282</v>
      </c>
      <c r="R282" s="193"/>
      <c r="S282" s="193"/>
      <c r="T282" s="194" t="n">
        <v>0.227</v>
      </c>
      <c r="U282" s="193" t="n">
        <f aca="false">ROUND(E282*T282,2)</f>
        <v>0.6</v>
      </c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 t="s">
        <v>158</v>
      </c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</row>
    <row r="283" customFormat="false" ht="12.75" hidden="false" customHeight="false" outlineLevel="1" collapsed="false">
      <c r="A283" s="186" t="n">
        <v>261</v>
      </c>
      <c r="B283" s="187" t="s">
        <v>611</v>
      </c>
      <c r="C283" s="188" t="s">
        <v>612</v>
      </c>
      <c r="D283" s="189" t="s">
        <v>184</v>
      </c>
      <c r="E283" s="190" t="n">
        <v>87.764</v>
      </c>
      <c r="F283" s="191" t="n">
        <f aca="false">H283+J283</f>
        <v>0</v>
      </c>
      <c r="G283" s="192" t="n">
        <f aca="false">ROUND(E283*F283,2)</f>
        <v>0</v>
      </c>
      <c r="H283" s="192"/>
      <c r="I283" s="192" t="n">
        <f aca="false">ROUND(E283*H283,2)</f>
        <v>0</v>
      </c>
      <c r="J283" s="192"/>
      <c r="K283" s="192" t="n">
        <f aca="false">ROUND(E283*J283,2)</f>
        <v>0</v>
      </c>
      <c r="L283" s="192" t="n">
        <v>15</v>
      </c>
      <c r="M283" s="192" t="n">
        <f aca="false">G283*(1+L283/100)</f>
        <v>0</v>
      </c>
      <c r="N283" s="193" t="n">
        <v>0.00067</v>
      </c>
      <c r="O283" s="193" t="n">
        <f aca="false">ROUND(E283*N283,5)</f>
        <v>0.0588</v>
      </c>
      <c r="P283" s="193" t="n">
        <v>0.319</v>
      </c>
      <c r="Q283" s="193" t="n">
        <f aca="false">ROUND(E283*P283,5)</f>
        <v>27.99672</v>
      </c>
      <c r="R283" s="193"/>
      <c r="S283" s="193"/>
      <c r="T283" s="194" t="n">
        <v>0.317</v>
      </c>
      <c r="U283" s="193" t="n">
        <f aca="false">ROUND(E283*T283,2)</f>
        <v>27.82</v>
      </c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 t="s">
        <v>158</v>
      </c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</row>
    <row r="284" customFormat="false" ht="12.75" hidden="false" customHeight="false" outlineLevel="1" collapsed="false">
      <c r="A284" s="186" t="n">
        <v>262</v>
      </c>
      <c r="B284" s="187" t="s">
        <v>613</v>
      </c>
      <c r="C284" s="188" t="s">
        <v>614</v>
      </c>
      <c r="D284" s="189" t="s">
        <v>157</v>
      </c>
      <c r="E284" s="190" t="n">
        <v>10.031</v>
      </c>
      <c r="F284" s="191" t="n">
        <f aca="false">H284+J284</f>
        <v>0</v>
      </c>
      <c r="G284" s="192" t="n">
        <f aca="false">ROUND(E284*F284,2)</f>
        <v>0</v>
      </c>
      <c r="H284" s="192"/>
      <c r="I284" s="192" t="n">
        <f aca="false">ROUND(E284*H284,2)</f>
        <v>0</v>
      </c>
      <c r="J284" s="192"/>
      <c r="K284" s="192" t="n">
        <f aca="false">ROUND(E284*J284,2)</f>
        <v>0</v>
      </c>
      <c r="L284" s="192" t="n">
        <v>15</v>
      </c>
      <c r="M284" s="192" t="n">
        <f aca="false">G284*(1+L284/100)</f>
        <v>0</v>
      </c>
      <c r="N284" s="193" t="n">
        <v>0</v>
      </c>
      <c r="O284" s="193" t="n">
        <f aca="false">ROUND(E284*N284,5)</f>
        <v>0</v>
      </c>
      <c r="P284" s="193" t="n">
        <v>1.671</v>
      </c>
      <c r="Q284" s="193" t="n">
        <f aca="false">ROUND(E284*P284,5)</f>
        <v>16.7618</v>
      </c>
      <c r="R284" s="193"/>
      <c r="S284" s="193"/>
      <c r="T284" s="194" t="n">
        <v>2.79</v>
      </c>
      <c r="U284" s="193" t="n">
        <f aca="false">ROUND(E284*T284,2)</f>
        <v>27.99</v>
      </c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 t="s">
        <v>158</v>
      </c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</row>
    <row r="285" customFormat="false" ht="12.75" hidden="false" customHeight="false" outlineLevel="1" collapsed="false">
      <c r="A285" s="186" t="n">
        <v>263</v>
      </c>
      <c r="B285" s="187" t="s">
        <v>613</v>
      </c>
      <c r="C285" s="188" t="s">
        <v>614</v>
      </c>
      <c r="D285" s="189" t="s">
        <v>157</v>
      </c>
      <c r="E285" s="190" t="n">
        <v>0.846</v>
      </c>
      <c r="F285" s="191" t="n">
        <f aca="false">H285+J285</f>
        <v>0</v>
      </c>
      <c r="G285" s="192" t="n">
        <f aca="false">ROUND(E285*F285,2)</f>
        <v>0</v>
      </c>
      <c r="H285" s="192"/>
      <c r="I285" s="192" t="n">
        <f aca="false">ROUND(E285*H285,2)</f>
        <v>0</v>
      </c>
      <c r="J285" s="192"/>
      <c r="K285" s="192" t="n">
        <f aca="false">ROUND(E285*J285,2)</f>
        <v>0</v>
      </c>
      <c r="L285" s="192" t="n">
        <v>15</v>
      </c>
      <c r="M285" s="192" t="n">
        <f aca="false">G285*(1+L285/100)</f>
        <v>0</v>
      </c>
      <c r="N285" s="193" t="n">
        <v>0</v>
      </c>
      <c r="O285" s="193" t="n">
        <f aca="false">ROUND(E285*N285,5)</f>
        <v>0</v>
      </c>
      <c r="P285" s="193" t="n">
        <v>1.671</v>
      </c>
      <c r="Q285" s="193" t="n">
        <f aca="false">ROUND(E285*P285,5)</f>
        <v>1.41367</v>
      </c>
      <c r="R285" s="193"/>
      <c r="S285" s="193"/>
      <c r="T285" s="194" t="n">
        <v>2.79</v>
      </c>
      <c r="U285" s="193" t="n">
        <f aca="false">ROUND(E285*T285,2)</f>
        <v>2.36</v>
      </c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 t="s">
        <v>158</v>
      </c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</row>
    <row r="286" customFormat="false" ht="12.75" hidden="false" customHeight="false" outlineLevel="1" collapsed="false">
      <c r="A286" s="186" t="n">
        <v>264</v>
      </c>
      <c r="B286" s="187" t="s">
        <v>615</v>
      </c>
      <c r="C286" s="188" t="s">
        <v>616</v>
      </c>
      <c r="D286" s="189" t="s">
        <v>184</v>
      </c>
      <c r="E286" s="190" t="n">
        <v>5.984</v>
      </c>
      <c r="F286" s="191" t="n">
        <f aca="false">H286+J286</f>
        <v>0</v>
      </c>
      <c r="G286" s="192" t="n">
        <f aca="false">ROUND(E286*F286,2)</f>
        <v>0</v>
      </c>
      <c r="H286" s="192"/>
      <c r="I286" s="192" t="n">
        <f aca="false">ROUND(E286*H286,2)</f>
        <v>0</v>
      </c>
      <c r="J286" s="192"/>
      <c r="K286" s="192" t="n">
        <f aca="false">ROUND(E286*J286,2)</f>
        <v>0</v>
      </c>
      <c r="L286" s="192" t="n">
        <v>15</v>
      </c>
      <c r="M286" s="192" t="n">
        <f aca="false">G286*(1+L286/100)</f>
        <v>0</v>
      </c>
      <c r="N286" s="193" t="n">
        <v>0</v>
      </c>
      <c r="O286" s="193" t="n">
        <f aca="false">ROUND(E286*N286,5)</f>
        <v>0</v>
      </c>
      <c r="P286" s="193" t="n">
        <v>0.432</v>
      </c>
      <c r="Q286" s="193" t="n">
        <f aca="false">ROUND(E286*P286,5)</f>
        <v>2.58509</v>
      </c>
      <c r="R286" s="193"/>
      <c r="S286" s="193"/>
      <c r="T286" s="194" t="n">
        <v>3</v>
      </c>
      <c r="U286" s="193" t="n">
        <f aca="false">ROUND(E286*T286,2)</f>
        <v>17.95</v>
      </c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 t="s">
        <v>158</v>
      </c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</row>
    <row r="287" customFormat="false" ht="12.75" hidden="false" customHeight="false" outlineLevel="1" collapsed="false">
      <c r="A287" s="186" t="n">
        <v>265</v>
      </c>
      <c r="B287" s="187" t="s">
        <v>617</v>
      </c>
      <c r="C287" s="188" t="s">
        <v>618</v>
      </c>
      <c r="D287" s="189" t="s">
        <v>619</v>
      </c>
      <c r="E287" s="190" t="n">
        <v>64</v>
      </c>
      <c r="F287" s="191" t="n">
        <f aca="false">H287+J287</f>
        <v>0</v>
      </c>
      <c r="G287" s="192" t="n">
        <f aca="false">ROUND(E287*F287,2)</f>
        <v>0</v>
      </c>
      <c r="H287" s="192"/>
      <c r="I287" s="192" t="n">
        <f aca="false">ROUND(E287*H287,2)</f>
        <v>0</v>
      </c>
      <c r="J287" s="192"/>
      <c r="K287" s="192" t="n">
        <f aca="false">ROUND(E287*J287,2)</f>
        <v>0</v>
      </c>
      <c r="L287" s="192" t="n">
        <v>15</v>
      </c>
      <c r="M287" s="192" t="n">
        <f aca="false">G287*(1+L287/100)</f>
        <v>0</v>
      </c>
      <c r="N287" s="193" t="n">
        <v>0</v>
      </c>
      <c r="O287" s="193" t="n">
        <f aca="false">ROUND(E287*N287,5)</f>
        <v>0</v>
      </c>
      <c r="P287" s="193" t="n">
        <v>0</v>
      </c>
      <c r="Q287" s="193" t="n">
        <f aca="false">ROUND(E287*P287,5)</f>
        <v>0</v>
      </c>
      <c r="R287" s="193"/>
      <c r="S287" s="193"/>
      <c r="T287" s="194" t="n">
        <v>0</v>
      </c>
      <c r="U287" s="193" t="n">
        <f aca="false">ROUND(E287*T287,2)</f>
        <v>0</v>
      </c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 t="s">
        <v>158</v>
      </c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</row>
    <row r="288" customFormat="false" ht="12.75" hidden="false" customHeight="false" outlineLevel="1" collapsed="false">
      <c r="A288" s="186" t="n">
        <v>266</v>
      </c>
      <c r="B288" s="187" t="s">
        <v>620</v>
      </c>
      <c r="C288" s="188" t="s">
        <v>621</v>
      </c>
      <c r="D288" s="189" t="s">
        <v>184</v>
      </c>
      <c r="E288" s="190" t="n">
        <v>4.782</v>
      </c>
      <c r="F288" s="191" t="n">
        <f aca="false">H288+J288</f>
        <v>0</v>
      </c>
      <c r="G288" s="192" t="n">
        <f aca="false">ROUND(E288*F288,2)</f>
        <v>0</v>
      </c>
      <c r="H288" s="192"/>
      <c r="I288" s="192" t="n">
        <f aca="false">ROUND(E288*H288,2)</f>
        <v>0</v>
      </c>
      <c r="J288" s="192"/>
      <c r="K288" s="192" t="n">
        <f aca="false">ROUND(E288*J288,2)</f>
        <v>0</v>
      </c>
      <c r="L288" s="192" t="n">
        <v>15</v>
      </c>
      <c r="M288" s="192" t="n">
        <f aca="false">G288*(1+L288/100)</f>
        <v>0</v>
      </c>
      <c r="N288" s="193" t="n">
        <v>0</v>
      </c>
      <c r="O288" s="193" t="n">
        <f aca="false">ROUND(E288*N288,5)</f>
        <v>0</v>
      </c>
      <c r="P288" s="193" t="n">
        <v>0.18</v>
      </c>
      <c r="Q288" s="193" t="n">
        <f aca="false">ROUND(E288*P288,5)</f>
        <v>0.86076</v>
      </c>
      <c r="R288" s="193"/>
      <c r="S288" s="193"/>
      <c r="T288" s="194" t="n">
        <v>0.865</v>
      </c>
      <c r="U288" s="193" t="n">
        <f aca="false">ROUND(E288*T288,2)</f>
        <v>4.14</v>
      </c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 t="s">
        <v>158</v>
      </c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</row>
    <row r="289" customFormat="false" ht="12.75" hidden="false" customHeight="false" outlineLevel="1" collapsed="false">
      <c r="A289" s="186" t="n">
        <v>267</v>
      </c>
      <c r="B289" s="187" t="s">
        <v>622</v>
      </c>
      <c r="C289" s="188" t="s">
        <v>623</v>
      </c>
      <c r="D289" s="189" t="s">
        <v>184</v>
      </c>
      <c r="E289" s="190" t="n">
        <v>0.484</v>
      </c>
      <c r="F289" s="191" t="n">
        <f aca="false">H289+J289</f>
        <v>0</v>
      </c>
      <c r="G289" s="192" t="n">
        <f aca="false">ROUND(E289*F289,2)</f>
        <v>0</v>
      </c>
      <c r="H289" s="192"/>
      <c r="I289" s="192" t="n">
        <f aca="false">ROUND(E289*H289,2)</f>
        <v>0</v>
      </c>
      <c r="J289" s="192"/>
      <c r="K289" s="192" t="n">
        <f aca="false">ROUND(E289*J289,2)</f>
        <v>0</v>
      </c>
      <c r="L289" s="192" t="n">
        <v>15</v>
      </c>
      <c r="M289" s="192" t="n">
        <f aca="false">G289*(1+L289/100)</f>
        <v>0</v>
      </c>
      <c r="N289" s="193" t="n">
        <v>0.00034</v>
      </c>
      <c r="O289" s="193" t="n">
        <f aca="false">ROUND(E289*N289,5)</f>
        <v>0.00016</v>
      </c>
      <c r="P289" s="193" t="n">
        <v>0.183</v>
      </c>
      <c r="Q289" s="193" t="n">
        <f aca="false">ROUND(E289*P289,5)</f>
        <v>0.08857</v>
      </c>
      <c r="R289" s="193"/>
      <c r="S289" s="193"/>
      <c r="T289" s="194" t="n">
        <v>0.5</v>
      </c>
      <c r="U289" s="193" t="n">
        <f aca="false">ROUND(E289*T289,2)</f>
        <v>0.24</v>
      </c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 t="s">
        <v>158</v>
      </c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</row>
    <row r="290" customFormat="false" ht="12.75" hidden="false" customHeight="false" outlineLevel="1" collapsed="false">
      <c r="A290" s="186" t="n">
        <v>268</v>
      </c>
      <c r="B290" s="187" t="s">
        <v>624</v>
      </c>
      <c r="C290" s="188" t="s">
        <v>625</v>
      </c>
      <c r="D290" s="189" t="s">
        <v>184</v>
      </c>
      <c r="E290" s="190" t="n">
        <v>1.67</v>
      </c>
      <c r="F290" s="191" t="n">
        <f aca="false">H290+J290</f>
        <v>0</v>
      </c>
      <c r="G290" s="192" t="n">
        <f aca="false">ROUND(E290*F290,2)</f>
        <v>0</v>
      </c>
      <c r="H290" s="192"/>
      <c r="I290" s="192" t="n">
        <f aca="false">ROUND(E290*H290,2)</f>
        <v>0</v>
      </c>
      <c r="J290" s="192"/>
      <c r="K290" s="192" t="n">
        <f aca="false">ROUND(E290*J290,2)</f>
        <v>0</v>
      </c>
      <c r="L290" s="192" t="n">
        <v>15</v>
      </c>
      <c r="M290" s="192" t="n">
        <f aca="false">G290*(1+L290/100)</f>
        <v>0</v>
      </c>
      <c r="N290" s="193" t="n">
        <v>0.00034</v>
      </c>
      <c r="O290" s="193" t="n">
        <f aca="false">ROUND(E290*N290,5)</f>
        <v>0.00057</v>
      </c>
      <c r="P290" s="193" t="n">
        <v>0.275</v>
      </c>
      <c r="Q290" s="193" t="n">
        <f aca="false">ROUND(E290*P290,5)</f>
        <v>0.45925</v>
      </c>
      <c r="R290" s="193"/>
      <c r="S290" s="193"/>
      <c r="T290" s="194" t="n">
        <v>1.053</v>
      </c>
      <c r="U290" s="193" t="n">
        <f aca="false">ROUND(E290*T290,2)</f>
        <v>1.76</v>
      </c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 t="s">
        <v>158</v>
      </c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</row>
    <row r="291" customFormat="false" ht="12.75" hidden="false" customHeight="false" outlineLevel="1" collapsed="false">
      <c r="A291" s="186" t="n">
        <v>269</v>
      </c>
      <c r="B291" s="187" t="s">
        <v>626</v>
      </c>
      <c r="C291" s="188" t="s">
        <v>627</v>
      </c>
      <c r="D291" s="189" t="s">
        <v>284</v>
      </c>
      <c r="E291" s="190" t="n">
        <v>34</v>
      </c>
      <c r="F291" s="191" t="n">
        <f aca="false">H291+J291</f>
        <v>0</v>
      </c>
      <c r="G291" s="192" t="n">
        <f aca="false">ROUND(E291*F291,2)</f>
        <v>0</v>
      </c>
      <c r="H291" s="192"/>
      <c r="I291" s="192" t="n">
        <f aca="false">ROUND(E291*H291,2)</f>
        <v>0</v>
      </c>
      <c r="J291" s="192"/>
      <c r="K291" s="192" t="n">
        <f aca="false">ROUND(E291*J291,2)</f>
        <v>0</v>
      </c>
      <c r="L291" s="192" t="n">
        <v>15</v>
      </c>
      <c r="M291" s="192" t="n">
        <f aca="false">G291*(1+L291/100)</f>
        <v>0</v>
      </c>
      <c r="N291" s="193" t="n">
        <v>0.00162</v>
      </c>
      <c r="O291" s="193" t="n">
        <f aca="false">ROUND(E291*N291,5)</f>
        <v>0.05508</v>
      </c>
      <c r="P291" s="193" t="n">
        <v>0.066</v>
      </c>
      <c r="Q291" s="193" t="n">
        <f aca="false">ROUND(E291*P291,5)</f>
        <v>2.244</v>
      </c>
      <c r="R291" s="193"/>
      <c r="S291" s="193"/>
      <c r="T291" s="194" t="n">
        <v>1.997</v>
      </c>
      <c r="U291" s="193" t="n">
        <f aca="false">ROUND(E291*T291,2)</f>
        <v>67.9</v>
      </c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 t="s">
        <v>158</v>
      </c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</row>
    <row r="292" customFormat="false" ht="12.75" hidden="false" customHeight="false" outlineLevel="1" collapsed="false">
      <c r="A292" s="186" t="n">
        <v>270</v>
      </c>
      <c r="B292" s="187" t="s">
        <v>628</v>
      </c>
      <c r="C292" s="188" t="s">
        <v>629</v>
      </c>
      <c r="D292" s="189" t="s">
        <v>157</v>
      </c>
      <c r="E292" s="190" t="n">
        <v>15.593</v>
      </c>
      <c r="F292" s="191" t="n">
        <f aca="false">H292+J292</f>
        <v>0</v>
      </c>
      <c r="G292" s="192" t="n">
        <f aca="false">ROUND(E292*F292,2)</f>
        <v>0</v>
      </c>
      <c r="H292" s="192"/>
      <c r="I292" s="192" t="n">
        <f aca="false">ROUND(E292*H292,2)</f>
        <v>0</v>
      </c>
      <c r="J292" s="192"/>
      <c r="K292" s="192" t="n">
        <f aca="false">ROUND(E292*J292,2)</f>
        <v>0</v>
      </c>
      <c r="L292" s="192" t="n">
        <v>15</v>
      </c>
      <c r="M292" s="192" t="n">
        <f aca="false">G292*(1+L292/100)</f>
        <v>0</v>
      </c>
      <c r="N292" s="193" t="n">
        <v>0.00112</v>
      </c>
      <c r="O292" s="193" t="n">
        <f aca="false">ROUND(E292*N292,5)</f>
        <v>0.01746</v>
      </c>
      <c r="P292" s="193" t="n">
        <v>2.5</v>
      </c>
      <c r="Q292" s="193" t="n">
        <f aca="false">ROUND(E292*P292,5)</f>
        <v>38.9825</v>
      </c>
      <c r="R292" s="193"/>
      <c r="S292" s="193"/>
      <c r="T292" s="194" t="n">
        <v>2.605</v>
      </c>
      <c r="U292" s="193" t="n">
        <f aca="false">ROUND(E292*T292,2)</f>
        <v>40.62</v>
      </c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 t="s">
        <v>158</v>
      </c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</row>
    <row r="293" customFormat="false" ht="12.75" hidden="false" customHeight="false" outlineLevel="1" collapsed="false">
      <c r="A293" s="186" t="n">
        <v>271</v>
      </c>
      <c r="B293" s="187" t="s">
        <v>630</v>
      </c>
      <c r="C293" s="188" t="s">
        <v>631</v>
      </c>
      <c r="D293" s="189" t="s">
        <v>619</v>
      </c>
      <c r="E293" s="190" t="n">
        <v>24</v>
      </c>
      <c r="F293" s="191" t="n">
        <f aca="false">H293+J293</f>
        <v>0</v>
      </c>
      <c r="G293" s="192" t="n">
        <f aca="false">ROUND(E293*F293,2)</f>
        <v>0</v>
      </c>
      <c r="H293" s="192"/>
      <c r="I293" s="192" t="n">
        <f aca="false">ROUND(E293*H293,2)</f>
        <v>0</v>
      </c>
      <c r="J293" s="192"/>
      <c r="K293" s="192" t="n">
        <f aca="false">ROUND(E293*J293,2)</f>
        <v>0</v>
      </c>
      <c r="L293" s="192" t="n">
        <v>15</v>
      </c>
      <c r="M293" s="192" t="n">
        <f aca="false">G293*(1+L293/100)</f>
        <v>0</v>
      </c>
      <c r="N293" s="193" t="n">
        <v>0</v>
      </c>
      <c r="O293" s="193" t="n">
        <f aca="false">ROUND(E293*N293,5)</f>
        <v>0</v>
      </c>
      <c r="P293" s="193" t="n">
        <v>0</v>
      </c>
      <c r="Q293" s="193" t="n">
        <f aca="false">ROUND(E293*P293,5)</f>
        <v>0</v>
      </c>
      <c r="R293" s="193"/>
      <c r="S293" s="193"/>
      <c r="T293" s="194" t="n">
        <v>0</v>
      </c>
      <c r="U293" s="193" t="n">
        <f aca="false">ROUND(E293*T293,2)</f>
        <v>0</v>
      </c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 t="s">
        <v>158</v>
      </c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</row>
    <row r="294" customFormat="false" ht="12.75" hidden="false" customHeight="false" outlineLevel="1" collapsed="false">
      <c r="A294" s="186" t="n">
        <v>272</v>
      </c>
      <c r="B294" s="187" t="s">
        <v>632</v>
      </c>
      <c r="C294" s="188" t="s">
        <v>633</v>
      </c>
      <c r="D294" s="189" t="s">
        <v>619</v>
      </c>
      <c r="E294" s="190" t="n">
        <v>160</v>
      </c>
      <c r="F294" s="191" t="n">
        <f aca="false">H294+J294</f>
        <v>0</v>
      </c>
      <c r="G294" s="192" t="n">
        <f aca="false">ROUND(E294*F294,2)</f>
        <v>0</v>
      </c>
      <c r="H294" s="192"/>
      <c r="I294" s="192" t="n">
        <f aca="false">ROUND(E294*H294,2)</f>
        <v>0</v>
      </c>
      <c r="J294" s="192"/>
      <c r="K294" s="192" t="n">
        <f aca="false">ROUND(E294*J294,2)</f>
        <v>0</v>
      </c>
      <c r="L294" s="192" t="n">
        <v>15</v>
      </c>
      <c r="M294" s="192" t="n">
        <f aca="false">G294*(1+L294/100)</f>
        <v>0</v>
      </c>
      <c r="N294" s="193" t="n">
        <v>0</v>
      </c>
      <c r="O294" s="193" t="n">
        <f aca="false">ROUND(E294*N294,5)</f>
        <v>0</v>
      </c>
      <c r="P294" s="193" t="n">
        <v>0</v>
      </c>
      <c r="Q294" s="193" t="n">
        <f aca="false">ROUND(E294*P294,5)</f>
        <v>0</v>
      </c>
      <c r="R294" s="193"/>
      <c r="S294" s="193"/>
      <c r="T294" s="194" t="n">
        <v>0</v>
      </c>
      <c r="U294" s="193" t="n">
        <f aca="false">ROUND(E294*T294,2)</f>
        <v>0</v>
      </c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 t="s">
        <v>158</v>
      </c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</row>
    <row r="295" customFormat="false" ht="12.75" hidden="false" customHeight="false" outlineLevel="0" collapsed="false">
      <c r="A295" s="196" t="s">
        <v>153</v>
      </c>
      <c r="B295" s="197" t="s">
        <v>82</v>
      </c>
      <c r="C295" s="198" t="s">
        <v>83</v>
      </c>
      <c r="D295" s="199"/>
      <c r="E295" s="200"/>
      <c r="F295" s="201"/>
      <c r="G295" s="201" t="n">
        <f aca="false">SUMIF(AE296:AE317,"&lt;&gt;NOR",G296:G317)</f>
        <v>0</v>
      </c>
      <c r="H295" s="201"/>
      <c r="I295" s="201" t="n">
        <f aca="false">SUM(I296:I317)</f>
        <v>0</v>
      </c>
      <c r="J295" s="201"/>
      <c r="K295" s="201" t="n">
        <f aca="false">SUM(K296:K317)</f>
        <v>0</v>
      </c>
      <c r="L295" s="201"/>
      <c r="M295" s="201" t="n">
        <f aca="false">SUM(M296:M317)</f>
        <v>0</v>
      </c>
      <c r="N295" s="202"/>
      <c r="O295" s="202" t="n">
        <f aca="false">SUM(O296:O317)</f>
        <v>3.75493</v>
      </c>
      <c r="P295" s="202"/>
      <c r="Q295" s="202" t="n">
        <f aca="false">SUM(Q296:Q317)</f>
        <v>92.42121</v>
      </c>
      <c r="R295" s="202"/>
      <c r="S295" s="202"/>
      <c r="T295" s="203"/>
      <c r="U295" s="202" t="n">
        <f aca="false">SUM(U296:U317)</f>
        <v>1313.77</v>
      </c>
      <c r="AE295" s="0" t="s">
        <v>154</v>
      </c>
    </row>
    <row r="296" customFormat="false" ht="12.75" hidden="false" customHeight="false" outlineLevel="1" collapsed="false">
      <c r="A296" s="186" t="n">
        <v>273</v>
      </c>
      <c r="B296" s="187" t="s">
        <v>634</v>
      </c>
      <c r="C296" s="188" t="s">
        <v>635</v>
      </c>
      <c r="D296" s="189" t="s">
        <v>157</v>
      </c>
      <c r="E296" s="190" t="n">
        <v>12.877</v>
      </c>
      <c r="F296" s="191" t="n">
        <f aca="false">H296+J296</f>
        <v>0</v>
      </c>
      <c r="G296" s="192" t="n">
        <f aca="false">ROUND(E296*F296,2)</f>
        <v>0</v>
      </c>
      <c r="H296" s="192"/>
      <c r="I296" s="192" t="n">
        <f aca="false">ROUND(E296*H296,2)</f>
        <v>0</v>
      </c>
      <c r="J296" s="192"/>
      <c r="K296" s="192" t="n">
        <f aca="false">ROUND(E296*J296,2)</f>
        <v>0</v>
      </c>
      <c r="L296" s="192" t="n">
        <v>15</v>
      </c>
      <c r="M296" s="192" t="n">
        <f aca="false">G296*(1+L296/100)</f>
        <v>0</v>
      </c>
      <c r="N296" s="193" t="n">
        <v>0.00133</v>
      </c>
      <c r="O296" s="193" t="n">
        <f aca="false">ROUND(E296*N296,5)</f>
        <v>0.01713</v>
      </c>
      <c r="P296" s="193" t="n">
        <v>2.5</v>
      </c>
      <c r="Q296" s="193" t="n">
        <f aca="false">ROUND(E296*P296,5)</f>
        <v>32.1925</v>
      </c>
      <c r="R296" s="193"/>
      <c r="S296" s="193"/>
      <c r="T296" s="194" t="n">
        <v>7.061</v>
      </c>
      <c r="U296" s="193" t="n">
        <f aca="false">ROUND(E296*T296,2)</f>
        <v>90.92</v>
      </c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 t="s">
        <v>158</v>
      </c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</row>
    <row r="297" customFormat="false" ht="12.75" hidden="false" customHeight="false" outlineLevel="1" collapsed="false">
      <c r="A297" s="186" t="n">
        <v>274</v>
      </c>
      <c r="B297" s="187" t="s">
        <v>636</v>
      </c>
      <c r="C297" s="188" t="s">
        <v>637</v>
      </c>
      <c r="D297" s="189" t="s">
        <v>157</v>
      </c>
      <c r="E297" s="190" t="n">
        <v>6.469</v>
      </c>
      <c r="F297" s="191" t="n">
        <f aca="false">H297+J297</f>
        <v>0</v>
      </c>
      <c r="G297" s="192" t="n">
        <f aca="false">ROUND(E297*F297,2)</f>
        <v>0</v>
      </c>
      <c r="H297" s="192"/>
      <c r="I297" s="192" t="n">
        <f aca="false">ROUND(E297*H297,2)</f>
        <v>0</v>
      </c>
      <c r="J297" s="192"/>
      <c r="K297" s="192" t="n">
        <f aca="false">ROUND(E297*J297,2)</f>
        <v>0</v>
      </c>
      <c r="L297" s="192" t="n">
        <v>15</v>
      </c>
      <c r="M297" s="192" t="n">
        <f aca="false">G297*(1+L297/100)</f>
        <v>0</v>
      </c>
      <c r="N297" s="193" t="n">
        <v>0.00133</v>
      </c>
      <c r="O297" s="193" t="n">
        <f aca="false">ROUND(E297*N297,5)</f>
        <v>0.0086</v>
      </c>
      <c r="P297" s="193" t="n">
        <v>2.5</v>
      </c>
      <c r="Q297" s="193" t="n">
        <f aca="false">ROUND(E297*P297,5)</f>
        <v>16.1725</v>
      </c>
      <c r="R297" s="193"/>
      <c r="S297" s="193"/>
      <c r="T297" s="194" t="n">
        <v>5.777</v>
      </c>
      <c r="U297" s="193" t="n">
        <f aca="false">ROUND(E297*T297,2)</f>
        <v>37.37</v>
      </c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 t="s">
        <v>158</v>
      </c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</row>
    <row r="298" customFormat="false" ht="12.75" hidden="false" customHeight="false" outlineLevel="1" collapsed="false">
      <c r="A298" s="186" t="n">
        <v>275</v>
      </c>
      <c r="B298" s="187" t="s">
        <v>638</v>
      </c>
      <c r="C298" s="188" t="s">
        <v>639</v>
      </c>
      <c r="D298" s="189" t="s">
        <v>157</v>
      </c>
      <c r="E298" s="190" t="n">
        <v>3.91</v>
      </c>
      <c r="F298" s="191" t="n">
        <f aca="false">H298+J298</f>
        <v>0</v>
      </c>
      <c r="G298" s="192" t="n">
        <f aca="false">ROUND(E298*F298,2)</f>
        <v>0</v>
      </c>
      <c r="H298" s="192"/>
      <c r="I298" s="192" t="n">
        <f aca="false">ROUND(E298*H298,2)</f>
        <v>0</v>
      </c>
      <c r="J298" s="192"/>
      <c r="K298" s="192" t="n">
        <f aca="false">ROUND(E298*J298,2)</f>
        <v>0</v>
      </c>
      <c r="L298" s="192" t="n">
        <v>15</v>
      </c>
      <c r="M298" s="192" t="n">
        <f aca="false">G298*(1+L298/100)</f>
        <v>0</v>
      </c>
      <c r="N298" s="193" t="n">
        <v>0.00133</v>
      </c>
      <c r="O298" s="193" t="n">
        <f aca="false">ROUND(E298*N298,5)</f>
        <v>0.0052</v>
      </c>
      <c r="P298" s="193" t="n">
        <v>2.5</v>
      </c>
      <c r="Q298" s="193" t="n">
        <f aca="false">ROUND(E298*P298,5)</f>
        <v>9.775</v>
      </c>
      <c r="R298" s="193"/>
      <c r="S298" s="193"/>
      <c r="T298" s="194" t="n">
        <v>9.431</v>
      </c>
      <c r="U298" s="193" t="n">
        <f aca="false">ROUND(E298*T298,2)</f>
        <v>36.88</v>
      </c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 t="s">
        <v>158</v>
      </c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</row>
    <row r="299" customFormat="false" ht="12.75" hidden="false" customHeight="false" outlineLevel="1" collapsed="false">
      <c r="A299" s="186" t="n">
        <v>276</v>
      </c>
      <c r="B299" s="187" t="s">
        <v>640</v>
      </c>
      <c r="C299" s="188" t="s">
        <v>641</v>
      </c>
      <c r="D299" s="189" t="s">
        <v>184</v>
      </c>
      <c r="E299" s="190" t="n">
        <v>4.88</v>
      </c>
      <c r="F299" s="191" t="n">
        <f aca="false">H299+J299</f>
        <v>0</v>
      </c>
      <c r="G299" s="192" t="n">
        <f aca="false">ROUND(E299*F299,2)</f>
        <v>0</v>
      </c>
      <c r="H299" s="192"/>
      <c r="I299" s="192" t="n">
        <f aca="false">ROUND(E299*H299,2)</f>
        <v>0</v>
      </c>
      <c r="J299" s="192"/>
      <c r="K299" s="192" t="n">
        <f aca="false">ROUND(E299*J299,2)</f>
        <v>0</v>
      </c>
      <c r="L299" s="192" t="n">
        <v>15</v>
      </c>
      <c r="M299" s="192" t="n">
        <f aca="false">G299*(1+L299/100)</f>
        <v>0</v>
      </c>
      <c r="N299" s="193" t="n">
        <v>0.00054</v>
      </c>
      <c r="O299" s="193" t="n">
        <f aca="false">ROUND(E299*N299,5)</f>
        <v>0.00264</v>
      </c>
      <c r="P299" s="193" t="n">
        <v>0.27</v>
      </c>
      <c r="Q299" s="193" t="n">
        <f aca="false">ROUND(E299*P299,5)</f>
        <v>1.3176</v>
      </c>
      <c r="R299" s="193"/>
      <c r="S299" s="193"/>
      <c r="T299" s="194" t="n">
        <v>0.43</v>
      </c>
      <c r="U299" s="193" t="n">
        <f aca="false">ROUND(E299*T299,2)</f>
        <v>2.1</v>
      </c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 t="s">
        <v>158</v>
      </c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</row>
    <row r="300" customFormat="false" ht="12.75" hidden="false" customHeight="false" outlineLevel="1" collapsed="false">
      <c r="A300" s="186" t="n">
        <v>277</v>
      </c>
      <c r="B300" s="187" t="s">
        <v>642</v>
      </c>
      <c r="C300" s="188" t="s">
        <v>643</v>
      </c>
      <c r="D300" s="189" t="s">
        <v>217</v>
      </c>
      <c r="E300" s="190" t="n">
        <v>24.66</v>
      </c>
      <c r="F300" s="191" t="n">
        <f aca="false">H300+J300</f>
        <v>0</v>
      </c>
      <c r="G300" s="192" t="n">
        <f aca="false">ROUND(E300*F300,2)</f>
        <v>0</v>
      </c>
      <c r="H300" s="192"/>
      <c r="I300" s="192" t="n">
        <f aca="false">ROUND(E300*H300,2)</f>
        <v>0</v>
      </c>
      <c r="J300" s="192"/>
      <c r="K300" s="192" t="n">
        <f aca="false">ROUND(E300*J300,2)</f>
        <v>0</v>
      </c>
      <c r="L300" s="192" t="n">
        <v>15</v>
      </c>
      <c r="M300" s="192" t="n">
        <f aca="false">G300*(1+L300/100)</f>
        <v>0</v>
      </c>
      <c r="N300" s="193" t="n">
        <v>0.00049</v>
      </c>
      <c r="O300" s="193" t="n">
        <f aca="false">ROUND(E300*N300,5)</f>
        <v>0.01208</v>
      </c>
      <c r="P300" s="193" t="n">
        <v>0.023</v>
      </c>
      <c r="Q300" s="193" t="n">
        <f aca="false">ROUND(E300*P300,5)</f>
        <v>0.56718</v>
      </c>
      <c r="R300" s="193"/>
      <c r="S300" s="193"/>
      <c r="T300" s="194" t="n">
        <v>0.978</v>
      </c>
      <c r="U300" s="193" t="n">
        <f aca="false">ROUND(E300*T300,2)</f>
        <v>24.12</v>
      </c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 t="s">
        <v>158</v>
      </c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</row>
    <row r="301" customFormat="false" ht="12.75" hidden="false" customHeight="false" outlineLevel="1" collapsed="false">
      <c r="A301" s="186" t="n">
        <v>278</v>
      </c>
      <c r="B301" s="187" t="s">
        <v>644</v>
      </c>
      <c r="C301" s="188" t="s">
        <v>645</v>
      </c>
      <c r="D301" s="189" t="s">
        <v>217</v>
      </c>
      <c r="E301" s="190" t="n">
        <v>21.975</v>
      </c>
      <c r="F301" s="191" t="n">
        <f aca="false">H301+J301</f>
        <v>0</v>
      </c>
      <c r="G301" s="192" t="n">
        <f aca="false">ROUND(E301*F301,2)</f>
        <v>0</v>
      </c>
      <c r="H301" s="192"/>
      <c r="I301" s="192" t="n">
        <f aca="false">ROUND(E301*H301,2)</f>
        <v>0</v>
      </c>
      <c r="J301" s="192"/>
      <c r="K301" s="192" t="n">
        <f aca="false">ROUND(E301*J301,2)</f>
        <v>0</v>
      </c>
      <c r="L301" s="192" t="n">
        <v>15</v>
      </c>
      <c r="M301" s="192" t="n">
        <f aca="false">G301*(1+L301/100)</f>
        <v>0</v>
      </c>
      <c r="N301" s="193" t="n">
        <v>0.00049</v>
      </c>
      <c r="O301" s="193" t="n">
        <f aca="false">ROUND(E301*N301,5)</f>
        <v>0.01077</v>
      </c>
      <c r="P301" s="193" t="n">
        <v>0.052</v>
      </c>
      <c r="Q301" s="193" t="n">
        <f aca="false">ROUND(E301*P301,5)</f>
        <v>1.1427</v>
      </c>
      <c r="R301" s="193"/>
      <c r="S301" s="193"/>
      <c r="T301" s="194" t="n">
        <v>1.412</v>
      </c>
      <c r="U301" s="193" t="n">
        <f aca="false">ROUND(E301*T301,2)</f>
        <v>31.03</v>
      </c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 t="s">
        <v>158</v>
      </c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</row>
    <row r="302" customFormat="false" ht="12.75" hidden="false" customHeight="false" outlineLevel="1" collapsed="false">
      <c r="A302" s="186" t="n">
        <v>279</v>
      </c>
      <c r="B302" s="187" t="s">
        <v>646</v>
      </c>
      <c r="C302" s="188" t="s">
        <v>647</v>
      </c>
      <c r="D302" s="189" t="s">
        <v>217</v>
      </c>
      <c r="E302" s="190" t="n">
        <v>12.69</v>
      </c>
      <c r="F302" s="191" t="n">
        <f aca="false">H302+J302</f>
        <v>0</v>
      </c>
      <c r="G302" s="192" t="n">
        <f aca="false">ROUND(E302*F302,2)</f>
        <v>0</v>
      </c>
      <c r="H302" s="192"/>
      <c r="I302" s="192" t="n">
        <f aca="false">ROUND(E302*H302,2)</f>
        <v>0</v>
      </c>
      <c r="J302" s="192"/>
      <c r="K302" s="192" t="n">
        <f aca="false">ROUND(E302*J302,2)</f>
        <v>0</v>
      </c>
      <c r="L302" s="192" t="n">
        <v>15</v>
      </c>
      <c r="M302" s="192" t="n">
        <f aca="false">G302*(1+L302/100)</f>
        <v>0</v>
      </c>
      <c r="N302" s="193" t="n">
        <v>0.00049</v>
      </c>
      <c r="O302" s="193" t="n">
        <f aca="false">ROUND(E302*N302,5)</f>
        <v>0.00622</v>
      </c>
      <c r="P302" s="193" t="n">
        <v>0.04</v>
      </c>
      <c r="Q302" s="193" t="n">
        <f aca="false">ROUND(E302*P302,5)</f>
        <v>0.5076</v>
      </c>
      <c r="R302" s="193"/>
      <c r="S302" s="193"/>
      <c r="T302" s="194" t="n">
        <v>0.668</v>
      </c>
      <c r="U302" s="193" t="n">
        <f aca="false">ROUND(E302*T302,2)</f>
        <v>8.48</v>
      </c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 t="s">
        <v>158</v>
      </c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</row>
    <row r="303" customFormat="false" ht="12.75" hidden="false" customHeight="false" outlineLevel="1" collapsed="false">
      <c r="A303" s="186" t="n">
        <v>280</v>
      </c>
      <c r="B303" s="187" t="s">
        <v>648</v>
      </c>
      <c r="C303" s="188" t="s">
        <v>649</v>
      </c>
      <c r="D303" s="189" t="s">
        <v>217</v>
      </c>
      <c r="E303" s="190" t="n">
        <v>2.66</v>
      </c>
      <c r="F303" s="191" t="n">
        <f aca="false">H303+J303</f>
        <v>0</v>
      </c>
      <c r="G303" s="192" t="n">
        <f aca="false">ROUND(E303*F303,2)</f>
        <v>0</v>
      </c>
      <c r="H303" s="192"/>
      <c r="I303" s="192" t="n">
        <f aca="false">ROUND(E303*H303,2)</f>
        <v>0</v>
      </c>
      <c r="J303" s="192"/>
      <c r="K303" s="192" t="n">
        <f aca="false">ROUND(E303*J303,2)</f>
        <v>0</v>
      </c>
      <c r="L303" s="192" t="n">
        <v>15</v>
      </c>
      <c r="M303" s="192" t="n">
        <f aca="false">G303*(1+L303/100)</f>
        <v>0</v>
      </c>
      <c r="N303" s="193" t="n">
        <v>0</v>
      </c>
      <c r="O303" s="193" t="n">
        <f aca="false">ROUND(E303*N303,5)</f>
        <v>0</v>
      </c>
      <c r="P303" s="193" t="n">
        <v>0.00088</v>
      </c>
      <c r="Q303" s="193" t="n">
        <f aca="false">ROUND(E303*P303,5)</f>
        <v>0.00234</v>
      </c>
      <c r="R303" s="193"/>
      <c r="S303" s="193"/>
      <c r="T303" s="194" t="n">
        <v>2.25</v>
      </c>
      <c r="U303" s="193" t="n">
        <f aca="false">ROUND(E303*T303,2)</f>
        <v>5.99</v>
      </c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 t="s">
        <v>158</v>
      </c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</row>
    <row r="304" customFormat="false" ht="12.75" hidden="false" customHeight="false" outlineLevel="1" collapsed="false">
      <c r="A304" s="186" t="n">
        <v>281</v>
      </c>
      <c r="B304" s="187" t="s">
        <v>650</v>
      </c>
      <c r="C304" s="188" t="s">
        <v>651</v>
      </c>
      <c r="D304" s="189" t="s">
        <v>184</v>
      </c>
      <c r="E304" s="190" t="n">
        <v>344.986</v>
      </c>
      <c r="F304" s="191" t="n">
        <f aca="false">H304+J304</f>
        <v>0</v>
      </c>
      <c r="G304" s="192" t="n">
        <f aca="false">ROUND(E304*F304,2)</f>
        <v>0</v>
      </c>
      <c r="H304" s="192"/>
      <c r="I304" s="192" t="n">
        <f aca="false">ROUND(E304*H304,2)</f>
        <v>0</v>
      </c>
      <c r="J304" s="192"/>
      <c r="K304" s="192" t="n">
        <f aca="false">ROUND(E304*J304,2)</f>
        <v>0</v>
      </c>
      <c r="L304" s="192" t="n">
        <v>15</v>
      </c>
      <c r="M304" s="192" t="n">
        <f aca="false">G304*(1+L304/100)</f>
        <v>0</v>
      </c>
      <c r="N304" s="193" t="n">
        <v>0</v>
      </c>
      <c r="O304" s="193" t="n">
        <f aca="false">ROUND(E304*N304,5)</f>
        <v>0</v>
      </c>
      <c r="P304" s="193" t="n">
        <v>0.046</v>
      </c>
      <c r="Q304" s="193" t="n">
        <f aca="false">ROUND(E304*P304,5)</f>
        <v>15.86936</v>
      </c>
      <c r="R304" s="193"/>
      <c r="S304" s="193"/>
      <c r="T304" s="194" t="n">
        <v>0.26</v>
      </c>
      <c r="U304" s="193" t="n">
        <f aca="false">ROUND(E304*T304,2)</f>
        <v>89.7</v>
      </c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 t="s">
        <v>158</v>
      </c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</row>
    <row r="305" customFormat="false" ht="12.75" hidden="false" customHeight="false" outlineLevel="1" collapsed="false">
      <c r="A305" s="186" t="n">
        <v>282</v>
      </c>
      <c r="B305" s="187" t="s">
        <v>652</v>
      </c>
      <c r="C305" s="188" t="s">
        <v>653</v>
      </c>
      <c r="D305" s="189" t="s">
        <v>184</v>
      </c>
      <c r="E305" s="190" t="n">
        <v>292.579</v>
      </c>
      <c r="F305" s="191" t="n">
        <f aca="false">H305+J305</f>
        <v>0</v>
      </c>
      <c r="G305" s="192" t="n">
        <f aca="false">ROUND(E305*F305,2)</f>
        <v>0</v>
      </c>
      <c r="H305" s="192"/>
      <c r="I305" s="192" t="n">
        <f aca="false">ROUND(E305*H305,2)</f>
        <v>0</v>
      </c>
      <c r="J305" s="192"/>
      <c r="K305" s="192" t="n">
        <f aca="false">ROUND(E305*J305,2)</f>
        <v>0</v>
      </c>
      <c r="L305" s="192" t="n">
        <v>15</v>
      </c>
      <c r="M305" s="192" t="n">
        <f aca="false">G305*(1+L305/100)</f>
        <v>0</v>
      </c>
      <c r="N305" s="193" t="n">
        <v>0</v>
      </c>
      <c r="O305" s="193" t="n">
        <f aca="false">ROUND(E305*N305,5)</f>
        <v>0</v>
      </c>
      <c r="P305" s="193" t="n">
        <v>0.046</v>
      </c>
      <c r="Q305" s="193" t="n">
        <f aca="false">ROUND(E305*P305,5)</f>
        <v>13.45863</v>
      </c>
      <c r="R305" s="193"/>
      <c r="S305" s="193"/>
      <c r="T305" s="194" t="n">
        <v>0.16</v>
      </c>
      <c r="U305" s="193" t="n">
        <f aca="false">ROUND(E305*T305,2)</f>
        <v>46.81</v>
      </c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 t="s">
        <v>158</v>
      </c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</row>
    <row r="306" customFormat="false" ht="12.75" hidden="false" customHeight="false" outlineLevel="1" collapsed="false">
      <c r="A306" s="186" t="n">
        <v>283</v>
      </c>
      <c r="B306" s="187" t="s">
        <v>654</v>
      </c>
      <c r="C306" s="188" t="s">
        <v>655</v>
      </c>
      <c r="D306" s="189" t="s">
        <v>284</v>
      </c>
      <c r="E306" s="190" t="n">
        <v>27</v>
      </c>
      <c r="F306" s="191" t="n">
        <f aca="false">H306+J306</f>
        <v>0</v>
      </c>
      <c r="G306" s="192" t="n">
        <f aca="false">ROUND(E306*F306,2)</f>
        <v>0</v>
      </c>
      <c r="H306" s="192"/>
      <c r="I306" s="192" t="n">
        <f aca="false">ROUND(E306*H306,2)</f>
        <v>0</v>
      </c>
      <c r="J306" s="192"/>
      <c r="K306" s="192" t="n">
        <f aca="false">ROUND(E306*J306,2)</f>
        <v>0</v>
      </c>
      <c r="L306" s="192" t="n">
        <v>15</v>
      </c>
      <c r="M306" s="192" t="n">
        <f aca="false">G306*(1+L306/100)</f>
        <v>0</v>
      </c>
      <c r="N306" s="193" t="n">
        <v>0.0009</v>
      </c>
      <c r="O306" s="193" t="n">
        <f aca="false">ROUND(E306*N306,5)</f>
        <v>0.0243</v>
      </c>
      <c r="P306" s="193" t="n">
        <v>0.039</v>
      </c>
      <c r="Q306" s="193" t="n">
        <f aca="false">ROUND(E306*P306,5)</f>
        <v>1.053</v>
      </c>
      <c r="R306" s="193"/>
      <c r="S306" s="193"/>
      <c r="T306" s="194" t="n">
        <v>1.092</v>
      </c>
      <c r="U306" s="193" t="n">
        <f aca="false">ROUND(E306*T306,2)</f>
        <v>29.48</v>
      </c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 t="s">
        <v>158</v>
      </c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</row>
    <row r="307" customFormat="false" ht="12.75" hidden="false" customHeight="false" outlineLevel="1" collapsed="false">
      <c r="A307" s="186" t="n">
        <v>284</v>
      </c>
      <c r="B307" s="187" t="s">
        <v>656</v>
      </c>
      <c r="C307" s="188" t="s">
        <v>657</v>
      </c>
      <c r="D307" s="189" t="s">
        <v>284</v>
      </c>
      <c r="E307" s="190" t="n">
        <v>1</v>
      </c>
      <c r="F307" s="191" t="n">
        <f aca="false">H307+J307</f>
        <v>0</v>
      </c>
      <c r="G307" s="192" t="n">
        <f aca="false">ROUND(E307*F307,2)</f>
        <v>0</v>
      </c>
      <c r="H307" s="192"/>
      <c r="I307" s="192" t="n">
        <f aca="false">ROUND(E307*H307,2)</f>
        <v>0</v>
      </c>
      <c r="J307" s="192"/>
      <c r="K307" s="192" t="n">
        <f aca="false">ROUND(E307*J307,2)</f>
        <v>0</v>
      </c>
      <c r="L307" s="192" t="n">
        <v>15</v>
      </c>
      <c r="M307" s="192" t="n">
        <f aca="false">G307*(1+L307/100)</f>
        <v>0</v>
      </c>
      <c r="N307" s="193" t="n">
        <v>0.0009</v>
      </c>
      <c r="O307" s="193" t="n">
        <f aca="false">ROUND(E307*N307,5)</f>
        <v>0.0009</v>
      </c>
      <c r="P307" s="193" t="n">
        <v>0.019</v>
      </c>
      <c r="Q307" s="193" t="n">
        <f aca="false">ROUND(E307*P307,5)</f>
        <v>0.019</v>
      </c>
      <c r="R307" s="193"/>
      <c r="S307" s="193"/>
      <c r="T307" s="194" t="n">
        <v>0.802</v>
      </c>
      <c r="U307" s="193" t="n">
        <f aca="false">ROUND(E307*T307,2)</f>
        <v>0.8</v>
      </c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 t="s">
        <v>158</v>
      </c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</row>
    <row r="308" customFormat="false" ht="12.75" hidden="false" customHeight="false" outlineLevel="1" collapsed="false">
      <c r="A308" s="186" t="n">
        <v>285</v>
      </c>
      <c r="B308" s="187" t="s">
        <v>658</v>
      </c>
      <c r="C308" s="188" t="s">
        <v>659</v>
      </c>
      <c r="D308" s="189" t="s">
        <v>157</v>
      </c>
      <c r="E308" s="190" t="n">
        <v>0.076</v>
      </c>
      <c r="F308" s="191" t="n">
        <f aca="false">H308+J308</f>
        <v>0</v>
      </c>
      <c r="G308" s="192" t="n">
        <f aca="false">ROUND(E308*F308,2)</f>
        <v>0</v>
      </c>
      <c r="H308" s="192"/>
      <c r="I308" s="192" t="n">
        <f aca="false">ROUND(E308*H308,2)</f>
        <v>0</v>
      </c>
      <c r="J308" s="192"/>
      <c r="K308" s="192" t="n">
        <f aca="false">ROUND(E308*J308,2)</f>
        <v>0</v>
      </c>
      <c r="L308" s="192" t="n">
        <v>15</v>
      </c>
      <c r="M308" s="192" t="n">
        <f aca="false">G308*(1+L308/100)</f>
        <v>0</v>
      </c>
      <c r="N308" s="193" t="n">
        <v>0.00139</v>
      </c>
      <c r="O308" s="193" t="n">
        <f aca="false">ROUND(E308*N308,5)</f>
        <v>0.00011</v>
      </c>
      <c r="P308" s="193" t="n">
        <v>1.8</v>
      </c>
      <c r="Q308" s="193" t="n">
        <f aca="false">ROUND(E308*P308,5)</f>
        <v>0.1368</v>
      </c>
      <c r="R308" s="193"/>
      <c r="S308" s="193"/>
      <c r="T308" s="194" t="n">
        <v>12.256</v>
      </c>
      <c r="U308" s="193" t="n">
        <f aca="false">ROUND(E308*T308,2)</f>
        <v>0.93</v>
      </c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 t="s">
        <v>158</v>
      </c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</row>
    <row r="309" customFormat="false" ht="12.75" hidden="false" customHeight="false" outlineLevel="1" collapsed="false">
      <c r="A309" s="186" t="n">
        <v>286</v>
      </c>
      <c r="B309" s="187" t="s">
        <v>660</v>
      </c>
      <c r="C309" s="188" t="s">
        <v>661</v>
      </c>
      <c r="D309" s="189" t="s">
        <v>284</v>
      </c>
      <c r="E309" s="190" t="n">
        <v>1</v>
      </c>
      <c r="F309" s="191" t="n">
        <f aca="false">H309+J309</f>
        <v>0</v>
      </c>
      <c r="G309" s="192" t="n">
        <f aca="false">ROUND(E309*F309,2)</f>
        <v>0</v>
      </c>
      <c r="H309" s="192"/>
      <c r="I309" s="192" t="n">
        <f aca="false">ROUND(E309*H309,2)</f>
        <v>0</v>
      </c>
      <c r="J309" s="192"/>
      <c r="K309" s="192" t="n">
        <f aca="false">ROUND(E309*J309,2)</f>
        <v>0</v>
      </c>
      <c r="L309" s="192" t="n">
        <v>15</v>
      </c>
      <c r="M309" s="192" t="n">
        <f aca="false">G309*(1+L309/100)</f>
        <v>0</v>
      </c>
      <c r="N309" s="193" t="n">
        <v>0.00133</v>
      </c>
      <c r="O309" s="193" t="n">
        <f aca="false">ROUND(E309*N309,5)</f>
        <v>0.00133</v>
      </c>
      <c r="P309" s="193" t="n">
        <v>0.207</v>
      </c>
      <c r="Q309" s="193" t="n">
        <f aca="false">ROUND(E309*P309,5)</f>
        <v>0.207</v>
      </c>
      <c r="R309" s="193"/>
      <c r="S309" s="193"/>
      <c r="T309" s="194" t="n">
        <v>1.538</v>
      </c>
      <c r="U309" s="193" t="n">
        <f aca="false">ROUND(E309*T309,2)</f>
        <v>1.54</v>
      </c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 t="s">
        <v>158</v>
      </c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</row>
    <row r="310" customFormat="false" ht="12.75" hidden="false" customHeight="false" outlineLevel="1" collapsed="false">
      <c r="A310" s="186" t="n">
        <v>287</v>
      </c>
      <c r="B310" s="187" t="s">
        <v>662</v>
      </c>
      <c r="C310" s="188" t="s">
        <v>663</v>
      </c>
      <c r="D310" s="189" t="s">
        <v>199</v>
      </c>
      <c r="E310" s="190" t="n">
        <v>321.719</v>
      </c>
      <c r="F310" s="191" t="n">
        <f aca="false">H310+J310</f>
        <v>0</v>
      </c>
      <c r="G310" s="192" t="n">
        <f aca="false">ROUND(E310*F310,2)</f>
        <v>0</v>
      </c>
      <c r="H310" s="192"/>
      <c r="I310" s="192" t="n">
        <f aca="false">ROUND(E310*H310,2)</f>
        <v>0</v>
      </c>
      <c r="J310" s="192"/>
      <c r="K310" s="192" t="n">
        <f aca="false">ROUND(E310*J310,2)</f>
        <v>0</v>
      </c>
      <c r="L310" s="192" t="n">
        <v>15</v>
      </c>
      <c r="M310" s="192" t="n">
        <f aca="false">G310*(1+L310/100)</f>
        <v>0</v>
      </c>
      <c r="N310" s="193" t="n">
        <v>0</v>
      </c>
      <c r="O310" s="193" t="n">
        <f aca="false">ROUND(E310*N310,5)</f>
        <v>0</v>
      </c>
      <c r="P310" s="193" t="n">
        <v>0</v>
      </c>
      <c r="Q310" s="193" t="n">
        <f aca="false">ROUND(E310*P310,5)</f>
        <v>0</v>
      </c>
      <c r="R310" s="193"/>
      <c r="S310" s="193"/>
      <c r="T310" s="194" t="n">
        <v>0.942</v>
      </c>
      <c r="U310" s="193" t="n">
        <f aca="false">ROUND(E310*T310,2)</f>
        <v>303.06</v>
      </c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 t="s">
        <v>158</v>
      </c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</row>
    <row r="311" customFormat="false" ht="12.75" hidden="false" customHeight="false" outlineLevel="1" collapsed="false">
      <c r="A311" s="186" t="n">
        <v>288</v>
      </c>
      <c r="B311" s="187" t="s">
        <v>664</v>
      </c>
      <c r="C311" s="188" t="s">
        <v>665</v>
      </c>
      <c r="D311" s="189" t="s">
        <v>199</v>
      </c>
      <c r="E311" s="190" t="n">
        <v>643.439</v>
      </c>
      <c r="F311" s="191" t="n">
        <f aca="false">H311+J311</f>
        <v>0</v>
      </c>
      <c r="G311" s="192" t="n">
        <f aca="false">ROUND(E311*F311,2)</f>
        <v>0</v>
      </c>
      <c r="H311" s="192"/>
      <c r="I311" s="192" t="n">
        <f aca="false">ROUND(E311*H311,2)</f>
        <v>0</v>
      </c>
      <c r="J311" s="192"/>
      <c r="K311" s="192" t="n">
        <f aca="false">ROUND(E311*J311,2)</f>
        <v>0</v>
      </c>
      <c r="L311" s="192" t="n">
        <v>15</v>
      </c>
      <c r="M311" s="192" t="n">
        <f aca="false">G311*(1+L311/100)</f>
        <v>0</v>
      </c>
      <c r="N311" s="193" t="n">
        <v>0</v>
      </c>
      <c r="O311" s="193" t="n">
        <f aca="false">ROUND(E311*N311,5)</f>
        <v>0</v>
      </c>
      <c r="P311" s="193" t="n">
        <v>0</v>
      </c>
      <c r="Q311" s="193" t="n">
        <f aca="false">ROUND(E311*P311,5)</f>
        <v>0</v>
      </c>
      <c r="R311" s="193"/>
      <c r="S311" s="193"/>
      <c r="T311" s="194" t="n">
        <v>0.105</v>
      </c>
      <c r="U311" s="193" t="n">
        <f aca="false">ROUND(E311*T311,2)</f>
        <v>67.56</v>
      </c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 t="s">
        <v>158</v>
      </c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</row>
    <row r="312" customFormat="false" ht="12.75" hidden="false" customHeight="false" outlineLevel="1" collapsed="false">
      <c r="A312" s="186" t="n">
        <v>289</v>
      </c>
      <c r="B312" s="187" t="s">
        <v>666</v>
      </c>
      <c r="C312" s="188" t="s">
        <v>667</v>
      </c>
      <c r="D312" s="189" t="s">
        <v>199</v>
      </c>
      <c r="E312" s="190" t="n">
        <v>160.86</v>
      </c>
      <c r="F312" s="191" t="n">
        <f aca="false">H312+J312</f>
        <v>0</v>
      </c>
      <c r="G312" s="192" t="n">
        <f aca="false">ROUND(E312*F312,2)</f>
        <v>0</v>
      </c>
      <c r="H312" s="192"/>
      <c r="I312" s="192" t="n">
        <f aca="false">ROUND(E312*H312,2)</f>
        <v>0</v>
      </c>
      <c r="J312" s="192"/>
      <c r="K312" s="192" t="n">
        <f aca="false">ROUND(E312*J312,2)</f>
        <v>0</v>
      </c>
      <c r="L312" s="192" t="n">
        <v>15</v>
      </c>
      <c r="M312" s="192" t="n">
        <f aca="false">G312*(1+L312/100)</f>
        <v>0</v>
      </c>
      <c r="N312" s="193" t="n">
        <v>0</v>
      </c>
      <c r="O312" s="193" t="n">
        <f aca="false">ROUND(E312*N312,5)</f>
        <v>0</v>
      </c>
      <c r="P312" s="193" t="n">
        <v>0</v>
      </c>
      <c r="Q312" s="193" t="n">
        <f aca="false">ROUND(E312*P312,5)</f>
        <v>0</v>
      </c>
      <c r="R312" s="193"/>
      <c r="S312" s="193"/>
      <c r="T312" s="194" t="n">
        <v>0.933</v>
      </c>
      <c r="U312" s="193" t="n">
        <f aca="false">ROUND(E312*T312,2)</f>
        <v>150.08</v>
      </c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 t="s">
        <v>158</v>
      </c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</row>
    <row r="313" customFormat="false" ht="12.75" hidden="false" customHeight="false" outlineLevel="1" collapsed="false">
      <c r="A313" s="186" t="n">
        <v>290</v>
      </c>
      <c r="B313" s="187" t="s">
        <v>668</v>
      </c>
      <c r="C313" s="188" t="s">
        <v>669</v>
      </c>
      <c r="D313" s="189" t="s">
        <v>199</v>
      </c>
      <c r="E313" s="190" t="n">
        <v>321.719</v>
      </c>
      <c r="F313" s="191" t="n">
        <f aca="false">H313+J313</f>
        <v>0</v>
      </c>
      <c r="G313" s="192" t="n">
        <f aca="false">ROUND(E313*F313,2)</f>
        <v>0</v>
      </c>
      <c r="H313" s="192"/>
      <c r="I313" s="192" t="n">
        <f aca="false">ROUND(E313*H313,2)</f>
        <v>0</v>
      </c>
      <c r="J313" s="192"/>
      <c r="K313" s="192" t="n">
        <f aca="false">ROUND(E313*J313,2)</f>
        <v>0</v>
      </c>
      <c r="L313" s="192" t="n">
        <v>15</v>
      </c>
      <c r="M313" s="192" t="n">
        <f aca="false">G313*(1+L313/100)</f>
        <v>0</v>
      </c>
      <c r="N313" s="193" t="n">
        <v>0</v>
      </c>
      <c r="O313" s="193" t="n">
        <f aca="false">ROUND(E313*N313,5)</f>
        <v>0</v>
      </c>
      <c r="P313" s="193" t="n">
        <v>0</v>
      </c>
      <c r="Q313" s="193" t="n">
        <f aca="false">ROUND(E313*P313,5)</f>
        <v>0</v>
      </c>
      <c r="R313" s="193"/>
      <c r="S313" s="193"/>
      <c r="T313" s="194" t="n">
        <v>0.49</v>
      </c>
      <c r="U313" s="193" t="n">
        <f aca="false">ROUND(E313*T313,2)</f>
        <v>157.64</v>
      </c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 t="s">
        <v>158</v>
      </c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</row>
    <row r="314" customFormat="false" ht="12.75" hidden="false" customHeight="false" outlineLevel="1" collapsed="false">
      <c r="A314" s="186" t="n">
        <v>291</v>
      </c>
      <c r="B314" s="187" t="s">
        <v>670</v>
      </c>
      <c r="C314" s="188" t="s">
        <v>671</v>
      </c>
      <c r="D314" s="189" t="s">
        <v>199</v>
      </c>
      <c r="E314" s="190" t="n">
        <v>4504.066</v>
      </c>
      <c r="F314" s="191" t="n">
        <f aca="false">H314+J314</f>
        <v>0</v>
      </c>
      <c r="G314" s="192" t="n">
        <f aca="false">ROUND(E314*F314,2)</f>
        <v>0</v>
      </c>
      <c r="H314" s="192"/>
      <c r="I314" s="192" t="n">
        <f aca="false">ROUND(E314*H314,2)</f>
        <v>0</v>
      </c>
      <c r="J314" s="192"/>
      <c r="K314" s="192" t="n">
        <f aca="false">ROUND(E314*J314,2)</f>
        <v>0</v>
      </c>
      <c r="L314" s="192" t="n">
        <v>15</v>
      </c>
      <c r="M314" s="192" t="n">
        <f aca="false">G314*(1+L314/100)</f>
        <v>0</v>
      </c>
      <c r="N314" s="193" t="n">
        <v>0</v>
      </c>
      <c r="O314" s="193" t="n">
        <f aca="false">ROUND(E314*N314,5)</f>
        <v>0</v>
      </c>
      <c r="P314" s="193" t="n">
        <v>0</v>
      </c>
      <c r="Q314" s="193" t="n">
        <f aca="false">ROUND(E314*P314,5)</f>
        <v>0</v>
      </c>
      <c r="R314" s="193"/>
      <c r="S314" s="193"/>
      <c r="T314" s="194" t="n">
        <v>0</v>
      </c>
      <c r="U314" s="193" t="n">
        <f aca="false">ROUND(E314*T314,2)</f>
        <v>0</v>
      </c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 t="s">
        <v>158</v>
      </c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</row>
    <row r="315" customFormat="false" ht="12.75" hidden="false" customHeight="false" outlineLevel="1" collapsed="false">
      <c r="A315" s="186" t="n">
        <v>292</v>
      </c>
      <c r="B315" s="187" t="s">
        <v>672</v>
      </c>
      <c r="C315" s="188" t="s">
        <v>673</v>
      </c>
      <c r="D315" s="189" t="s">
        <v>199</v>
      </c>
      <c r="E315" s="190" t="n">
        <v>321.719</v>
      </c>
      <c r="F315" s="191" t="n">
        <f aca="false">H315+J315</f>
        <v>0</v>
      </c>
      <c r="G315" s="192" t="n">
        <f aca="false">ROUND(E315*F315,2)</f>
        <v>0</v>
      </c>
      <c r="H315" s="192"/>
      <c r="I315" s="192" t="n">
        <f aca="false">ROUND(E315*H315,2)</f>
        <v>0</v>
      </c>
      <c r="J315" s="192"/>
      <c r="K315" s="192" t="n">
        <f aca="false">ROUND(E315*J315,2)</f>
        <v>0</v>
      </c>
      <c r="L315" s="192" t="n">
        <v>15</v>
      </c>
      <c r="M315" s="192" t="n">
        <f aca="false">G315*(1+L315/100)</f>
        <v>0</v>
      </c>
      <c r="N315" s="193" t="n">
        <v>0</v>
      </c>
      <c r="O315" s="193" t="n">
        <f aca="false">ROUND(E315*N315,5)</f>
        <v>0</v>
      </c>
      <c r="P315" s="193" t="n">
        <v>0</v>
      </c>
      <c r="Q315" s="193" t="n">
        <f aca="false">ROUND(E315*P315,5)</f>
        <v>0</v>
      </c>
      <c r="R315" s="193"/>
      <c r="S315" s="193"/>
      <c r="T315" s="194" t="n">
        <v>0</v>
      </c>
      <c r="U315" s="193" t="n">
        <f aca="false">ROUND(E315*T315,2)</f>
        <v>0</v>
      </c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 t="s">
        <v>158</v>
      </c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</row>
    <row r="316" customFormat="false" ht="12.75" hidden="false" customHeight="false" outlineLevel="1" collapsed="false">
      <c r="A316" s="186" t="n">
        <v>293</v>
      </c>
      <c r="B316" s="187" t="s">
        <v>674</v>
      </c>
      <c r="C316" s="188" t="s">
        <v>675</v>
      </c>
      <c r="D316" s="189" t="s">
        <v>217</v>
      </c>
      <c r="E316" s="190" t="n">
        <v>15.72</v>
      </c>
      <c r="F316" s="191" t="n">
        <f aca="false">H316+J316</f>
        <v>0</v>
      </c>
      <c r="G316" s="192" t="n">
        <f aca="false">ROUND(E316*F316,2)</f>
        <v>0</v>
      </c>
      <c r="H316" s="192"/>
      <c r="I316" s="192" t="n">
        <f aca="false">ROUND(E316*H316,2)</f>
        <v>0</v>
      </c>
      <c r="J316" s="192"/>
      <c r="K316" s="192" t="n">
        <f aca="false">ROUND(E316*J316,2)</f>
        <v>0</v>
      </c>
      <c r="L316" s="192" t="n">
        <v>15</v>
      </c>
      <c r="M316" s="192" t="n">
        <f aca="false">G316*(1+L316/100)</f>
        <v>0</v>
      </c>
      <c r="N316" s="193" t="n">
        <v>0.22684</v>
      </c>
      <c r="O316" s="193" t="n">
        <f aca="false">ROUND(E316*N316,5)</f>
        <v>3.56592</v>
      </c>
      <c r="P316" s="193" t="n">
        <v>0</v>
      </c>
      <c r="Q316" s="193" t="n">
        <f aca="false">ROUND(E316*P316,5)</f>
        <v>0</v>
      </c>
      <c r="R316" s="193"/>
      <c r="S316" s="193"/>
      <c r="T316" s="194" t="n">
        <v>14.12</v>
      </c>
      <c r="U316" s="193" t="n">
        <f aca="false">ROUND(E316*T316,2)</f>
        <v>221.97</v>
      </c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 t="s">
        <v>158</v>
      </c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</row>
    <row r="317" customFormat="false" ht="12.75" hidden="false" customHeight="false" outlineLevel="1" collapsed="false">
      <c r="A317" s="186" t="n">
        <v>294</v>
      </c>
      <c r="B317" s="187" t="s">
        <v>676</v>
      </c>
      <c r="C317" s="188" t="s">
        <v>677</v>
      </c>
      <c r="D317" s="189" t="s">
        <v>217</v>
      </c>
      <c r="E317" s="190" t="n">
        <v>2.1</v>
      </c>
      <c r="F317" s="191" t="n">
        <f aca="false">H317+J317</f>
        <v>0</v>
      </c>
      <c r="G317" s="192" t="n">
        <f aca="false">ROUND(E317*F317,2)</f>
        <v>0</v>
      </c>
      <c r="H317" s="192"/>
      <c r="I317" s="192" t="n">
        <f aca="false">ROUND(E317*H317,2)</f>
        <v>0</v>
      </c>
      <c r="J317" s="192"/>
      <c r="K317" s="192" t="n">
        <f aca="false">ROUND(E317*J317,2)</f>
        <v>0</v>
      </c>
      <c r="L317" s="192" t="n">
        <v>15</v>
      </c>
      <c r="M317" s="192" t="n">
        <f aca="false">G317*(1+L317/100)</f>
        <v>0</v>
      </c>
      <c r="N317" s="193" t="n">
        <v>0.04749</v>
      </c>
      <c r="O317" s="193" t="n">
        <f aca="false">ROUND(E317*N317,5)</f>
        <v>0.09973</v>
      </c>
      <c r="P317" s="193" t="n">
        <v>0</v>
      </c>
      <c r="Q317" s="193" t="n">
        <f aca="false">ROUND(E317*P317,5)</f>
        <v>0</v>
      </c>
      <c r="R317" s="193"/>
      <c r="S317" s="193"/>
      <c r="T317" s="194" t="n">
        <v>3.482</v>
      </c>
      <c r="U317" s="193" t="n">
        <f aca="false">ROUND(E317*T317,2)</f>
        <v>7.31</v>
      </c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 t="s">
        <v>158</v>
      </c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</row>
    <row r="318" customFormat="false" ht="12.75" hidden="false" customHeight="false" outlineLevel="0" collapsed="false">
      <c r="A318" s="196" t="s">
        <v>153</v>
      </c>
      <c r="B318" s="197" t="s">
        <v>84</v>
      </c>
      <c r="C318" s="198" t="s">
        <v>85</v>
      </c>
      <c r="D318" s="199"/>
      <c r="E318" s="200"/>
      <c r="F318" s="201"/>
      <c r="G318" s="201" t="n">
        <f aca="false">SUMIF(AE319:AE319,"&lt;&gt;NOR",G319:G319)</f>
        <v>0</v>
      </c>
      <c r="H318" s="201"/>
      <c r="I318" s="201" t="n">
        <f aca="false">SUM(I319:I319)</f>
        <v>0</v>
      </c>
      <c r="J318" s="201"/>
      <c r="K318" s="201" t="n">
        <f aca="false">SUM(K319:K319)</f>
        <v>0</v>
      </c>
      <c r="L318" s="201"/>
      <c r="M318" s="201" t="n">
        <f aca="false">SUM(M319:M319)</f>
        <v>0</v>
      </c>
      <c r="N318" s="202"/>
      <c r="O318" s="202" t="n">
        <f aca="false">SUM(O319:O319)</f>
        <v>0</v>
      </c>
      <c r="P318" s="202"/>
      <c r="Q318" s="202" t="n">
        <f aca="false">SUM(Q319:Q319)</f>
        <v>0</v>
      </c>
      <c r="R318" s="202"/>
      <c r="S318" s="202"/>
      <c r="T318" s="203"/>
      <c r="U318" s="202" t="n">
        <f aca="false">SUM(U319:U319)</f>
        <v>920.04</v>
      </c>
      <c r="AE318" s="0" t="s">
        <v>154</v>
      </c>
    </row>
    <row r="319" customFormat="false" ht="12.75" hidden="false" customHeight="false" outlineLevel="1" collapsed="false">
      <c r="A319" s="186" t="n">
        <v>295</v>
      </c>
      <c r="B319" s="187" t="s">
        <v>678</v>
      </c>
      <c r="C319" s="188" t="s">
        <v>679</v>
      </c>
      <c r="D319" s="189" t="s">
        <v>199</v>
      </c>
      <c r="E319" s="190" t="n">
        <v>486.281</v>
      </c>
      <c r="F319" s="191" t="n">
        <f aca="false">H319+J319</f>
        <v>0</v>
      </c>
      <c r="G319" s="192" t="n">
        <f aca="false">ROUND(E319*F319,2)</f>
        <v>0</v>
      </c>
      <c r="H319" s="192"/>
      <c r="I319" s="192" t="n">
        <f aca="false">ROUND(E319*H319,2)</f>
        <v>0</v>
      </c>
      <c r="J319" s="192"/>
      <c r="K319" s="192" t="n">
        <f aca="false">ROUND(E319*J319,2)</f>
        <v>0</v>
      </c>
      <c r="L319" s="192" t="n">
        <v>15</v>
      </c>
      <c r="M319" s="192" t="n">
        <f aca="false">G319*(1+L319/100)</f>
        <v>0</v>
      </c>
      <c r="N319" s="193" t="n">
        <v>0</v>
      </c>
      <c r="O319" s="193" t="n">
        <f aca="false">ROUND(E319*N319,5)</f>
        <v>0</v>
      </c>
      <c r="P319" s="193" t="n">
        <v>0</v>
      </c>
      <c r="Q319" s="193" t="n">
        <f aca="false">ROUND(E319*P319,5)</f>
        <v>0</v>
      </c>
      <c r="R319" s="193"/>
      <c r="S319" s="193"/>
      <c r="T319" s="194" t="n">
        <v>1.892</v>
      </c>
      <c r="U319" s="193" t="n">
        <f aca="false">ROUND(E319*T319,2)</f>
        <v>920.04</v>
      </c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 t="s">
        <v>158</v>
      </c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</row>
    <row r="320" customFormat="false" ht="12.75" hidden="false" customHeight="false" outlineLevel="0" collapsed="false">
      <c r="A320" s="196" t="s">
        <v>153</v>
      </c>
      <c r="B320" s="197" t="s">
        <v>86</v>
      </c>
      <c r="C320" s="198" t="s">
        <v>87</v>
      </c>
      <c r="D320" s="199"/>
      <c r="E320" s="200"/>
      <c r="F320" s="201"/>
      <c r="G320" s="201" t="n">
        <f aca="false">SUMIF(AE321:AE335,"&lt;&gt;NOR",G321:G335)</f>
        <v>0</v>
      </c>
      <c r="H320" s="201"/>
      <c r="I320" s="201" t="n">
        <f aca="false">SUM(I321:I335)</f>
        <v>0</v>
      </c>
      <c r="J320" s="201"/>
      <c r="K320" s="201" t="n">
        <f aca="false">SUM(K321:K335)</f>
        <v>0</v>
      </c>
      <c r="L320" s="201"/>
      <c r="M320" s="201" t="n">
        <f aca="false">SUM(M321:M335)</f>
        <v>0</v>
      </c>
      <c r="N320" s="202"/>
      <c r="O320" s="202" t="n">
        <f aca="false">SUM(O321:O335)</f>
        <v>1.47909</v>
      </c>
      <c r="P320" s="202"/>
      <c r="Q320" s="202" t="n">
        <f aca="false">SUM(Q321:Q335)</f>
        <v>0</v>
      </c>
      <c r="R320" s="202"/>
      <c r="S320" s="202"/>
      <c r="T320" s="203"/>
      <c r="U320" s="202" t="n">
        <f aca="false">SUM(U321:U335)</f>
        <v>117.51</v>
      </c>
      <c r="AE320" s="0" t="s">
        <v>154</v>
      </c>
    </row>
    <row r="321" customFormat="false" ht="12.75" hidden="false" customHeight="false" outlineLevel="1" collapsed="false">
      <c r="A321" s="186" t="n">
        <v>296</v>
      </c>
      <c r="B321" s="187" t="s">
        <v>680</v>
      </c>
      <c r="C321" s="188" t="s">
        <v>681</v>
      </c>
      <c r="D321" s="189" t="s">
        <v>184</v>
      </c>
      <c r="E321" s="190" t="n">
        <v>144.176</v>
      </c>
      <c r="F321" s="191" t="n">
        <f aca="false">H321+J321</f>
        <v>0</v>
      </c>
      <c r="G321" s="192" t="n">
        <f aca="false">ROUND(E321*F321,2)</f>
        <v>0</v>
      </c>
      <c r="H321" s="192"/>
      <c r="I321" s="192" t="n">
        <f aca="false">ROUND(E321*H321,2)</f>
        <v>0</v>
      </c>
      <c r="J321" s="192"/>
      <c r="K321" s="192" t="n">
        <f aca="false">ROUND(E321*J321,2)</f>
        <v>0</v>
      </c>
      <c r="L321" s="192" t="n">
        <v>15</v>
      </c>
      <c r="M321" s="192" t="n">
        <f aca="false">G321*(1+L321/100)</f>
        <v>0</v>
      </c>
      <c r="N321" s="193" t="n">
        <v>0</v>
      </c>
      <c r="O321" s="193" t="n">
        <f aca="false">ROUND(E321*N321,5)</f>
        <v>0</v>
      </c>
      <c r="P321" s="193" t="n">
        <v>0</v>
      </c>
      <c r="Q321" s="193" t="n">
        <f aca="false">ROUND(E321*P321,5)</f>
        <v>0</v>
      </c>
      <c r="R321" s="193"/>
      <c r="S321" s="193"/>
      <c r="T321" s="194" t="n">
        <v>0.0275</v>
      </c>
      <c r="U321" s="193" t="n">
        <f aca="false">ROUND(E321*T321,2)</f>
        <v>3.96</v>
      </c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 t="s">
        <v>158</v>
      </c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</row>
    <row r="322" customFormat="false" ht="12.75" hidden="false" customHeight="false" outlineLevel="1" collapsed="false">
      <c r="A322" s="186" t="n">
        <v>297</v>
      </c>
      <c r="B322" s="187" t="s">
        <v>682</v>
      </c>
      <c r="C322" s="188" t="s">
        <v>683</v>
      </c>
      <c r="D322" s="189" t="s">
        <v>184</v>
      </c>
      <c r="E322" s="190" t="n">
        <v>24.079</v>
      </c>
      <c r="F322" s="191" t="n">
        <f aca="false">H322+J322</f>
        <v>0</v>
      </c>
      <c r="G322" s="192" t="n">
        <f aca="false">ROUND(E322*F322,2)</f>
        <v>0</v>
      </c>
      <c r="H322" s="192"/>
      <c r="I322" s="192" t="n">
        <f aca="false">ROUND(E322*H322,2)</f>
        <v>0</v>
      </c>
      <c r="J322" s="192"/>
      <c r="K322" s="192" t="n">
        <f aca="false">ROUND(E322*J322,2)</f>
        <v>0</v>
      </c>
      <c r="L322" s="192" t="n">
        <v>15</v>
      </c>
      <c r="M322" s="192" t="n">
        <f aca="false">G322*(1+L322/100)</f>
        <v>0</v>
      </c>
      <c r="N322" s="193" t="n">
        <v>0.00017</v>
      </c>
      <c r="O322" s="193" t="n">
        <f aca="false">ROUND(E322*N322,5)</f>
        <v>0.00409</v>
      </c>
      <c r="P322" s="193" t="n">
        <v>0</v>
      </c>
      <c r="Q322" s="193" t="n">
        <f aca="false">ROUND(E322*P322,5)</f>
        <v>0</v>
      </c>
      <c r="R322" s="193"/>
      <c r="S322" s="193"/>
      <c r="T322" s="194" t="n">
        <v>0.049</v>
      </c>
      <c r="U322" s="193" t="n">
        <f aca="false">ROUND(E322*T322,2)</f>
        <v>1.18</v>
      </c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 t="s">
        <v>158</v>
      </c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</row>
    <row r="323" customFormat="false" ht="12.75" hidden="false" customHeight="false" outlineLevel="1" collapsed="false">
      <c r="A323" s="186" t="n">
        <v>298</v>
      </c>
      <c r="B323" s="187" t="s">
        <v>684</v>
      </c>
      <c r="C323" s="188" t="s">
        <v>685</v>
      </c>
      <c r="D323" s="189" t="s">
        <v>184</v>
      </c>
      <c r="E323" s="190" t="n">
        <v>144.176</v>
      </c>
      <c r="F323" s="191" t="n">
        <f aca="false">H323+J323</f>
        <v>0</v>
      </c>
      <c r="G323" s="192" t="n">
        <f aca="false">ROUND(E323*F323,2)</f>
        <v>0</v>
      </c>
      <c r="H323" s="192"/>
      <c r="I323" s="192" t="n">
        <f aca="false">ROUND(E323*H323,2)</f>
        <v>0</v>
      </c>
      <c r="J323" s="192"/>
      <c r="K323" s="192" t="n">
        <f aca="false">ROUND(E323*J323,2)</f>
        <v>0</v>
      </c>
      <c r="L323" s="192" t="n">
        <v>15</v>
      </c>
      <c r="M323" s="192" t="n">
        <f aca="false">G323*(1+L323/100)</f>
        <v>0</v>
      </c>
      <c r="N323" s="193" t="n">
        <v>0.00041</v>
      </c>
      <c r="O323" s="193" t="n">
        <f aca="false">ROUND(E323*N323,5)</f>
        <v>0.05911</v>
      </c>
      <c r="P323" s="193" t="n">
        <v>0</v>
      </c>
      <c r="Q323" s="193" t="n">
        <f aca="false">ROUND(E323*P323,5)</f>
        <v>0</v>
      </c>
      <c r="R323" s="193"/>
      <c r="S323" s="193"/>
      <c r="T323" s="194" t="n">
        <v>0.22991</v>
      </c>
      <c r="U323" s="193" t="n">
        <f aca="false">ROUND(E323*T323,2)</f>
        <v>33.15</v>
      </c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 t="s">
        <v>158</v>
      </c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</row>
    <row r="324" customFormat="false" ht="12.75" hidden="false" customHeight="false" outlineLevel="1" collapsed="false">
      <c r="A324" s="186" t="n">
        <v>299</v>
      </c>
      <c r="B324" s="187" t="s">
        <v>686</v>
      </c>
      <c r="C324" s="188" t="s">
        <v>687</v>
      </c>
      <c r="D324" s="189" t="s">
        <v>184</v>
      </c>
      <c r="E324" s="190" t="n">
        <v>24.079</v>
      </c>
      <c r="F324" s="191" t="n">
        <f aca="false">H324+J324</f>
        <v>0</v>
      </c>
      <c r="G324" s="192" t="n">
        <f aca="false">ROUND(E324*F324,2)</f>
        <v>0</v>
      </c>
      <c r="H324" s="192"/>
      <c r="I324" s="192" t="n">
        <f aca="false">ROUND(E324*H324,2)</f>
        <v>0</v>
      </c>
      <c r="J324" s="192"/>
      <c r="K324" s="192" t="n">
        <f aca="false">ROUND(E324*J324,2)</f>
        <v>0</v>
      </c>
      <c r="L324" s="192" t="n">
        <v>15</v>
      </c>
      <c r="M324" s="192" t="n">
        <f aca="false">G324*(1+L324/100)</f>
        <v>0</v>
      </c>
      <c r="N324" s="193" t="n">
        <v>0.00058</v>
      </c>
      <c r="O324" s="193" t="n">
        <f aca="false">ROUND(E324*N324,5)</f>
        <v>0.01397</v>
      </c>
      <c r="P324" s="193" t="n">
        <v>0</v>
      </c>
      <c r="Q324" s="193" t="n">
        <f aca="false">ROUND(E324*P324,5)</f>
        <v>0</v>
      </c>
      <c r="R324" s="193"/>
      <c r="S324" s="193"/>
      <c r="T324" s="194" t="n">
        <v>0.266</v>
      </c>
      <c r="U324" s="193" t="n">
        <f aca="false">ROUND(E324*T324,2)</f>
        <v>6.41</v>
      </c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 t="s">
        <v>158</v>
      </c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</row>
    <row r="325" customFormat="false" ht="12.75" hidden="false" customHeight="false" outlineLevel="1" collapsed="false">
      <c r="A325" s="186" t="n">
        <v>300</v>
      </c>
      <c r="B325" s="187" t="s">
        <v>688</v>
      </c>
      <c r="C325" s="188" t="s">
        <v>689</v>
      </c>
      <c r="D325" s="189" t="s">
        <v>690</v>
      </c>
      <c r="E325" s="190" t="n">
        <v>43.268</v>
      </c>
      <c r="F325" s="191" t="n">
        <f aca="false">H325+J325</f>
        <v>0</v>
      </c>
      <c r="G325" s="192" t="n">
        <f aca="false">ROUND(E325*F325,2)</f>
        <v>0</v>
      </c>
      <c r="H325" s="192"/>
      <c r="I325" s="192" t="n">
        <f aca="false">ROUND(E325*H325,2)</f>
        <v>0</v>
      </c>
      <c r="J325" s="192"/>
      <c r="K325" s="192" t="n">
        <f aca="false">ROUND(E325*J325,2)</f>
        <v>0</v>
      </c>
      <c r="L325" s="192" t="n">
        <v>15</v>
      </c>
      <c r="M325" s="192" t="n">
        <f aca="false">G325*(1+L325/100)</f>
        <v>0</v>
      </c>
      <c r="N325" s="193" t="n">
        <v>0.001</v>
      </c>
      <c r="O325" s="193" t="n">
        <f aca="false">ROUND(E325*N325,5)</f>
        <v>0.04327</v>
      </c>
      <c r="P325" s="193" t="n">
        <v>0</v>
      </c>
      <c r="Q325" s="193" t="n">
        <f aca="false">ROUND(E325*P325,5)</f>
        <v>0</v>
      </c>
      <c r="R325" s="193"/>
      <c r="S325" s="193"/>
      <c r="T325" s="194" t="n">
        <v>0</v>
      </c>
      <c r="U325" s="193" t="n">
        <f aca="false">ROUND(E325*T325,2)</f>
        <v>0</v>
      </c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 t="s">
        <v>210</v>
      </c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</row>
    <row r="326" customFormat="false" ht="12.75" hidden="false" customHeight="false" outlineLevel="1" collapsed="false">
      <c r="A326" s="186" t="n">
        <v>301</v>
      </c>
      <c r="B326" s="187" t="s">
        <v>691</v>
      </c>
      <c r="C326" s="188" t="s">
        <v>692</v>
      </c>
      <c r="D326" s="189" t="s">
        <v>184</v>
      </c>
      <c r="E326" s="190" t="n">
        <v>204.314</v>
      </c>
      <c r="F326" s="191" t="n">
        <f aca="false">H326+J326</f>
        <v>0</v>
      </c>
      <c r="G326" s="192" t="n">
        <f aca="false">ROUND(E326*F326,2)</f>
        <v>0</v>
      </c>
      <c r="H326" s="192"/>
      <c r="I326" s="192" t="n">
        <f aca="false">ROUND(E326*H326,2)</f>
        <v>0</v>
      </c>
      <c r="J326" s="192"/>
      <c r="K326" s="192" t="n">
        <f aca="false">ROUND(E326*J326,2)</f>
        <v>0</v>
      </c>
      <c r="L326" s="192" t="n">
        <v>15</v>
      </c>
      <c r="M326" s="192" t="n">
        <f aca="false">G326*(1+L326/100)</f>
        <v>0</v>
      </c>
      <c r="N326" s="193" t="n">
        <v>0.0045</v>
      </c>
      <c r="O326" s="193" t="n">
        <f aca="false">ROUND(E326*N326,5)</f>
        <v>0.91941</v>
      </c>
      <c r="P326" s="193" t="n">
        <v>0</v>
      </c>
      <c r="Q326" s="193" t="n">
        <f aca="false">ROUND(E326*P326,5)</f>
        <v>0</v>
      </c>
      <c r="R326" s="193"/>
      <c r="S326" s="193"/>
      <c r="T326" s="194" t="n">
        <v>0</v>
      </c>
      <c r="U326" s="193" t="n">
        <f aca="false">ROUND(E326*T326,2)</f>
        <v>0</v>
      </c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 t="s">
        <v>210</v>
      </c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</row>
    <row r="327" customFormat="false" ht="12.75" hidden="false" customHeight="false" outlineLevel="1" collapsed="false">
      <c r="A327" s="186" t="n">
        <v>302</v>
      </c>
      <c r="B327" s="187" t="s">
        <v>693</v>
      </c>
      <c r="C327" s="188" t="s">
        <v>694</v>
      </c>
      <c r="D327" s="189" t="s">
        <v>284</v>
      </c>
      <c r="E327" s="190" t="n">
        <v>8</v>
      </c>
      <c r="F327" s="191" t="n">
        <f aca="false">H327+J327</f>
        <v>0</v>
      </c>
      <c r="G327" s="192" t="n">
        <f aca="false">ROUND(E327*F327,2)</f>
        <v>0</v>
      </c>
      <c r="H327" s="192"/>
      <c r="I327" s="192" t="n">
        <f aca="false">ROUND(E327*H327,2)</f>
        <v>0</v>
      </c>
      <c r="J327" s="192"/>
      <c r="K327" s="192" t="n">
        <f aca="false">ROUND(E327*J327,2)</f>
        <v>0</v>
      </c>
      <c r="L327" s="192" t="n">
        <v>15</v>
      </c>
      <c r="M327" s="192" t="n">
        <f aca="false">G327*(1+L327/100)</f>
        <v>0</v>
      </c>
      <c r="N327" s="193" t="n">
        <v>0.00031</v>
      </c>
      <c r="O327" s="193" t="n">
        <f aca="false">ROUND(E327*N327,5)</f>
        <v>0.00248</v>
      </c>
      <c r="P327" s="193" t="n">
        <v>0</v>
      </c>
      <c r="Q327" s="193" t="n">
        <f aca="false">ROUND(E327*P327,5)</f>
        <v>0</v>
      </c>
      <c r="R327" s="193"/>
      <c r="S327" s="193"/>
      <c r="T327" s="194" t="n">
        <v>0.608</v>
      </c>
      <c r="U327" s="193" t="n">
        <f aca="false">ROUND(E327*T327,2)</f>
        <v>4.86</v>
      </c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 t="s">
        <v>158</v>
      </c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</row>
    <row r="328" customFormat="false" ht="20.25" hidden="false" customHeight="false" outlineLevel="1" collapsed="false">
      <c r="A328" s="186" t="n">
        <v>303</v>
      </c>
      <c r="B328" s="187" t="s">
        <v>695</v>
      </c>
      <c r="C328" s="188" t="s">
        <v>696</v>
      </c>
      <c r="D328" s="189" t="s">
        <v>184</v>
      </c>
      <c r="E328" s="190" t="n">
        <v>23.429</v>
      </c>
      <c r="F328" s="191" t="n">
        <f aca="false">H328+J328</f>
        <v>0</v>
      </c>
      <c r="G328" s="192" t="n">
        <f aca="false">ROUND(E328*F328,2)</f>
        <v>0</v>
      </c>
      <c r="H328" s="192"/>
      <c r="I328" s="192" t="n">
        <f aca="false">ROUND(E328*H328,2)</f>
        <v>0</v>
      </c>
      <c r="J328" s="192"/>
      <c r="K328" s="192" t="n">
        <f aca="false">ROUND(E328*J328,2)</f>
        <v>0</v>
      </c>
      <c r="L328" s="192" t="n">
        <v>15</v>
      </c>
      <c r="M328" s="192" t="n">
        <f aca="false">G328*(1+L328/100)</f>
        <v>0</v>
      </c>
      <c r="N328" s="193" t="n">
        <v>0.00021</v>
      </c>
      <c r="O328" s="193" t="n">
        <f aca="false">ROUND(E328*N328,5)</f>
        <v>0.00492</v>
      </c>
      <c r="P328" s="193" t="n">
        <v>0</v>
      </c>
      <c r="Q328" s="193" t="n">
        <f aca="false">ROUND(E328*P328,5)</f>
        <v>0</v>
      </c>
      <c r="R328" s="193"/>
      <c r="S328" s="193"/>
      <c r="T328" s="194" t="n">
        <v>0.095</v>
      </c>
      <c r="U328" s="193" t="n">
        <f aca="false">ROUND(E328*T328,2)</f>
        <v>2.23</v>
      </c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 t="s">
        <v>158</v>
      </c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</row>
    <row r="329" customFormat="false" ht="20.25" hidden="false" customHeight="false" outlineLevel="1" collapsed="false">
      <c r="A329" s="186" t="n">
        <v>304</v>
      </c>
      <c r="B329" s="187" t="s">
        <v>695</v>
      </c>
      <c r="C329" s="188" t="s">
        <v>697</v>
      </c>
      <c r="D329" s="189" t="s">
        <v>184</v>
      </c>
      <c r="E329" s="190" t="n">
        <v>76.658</v>
      </c>
      <c r="F329" s="191" t="n">
        <f aca="false">H329+J329</f>
        <v>0</v>
      </c>
      <c r="G329" s="192" t="n">
        <f aca="false">ROUND(E329*F329,2)</f>
        <v>0</v>
      </c>
      <c r="H329" s="192"/>
      <c r="I329" s="192" t="n">
        <f aca="false">ROUND(E329*H329,2)</f>
        <v>0</v>
      </c>
      <c r="J329" s="192"/>
      <c r="K329" s="192" t="n">
        <f aca="false">ROUND(E329*J329,2)</f>
        <v>0</v>
      </c>
      <c r="L329" s="192" t="n">
        <v>15</v>
      </c>
      <c r="M329" s="192" t="n">
        <f aca="false">G329*(1+L329/100)</f>
        <v>0</v>
      </c>
      <c r="N329" s="193" t="n">
        <v>0.00021</v>
      </c>
      <c r="O329" s="193" t="n">
        <f aca="false">ROUND(E329*N329,5)</f>
        <v>0.0161</v>
      </c>
      <c r="P329" s="193" t="n">
        <v>0</v>
      </c>
      <c r="Q329" s="193" t="n">
        <f aca="false">ROUND(E329*P329,5)</f>
        <v>0</v>
      </c>
      <c r="R329" s="193"/>
      <c r="S329" s="193"/>
      <c r="T329" s="194" t="n">
        <v>0.095</v>
      </c>
      <c r="U329" s="193" t="n">
        <f aca="false">ROUND(E329*T329,2)</f>
        <v>7.28</v>
      </c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 t="s">
        <v>158</v>
      </c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</row>
    <row r="330" customFormat="false" ht="20.25" hidden="false" customHeight="false" outlineLevel="1" collapsed="false">
      <c r="A330" s="186" t="n">
        <v>305</v>
      </c>
      <c r="B330" s="187" t="s">
        <v>698</v>
      </c>
      <c r="C330" s="188" t="s">
        <v>699</v>
      </c>
      <c r="D330" s="189" t="s">
        <v>184</v>
      </c>
      <c r="E330" s="190" t="n">
        <v>23.429</v>
      </c>
      <c r="F330" s="191" t="n">
        <f aca="false">H330+J330</f>
        <v>0</v>
      </c>
      <c r="G330" s="192" t="n">
        <f aca="false">ROUND(E330*F330,2)</f>
        <v>0</v>
      </c>
      <c r="H330" s="192"/>
      <c r="I330" s="192" t="n">
        <f aca="false">ROUND(E330*H330,2)</f>
        <v>0</v>
      </c>
      <c r="J330" s="192"/>
      <c r="K330" s="192" t="n">
        <f aca="false">ROUND(E330*J330,2)</f>
        <v>0</v>
      </c>
      <c r="L330" s="192" t="n">
        <v>15</v>
      </c>
      <c r="M330" s="192" t="n">
        <f aca="false">G330*(1+L330/100)</f>
        <v>0</v>
      </c>
      <c r="N330" s="193" t="n">
        <v>0.00368</v>
      </c>
      <c r="O330" s="193" t="n">
        <f aca="false">ROUND(E330*N330,5)</f>
        <v>0.08622</v>
      </c>
      <c r="P330" s="193" t="n">
        <v>0</v>
      </c>
      <c r="Q330" s="193" t="n">
        <f aca="false">ROUND(E330*P330,5)</f>
        <v>0</v>
      </c>
      <c r="R330" s="193"/>
      <c r="S330" s="193"/>
      <c r="T330" s="194" t="n">
        <v>0.385</v>
      </c>
      <c r="U330" s="193" t="n">
        <f aca="false">ROUND(E330*T330,2)</f>
        <v>9.02</v>
      </c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 t="s">
        <v>158</v>
      </c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</row>
    <row r="331" customFormat="false" ht="20.25" hidden="false" customHeight="false" outlineLevel="1" collapsed="false">
      <c r="A331" s="186" t="n">
        <v>306</v>
      </c>
      <c r="B331" s="187" t="s">
        <v>698</v>
      </c>
      <c r="C331" s="188" t="s">
        <v>700</v>
      </c>
      <c r="D331" s="189" t="s">
        <v>184</v>
      </c>
      <c r="E331" s="190" t="n">
        <v>76.658</v>
      </c>
      <c r="F331" s="191" t="n">
        <f aca="false">H331+J331</f>
        <v>0</v>
      </c>
      <c r="G331" s="192" t="n">
        <f aca="false">ROUND(E331*F331,2)</f>
        <v>0</v>
      </c>
      <c r="H331" s="192"/>
      <c r="I331" s="192" t="n">
        <f aca="false">ROUND(E331*H331,2)</f>
        <v>0</v>
      </c>
      <c r="J331" s="192"/>
      <c r="K331" s="192" t="n">
        <f aca="false">ROUND(E331*J331,2)</f>
        <v>0</v>
      </c>
      <c r="L331" s="192" t="n">
        <v>15</v>
      </c>
      <c r="M331" s="192" t="n">
        <f aca="false">G331*(1+L331/100)</f>
        <v>0</v>
      </c>
      <c r="N331" s="193" t="n">
        <v>0.00368</v>
      </c>
      <c r="O331" s="193" t="n">
        <f aca="false">ROUND(E331*N331,5)</f>
        <v>0.2821</v>
      </c>
      <c r="P331" s="193" t="n">
        <v>0</v>
      </c>
      <c r="Q331" s="193" t="n">
        <f aca="false">ROUND(E331*P331,5)</f>
        <v>0</v>
      </c>
      <c r="R331" s="193"/>
      <c r="S331" s="193"/>
      <c r="T331" s="194" t="n">
        <v>0.385</v>
      </c>
      <c r="U331" s="193" t="n">
        <f aca="false">ROUND(E331*T331,2)</f>
        <v>29.51</v>
      </c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 t="s">
        <v>158</v>
      </c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</row>
    <row r="332" customFormat="false" ht="20.25" hidden="false" customHeight="false" outlineLevel="1" collapsed="false">
      <c r="A332" s="186" t="n">
        <v>307</v>
      </c>
      <c r="B332" s="187" t="s">
        <v>701</v>
      </c>
      <c r="C332" s="188" t="s">
        <v>702</v>
      </c>
      <c r="D332" s="189" t="s">
        <v>184</v>
      </c>
      <c r="E332" s="190" t="n">
        <v>29.226</v>
      </c>
      <c r="F332" s="191" t="n">
        <f aca="false">H332+J332</f>
        <v>0</v>
      </c>
      <c r="G332" s="192" t="n">
        <f aca="false">ROUND(E332*F332,2)</f>
        <v>0</v>
      </c>
      <c r="H332" s="192"/>
      <c r="I332" s="192" t="n">
        <f aca="false">ROUND(E332*H332,2)</f>
        <v>0</v>
      </c>
      <c r="J332" s="192"/>
      <c r="K332" s="192" t="n">
        <f aca="false">ROUND(E332*J332,2)</f>
        <v>0</v>
      </c>
      <c r="L332" s="192" t="n">
        <v>15</v>
      </c>
      <c r="M332" s="192" t="n">
        <f aca="false">G332*(1+L332/100)</f>
        <v>0</v>
      </c>
      <c r="N332" s="193" t="n">
        <v>0.00081</v>
      </c>
      <c r="O332" s="193" t="n">
        <f aca="false">ROUND(E332*N332,5)</f>
        <v>0.02367</v>
      </c>
      <c r="P332" s="193" t="n">
        <v>0</v>
      </c>
      <c r="Q332" s="193" t="n">
        <f aca="false">ROUND(E332*P332,5)</f>
        <v>0</v>
      </c>
      <c r="R332" s="193"/>
      <c r="S332" s="193"/>
      <c r="T332" s="194" t="n">
        <v>0.34</v>
      </c>
      <c r="U332" s="193" t="n">
        <f aca="false">ROUND(E332*T332,2)</f>
        <v>9.94</v>
      </c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 t="s">
        <v>158</v>
      </c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</row>
    <row r="333" customFormat="false" ht="20.25" hidden="false" customHeight="false" outlineLevel="1" collapsed="false">
      <c r="A333" s="186" t="n">
        <v>308</v>
      </c>
      <c r="B333" s="187" t="s">
        <v>701</v>
      </c>
      <c r="C333" s="188" t="s">
        <v>702</v>
      </c>
      <c r="D333" s="189" t="s">
        <v>184</v>
      </c>
      <c r="E333" s="190" t="n">
        <v>29.326</v>
      </c>
      <c r="F333" s="191" t="n">
        <f aca="false">H333+J333</f>
        <v>0</v>
      </c>
      <c r="G333" s="192" t="n">
        <f aca="false">ROUND(E333*F333,2)</f>
        <v>0</v>
      </c>
      <c r="H333" s="192"/>
      <c r="I333" s="192" t="n">
        <f aca="false">ROUND(E333*H333,2)</f>
        <v>0</v>
      </c>
      <c r="J333" s="192"/>
      <c r="K333" s="192" t="n">
        <f aca="false">ROUND(E333*J333,2)</f>
        <v>0</v>
      </c>
      <c r="L333" s="192" t="n">
        <v>15</v>
      </c>
      <c r="M333" s="192" t="n">
        <f aca="false">G333*(1+L333/100)</f>
        <v>0</v>
      </c>
      <c r="N333" s="193" t="n">
        <v>0.00081</v>
      </c>
      <c r="O333" s="193" t="n">
        <f aca="false">ROUND(E333*N333,5)</f>
        <v>0.02375</v>
      </c>
      <c r="P333" s="193" t="n">
        <v>0</v>
      </c>
      <c r="Q333" s="193" t="n">
        <f aca="false">ROUND(E333*P333,5)</f>
        <v>0</v>
      </c>
      <c r="R333" s="193"/>
      <c r="S333" s="193"/>
      <c r="T333" s="194" t="n">
        <v>0.34</v>
      </c>
      <c r="U333" s="193" t="n">
        <f aca="false">ROUND(E333*T333,2)</f>
        <v>9.97</v>
      </c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 t="s">
        <v>158</v>
      </c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</row>
    <row r="334" customFormat="false" ht="20.25" hidden="false" customHeight="false" outlineLevel="1" collapsed="false">
      <c r="A334" s="186" t="n">
        <v>309</v>
      </c>
      <c r="B334" s="187" t="s">
        <v>703</v>
      </c>
      <c r="C334" s="188" t="s">
        <v>704</v>
      </c>
      <c r="D334" s="189" t="s">
        <v>184</v>
      </c>
      <c r="E334" s="190" t="n">
        <v>79.738</v>
      </c>
      <c r="F334" s="191" t="n">
        <f aca="false">H334+J334</f>
        <v>0</v>
      </c>
      <c r="G334" s="192" t="n">
        <f aca="false">ROUND(E334*F334,2)</f>
        <v>0</v>
      </c>
      <c r="H334" s="192"/>
      <c r="I334" s="192" t="n">
        <f aca="false">ROUND(E334*H334,2)</f>
        <v>0</v>
      </c>
      <c r="J334" s="192"/>
      <c r="K334" s="192" t="n">
        <f aca="false">ROUND(E334*J334,2)</f>
        <v>0</v>
      </c>
      <c r="L334" s="192" t="n">
        <v>15</v>
      </c>
      <c r="M334" s="192" t="n">
        <f aca="false">G334*(1+L334/100)</f>
        <v>0</v>
      </c>
      <c r="N334" s="193" t="n">
        <v>0</v>
      </c>
      <c r="O334" s="193" t="n">
        <f aca="false">ROUND(E334*N334,5)</f>
        <v>0</v>
      </c>
      <c r="P334" s="193" t="n">
        <v>0</v>
      </c>
      <c r="Q334" s="193" t="n">
        <f aca="false">ROUND(E334*P334,5)</f>
        <v>0</v>
      </c>
      <c r="R334" s="193"/>
      <c r="S334" s="193"/>
      <c r="T334" s="194" t="n">
        <v>0</v>
      </c>
      <c r="U334" s="193" t="n">
        <f aca="false">ROUND(E334*T334,2)</f>
        <v>0</v>
      </c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 t="s">
        <v>158</v>
      </c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</row>
    <row r="335" customFormat="false" ht="12.75" hidden="false" customHeight="false" outlineLevel="1" collapsed="false">
      <c r="A335" s="186" t="n">
        <v>310</v>
      </c>
      <c r="B335" s="187" t="s">
        <v>705</v>
      </c>
      <c r="C335" s="188" t="s">
        <v>706</v>
      </c>
      <c r="D335" s="189" t="s">
        <v>30</v>
      </c>
      <c r="E335" s="190" t="n">
        <v>2197.747</v>
      </c>
      <c r="F335" s="191" t="n">
        <f aca="false">H335+J335</f>
        <v>0</v>
      </c>
      <c r="G335" s="192" t="n">
        <f aca="false">ROUND(E335*F335,2)</f>
        <v>0</v>
      </c>
      <c r="H335" s="192"/>
      <c r="I335" s="192" t="n">
        <f aca="false">ROUND(E335*H335,2)</f>
        <v>0</v>
      </c>
      <c r="J335" s="192"/>
      <c r="K335" s="192" t="n">
        <f aca="false">ROUND(E335*J335,2)</f>
        <v>0</v>
      </c>
      <c r="L335" s="192" t="n">
        <v>15</v>
      </c>
      <c r="M335" s="192" t="n">
        <f aca="false">G335*(1+L335/100)</f>
        <v>0</v>
      </c>
      <c r="N335" s="193" t="n">
        <v>0</v>
      </c>
      <c r="O335" s="193" t="n">
        <f aca="false">ROUND(E335*N335,5)</f>
        <v>0</v>
      </c>
      <c r="P335" s="193" t="n">
        <v>0</v>
      </c>
      <c r="Q335" s="193" t="n">
        <f aca="false">ROUND(E335*P335,5)</f>
        <v>0</v>
      </c>
      <c r="R335" s="193"/>
      <c r="S335" s="193"/>
      <c r="T335" s="194" t="n">
        <v>0</v>
      </c>
      <c r="U335" s="193" t="n">
        <f aca="false">ROUND(E335*T335,2)</f>
        <v>0</v>
      </c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 t="s">
        <v>158</v>
      </c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</row>
    <row r="336" customFormat="false" ht="12.75" hidden="false" customHeight="false" outlineLevel="0" collapsed="false">
      <c r="A336" s="196" t="s">
        <v>153</v>
      </c>
      <c r="B336" s="197" t="s">
        <v>88</v>
      </c>
      <c r="C336" s="198" t="s">
        <v>89</v>
      </c>
      <c r="D336" s="199"/>
      <c r="E336" s="200"/>
      <c r="F336" s="201"/>
      <c r="G336" s="201" t="n">
        <f aca="false">SUMIF(AE337:AE357,"&lt;&gt;NOR",G337:G357)</f>
        <v>0</v>
      </c>
      <c r="H336" s="201"/>
      <c r="I336" s="201" t="n">
        <f aca="false">SUM(I337:I357)</f>
        <v>0</v>
      </c>
      <c r="J336" s="201"/>
      <c r="K336" s="201" t="n">
        <f aca="false">SUM(K337:K357)</f>
        <v>0</v>
      </c>
      <c r="L336" s="201"/>
      <c r="M336" s="201" t="n">
        <f aca="false">SUM(M337:M357)</f>
        <v>0</v>
      </c>
      <c r="N336" s="202"/>
      <c r="O336" s="202" t="n">
        <f aca="false">SUM(O337:O357)</f>
        <v>2.68624</v>
      </c>
      <c r="P336" s="202"/>
      <c r="Q336" s="202" t="n">
        <f aca="false">SUM(Q337:Q357)</f>
        <v>0</v>
      </c>
      <c r="R336" s="202"/>
      <c r="S336" s="202"/>
      <c r="T336" s="203"/>
      <c r="U336" s="202" t="n">
        <f aca="false">SUM(U337:U357)</f>
        <v>255.27</v>
      </c>
      <c r="AE336" s="0" t="s">
        <v>154</v>
      </c>
    </row>
    <row r="337" customFormat="false" ht="12.75" hidden="false" customHeight="false" outlineLevel="1" collapsed="false">
      <c r="A337" s="186" t="n">
        <v>311</v>
      </c>
      <c r="B337" s="187" t="s">
        <v>707</v>
      </c>
      <c r="C337" s="188" t="s">
        <v>708</v>
      </c>
      <c r="D337" s="189" t="s">
        <v>217</v>
      </c>
      <c r="E337" s="190" t="n">
        <v>73.86</v>
      </c>
      <c r="F337" s="191" t="n">
        <f aca="false">H337+J337</f>
        <v>0</v>
      </c>
      <c r="G337" s="192" t="n">
        <f aca="false">ROUND(E337*F337,2)</f>
        <v>0</v>
      </c>
      <c r="H337" s="192"/>
      <c r="I337" s="192" t="n">
        <f aca="false">ROUND(E337*H337,2)</f>
        <v>0</v>
      </c>
      <c r="J337" s="192"/>
      <c r="K337" s="192" t="n">
        <f aca="false">ROUND(E337*J337,2)</f>
        <v>0</v>
      </c>
      <c r="L337" s="192" t="n">
        <v>15</v>
      </c>
      <c r="M337" s="192" t="n">
        <f aca="false">G337*(1+L337/100)</f>
        <v>0</v>
      </c>
      <c r="N337" s="193" t="n">
        <v>0</v>
      </c>
      <c r="O337" s="193" t="n">
        <f aca="false">ROUND(E337*N337,5)</f>
        <v>0</v>
      </c>
      <c r="P337" s="193" t="n">
        <v>0</v>
      </c>
      <c r="Q337" s="193" t="n">
        <f aca="false">ROUND(E337*P337,5)</f>
        <v>0</v>
      </c>
      <c r="R337" s="193"/>
      <c r="S337" s="193"/>
      <c r="T337" s="194" t="n">
        <v>0.05</v>
      </c>
      <c r="U337" s="193" t="n">
        <f aca="false">ROUND(E337*T337,2)</f>
        <v>3.69</v>
      </c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 t="s">
        <v>158</v>
      </c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</row>
    <row r="338" customFormat="false" ht="20.25" hidden="false" customHeight="false" outlineLevel="1" collapsed="false">
      <c r="A338" s="186" t="n">
        <v>312</v>
      </c>
      <c r="B338" s="187" t="s">
        <v>709</v>
      </c>
      <c r="C338" s="188" t="s">
        <v>710</v>
      </c>
      <c r="D338" s="189" t="s">
        <v>157</v>
      </c>
      <c r="E338" s="190" t="n">
        <v>0.776</v>
      </c>
      <c r="F338" s="191" t="n">
        <f aca="false">H338+J338</f>
        <v>0</v>
      </c>
      <c r="G338" s="192" t="n">
        <f aca="false">ROUND(E338*F338,2)</f>
        <v>0</v>
      </c>
      <c r="H338" s="192"/>
      <c r="I338" s="192" t="n">
        <f aca="false">ROUND(E338*H338,2)</f>
        <v>0</v>
      </c>
      <c r="J338" s="192"/>
      <c r="K338" s="192" t="n">
        <f aca="false">ROUND(E338*J338,2)</f>
        <v>0</v>
      </c>
      <c r="L338" s="192" t="n">
        <v>15</v>
      </c>
      <c r="M338" s="192" t="n">
        <f aca="false">G338*(1+L338/100)</f>
        <v>0</v>
      </c>
      <c r="N338" s="193" t="n">
        <v>0.035</v>
      </c>
      <c r="O338" s="193" t="n">
        <f aca="false">ROUND(E338*N338,5)</f>
        <v>0.02716</v>
      </c>
      <c r="P338" s="193" t="n">
        <v>0</v>
      </c>
      <c r="Q338" s="193" t="n">
        <f aca="false">ROUND(E338*P338,5)</f>
        <v>0</v>
      </c>
      <c r="R338" s="193"/>
      <c r="S338" s="193"/>
      <c r="T338" s="194" t="n">
        <v>0</v>
      </c>
      <c r="U338" s="193" t="n">
        <f aca="false">ROUND(E338*T338,2)</f>
        <v>0</v>
      </c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 t="s">
        <v>210</v>
      </c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</row>
    <row r="339" customFormat="false" ht="12.75" hidden="false" customHeight="false" outlineLevel="1" collapsed="false">
      <c r="A339" s="186" t="n">
        <v>313</v>
      </c>
      <c r="B339" s="187" t="s">
        <v>711</v>
      </c>
      <c r="C339" s="188" t="s">
        <v>712</v>
      </c>
      <c r="D339" s="189" t="s">
        <v>184</v>
      </c>
      <c r="E339" s="190" t="n">
        <v>130.157</v>
      </c>
      <c r="F339" s="191" t="n">
        <f aca="false">H339+J339</f>
        <v>0</v>
      </c>
      <c r="G339" s="192" t="n">
        <f aca="false">ROUND(E339*F339,2)</f>
        <v>0</v>
      </c>
      <c r="H339" s="192"/>
      <c r="I339" s="192" t="n">
        <f aca="false">ROUND(E339*H339,2)</f>
        <v>0</v>
      </c>
      <c r="J339" s="192"/>
      <c r="K339" s="192" t="n">
        <f aca="false">ROUND(E339*J339,2)</f>
        <v>0</v>
      </c>
      <c r="L339" s="192" t="n">
        <v>15</v>
      </c>
      <c r="M339" s="192" t="n">
        <f aca="false">G339*(1+L339/100)</f>
        <v>0</v>
      </c>
      <c r="N339" s="193" t="n">
        <v>0</v>
      </c>
      <c r="O339" s="193" t="n">
        <f aca="false">ROUND(E339*N339,5)</f>
        <v>0</v>
      </c>
      <c r="P339" s="193" t="n">
        <v>0</v>
      </c>
      <c r="Q339" s="193" t="n">
        <f aca="false">ROUND(E339*P339,5)</f>
        <v>0</v>
      </c>
      <c r="R339" s="193"/>
      <c r="S339" s="193"/>
      <c r="T339" s="194" t="n">
        <v>0.08</v>
      </c>
      <c r="U339" s="193" t="n">
        <f aca="false">ROUND(E339*T339,2)</f>
        <v>10.41</v>
      </c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 t="s">
        <v>158</v>
      </c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</row>
    <row r="340" customFormat="false" ht="20.25" hidden="false" customHeight="false" outlineLevel="1" collapsed="false">
      <c r="A340" s="186" t="n">
        <v>314</v>
      </c>
      <c r="B340" s="187" t="s">
        <v>713</v>
      </c>
      <c r="C340" s="188" t="s">
        <v>714</v>
      </c>
      <c r="D340" s="189" t="s">
        <v>157</v>
      </c>
      <c r="E340" s="190" t="n">
        <v>16.4</v>
      </c>
      <c r="F340" s="191" t="n">
        <f aca="false">H340+J340</f>
        <v>0</v>
      </c>
      <c r="G340" s="192" t="n">
        <f aca="false">ROUND(E340*F340,2)</f>
        <v>0</v>
      </c>
      <c r="H340" s="192"/>
      <c r="I340" s="192" t="n">
        <f aca="false">ROUND(E340*H340,2)</f>
        <v>0</v>
      </c>
      <c r="J340" s="192"/>
      <c r="K340" s="192" t="n">
        <f aca="false">ROUND(E340*J340,2)</f>
        <v>0</v>
      </c>
      <c r="L340" s="192" t="n">
        <v>15</v>
      </c>
      <c r="M340" s="192" t="n">
        <f aca="false">G340*(1+L340/100)</f>
        <v>0</v>
      </c>
      <c r="N340" s="193" t="n">
        <v>0.02</v>
      </c>
      <c r="O340" s="193" t="n">
        <f aca="false">ROUND(E340*N340,5)</f>
        <v>0.328</v>
      </c>
      <c r="P340" s="193" t="n">
        <v>0</v>
      </c>
      <c r="Q340" s="193" t="n">
        <f aca="false">ROUND(E340*P340,5)</f>
        <v>0</v>
      </c>
      <c r="R340" s="193"/>
      <c r="S340" s="193"/>
      <c r="T340" s="194" t="n">
        <v>0</v>
      </c>
      <c r="U340" s="193" t="n">
        <f aca="false">ROUND(E340*T340,2)</f>
        <v>0</v>
      </c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 t="s">
        <v>210</v>
      </c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</row>
    <row r="341" customFormat="false" ht="12.75" hidden="false" customHeight="false" outlineLevel="1" collapsed="false">
      <c r="A341" s="186" t="n">
        <v>315</v>
      </c>
      <c r="B341" s="187" t="s">
        <v>715</v>
      </c>
      <c r="C341" s="188" t="s">
        <v>716</v>
      </c>
      <c r="D341" s="189" t="s">
        <v>184</v>
      </c>
      <c r="E341" s="190" t="n">
        <v>130.157</v>
      </c>
      <c r="F341" s="191" t="n">
        <f aca="false">H341+J341</f>
        <v>0</v>
      </c>
      <c r="G341" s="192" t="n">
        <f aca="false">ROUND(E341*F341,2)</f>
        <v>0</v>
      </c>
      <c r="H341" s="192"/>
      <c r="I341" s="192" t="n">
        <f aca="false">ROUND(E341*H341,2)</f>
        <v>0</v>
      </c>
      <c r="J341" s="192"/>
      <c r="K341" s="192" t="n">
        <f aca="false">ROUND(E341*J341,2)</f>
        <v>0</v>
      </c>
      <c r="L341" s="192" t="n">
        <v>15</v>
      </c>
      <c r="M341" s="192" t="n">
        <f aca="false">G341*(1+L341/100)</f>
        <v>0</v>
      </c>
      <c r="N341" s="193" t="n">
        <v>1E-005</v>
      </c>
      <c r="O341" s="193" t="n">
        <f aca="false">ROUND(E341*N341,5)</f>
        <v>0.0013</v>
      </c>
      <c r="P341" s="193" t="n">
        <v>0</v>
      </c>
      <c r="Q341" s="193" t="n">
        <f aca="false">ROUND(E341*P341,5)</f>
        <v>0</v>
      </c>
      <c r="R341" s="193"/>
      <c r="S341" s="193"/>
      <c r="T341" s="194" t="n">
        <v>0.07</v>
      </c>
      <c r="U341" s="193" t="n">
        <f aca="false">ROUND(E341*T341,2)</f>
        <v>9.11</v>
      </c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 t="s">
        <v>158</v>
      </c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</row>
    <row r="342" customFormat="false" ht="12.75" hidden="false" customHeight="false" outlineLevel="1" collapsed="false">
      <c r="A342" s="186" t="n">
        <v>316</v>
      </c>
      <c r="B342" s="187" t="s">
        <v>717</v>
      </c>
      <c r="C342" s="188" t="s">
        <v>718</v>
      </c>
      <c r="D342" s="189" t="s">
        <v>184</v>
      </c>
      <c r="E342" s="190" t="n">
        <v>127.77</v>
      </c>
      <c r="F342" s="191" t="n">
        <f aca="false">H342+J342</f>
        <v>0</v>
      </c>
      <c r="G342" s="192" t="n">
        <f aca="false">ROUND(E342*F342,2)</f>
        <v>0</v>
      </c>
      <c r="H342" s="192"/>
      <c r="I342" s="192" t="n">
        <f aca="false">ROUND(E342*H342,2)</f>
        <v>0</v>
      </c>
      <c r="J342" s="192"/>
      <c r="K342" s="192" t="n">
        <f aca="false">ROUND(E342*J342,2)</f>
        <v>0</v>
      </c>
      <c r="L342" s="192" t="n">
        <v>15</v>
      </c>
      <c r="M342" s="192" t="n">
        <f aca="false">G342*(1+L342/100)</f>
        <v>0</v>
      </c>
      <c r="N342" s="193" t="n">
        <v>0</v>
      </c>
      <c r="O342" s="193" t="n">
        <f aca="false">ROUND(E342*N342,5)</f>
        <v>0</v>
      </c>
      <c r="P342" s="193" t="n">
        <v>0</v>
      </c>
      <c r="Q342" s="193" t="n">
        <f aca="false">ROUND(E342*P342,5)</f>
        <v>0</v>
      </c>
      <c r="R342" s="193"/>
      <c r="S342" s="193"/>
      <c r="T342" s="194" t="n">
        <v>0.09</v>
      </c>
      <c r="U342" s="193" t="n">
        <f aca="false">ROUND(E342*T342,2)</f>
        <v>11.5</v>
      </c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 t="s">
        <v>158</v>
      </c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</row>
    <row r="343" customFormat="false" ht="12.75" hidden="false" customHeight="false" outlineLevel="1" collapsed="false">
      <c r="A343" s="186" t="n">
        <v>317</v>
      </c>
      <c r="B343" s="187" t="s">
        <v>719</v>
      </c>
      <c r="C343" s="188" t="s">
        <v>720</v>
      </c>
      <c r="D343" s="189" t="s">
        <v>184</v>
      </c>
      <c r="E343" s="190" t="n">
        <v>134.157</v>
      </c>
      <c r="F343" s="191" t="n">
        <f aca="false">H343+J343</f>
        <v>0</v>
      </c>
      <c r="G343" s="192" t="n">
        <f aca="false">ROUND(E343*F343,2)</f>
        <v>0</v>
      </c>
      <c r="H343" s="192"/>
      <c r="I343" s="192" t="n">
        <f aca="false">ROUND(E343*H343,2)</f>
        <v>0</v>
      </c>
      <c r="J343" s="192"/>
      <c r="K343" s="192" t="n">
        <f aca="false">ROUND(E343*J343,2)</f>
        <v>0</v>
      </c>
      <c r="L343" s="192" t="n">
        <v>15</v>
      </c>
      <c r="M343" s="192" t="n">
        <f aca="false">G343*(1+L343/100)</f>
        <v>0</v>
      </c>
      <c r="N343" s="193" t="n">
        <v>0.004</v>
      </c>
      <c r="O343" s="193" t="n">
        <f aca="false">ROUND(E343*N343,5)</f>
        <v>0.53663</v>
      </c>
      <c r="P343" s="193" t="n">
        <v>0</v>
      </c>
      <c r="Q343" s="193" t="n">
        <f aca="false">ROUND(E343*P343,5)</f>
        <v>0</v>
      </c>
      <c r="R343" s="193"/>
      <c r="S343" s="193"/>
      <c r="T343" s="194" t="n">
        <v>0</v>
      </c>
      <c r="U343" s="193" t="n">
        <f aca="false">ROUND(E343*T343,2)</f>
        <v>0</v>
      </c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 t="s">
        <v>210</v>
      </c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</row>
    <row r="344" customFormat="false" ht="12.75" hidden="false" customHeight="false" outlineLevel="1" collapsed="false">
      <c r="A344" s="186" t="n">
        <v>318</v>
      </c>
      <c r="B344" s="187" t="s">
        <v>715</v>
      </c>
      <c r="C344" s="188" t="s">
        <v>716</v>
      </c>
      <c r="D344" s="189" t="s">
        <v>184</v>
      </c>
      <c r="E344" s="190" t="n">
        <v>127.77</v>
      </c>
      <c r="F344" s="191" t="n">
        <f aca="false">H344+J344</f>
        <v>0</v>
      </c>
      <c r="G344" s="192" t="n">
        <f aca="false">ROUND(E344*F344,2)</f>
        <v>0</v>
      </c>
      <c r="H344" s="192"/>
      <c r="I344" s="192" t="n">
        <f aca="false">ROUND(E344*H344,2)</f>
        <v>0</v>
      </c>
      <c r="J344" s="192"/>
      <c r="K344" s="192" t="n">
        <f aca="false">ROUND(E344*J344,2)</f>
        <v>0</v>
      </c>
      <c r="L344" s="192" t="n">
        <v>15</v>
      </c>
      <c r="M344" s="192" t="n">
        <f aca="false">G344*(1+L344/100)</f>
        <v>0</v>
      </c>
      <c r="N344" s="193" t="n">
        <v>1E-005</v>
      </c>
      <c r="O344" s="193" t="n">
        <f aca="false">ROUND(E344*N344,5)</f>
        <v>0.00128</v>
      </c>
      <c r="P344" s="193" t="n">
        <v>0</v>
      </c>
      <c r="Q344" s="193" t="n">
        <f aca="false">ROUND(E344*P344,5)</f>
        <v>0</v>
      </c>
      <c r="R344" s="193"/>
      <c r="S344" s="193"/>
      <c r="T344" s="194" t="n">
        <v>0.07</v>
      </c>
      <c r="U344" s="193" t="n">
        <f aca="false">ROUND(E344*T344,2)</f>
        <v>8.94</v>
      </c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 t="s">
        <v>158</v>
      </c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</row>
    <row r="345" customFormat="false" ht="12.75" hidden="false" customHeight="false" outlineLevel="1" collapsed="false">
      <c r="A345" s="186" t="n">
        <v>319</v>
      </c>
      <c r="B345" s="187" t="s">
        <v>715</v>
      </c>
      <c r="C345" s="188" t="s">
        <v>716</v>
      </c>
      <c r="D345" s="189" t="s">
        <v>184</v>
      </c>
      <c r="E345" s="190" t="n">
        <v>133.06</v>
      </c>
      <c r="F345" s="191" t="n">
        <f aca="false">H345+J345</f>
        <v>0</v>
      </c>
      <c r="G345" s="192" t="n">
        <f aca="false">ROUND(E345*F345,2)</f>
        <v>0</v>
      </c>
      <c r="H345" s="192"/>
      <c r="I345" s="192" t="n">
        <f aca="false">ROUND(E345*H345,2)</f>
        <v>0</v>
      </c>
      <c r="J345" s="192"/>
      <c r="K345" s="192" t="n">
        <f aca="false">ROUND(E345*J345,2)</f>
        <v>0</v>
      </c>
      <c r="L345" s="192" t="n">
        <v>15</v>
      </c>
      <c r="M345" s="192" t="n">
        <f aca="false">G345*(1+L345/100)</f>
        <v>0</v>
      </c>
      <c r="N345" s="193" t="n">
        <v>1E-005</v>
      </c>
      <c r="O345" s="193" t="n">
        <f aca="false">ROUND(E345*N345,5)</f>
        <v>0.00133</v>
      </c>
      <c r="P345" s="193" t="n">
        <v>0</v>
      </c>
      <c r="Q345" s="193" t="n">
        <f aca="false">ROUND(E345*P345,5)</f>
        <v>0</v>
      </c>
      <c r="R345" s="193"/>
      <c r="S345" s="193"/>
      <c r="T345" s="194" t="n">
        <v>0.07</v>
      </c>
      <c r="U345" s="193" t="n">
        <f aca="false">ROUND(E345*T345,2)</f>
        <v>9.31</v>
      </c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 t="s">
        <v>158</v>
      </c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</row>
    <row r="346" customFormat="false" ht="20.25" hidden="false" customHeight="false" outlineLevel="1" collapsed="false">
      <c r="A346" s="186" t="n">
        <v>320</v>
      </c>
      <c r="B346" s="187" t="s">
        <v>721</v>
      </c>
      <c r="C346" s="188" t="s">
        <v>722</v>
      </c>
      <c r="D346" s="189" t="s">
        <v>184</v>
      </c>
      <c r="E346" s="190" t="n">
        <v>165.625</v>
      </c>
      <c r="F346" s="191" t="n">
        <f aca="false">H346+J346</f>
        <v>0</v>
      </c>
      <c r="G346" s="192" t="n">
        <f aca="false">ROUND(E346*F346,2)</f>
        <v>0</v>
      </c>
      <c r="H346" s="192"/>
      <c r="I346" s="192" t="n">
        <f aca="false">ROUND(E346*H346,2)</f>
        <v>0</v>
      </c>
      <c r="J346" s="192"/>
      <c r="K346" s="192" t="n">
        <f aca="false">ROUND(E346*J346,2)</f>
        <v>0</v>
      </c>
      <c r="L346" s="192" t="n">
        <v>15</v>
      </c>
      <c r="M346" s="192" t="n">
        <f aca="false">G346*(1+L346/100)</f>
        <v>0</v>
      </c>
      <c r="N346" s="193" t="n">
        <v>0.00023</v>
      </c>
      <c r="O346" s="193" t="n">
        <f aca="false">ROUND(E346*N346,5)</f>
        <v>0.03809</v>
      </c>
      <c r="P346" s="193" t="n">
        <v>0</v>
      </c>
      <c r="Q346" s="193" t="n">
        <f aca="false">ROUND(E346*P346,5)</f>
        <v>0</v>
      </c>
      <c r="R346" s="193"/>
      <c r="S346" s="193"/>
      <c r="T346" s="194" t="n">
        <v>0.362</v>
      </c>
      <c r="U346" s="193" t="n">
        <f aca="false">ROUND(E346*T346,2)</f>
        <v>59.96</v>
      </c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 t="s">
        <v>158</v>
      </c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</row>
    <row r="347" customFormat="false" ht="12.75" hidden="false" customHeight="false" outlineLevel="1" collapsed="false">
      <c r="A347" s="186" t="n">
        <v>321</v>
      </c>
      <c r="B347" s="187" t="s">
        <v>723</v>
      </c>
      <c r="C347" s="188" t="s">
        <v>724</v>
      </c>
      <c r="D347" s="189" t="s">
        <v>184</v>
      </c>
      <c r="E347" s="190" t="n">
        <v>173.906</v>
      </c>
      <c r="F347" s="191" t="n">
        <f aca="false">H347+J347</f>
        <v>0</v>
      </c>
      <c r="G347" s="192" t="n">
        <f aca="false">ROUND(E347*F347,2)</f>
        <v>0</v>
      </c>
      <c r="H347" s="192"/>
      <c r="I347" s="192" t="n">
        <f aca="false">ROUND(E347*H347,2)</f>
        <v>0</v>
      </c>
      <c r="J347" s="192"/>
      <c r="K347" s="192" t="n">
        <f aca="false">ROUND(E347*J347,2)</f>
        <v>0</v>
      </c>
      <c r="L347" s="192" t="n">
        <v>15</v>
      </c>
      <c r="M347" s="192" t="n">
        <f aca="false">G347*(1+L347/100)</f>
        <v>0</v>
      </c>
      <c r="N347" s="193" t="n">
        <v>0.003</v>
      </c>
      <c r="O347" s="193" t="n">
        <f aca="false">ROUND(E347*N347,5)</f>
        <v>0.52172</v>
      </c>
      <c r="P347" s="193" t="n">
        <v>0</v>
      </c>
      <c r="Q347" s="193" t="n">
        <f aca="false">ROUND(E347*P347,5)</f>
        <v>0</v>
      </c>
      <c r="R347" s="193"/>
      <c r="S347" s="193"/>
      <c r="T347" s="194" t="n">
        <v>0</v>
      </c>
      <c r="U347" s="193" t="n">
        <f aca="false">ROUND(E347*T347,2)</f>
        <v>0</v>
      </c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 t="s">
        <v>210</v>
      </c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</row>
    <row r="348" customFormat="false" ht="12.75" hidden="false" customHeight="false" outlineLevel="1" collapsed="false">
      <c r="A348" s="186" t="n">
        <v>322</v>
      </c>
      <c r="B348" s="187" t="s">
        <v>725</v>
      </c>
      <c r="C348" s="188" t="s">
        <v>726</v>
      </c>
      <c r="D348" s="189" t="s">
        <v>184</v>
      </c>
      <c r="E348" s="190" t="n">
        <v>173.906</v>
      </c>
      <c r="F348" s="191" t="n">
        <f aca="false">H348+J348</f>
        <v>0</v>
      </c>
      <c r="G348" s="192" t="n">
        <f aca="false">ROUND(E348*F348,2)</f>
        <v>0</v>
      </c>
      <c r="H348" s="192"/>
      <c r="I348" s="192" t="n">
        <f aca="false">ROUND(E348*H348,2)</f>
        <v>0</v>
      </c>
      <c r="J348" s="192"/>
      <c r="K348" s="192" t="n">
        <f aca="false">ROUND(E348*J348,2)</f>
        <v>0</v>
      </c>
      <c r="L348" s="192" t="n">
        <v>15</v>
      </c>
      <c r="M348" s="192" t="n">
        <f aca="false">G348*(1+L348/100)</f>
        <v>0</v>
      </c>
      <c r="N348" s="193" t="n">
        <v>0.0048</v>
      </c>
      <c r="O348" s="193" t="n">
        <f aca="false">ROUND(E348*N348,5)</f>
        <v>0.83475</v>
      </c>
      <c r="P348" s="193" t="n">
        <v>0</v>
      </c>
      <c r="Q348" s="193" t="n">
        <f aca="false">ROUND(E348*P348,5)</f>
        <v>0</v>
      </c>
      <c r="R348" s="193"/>
      <c r="S348" s="193"/>
      <c r="T348" s="194" t="n">
        <v>0</v>
      </c>
      <c r="U348" s="193" t="n">
        <f aca="false">ROUND(E348*T348,2)</f>
        <v>0</v>
      </c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 t="s">
        <v>210</v>
      </c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</row>
    <row r="349" customFormat="false" ht="20.25" hidden="false" customHeight="false" outlineLevel="1" collapsed="false">
      <c r="A349" s="186" t="n">
        <v>323</v>
      </c>
      <c r="B349" s="187" t="s">
        <v>727</v>
      </c>
      <c r="C349" s="188" t="s">
        <v>728</v>
      </c>
      <c r="D349" s="189" t="s">
        <v>184</v>
      </c>
      <c r="E349" s="190" t="n">
        <v>140.983</v>
      </c>
      <c r="F349" s="191" t="n">
        <f aca="false">H349+J349</f>
        <v>0</v>
      </c>
      <c r="G349" s="192" t="n">
        <f aca="false">ROUND(E349*F349,2)</f>
        <v>0</v>
      </c>
      <c r="H349" s="192"/>
      <c r="I349" s="192" t="n">
        <f aca="false">ROUND(E349*H349,2)</f>
        <v>0</v>
      </c>
      <c r="J349" s="192"/>
      <c r="K349" s="192" t="n">
        <f aca="false">ROUND(E349*J349,2)</f>
        <v>0</v>
      </c>
      <c r="L349" s="192" t="n">
        <v>15</v>
      </c>
      <c r="M349" s="192" t="n">
        <f aca="false">G349*(1+L349/100)</f>
        <v>0</v>
      </c>
      <c r="N349" s="193" t="n">
        <v>0.00053</v>
      </c>
      <c r="O349" s="193" t="n">
        <f aca="false">ROUND(E349*N349,5)</f>
        <v>0.07472</v>
      </c>
      <c r="P349" s="193" t="n">
        <v>0</v>
      </c>
      <c r="Q349" s="193" t="n">
        <f aca="false">ROUND(E349*P349,5)</f>
        <v>0</v>
      </c>
      <c r="R349" s="193"/>
      <c r="S349" s="193"/>
      <c r="T349" s="194" t="n">
        <v>0.231</v>
      </c>
      <c r="U349" s="193" t="n">
        <f aca="false">ROUND(E349*T349,2)</f>
        <v>32.57</v>
      </c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 t="s">
        <v>158</v>
      </c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</row>
    <row r="350" customFormat="false" ht="12.75" hidden="false" customHeight="false" outlineLevel="1" collapsed="false">
      <c r="A350" s="186" t="n">
        <v>324</v>
      </c>
      <c r="B350" s="187" t="s">
        <v>729</v>
      </c>
      <c r="C350" s="188" t="s">
        <v>730</v>
      </c>
      <c r="D350" s="189" t="s">
        <v>184</v>
      </c>
      <c r="E350" s="190" t="n">
        <v>148.032</v>
      </c>
      <c r="F350" s="191" t="n">
        <f aca="false">H350+J350</f>
        <v>0</v>
      </c>
      <c r="G350" s="192" t="n">
        <f aca="false">ROUND(E350*F350,2)</f>
        <v>0</v>
      </c>
      <c r="H350" s="192"/>
      <c r="I350" s="192" t="n">
        <f aca="false">ROUND(E350*H350,2)</f>
        <v>0</v>
      </c>
      <c r="J350" s="192"/>
      <c r="K350" s="192" t="n">
        <f aca="false">ROUND(E350*J350,2)</f>
        <v>0</v>
      </c>
      <c r="L350" s="192" t="n">
        <v>15</v>
      </c>
      <c r="M350" s="192" t="n">
        <f aca="false">G350*(1+L350/100)</f>
        <v>0</v>
      </c>
      <c r="N350" s="193" t="n">
        <v>0.0012</v>
      </c>
      <c r="O350" s="193" t="n">
        <f aca="false">ROUND(E350*N350,5)</f>
        <v>0.17764</v>
      </c>
      <c r="P350" s="193" t="n">
        <v>0</v>
      </c>
      <c r="Q350" s="193" t="n">
        <f aca="false">ROUND(E350*P350,5)</f>
        <v>0</v>
      </c>
      <c r="R350" s="193"/>
      <c r="S350" s="193"/>
      <c r="T350" s="194" t="n">
        <v>0</v>
      </c>
      <c r="U350" s="193" t="n">
        <f aca="false">ROUND(E350*T350,2)</f>
        <v>0</v>
      </c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 t="s">
        <v>210</v>
      </c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</row>
    <row r="351" customFormat="false" ht="20.25" hidden="false" customHeight="false" outlineLevel="1" collapsed="false">
      <c r="A351" s="186" t="n">
        <v>325</v>
      </c>
      <c r="B351" s="187" t="s">
        <v>731</v>
      </c>
      <c r="C351" s="188" t="s">
        <v>732</v>
      </c>
      <c r="D351" s="189" t="s">
        <v>184</v>
      </c>
      <c r="E351" s="190" t="n">
        <v>140.983</v>
      </c>
      <c r="F351" s="191" t="n">
        <f aca="false">H351+J351</f>
        <v>0</v>
      </c>
      <c r="G351" s="192" t="n">
        <f aca="false">ROUND(E351*F351,2)</f>
        <v>0</v>
      </c>
      <c r="H351" s="192"/>
      <c r="I351" s="192" t="n">
        <f aca="false">ROUND(E351*H351,2)</f>
        <v>0</v>
      </c>
      <c r="J351" s="192"/>
      <c r="K351" s="192" t="n">
        <f aca="false">ROUND(E351*J351,2)</f>
        <v>0</v>
      </c>
      <c r="L351" s="192" t="n">
        <v>15</v>
      </c>
      <c r="M351" s="192" t="n">
        <f aca="false">G351*(1+L351/100)</f>
        <v>0</v>
      </c>
      <c r="N351" s="193" t="n">
        <v>0.00019</v>
      </c>
      <c r="O351" s="193" t="n">
        <f aca="false">ROUND(E351*N351,5)</f>
        <v>0.02679</v>
      </c>
      <c r="P351" s="193" t="n">
        <v>0</v>
      </c>
      <c r="Q351" s="193" t="n">
        <f aca="false">ROUND(E351*P351,5)</f>
        <v>0</v>
      </c>
      <c r="R351" s="193"/>
      <c r="S351" s="193"/>
      <c r="T351" s="194" t="n">
        <v>0.18</v>
      </c>
      <c r="U351" s="193" t="n">
        <f aca="false">ROUND(E351*T351,2)</f>
        <v>25.38</v>
      </c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 t="s">
        <v>158</v>
      </c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</row>
    <row r="352" customFormat="false" ht="12.75" hidden="false" customHeight="false" outlineLevel="1" collapsed="false">
      <c r="A352" s="186" t="n">
        <v>326</v>
      </c>
      <c r="B352" s="187" t="s">
        <v>733</v>
      </c>
      <c r="C352" s="188" t="s">
        <v>734</v>
      </c>
      <c r="D352" s="189" t="s">
        <v>184</v>
      </c>
      <c r="E352" s="190" t="n">
        <v>1.092</v>
      </c>
      <c r="F352" s="191" t="n">
        <f aca="false">H352+J352</f>
        <v>0</v>
      </c>
      <c r="G352" s="192" t="n">
        <f aca="false">ROUND(E352*F352,2)</f>
        <v>0</v>
      </c>
      <c r="H352" s="192"/>
      <c r="I352" s="192" t="n">
        <f aca="false">ROUND(E352*H352,2)</f>
        <v>0</v>
      </c>
      <c r="J352" s="192"/>
      <c r="K352" s="192" t="n">
        <f aca="false">ROUND(E352*J352,2)</f>
        <v>0</v>
      </c>
      <c r="L352" s="192" t="n">
        <v>15</v>
      </c>
      <c r="M352" s="192" t="n">
        <f aca="false">G352*(1+L352/100)</f>
        <v>0</v>
      </c>
      <c r="N352" s="193" t="n">
        <v>0.00053</v>
      </c>
      <c r="O352" s="193" t="n">
        <f aca="false">ROUND(E352*N352,5)</f>
        <v>0.00058</v>
      </c>
      <c r="P352" s="193" t="n">
        <v>0</v>
      </c>
      <c r="Q352" s="193" t="n">
        <f aca="false">ROUND(E352*P352,5)</f>
        <v>0</v>
      </c>
      <c r="R352" s="193"/>
      <c r="S352" s="193"/>
      <c r="T352" s="194" t="n">
        <v>0.171</v>
      </c>
      <c r="U352" s="193" t="n">
        <f aca="false">ROUND(E352*T352,2)</f>
        <v>0.19</v>
      </c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 t="s">
        <v>158</v>
      </c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</row>
    <row r="353" customFormat="false" ht="12.75" hidden="false" customHeight="false" outlineLevel="1" collapsed="false">
      <c r="A353" s="186" t="n">
        <v>327</v>
      </c>
      <c r="B353" s="187" t="s">
        <v>735</v>
      </c>
      <c r="C353" s="188" t="s">
        <v>736</v>
      </c>
      <c r="D353" s="189" t="s">
        <v>184</v>
      </c>
      <c r="E353" s="190" t="n">
        <v>1.147</v>
      </c>
      <c r="F353" s="191" t="n">
        <f aca="false">H353+J353</f>
        <v>0</v>
      </c>
      <c r="G353" s="192" t="n">
        <f aca="false">ROUND(E353*F353,2)</f>
        <v>0</v>
      </c>
      <c r="H353" s="192"/>
      <c r="I353" s="192" t="n">
        <f aca="false">ROUND(E353*H353,2)</f>
        <v>0</v>
      </c>
      <c r="J353" s="192"/>
      <c r="K353" s="192" t="n">
        <f aca="false">ROUND(E353*J353,2)</f>
        <v>0</v>
      </c>
      <c r="L353" s="192" t="n">
        <v>15</v>
      </c>
      <c r="M353" s="192" t="n">
        <f aca="false">G353*(1+L353/100)</f>
        <v>0</v>
      </c>
      <c r="N353" s="193" t="n">
        <v>0.00115</v>
      </c>
      <c r="O353" s="193" t="n">
        <f aca="false">ROUND(E353*N353,5)</f>
        <v>0.00132</v>
      </c>
      <c r="P353" s="193" t="n">
        <v>0</v>
      </c>
      <c r="Q353" s="193" t="n">
        <f aca="false">ROUND(E353*P353,5)</f>
        <v>0</v>
      </c>
      <c r="R353" s="193"/>
      <c r="S353" s="193"/>
      <c r="T353" s="194" t="n">
        <v>0</v>
      </c>
      <c r="U353" s="193" t="n">
        <f aca="false">ROUND(E353*T353,2)</f>
        <v>0</v>
      </c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 t="s">
        <v>210</v>
      </c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</row>
    <row r="354" customFormat="false" ht="12.75" hidden="false" customHeight="false" outlineLevel="1" collapsed="false">
      <c r="A354" s="186" t="n">
        <v>328</v>
      </c>
      <c r="B354" s="187" t="s">
        <v>737</v>
      </c>
      <c r="C354" s="188" t="s">
        <v>738</v>
      </c>
      <c r="D354" s="189" t="s">
        <v>184</v>
      </c>
      <c r="E354" s="190" t="n">
        <v>3.635</v>
      </c>
      <c r="F354" s="191" t="n">
        <f aca="false">H354+J354</f>
        <v>0</v>
      </c>
      <c r="G354" s="192" t="n">
        <f aca="false">ROUND(E354*F354,2)</f>
        <v>0</v>
      </c>
      <c r="H354" s="192"/>
      <c r="I354" s="192" t="n">
        <f aca="false">ROUND(E354*H354,2)</f>
        <v>0</v>
      </c>
      <c r="J354" s="192"/>
      <c r="K354" s="192" t="n">
        <f aca="false">ROUND(E354*J354,2)</f>
        <v>0</v>
      </c>
      <c r="L354" s="192" t="n">
        <v>15</v>
      </c>
      <c r="M354" s="192" t="n">
        <f aca="false">G354*(1+L354/100)</f>
        <v>0</v>
      </c>
      <c r="N354" s="193" t="n">
        <v>0</v>
      </c>
      <c r="O354" s="193" t="n">
        <f aca="false">ROUND(E354*N354,5)</f>
        <v>0</v>
      </c>
      <c r="P354" s="193" t="n">
        <v>0</v>
      </c>
      <c r="Q354" s="193" t="n">
        <f aca="false">ROUND(E354*P354,5)</f>
        <v>0</v>
      </c>
      <c r="R354" s="193"/>
      <c r="S354" s="193"/>
      <c r="T354" s="194" t="n">
        <v>0.4344</v>
      </c>
      <c r="U354" s="193" t="n">
        <f aca="false">ROUND(E354*T354,2)</f>
        <v>1.58</v>
      </c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 t="s">
        <v>158</v>
      </c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</row>
    <row r="355" customFormat="false" ht="12.75" hidden="false" customHeight="false" outlineLevel="1" collapsed="false">
      <c r="A355" s="186" t="n">
        <v>329</v>
      </c>
      <c r="B355" s="187" t="s">
        <v>739</v>
      </c>
      <c r="C355" s="188" t="s">
        <v>740</v>
      </c>
      <c r="D355" s="189" t="s">
        <v>184</v>
      </c>
      <c r="E355" s="190" t="n">
        <v>3.816</v>
      </c>
      <c r="F355" s="191" t="n">
        <f aca="false">H355+J355</f>
        <v>0</v>
      </c>
      <c r="G355" s="192" t="n">
        <f aca="false">ROUND(E355*F355,2)</f>
        <v>0</v>
      </c>
      <c r="H355" s="192"/>
      <c r="I355" s="192" t="n">
        <f aca="false">ROUND(E355*H355,2)</f>
        <v>0</v>
      </c>
      <c r="J355" s="192"/>
      <c r="K355" s="192" t="n">
        <f aca="false">ROUND(E355*J355,2)</f>
        <v>0</v>
      </c>
      <c r="L355" s="192" t="n">
        <v>15</v>
      </c>
      <c r="M355" s="192" t="n">
        <f aca="false">G355*(1+L355/100)</f>
        <v>0</v>
      </c>
      <c r="N355" s="193" t="n">
        <v>0.014</v>
      </c>
      <c r="O355" s="193" t="n">
        <f aca="false">ROUND(E355*N355,5)</f>
        <v>0.05342</v>
      </c>
      <c r="P355" s="193" t="n">
        <v>0</v>
      </c>
      <c r="Q355" s="193" t="n">
        <f aca="false">ROUND(E355*P355,5)</f>
        <v>0</v>
      </c>
      <c r="R355" s="193"/>
      <c r="S355" s="193"/>
      <c r="T355" s="194" t="n">
        <v>0</v>
      </c>
      <c r="U355" s="193" t="n">
        <f aca="false">ROUND(E355*T355,2)</f>
        <v>0</v>
      </c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 t="s">
        <v>210</v>
      </c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</row>
    <row r="356" customFormat="false" ht="20.25" hidden="false" customHeight="false" outlineLevel="1" collapsed="false">
      <c r="A356" s="186" t="n">
        <v>330</v>
      </c>
      <c r="B356" s="187" t="s">
        <v>741</v>
      </c>
      <c r="C356" s="188" t="s">
        <v>742</v>
      </c>
      <c r="D356" s="189" t="s">
        <v>184</v>
      </c>
      <c r="E356" s="190" t="n">
        <v>80.934</v>
      </c>
      <c r="F356" s="191" t="n">
        <f aca="false">H356+J356</f>
        <v>0</v>
      </c>
      <c r="G356" s="192" t="n">
        <f aca="false">ROUND(E356*F356,2)</f>
        <v>0</v>
      </c>
      <c r="H356" s="192"/>
      <c r="I356" s="192" t="n">
        <f aca="false">ROUND(E356*H356,2)</f>
        <v>0</v>
      </c>
      <c r="J356" s="192"/>
      <c r="K356" s="192" t="n">
        <f aca="false">ROUND(E356*J356,2)</f>
        <v>0</v>
      </c>
      <c r="L356" s="192" t="n">
        <v>15</v>
      </c>
      <c r="M356" s="192" t="n">
        <f aca="false">G356*(1+L356/100)</f>
        <v>0</v>
      </c>
      <c r="N356" s="193" t="n">
        <v>0.00076</v>
      </c>
      <c r="O356" s="193" t="n">
        <f aca="false">ROUND(E356*N356,5)</f>
        <v>0.06151</v>
      </c>
      <c r="P356" s="193" t="n">
        <v>0</v>
      </c>
      <c r="Q356" s="193" t="n">
        <f aca="false">ROUND(E356*P356,5)</f>
        <v>0</v>
      </c>
      <c r="R356" s="193"/>
      <c r="S356" s="193"/>
      <c r="T356" s="194" t="n">
        <v>1.021</v>
      </c>
      <c r="U356" s="193" t="n">
        <f aca="false">ROUND(E356*T356,2)</f>
        <v>82.63</v>
      </c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 t="s">
        <v>158</v>
      </c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</row>
    <row r="357" customFormat="false" ht="12.75" hidden="false" customHeight="false" outlineLevel="1" collapsed="false">
      <c r="A357" s="186" t="n">
        <v>331</v>
      </c>
      <c r="B357" s="187" t="s">
        <v>743</v>
      </c>
      <c r="C357" s="188" t="s">
        <v>744</v>
      </c>
      <c r="D357" s="189" t="s">
        <v>30</v>
      </c>
      <c r="E357" s="190" t="n">
        <v>3231.73</v>
      </c>
      <c r="F357" s="191" t="n">
        <f aca="false">H357+J357</f>
        <v>0</v>
      </c>
      <c r="G357" s="192" t="n">
        <f aca="false">ROUND(E357*F357,2)</f>
        <v>0</v>
      </c>
      <c r="H357" s="192"/>
      <c r="I357" s="192" t="n">
        <f aca="false">ROUND(E357*H357,2)</f>
        <v>0</v>
      </c>
      <c r="J357" s="192"/>
      <c r="K357" s="192" t="n">
        <f aca="false">ROUND(E357*J357,2)</f>
        <v>0</v>
      </c>
      <c r="L357" s="192" t="n">
        <v>15</v>
      </c>
      <c r="M357" s="192" t="n">
        <f aca="false">G357*(1+L357/100)</f>
        <v>0</v>
      </c>
      <c r="N357" s="193" t="n">
        <v>0</v>
      </c>
      <c r="O357" s="193" t="n">
        <f aca="false">ROUND(E357*N357,5)</f>
        <v>0</v>
      </c>
      <c r="P357" s="193" t="n">
        <v>0</v>
      </c>
      <c r="Q357" s="193" t="n">
        <f aca="false">ROUND(E357*P357,5)</f>
        <v>0</v>
      </c>
      <c r="R357" s="193"/>
      <c r="S357" s="193"/>
      <c r="T357" s="194" t="n">
        <v>0</v>
      </c>
      <c r="U357" s="193" t="n">
        <f aca="false">ROUND(E357*T357,2)</f>
        <v>0</v>
      </c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 t="s">
        <v>158</v>
      </c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</row>
    <row r="358" customFormat="false" ht="12.75" hidden="false" customHeight="false" outlineLevel="0" collapsed="false">
      <c r="A358" s="196" t="s">
        <v>153</v>
      </c>
      <c r="B358" s="197" t="s">
        <v>90</v>
      </c>
      <c r="C358" s="198" t="s">
        <v>91</v>
      </c>
      <c r="D358" s="199"/>
      <c r="E358" s="200"/>
      <c r="F358" s="201"/>
      <c r="G358" s="201" t="n">
        <f aca="false">SUMIF(AE359:AE439,"&lt;&gt;NOR",G359:G439)</f>
        <v>0</v>
      </c>
      <c r="H358" s="201"/>
      <c r="I358" s="201" t="n">
        <f aca="false">SUM(I359:I439)</f>
        <v>0</v>
      </c>
      <c r="J358" s="201"/>
      <c r="K358" s="201" t="n">
        <f aca="false">SUM(K359:K439)</f>
        <v>0</v>
      </c>
      <c r="L358" s="201"/>
      <c r="M358" s="201" t="n">
        <f aca="false">SUM(M359:M439)</f>
        <v>0</v>
      </c>
      <c r="N358" s="202"/>
      <c r="O358" s="202" t="n">
        <f aca="false">SUM(O359:O439)</f>
        <v>0</v>
      </c>
      <c r="P358" s="202"/>
      <c r="Q358" s="202" t="n">
        <f aca="false">SUM(Q359:Q439)</f>
        <v>0</v>
      </c>
      <c r="R358" s="202"/>
      <c r="S358" s="202"/>
      <c r="T358" s="203"/>
      <c r="U358" s="202" t="n">
        <f aca="false">SUM(U359:U439)</f>
        <v>0</v>
      </c>
      <c r="AE358" s="0" t="s">
        <v>154</v>
      </c>
    </row>
    <row r="359" customFormat="false" ht="20.25" hidden="false" customHeight="false" outlineLevel="1" collapsed="false">
      <c r="A359" s="186" t="n">
        <v>332</v>
      </c>
      <c r="B359" s="187" t="s">
        <v>745</v>
      </c>
      <c r="C359" s="188" t="s">
        <v>746</v>
      </c>
      <c r="D359" s="189" t="s">
        <v>157</v>
      </c>
      <c r="E359" s="190" t="n">
        <v>18.72</v>
      </c>
      <c r="F359" s="191" t="n">
        <f aca="false">H359+J359</f>
        <v>0</v>
      </c>
      <c r="G359" s="192" t="n">
        <f aca="false">ROUND(E359*F359,2)</f>
        <v>0</v>
      </c>
      <c r="H359" s="192"/>
      <c r="I359" s="192" t="n">
        <f aca="false">ROUND(E359*H359,2)</f>
        <v>0</v>
      </c>
      <c r="J359" s="192"/>
      <c r="K359" s="192" t="n">
        <f aca="false">ROUND(E359*J359,2)</f>
        <v>0</v>
      </c>
      <c r="L359" s="192" t="n">
        <v>15</v>
      </c>
      <c r="M359" s="192" t="n">
        <f aca="false">G359*(1+L359/100)</f>
        <v>0</v>
      </c>
      <c r="N359" s="193" t="n">
        <v>0</v>
      </c>
      <c r="O359" s="193" t="n">
        <f aca="false">ROUND(E359*N359,5)</f>
        <v>0</v>
      </c>
      <c r="P359" s="193" t="n">
        <v>0</v>
      </c>
      <c r="Q359" s="193" t="n">
        <f aca="false">ROUND(E359*P359,5)</f>
        <v>0</v>
      </c>
      <c r="R359" s="193"/>
      <c r="S359" s="193"/>
      <c r="T359" s="194" t="n">
        <v>0</v>
      </c>
      <c r="U359" s="193" t="n">
        <f aca="false">ROUND(E359*T359,2)</f>
        <v>0</v>
      </c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 t="s">
        <v>158</v>
      </c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</row>
    <row r="360" customFormat="false" ht="20.25" hidden="false" customHeight="false" outlineLevel="1" collapsed="false">
      <c r="A360" s="186" t="n">
        <v>333</v>
      </c>
      <c r="B360" s="187" t="s">
        <v>747</v>
      </c>
      <c r="C360" s="188" t="s">
        <v>748</v>
      </c>
      <c r="D360" s="189" t="s">
        <v>157</v>
      </c>
      <c r="E360" s="190" t="n">
        <v>9.6</v>
      </c>
      <c r="F360" s="191" t="n">
        <f aca="false">H360+J360</f>
        <v>0</v>
      </c>
      <c r="G360" s="192" t="n">
        <f aca="false">ROUND(E360*F360,2)</f>
        <v>0</v>
      </c>
      <c r="H360" s="192"/>
      <c r="I360" s="192" t="n">
        <f aca="false">ROUND(E360*H360,2)</f>
        <v>0</v>
      </c>
      <c r="J360" s="192"/>
      <c r="K360" s="192" t="n">
        <f aca="false">ROUND(E360*J360,2)</f>
        <v>0</v>
      </c>
      <c r="L360" s="192" t="n">
        <v>15</v>
      </c>
      <c r="M360" s="192" t="n">
        <f aca="false">G360*(1+L360/100)</f>
        <v>0</v>
      </c>
      <c r="N360" s="193" t="n">
        <v>0</v>
      </c>
      <c r="O360" s="193" t="n">
        <f aca="false">ROUND(E360*N360,5)</f>
        <v>0</v>
      </c>
      <c r="P360" s="193" t="n">
        <v>0</v>
      </c>
      <c r="Q360" s="193" t="n">
        <f aca="false">ROUND(E360*P360,5)</f>
        <v>0</v>
      </c>
      <c r="R360" s="193"/>
      <c r="S360" s="193"/>
      <c r="T360" s="194" t="n">
        <v>0</v>
      </c>
      <c r="U360" s="193" t="n">
        <f aca="false">ROUND(E360*T360,2)</f>
        <v>0</v>
      </c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 t="s">
        <v>158</v>
      </c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</row>
    <row r="361" customFormat="false" ht="20.25" hidden="false" customHeight="false" outlineLevel="1" collapsed="false">
      <c r="A361" s="186" t="n">
        <v>334</v>
      </c>
      <c r="B361" s="187" t="s">
        <v>749</v>
      </c>
      <c r="C361" s="188" t="s">
        <v>750</v>
      </c>
      <c r="D361" s="189" t="s">
        <v>157</v>
      </c>
      <c r="E361" s="190" t="n">
        <v>20.34</v>
      </c>
      <c r="F361" s="191" t="n">
        <f aca="false">H361+J361</f>
        <v>0</v>
      </c>
      <c r="G361" s="192" t="n">
        <f aca="false">ROUND(E361*F361,2)</f>
        <v>0</v>
      </c>
      <c r="H361" s="192"/>
      <c r="I361" s="192" t="n">
        <f aca="false">ROUND(E361*H361,2)</f>
        <v>0</v>
      </c>
      <c r="J361" s="192"/>
      <c r="K361" s="192" t="n">
        <f aca="false">ROUND(E361*J361,2)</f>
        <v>0</v>
      </c>
      <c r="L361" s="192" t="n">
        <v>15</v>
      </c>
      <c r="M361" s="192" t="n">
        <f aca="false">G361*(1+L361/100)</f>
        <v>0</v>
      </c>
      <c r="N361" s="193" t="n">
        <v>0</v>
      </c>
      <c r="O361" s="193" t="n">
        <f aca="false">ROUND(E361*N361,5)</f>
        <v>0</v>
      </c>
      <c r="P361" s="193" t="n">
        <v>0</v>
      </c>
      <c r="Q361" s="193" t="n">
        <f aca="false">ROUND(E361*P361,5)</f>
        <v>0</v>
      </c>
      <c r="R361" s="193"/>
      <c r="S361" s="193"/>
      <c r="T361" s="194" t="n">
        <v>0</v>
      </c>
      <c r="U361" s="193" t="n">
        <f aca="false">ROUND(E361*T361,2)</f>
        <v>0</v>
      </c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 t="s">
        <v>158</v>
      </c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</row>
    <row r="362" customFormat="false" ht="20.25" hidden="false" customHeight="false" outlineLevel="1" collapsed="false">
      <c r="A362" s="186" t="n">
        <v>335</v>
      </c>
      <c r="B362" s="187" t="s">
        <v>751</v>
      </c>
      <c r="C362" s="188" t="s">
        <v>752</v>
      </c>
      <c r="D362" s="189" t="s">
        <v>157</v>
      </c>
      <c r="E362" s="190" t="n">
        <v>18.15</v>
      </c>
      <c r="F362" s="191" t="n">
        <f aca="false">H362+J362</f>
        <v>0</v>
      </c>
      <c r="G362" s="192" t="n">
        <f aca="false">ROUND(E362*F362,2)</f>
        <v>0</v>
      </c>
      <c r="H362" s="192"/>
      <c r="I362" s="192" t="n">
        <f aca="false">ROUND(E362*H362,2)</f>
        <v>0</v>
      </c>
      <c r="J362" s="192"/>
      <c r="K362" s="192" t="n">
        <f aca="false">ROUND(E362*J362,2)</f>
        <v>0</v>
      </c>
      <c r="L362" s="192" t="n">
        <v>15</v>
      </c>
      <c r="M362" s="192" t="n">
        <f aca="false">G362*(1+L362/100)</f>
        <v>0</v>
      </c>
      <c r="N362" s="193" t="n">
        <v>0</v>
      </c>
      <c r="O362" s="193" t="n">
        <f aca="false">ROUND(E362*N362,5)</f>
        <v>0</v>
      </c>
      <c r="P362" s="193" t="n">
        <v>0</v>
      </c>
      <c r="Q362" s="193" t="n">
        <f aca="false">ROUND(E362*P362,5)</f>
        <v>0</v>
      </c>
      <c r="R362" s="193"/>
      <c r="S362" s="193"/>
      <c r="T362" s="194" t="n">
        <v>0</v>
      </c>
      <c r="U362" s="193" t="n">
        <f aca="false">ROUND(E362*T362,2)</f>
        <v>0</v>
      </c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 t="s">
        <v>158</v>
      </c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</row>
    <row r="363" customFormat="false" ht="20.25" hidden="false" customHeight="false" outlineLevel="1" collapsed="false">
      <c r="A363" s="186" t="n">
        <v>336</v>
      </c>
      <c r="B363" s="187" t="s">
        <v>753</v>
      </c>
      <c r="C363" s="188" t="s">
        <v>754</v>
      </c>
      <c r="D363" s="189" t="s">
        <v>157</v>
      </c>
      <c r="E363" s="190" t="n">
        <v>28.32</v>
      </c>
      <c r="F363" s="191" t="n">
        <f aca="false">H363+J363</f>
        <v>0</v>
      </c>
      <c r="G363" s="192" t="n">
        <f aca="false">ROUND(E363*F363,2)</f>
        <v>0</v>
      </c>
      <c r="H363" s="192"/>
      <c r="I363" s="192" t="n">
        <f aca="false">ROUND(E363*H363,2)</f>
        <v>0</v>
      </c>
      <c r="J363" s="192"/>
      <c r="K363" s="192" t="n">
        <f aca="false">ROUND(E363*J363,2)</f>
        <v>0</v>
      </c>
      <c r="L363" s="192" t="n">
        <v>15</v>
      </c>
      <c r="M363" s="192" t="n">
        <f aca="false">G363*(1+L363/100)</f>
        <v>0</v>
      </c>
      <c r="N363" s="193" t="n">
        <v>0</v>
      </c>
      <c r="O363" s="193" t="n">
        <f aca="false">ROUND(E363*N363,5)</f>
        <v>0</v>
      </c>
      <c r="P363" s="193" t="n">
        <v>0</v>
      </c>
      <c r="Q363" s="193" t="n">
        <f aca="false">ROUND(E363*P363,5)</f>
        <v>0</v>
      </c>
      <c r="R363" s="193"/>
      <c r="S363" s="193"/>
      <c r="T363" s="194" t="n">
        <v>0</v>
      </c>
      <c r="U363" s="193" t="n">
        <f aca="false">ROUND(E363*T363,2)</f>
        <v>0</v>
      </c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 t="s">
        <v>158</v>
      </c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</row>
    <row r="364" customFormat="false" ht="20.25" hidden="false" customHeight="false" outlineLevel="1" collapsed="false">
      <c r="A364" s="186" t="n">
        <v>337</v>
      </c>
      <c r="B364" s="187" t="s">
        <v>755</v>
      </c>
      <c r="C364" s="188" t="s">
        <v>756</v>
      </c>
      <c r="D364" s="189" t="s">
        <v>199</v>
      </c>
      <c r="E364" s="190" t="n">
        <v>36.3</v>
      </c>
      <c r="F364" s="191" t="n">
        <f aca="false">H364+J364</f>
        <v>0</v>
      </c>
      <c r="G364" s="192" t="n">
        <f aca="false">ROUND(E364*F364,2)</f>
        <v>0</v>
      </c>
      <c r="H364" s="192"/>
      <c r="I364" s="192" t="n">
        <f aca="false">ROUND(E364*H364,2)</f>
        <v>0</v>
      </c>
      <c r="J364" s="192"/>
      <c r="K364" s="192" t="n">
        <f aca="false">ROUND(E364*J364,2)</f>
        <v>0</v>
      </c>
      <c r="L364" s="192" t="n">
        <v>15</v>
      </c>
      <c r="M364" s="192" t="n">
        <f aca="false">G364*(1+L364/100)</f>
        <v>0</v>
      </c>
      <c r="N364" s="193" t="n">
        <v>0</v>
      </c>
      <c r="O364" s="193" t="n">
        <f aca="false">ROUND(E364*N364,5)</f>
        <v>0</v>
      </c>
      <c r="P364" s="193" t="n">
        <v>0</v>
      </c>
      <c r="Q364" s="193" t="n">
        <f aca="false">ROUND(E364*P364,5)</f>
        <v>0</v>
      </c>
      <c r="R364" s="193"/>
      <c r="S364" s="193"/>
      <c r="T364" s="194" t="n">
        <v>0</v>
      </c>
      <c r="U364" s="193" t="n">
        <f aca="false">ROUND(E364*T364,2)</f>
        <v>0</v>
      </c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 t="s">
        <v>158</v>
      </c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</row>
    <row r="365" customFormat="false" ht="12.75" hidden="false" customHeight="false" outlineLevel="1" collapsed="false">
      <c r="A365" s="186" t="n">
        <v>338</v>
      </c>
      <c r="B365" s="187" t="s">
        <v>757</v>
      </c>
      <c r="C365" s="188" t="s">
        <v>758</v>
      </c>
      <c r="D365" s="189" t="s">
        <v>157</v>
      </c>
      <c r="E365" s="190" t="n">
        <v>18.15</v>
      </c>
      <c r="F365" s="191" t="n">
        <f aca="false">H365+J365</f>
        <v>0</v>
      </c>
      <c r="G365" s="192" t="n">
        <f aca="false">ROUND(E365*F365,2)</f>
        <v>0</v>
      </c>
      <c r="H365" s="192"/>
      <c r="I365" s="192" t="n">
        <f aca="false">ROUND(E365*H365,2)</f>
        <v>0</v>
      </c>
      <c r="J365" s="192"/>
      <c r="K365" s="192" t="n">
        <f aca="false">ROUND(E365*J365,2)</f>
        <v>0</v>
      </c>
      <c r="L365" s="192" t="n">
        <v>15</v>
      </c>
      <c r="M365" s="192" t="n">
        <f aca="false">G365*(1+L365/100)</f>
        <v>0</v>
      </c>
      <c r="N365" s="193" t="n">
        <v>0</v>
      </c>
      <c r="O365" s="193" t="n">
        <f aca="false">ROUND(E365*N365,5)</f>
        <v>0</v>
      </c>
      <c r="P365" s="193" t="n">
        <v>0</v>
      </c>
      <c r="Q365" s="193" t="n">
        <f aca="false">ROUND(E365*P365,5)</f>
        <v>0</v>
      </c>
      <c r="R365" s="193"/>
      <c r="S365" s="193"/>
      <c r="T365" s="194" t="n">
        <v>0</v>
      </c>
      <c r="U365" s="193" t="n">
        <f aca="false">ROUND(E365*T365,2)</f>
        <v>0</v>
      </c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 t="s">
        <v>158</v>
      </c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</row>
    <row r="366" customFormat="false" ht="20.25" hidden="false" customHeight="false" outlineLevel="1" collapsed="false">
      <c r="A366" s="186" t="n">
        <v>339</v>
      </c>
      <c r="B366" s="187" t="s">
        <v>759</v>
      </c>
      <c r="C366" s="188" t="s">
        <v>760</v>
      </c>
      <c r="D366" s="189" t="s">
        <v>157</v>
      </c>
      <c r="E366" s="190" t="n">
        <v>5.85</v>
      </c>
      <c r="F366" s="191" t="n">
        <f aca="false">H366+J366</f>
        <v>0</v>
      </c>
      <c r="G366" s="192" t="n">
        <f aca="false">ROUND(E366*F366,2)</f>
        <v>0</v>
      </c>
      <c r="H366" s="192"/>
      <c r="I366" s="192" t="n">
        <f aca="false">ROUND(E366*H366,2)</f>
        <v>0</v>
      </c>
      <c r="J366" s="192"/>
      <c r="K366" s="192" t="n">
        <f aca="false">ROUND(E366*J366,2)</f>
        <v>0</v>
      </c>
      <c r="L366" s="192" t="n">
        <v>15</v>
      </c>
      <c r="M366" s="192" t="n">
        <f aca="false">G366*(1+L366/100)</f>
        <v>0</v>
      </c>
      <c r="N366" s="193" t="n">
        <v>0</v>
      </c>
      <c r="O366" s="193" t="n">
        <f aca="false">ROUND(E366*N366,5)</f>
        <v>0</v>
      </c>
      <c r="P366" s="193" t="n">
        <v>0</v>
      </c>
      <c r="Q366" s="193" t="n">
        <f aca="false">ROUND(E366*P366,5)</f>
        <v>0</v>
      </c>
      <c r="R366" s="193"/>
      <c r="S366" s="193"/>
      <c r="T366" s="194" t="n">
        <v>0</v>
      </c>
      <c r="U366" s="193" t="n">
        <f aca="false">ROUND(E366*T366,2)</f>
        <v>0</v>
      </c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 t="s">
        <v>158</v>
      </c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</row>
    <row r="367" customFormat="false" ht="20.25" hidden="false" customHeight="false" outlineLevel="1" collapsed="false">
      <c r="A367" s="186" t="n">
        <v>340</v>
      </c>
      <c r="B367" s="187" t="s">
        <v>761</v>
      </c>
      <c r="C367" s="188" t="s">
        <v>762</v>
      </c>
      <c r="D367" s="189" t="s">
        <v>157</v>
      </c>
      <c r="E367" s="190" t="n">
        <v>4.32</v>
      </c>
      <c r="F367" s="191" t="n">
        <f aca="false">H367+J367</f>
        <v>0</v>
      </c>
      <c r="G367" s="192" t="n">
        <f aca="false">ROUND(E367*F367,2)</f>
        <v>0</v>
      </c>
      <c r="H367" s="192"/>
      <c r="I367" s="192" t="n">
        <f aca="false">ROUND(E367*H367,2)</f>
        <v>0</v>
      </c>
      <c r="J367" s="192"/>
      <c r="K367" s="192" t="n">
        <f aca="false">ROUND(E367*J367,2)</f>
        <v>0</v>
      </c>
      <c r="L367" s="192" t="n">
        <v>15</v>
      </c>
      <c r="M367" s="192" t="n">
        <f aca="false">G367*(1+L367/100)</f>
        <v>0</v>
      </c>
      <c r="N367" s="193" t="n">
        <v>0</v>
      </c>
      <c r="O367" s="193" t="n">
        <f aca="false">ROUND(E367*N367,5)</f>
        <v>0</v>
      </c>
      <c r="P367" s="193" t="n">
        <v>0</v>
      </c>
      <c r="Q367" s="193" t="n">
        <f aca="false">ROUND(E367*P367,5)</f>
        <v>0</v>
      </c>
      <c r="R367" s="193"/>
      <c r="S367" s="193"/>
      <c r="T367" s="194" t="n">
        <v>0</v>
      </c>
      <c r="U367" s="193" t="n">
        <f aca="false">ROUND(E367*T367,2)</f>
        <v>0</v>
      </c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 t="s">
        <v>158</v>
      </c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</row>
    <row r="368" customFormat="false" ht="20.25" hidden="false" customHeight="false" outlineLevel="1" collapsed="false">
      <c r="A368" s="186" t="n">
        <v>341</v>
      </c>
      <c r="B368" s="187" t="s">
        <v>763</v>
      </c>
      <c r="C368" s="188" t="s">
        <v>764</v>
      </c>
      <c r="D368" s="189" t="s">
        <v>157</v>
      </c>
      <c r="E368" s="190" t="n">
        <v>10.53</v>
      </c>
      <c r="F368" s="191" t="n">
        <f aca="false">H368+J368</f>
        <v>0</v>
      </c>
      <c r="G368" s="192" t="n">
        <f aca="false">ROUND(E368*F368,2)</f>
        <v>0</v>
      </c>
      <c r="H368" s="192"/>
      <c r="I368" s="192" t="n">
        <f aca="false">ROUND(E368*H368,2)</f>
        <v>0</v>
      </c>
      <c r="J368" s="192"/>
      <c r="K368" s="192" t="n">
        <f aca="false">ROUND(E368*J368,2)</f>
        <v>0</v>
      </c>
      <c r="L368" s="192" t="n">
        <v>15</v>
      </c>
      <c r="M368" s="192" t="n">
        <f aca="false">G368*(1+L368/100)</f>
        <v>0</v>
      </c>
      <c r="N368" s="193" t="n">
        <v>0</v>
      </c>
      <c r="O368" s="193" t="n">
        <f aca="false">ROUND(E368*N368,5)</f>
        <v>0</v>
      </c>
      <c r="P368" s="193" t="n">
        <v>0</v>
      </c>
      <c r="Q368" s="193" t="n">
        <f aca="false">ROUND(E368*P368,5)</f>
        <v>0</v>
      </c>
      <c r="R368" s="193"/>
      <c r="S368" s="193"/>
      <c r="T368" s="194" t="n">
        <v>0</v>
      </c>
      <c r="U368" s="193" t="n">
        <f aca="false">ROUND(E368*T368,2)</f>
        <v>0</v>
      </c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 t="s">
        <v>158</v>
      </c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</row>
    <row r="369" customFormat="false" ht="20.25" hidden="false" customHeight="false" outlineLevel="1" collapsed="false">
      <c r="A369" s="186" t="n">
        <v>342</v>
      </c>
      <c r="B369" s="187" t="s">
        <v>765</v>
      </c>
      <c r="C369" s="188" t="s">
        <v>766</v>
      </c>
      <c r="D369" s="189" t="s">
        <v>157</v>
      </c>
      <c r="E369" s="190" t="n">
        <v>4.32</v>
      </c>
      <c r="F369" s="191" t="n">
        <f aca="false">H369+J369</f>
        <v>0</v>
      </c>
      <c r="G369" s="192" t="n">
        <f aca="false">ROUND(E369*F369,2)</f>
        <v>0</v>
      </c>
      <c r="H369" s="192"/>
      <c r="I369" s="192" t="n">
        <f aca="false">ROUND(E369*H369,2)</f>
        <v>0</v>
      </c>
      <c r="J369" s="192"/>
      <c r="K369" s="192" t="n">
        <f aca="false">ROUND(E369*J369,2)</f>
        <v>0</v>
      </c>
      <c r="L369" s="192" t="n">
        <v>15</v>
      </c>
      <c r="M369" s="192" t="n">
        <f aca="false">G369*(1+L369/100)</f>
        <v>0</v>
      </c>
      <c r="N369" s="193" t="n">
        <v>0</v>
      </c>
      <c r="O369" s="193" t="n">
        <f aca="false">ROUND(E369*N369,5)</f>
        <v>0</v>
      </c>
      <c r="P369" s="193" t="n">
        <v>0</v>
      </c>
      <c r="Q369" s="193" t="n">
        <f aca="false">ROUND(E369*P369,5)</f>
        <v>0</v>
      </c>
      <c r="R369" s="193"/>
      <c r="S369" s="193"/>
      <c r="T369" s="194" t="n">
        <v>0</v>
      </c>
      <c r="U369" s="193" t="n">
        <f aca="false">ROUND(E369*T369,2)</f>
        <v>0</v>
      </c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 t="s">
        <v>158</v>
      </c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</row>
    <row r="370" customFormat="false" ht="12.75" hidden="false" customHeight="false" outlineLevel="1" collapsed="false">
      <c r="A370" s="186" t="n">
        <v>343</v>
      </c>
      <c r="B370" s="187" t="s">
        <v>767</v>
      </c>
      <c r="C370" s="188" t="s">
        <v>768</v>
      </c>
      <c r="D370" s="189" t="s">
        <v>199</v>
      </c>
      <c r="E370" s="190" t="n">
        <v>29.7</v>
      </c>
      <c r="F370" s="191" t="n">
        <f aca="false">H370+J370</f>
        <v>0</v>
      </c>
      <c r="G370" s="192" t="n">
        <f aca="false">ROUND(E370*F370,2)</f>
        <v>0</v>
      </c>
      <c r="H370" s="192"/>
      <c r="I370" s="192" t="n">
        <f aca="false">ROUND(E370*H370,2)</f>
        <v>0</v>
      </c>
      <c r="J370" s="192"/>
      <c r="K370" s="192" t="n">
        <f aca="false">ROUND(E370*J370,2)</f>
        <v>0</v>
      </c>
      <c r="L370" s="192" t="n">
        <v>15</v>
      </c>
      <c r="M370" s="192" t="n">
        <f aca="false">G370*(1+L370/100)</f>
        <v>0</v>
      </c>
      <c r="N370" s="193" t="n">
        <v>0</v>
      </c>
      <c r="O370" s="193" t="n">
        <f aca="false">ROUND(E370*N370,5)</f>
        <v>0</v>
      </c>
      <c r="P370" s="193" t="n">
        <v>0</v>
      </c>
      <c r="Q370" s="193" t="n">
        <f aca="false">ROUND(E370*P370,5)</f>
        <v>0</v>
      </c>
      <c r="R370" s="193"/>
      <c r="S370" s="193"/>
      <c r="T370" s="194" t="n">
        <v>0</v>
      </c>
      <c r="U370" s="193" t="n">
        <f aca="false">ROUND(E370*T370,2)</f>
        <v>0</v>
      </c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 t="s">
        <v>158</v>
      </c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</row>
    <row r="371" customFormat="false" ht="12.75" hidden="false" customHeight="false" outlineLevel="1" collapsed="false">
      <c r="A371" s="186" t="n">
        <v>344</v>
      </c>
      <c r="B371" s="187" t="s">
        <v>769</v>
      </c>
      <c r="C371" s="188" t="s">
        <v>770</v>
      </c>
      <c r="D371" s="189" t="s">
        <v>157</v>
      </c>
      <c r="E371" s="190" t="n">
        <v>3.3</v>
      </c>
      <c r="F371" s="191" t="n">
        <f aca="false">H371+J371</f>
        <v>0</v>
      </c>
      <c r="G371" s="192" t="n">
        <f aca="false">ROUND(E371*F371,2)</f>
        <v>0</v>
      </c>
      <c r="H371" s="192"/>
      <c r="I371" s="192" t="n">
        <f aca="false">ROUND(E371*H371,2)</f>
        <v>0</v>
      </c>
      <c r="J371" s="192"/>
      <c r="K371" s="192" t="n">
        <f aca="false">ROUND(E371*J371,2)</f>
        <v>0</v>
      </c>
      <c r="L371" s="192" t="n">
        <v>15</v>
      </c>
      <c r="M371" s="192" t="n">
        <f aca="false">G371*(1+L371/100)</f>
        <v>0</v>
      </c>
      <c r="N371" s="193" t="n">
        <v>0</v>
      </c>
      <c r="O371" s="193" t="n">
        <f aca="false">ROUND(E371*N371,5)</f>
        <v>0</v>
      </c>
      <c r="P371" s="193" t="n">
        <v>0</v>
      </c>
      <c r="Q371" s="193" t="n">
        <f aca="false">ROUND(E371*P371,5)</f>
        <v>0</v>
      </c>
      <c r="R371" s="193"/>
      <c r="S371" s="193"/>
      <c r="T371" s="194" t="n">
        <v>0</v>
      </c>
      <c r="U371" s="193" t="n">
        <f aca="false">ROUND(E371*T371,2)</f>
        <v>0</v>
      </c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 t="s">
        <v>158</v>
      </c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</row>
    <row r="372" customFormat="false" ht="20.25" hidden="false" customHeight="false" outlineLevel="1" collapsed="false">
      <c r="A372" s="186" t="n">
        <v>345</v>
      </c>
      <c r="B372" s="187" t="s">
        <v>771</v>
      </c>
      <c r="C372" s="188" t="s">
        <v>772</v>
      </c>
      <c r="D372" s="189" t="s">
        <v>284</v>
      </c>
      <c r="E372" s="190" t="n">
        <v>1</v>
      </c>
      <c r="F372" s="191" t="n">
        <f aca="false">H372+J372</f>
        <v>0</v>
      </c>
      <c r="G372" s="192" t="n">
        <f aca="false">ROUND(E372*F372,2)</f>
        <v>0</v>
      </c>
      <c r="H372" s="192"/>
      <c r="I372" s="192" t="n">
        <f aca="false">ROUND(E372*H372,2)</f>
        <v>0</v>
      </c>
      <c r="J372" s="192"/>
      <c r="K372" s="192" t="n">
        <f aca="false">ROUND(E372*J372,2)</f>
        <v>0</v>
      </c>
      <c r="L372" s="192" t="n">
        <v>15</v>
      </c>
      <c r="M372" s="192" t="n">
        <f aca="false">G372*(1+L372/100)</f>
        <v>0</v>
      </c>
      <c r="N372" s="193" t="n">
        <v>0</v>
      </c>
      <c r="O372" s="193" t="n">
        <f aca="false">ROUND(E372*N372,5)</f>
        <v>0</v>
      </c>
      <c r="P372" s="193" t="n">
        <v>0</v>
      </c>
      <c r="Q372" s="193" t="n">
        <f aca="false">ROUND(E372*P372,5)</f>
        <v>0</v>
      </c>
      <c r="R372" s="193"/>
      <c r="S372" s="193"/>
      <c r="T372" s="194" t="n">
        <v>0</v>
      </c>
      <c r="U372" s="193" t="n">
        <f aca="false">ROUND(E372*T372,2)</f>
        <v>0</v>
      </c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 t="s">
        <v>158</v>
      </c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</row>
    <row r="373" customFormat="false" ht="20.25" hidden="false" customHeight="false" outlineLevel="1" collapsed="false">
      <c r="A373" s="186" t="n">
        <v>346</v>
      </c>
      <c r="B373" s="187" t="s">
        <v>773</v>
      </c>
      <c r="C373" s="188" t="s">
        <v>774</v>
      </c>
      <c r="D373" s="189" t="s">
        <v>284</v>
      </c>
      <c r="E373" s="190" t="n">
        <v>1</v>
      </c>
      <c r="F373" s="191" t="n">
        <f aca="false">H373+J373</f>
        <v>0</v>
      </c>
      <c r="G373" s="192" t="n">
        <f aca="false">ROUND(E373*F373,2)</f>
        <v>0</v>
      </c>
      <c r="H373" s="192"/>
      <c r="I373" s="192" t="n">
        <f aca="false">ROUND(E373*H373,2)</f>
        <v>0</v>
      </c>
      <c r="J373" s="192"/>
      <c r="K373" s="192" t="n">
        <f aca="false">ROUND(E373*J373,2)</f>
        <v>0</v>
      </c>
      <c r="L373" s="192" t="n">
        <v>15</v>
      </c>
      <c r="M373" s="192" t="n">
        <f aca="false">G373*(1+L373/100)</f>
        <v>0</v>
      </c>
      <c r="N373" s="193" t="n">
        <v>0</v>
      </c>
      <c r="O373" s="193" t="n">
        <f aca="false">ROUND(E373*N373,5)</f>
        <v>0</v>
      </c>
      <c r="P373" s="193" t="n">
        <v>0</v>
      </c>
      <c r="Q373" s="193" t="n">
        <f aca="false">ROUND(E373*P373,5)</f>
        <v>0</v>
      </c>
      <c r="R373" s="193"/>
      <c r="S373" s="193"/>
      <c r="T373" s="194" t="n">
        <v>0</v>
      </c>
      <c r="U373" s="193" t="n">
        <f aca="false">ROUND(E373*T373,2)</f>
        <v>0</v>
      </c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 t="s">
        <v>158</v>
      </c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</row>
    <row r="374" customFormat="false" ht="20.25" hidden="false" customHeight="false" outlineLevel="1" collapsed="false">
      <c r="A374" s="186" t="n">
        <v>347</v>
      </c>
      <c r="B374" s="187" t="s">
        <v>775</v>
      </c>
      <c r="C374" s="188" t="s">
        <v>776</v>
      </c>
      <c r="D374" s="189" t="s">
        <v>284</v>
      </c>
      <c r="E374" s="190" t="n">
        <v>1</v>
      </c>
      <c r="F374" s="191" t="n">
        <f aca="false">H374+J374</f>
        <v>0</v>
      </c>
      <c r="G374" s="192" t="n">
        <f aca="false">ROUND(E374*F374,2)</f>
        <v>0</v>
      </c>
      <c r="H374" s="192"/>
      <c r="I374" s="192" t="n">
        <f aca="false">ROUND(E374*H374,2)</f>
        <v>0</v>
      </c>
      <c r="J374" s="192"/>
      <c r="K374" s="192" t="n">
        <f aca="false">ROUND(E374*J374,2)</f>
        <v>0</v>
      </c>
      <c r="L374" s="192" t="n">
        <v>15</v>
      </c>
      <c r="M374" s="192" t="n">
        <f aca="false">G374*(1+L374/100)</f>
        <v>0</v>
      </c>
      <c r="N374" s="193" t="n">
        <v>0</v>
      </c>
      <c r="O374" s="193" t="n">
        <f aca="false">ROUND(E374*N374,5)</f>
        <v>0</v>
      </c>
      <c r="P374" s="193" t="n">
        <v>0</v>
      </c>
      <c r="Q374" s="193" t="n">
        <f aca="false">ROUND(E374*P374,5)</f>
        <v>0</v>
      </c>
      <c r="R374" s="193"/>
      <c r="S374" s="193"/>
      <c r="T374" s="194" t="n">
        <v>0</v>
      </c>
      <c r="U374" s="193" t="n">
        <f aca="false">ROUND(E374*T374,2)</f>
        <v>0</v>
      </c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 t="s">
        <v>158</v>
      </c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</row>
    <row r="375" customFormat="false" ht="20.25" hidden="false" customHeight="false" outlineLevel="1" collapsed="false">
      <c r="A375" s="186" t="n">
        <v>348</v>
      </c>
      <c r="B375" s="187" t="s">
        <v>777</v>
      </c>
      <c r="C375" s="188" t="s">
        <v>778</v>
      </c>
      <c r="D375" s="189" t="s">
        <v>284</v>
      </c>
      <c r="E375" s="190" t="n">
        <v>1</v>
      </c>
      <c r="F375" s="191" t="n">
        <f aca="false">H375+J375</f>
        <v>0</v>
      </c>
      <c r="G375" s="192" t="n">
        <f aca="false">ROUND(E375*F375,2)</f>
        <v>0</v>
      </c>
      <c r="H375" s="192"/>
      <c r="I375" s="192" t="n">
        <f aca="false">ROUND(E375*H375,2)</f>
        <v>0</v>
      </c>
      <c r="J375" s="192"/>
      <c r="K375" s="192" t="n">
        <f aca="false">ROUND(E375*J375,2)</f>
        <v>0</v>
      </c>
      <c r="L375" s="192" t="n">
        <v>15</v>
      </c>
      <c r="M375" s="192" t="n">
        <f aca="false">G375*(1+L375/100)</f>
        <v>0</v>
      </c>
      <c r="N375" s="193" t="n">
        <v>0</v>
      </c>
      <c r="O375" s="193" t="n">
        <f aca="false">ROUND(E375*N375,5)</f>
        <v>0</v>
      </c>
      <c r="P375" s="193" t="n">
        <v>0</v>
      </c>
      <c r="Q375" s="193" t="n">
        <f aca="false">ROUND(E375*P375,5)</f>
        <v>0</v>
      </c>
      <c r="R375" s="193"/>
      <c r="S375" s="193"/>
      <c r="T375" s="194" t="n">
        <v>0</v>
      </c>
      <c r="U375" s="193" t="n">
        <f aca="false">ROUND(E375*T375,2)</f>
        <v>0</v>
      </c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 t="s">
        <v>158</v>
      </c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</row>
    <row r="376" customFormat="false" ht="20.25" hidden="false" customHeight="false" outlineLevel="1" collapsed="false">
      <c r="A376" s="186" t="n">
        <v>349</v>
      </c>
      <c r="B376" s="187" t="s">
        <v>779</v>
      </c>
      <c r="C376" s="188" t="s">
        <v>780</v>
      </c>
      <c r="D376" s="189" t="s">
        <v>157</v>
      </c>
      <c r="E376" s="190" t="n">
        <v>3.36</v>
      </c>
      <c r="F376" s="191" t="n">
        <f aca="false">H376+J376</f>
        <v>0</v>
      </c>
      <c r="G376" s="192" t="n">
        <f aca="false">ROUND(E376*F376,2)</f>
        <v>0</v>
      </c>
      <c r="H376" s="192"/>
      <c r="I376" s="192" t="n">
        <f aca="false">ROUND(E376*H376,2)</f>
        <v>0</v>
      </c>
      <c r="J376" s="192"/>
      <c r="K376" s="192" t="n">
        <f aca="false">ROUND(E376*J376,2)</f>
        <v>0</v>
      </c>
      <c r="L376" s="192" t="n">
        <v>15</v>
      </c>
      <c r="M376" s="192" t="n">
        <f aca="false">G376*(1+L376/100)</f>
        <v>0</v>
      </c>
      <c r="N376" s="193" t="n">
        <v>0</v>
      </c>
      <c r="O376" s="193" t="n">
        <f aca="false">ROUND(E376*N376,5)</f>
        <v>0</v>
      </c>
      <c r="P376" s="193" t="n">
        <v>0</v>
      </c>
      <c r="Q376" s="193" t="n">
        <f aca="false">ROUND(E376*P376,5)</f>
        <v>0</v>
      </c>
      <c r="R376" s="193"/>
      <c r="S376" s="193"/>
      <c r="T376" s="194" t="n">
        <v>0</v>
      </c>
      <c r="U376" s="193" t="n">
        <f aca="false">ROUND(E376*T376,2)</f>
        <v>0</v>
      </c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 t="s">
        <v>158</v>
      </c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</row>
    <row r="377" customFormat="false" ht="20.25" hidden="false" customHeight="false" outlineLevel="1" collapsed="false">
      <c r="A377" s="186" t="n">
        <v>350</v>
      </c>
      <c r="B377" s="187" t="s">
        <v>781</v>
      </c>
      <c r="C377" s="188" t="s">
        <v>782</v>
      </c>
      <c r="D377" s="189" t="s">
        <v>284</v>
      </c>
      <c r="E377" s="190" t="n">
        <v>1</v>
      </c>
      <c r="F377" s="191" t="n">
        <f aca="false">H377+J377</f>
        <v>0</v>
      </c>
      <c r="G377" s="192" t="n">
        <f aca="false">ROUND(E377*F377,2)</f>
        <v>0</v>
      </c>
      <c r="H377" s="192"/>
      <c r="I377" s="192" t="n">
        <f aca="false">ROUND(E377*H377,2)</f>
        <v>0</v>
      </c>
      <c r="J377" s="192"/>
      <c r="K377" s="192" t="n">
        <f aca="false">ROUND(E377*J377,2)</f>
        <v>0</v>
      </c>
      <c r="L377" s="192" t="n">
        <v>15</v>
      </c>
      <c r="M377" s="192" t="n">
        <f aca="false">G377*(1+L377/100)</f>
        <v>0</v>
      </c>
      <c r="N377" s="193" t="n">
        <v>0</v>
      </c>
      <c r="O377" s="193" t="n">
        <f aca="false">ROUND(E377*N377,5)</f>
        <v>0</v>
      </c>
      <c r="P377" s="193" t="n">
        <v>0</v>
      </c>
      <c r="Q377" s="193" t="n">
        <f aca="false">ROUND(E377*P377,5)</f>
        <v>0</v>
      </c>
      <c r="R377" s="193"/>
      <c r="S377" s="193"/>
      <c r="T377" s="194" t="n">
        <v>0</v>
      </c>
      <c r="U377" s="193" t="n">
        <f aca="false">ROUND(E377*T377,2)</f>
        <v>0</v>
      </c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 t="s">
        <v>158</v>
      </c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</row>
    <row r="378" customFormat="false" ht="20.25" hidden="false" customHeight="false" outlineLevel="1" collapsed="false">
      <c r="A378" s="186" t="n">
        <v>351</v>
      </c>
      <c r="B378" s="187" t="s">
        <v>783</v>
      </c>
      <c r="C378" s="188" t="s">
        <v>784</v>
      </c>
      <c r="D378" s="189" t="s">
        <v>199</v>
      </c>
      <c r="E378" s="190" t="n">
        <v>7.493</v>
      </c>
      <c r="F378" s="191" t="n">
        <f aca="false">H378+J378</f>
        <v>0</v>
      </c>
      <c r="G378" s="192" t="n">
        <f aca="false">ROUND(E378*F378,2)</f>
        <v>0</v>
      </c>
      <c r="H378" s="192"/>
      <c r="I378" s="192" t="n">
        <f aca="false">ROUND(E378*H378,2)</f>
        <v>0</v>
      </c>
      <c r="J378" s="192"/>
      <c r="K378" s="192" t="n">
        <f aca="false">ROUND(E378*J378,2)</f>
        <v>0</v>
      </c>
      <c r="L378" s="192" t="n">
        <v>15</v>
      </c>
      <c r="M378" s="192" t="n">
        <f aca="false">G378*(1+L378/100)</f>
        <v>0</v>
      </c>
      <c r="N378" s="193" t="n">
        <v>0</v>
      </c>
      <c r="O378" s="193" t="n">
        <f aca="false">ROUND(E378*N378,5)</f>
        <v>0</v>
      </c>
      <c r="P378" s="193" t="n">
        <v>0</v>
      </c>
      <c r="Q378" s="193" t="n">
        <f aca="false">ROUND(E378*P378,5)</f>
        <v>0</v>
      </c>
      <c r="R378" s="193"/>
      <c r="S378" s="193"/>
      <c r="T378" s="194" t="n">
        <v>0</v>
      </c>
      <c r="U378" s="193" t="n">
        <f aca="false">ROUND(E378*T378,2)</f>
        <v>0</v>
      </c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 t="s">
        <v>158</v>
      </c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</row>
    <row r="379" customFormat="false" ht="20.25" hidden="false" customHeight="false" outlineLevel="1" collapsed="false">
      <c r="A379" s="186" t="n">
        <v>352</v>
      </c>
      <c r="B379" s="187" t="s">
        <v>785</v>
      </c>
      <c r="C379" s="188" t="s">
        <v>786</v>
      </c>
      <c r="D379" s="189" t="s">
        <v>199</v>
      </c>
      <c r="E379" s="190" t="n">
        <v>7.493</v>
      </c>
      <c r="F379" s="191" t="n">
        <f aca="false">H379+J379</f>
        <v>0</v>
      </c>
      <c r="G379" s="192" t="n">
        <f aca="false">ROUND(E379*F379,2)</f>
        <v>0</v>
      </c>
      <c r="H379" s="192"/>
      <c r="I379" s="192" t="n">
        <f aca="false">ROUND(E379*H379,2)</f>
        <v>0</v>
      </c>
      <c r="J379" s="192"/>
      <c r="K379" s="192" t="n">
        <f aca="false">ROUND(E379*J379,2)</f>
        <v>0</v>
      </c>
      <c r="L379" s="192" t="n">
        <v>15</v>
      </c>
      <c r="M379" s="192" t="n">
        <f aca="false">G379*(1+L379/100)</f>
        <v>0</v>
      </c>
      <c r="N379" s="193" t="n">
        <v>0</v>
      </c>
      <c r="O379" s="193" t="n">
        <f aca="false">ROUND(E379*N379,5)</f>
        <v>0</v>
      </c>
      <c r="P379" s="193" t="n">
        <v>0</v>
      </c>
      <c r="Q379" s="193" t="n">
        <f aca="false">ROUND(E379*P379,5)</f>
        <v>0</v>
      </c>
      <c r="R379" s="193"/>
      <c r="S379" s="193"/>
      <c r="T379" s="194" t="n">
        <v>0</v>
      </c>
      <c r="U379" s="193" t="n">
        <f aca="false">ROUND(E379*T379,2)</f>
        <v>0</v>
      </c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 t="s">
        <v>158</v>
      </c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</row>
    <row r="380" customFormat="false" ht="20.25" hidden="false" customHeight="false" outlineLevel="1" collapsed="false">
      <c r="A380" s="186" t="n">
        <v>353</v>
      </c>
      <c r="B380" s="187" t="s">
        <v>787</v>
      </c>
      <c r="C380" s="188" t="s">
        <v>788</v>
      </c>
      <c r="D380" s="189" t="s">
        <v>199</v>
      </c>
      <c r="E380" s="190" t="n">
        <v>74.93</v>
      </c>
      <c r="F380" s="191" t="n">
        <f aca="false">H380+J380</f>
        <v>0</v>
      </c>
      <c r="G380" s="192" t="n">
        <f aca="false">ROUND(E380*F380,2)</f>
        <v>0</v>
      </c>
      <c r="H380" s="192"/>
      <c r="I380" s="192" t="n">
        <f aca="false">ROUND(E380*H380,2)</f>
        <v>0</v>
      </c>
      <c r="J380" s="192"/>
      <c r="K380" s="192" t="n">
        <f aca="false">ROUND(E380*J380,2)</f>
        <v>0</v>
      </c>
      <c r="L380" s="192" t="n">
        <v>15</v>
      </c>
      <c r="M380" s="192" t="n">
        <f aca="false">G380*(1+L380/100)</f>
        <v>0</v>
      </c>
      <c r="N380" s="193" t="n">
        <v>0</v>
      </c>
      <c r="O380" s="193" t="n">
        <f aca="false">ROUND(E380*N380,5)</f>
        <v>0</v>
      </c>
      <c r="P380" s="193" t="n">
        <v>0</v>
      </c>
      <c r="Q380" s="193" t="n">
        <f aca="false">ROUND(E380*P380,5)</f>
        <v>0</v>
      </c>
      <c r="R380" s="193"/>
      <c r="S380" s="193"/>
      <c r="T380" s="194" t="n">
        <v>0</v>
      </c>
      <c r="U380" s="193" t="n">
        <f aca="false">ROUND(E380*T380,2)</f>
        <v>0</v>
      </c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 t="s">
        <v>158</v>
      </c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</row>
    <row r="381" customFormat="false" ht="20.25" hidden="false" customHeight="false" outlineLevel="1" collapsed="false">
      <c r="A381" s="186" t="n">
        <v>354</v>
      </c>
      <c r="B381" s="187" t="s">
        <v>789</v>
      </c>
      <c r="C381" s="188" t="s">
        <v>790</v>
      </c>
      <c r="D381" s="189" t="s">
        <v>199</v>
      </c>
      <c r="E381" s="190" t="n">
        <v>7.493</v>
      </c>
      <c r="F381" s="191" t="n">
        <f aca="false">H381+J381</f>
        <v>0</v>
      </c>
      <c r="G381" s="192" t="n">
        <f aca="false">ROUND(E381*F381,2)</f>
        <v>0</v>
      </c>
      <c r="H381" s="192"/>
      <c r="I381" s="192" t="n">
        <f aca="false">ROUND(E381*H381,2)</f>
        <v>0</v>
      </c>
      <c r="J381" s="192"/>
      <c r="K381" s="192" t="n">
        <f aca="false">ROUND(E381*J381,2)</f>
        <v>0</v>
      </c>
      <c r="L381" s="192" t="n">
        <v>15</v>
      </c>
      <c r="M381" s="192" t="n">
        <f aca="false">G381*(1+L381/100)</f>
        <v>0</v>
      </c>
      <c r="N381" s="193" t="n">
        <v>0</v>
      </c>
      <c r="O381" s="193" t="n">
        <f aca="false">ROUND(E381*N381,5)</f>
        <v>0</v>
      </c>
      <c r="P381" s="193" t="n">
        <v>0</v>
      </c>
      <c r="Q381" s="193" t="n">
        <f aca="false">ROUND(E381*P381,5)</f>
        <v>0</v>
      </c>
      <c r="R381" s="193"/>
      <c r="S381" s="193"/>
      <c r="T381" s="194" t="n">
        <v>0</v>
      </c>
      <c r="U381" s="193" t="n">
        <f aca="false">ROUND(E381*T381,2)</f>
        <v>0</v>
      </c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 t="s">
        <v>158</v>
      </c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</row>
    <row r="382" customFormat="false" ht="20.25" hidden="false" customHeight="false" outlineLevel="1" collapsed="false">
      <c r="A382" s="186" t="n">
        <v>355</v>
      </c>
      <c r="B382" s="187" t="s">
        <v>791</v>
      </c>
      <c r="C382" s="188" t="s">
        <v>792</v>
      </c>
      <c r="D382" s="189" t="s">
        <v>217</v>
      </c>
      <c r="E382" s="190" t="n">
        <v>133</v>
      </c>
      <c r="F382" s="191" t="n">
        <f aca="false">H382+J382</f>
        <v>0</v>
      </c>
      <c r="G382" s="192" t="n">
        <f aca="false">ROUND(E382*F382,2)</f>
        <v>0</v>
      </c>
      <c r="H382" s="192"/>
      <c r="I382" s="192" t="n">
        <f aca="false">ROUND(E382*H382,2)</f>
        <v>0</v>
      </c>
      <c r="J382" s="192"/>
      <c r="K382" s="192" t="n">
        <f aca="false">ROUND(E382*J382,2)</f>
        <v>0</v>
      </c>
      <c r="L382" s="192" t="n">
        <v>15</v>
      </c>
      <c r="M382" s="192" t="n">
        <f aca="false">G382*(1+L382/100)</f>
        <v>0</v>
      </c>
      <c r="N382" s="193" t="n">
        <v>0</v>
      </c>
      <c r="O382" s="193" t="n">
        <f aca="false">ROUND(E382*N382,5)</f>
        <v>0</v>
      </c>
      <c r="P382" s="193" t="n">
        <v>0</v>
      </c>
      <c r="Q382" s="193" t="n">
        <f aca="false">ROUND(E382*P382,5)</f>
        <v>0</v>
      </c>
      <c r="R382" s="193"/>
      <c r="S382" s="193"/>
      <c r="T382" s="194" t="n">
        <v>0</v>
      </c>
      <c r="U382" s="193" t="n">
        <f aca="false">ROUND(E382*T382,2)</f>
        <v>0</v>
      </c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 t="s">
        <v>158</v>
      </c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</row>
    <row r="383" customFormat="false" ht="20.25" hidden="false" customHeight="false" outlineLevel="1" collapsed="false">
      <c r="A383" s="186" t="n">
        <v>356</v>
      </c>
      <c r="B383" s="187" t="s">
        <v>793</v>
      </c>
      <c r="C383" s="188" t="s">
        <v>794</v>
      </c>
      <c r="D383" s="189" t="s">
        <v>217</v>
      </c>
      <c r="E383" s="190" t="n">
        <v>39</v>
      </c>
      <c r="F383" s="191" t="n">
        <f aca="false">H383+J383</f>
        <v>0</v>
      </c>
      <c r="G383" s="192" t="n">
        <f aca="false">ROUND(E383*F383,2)</f>
        <v>0</v>
      </c>
      <c r="H383" s="192"/>
      <c r="I383" s="192" t="n">
        <f aca="false">ROUND(E383*H383,2)</f>
        <v>0</v>
      </c>
      <c r="J383" s="192"/>
      <c r="K383" s="192" t="n">
        <f aca="false">ROUND(E383*J383,2)</f>
        <v>0</v>
      </c>
      <c r="L383" s="192" t="n">
        <v>15</v>
      </c>
      <c r="M383" s="192" t="n">
        <f aca="false">G383*(1+L383/100)</f>
        <v>0</v>
      </c>
      <c r="N383" s="193" t="n">
        <v>0</v>
      </c>
      <c r="O383" s="193" t="n">
        <f aca="false">ROUND(E383*N383,5)</f>
        <v>0</v>
      </c>
      <c r="P383" s="193" t="n">
        <v>0</v>
      </c>
      <c r="Q383" s="193" t="n">
        <f aca="false">ROUND(E383*P383,5)</f>
        <v>0</v>
      </c>
      <c r="R383" s="193"/>
      <c r="S383" s="193"/>
      <c r="T383" s="194" t="n">
        <v>0</v>
      </c>
      <c r="U383" s="193" t="n">
        <f aca="false">ROUND(E383*T383,2)</f>
        <v>0</v>
      </c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 t="s">
        <v>158</v>
      </c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</row>
    <row r="384" customFormat="false" ht="20.25" hidden="false" customHeight="false" outlineLevel="1" collapsed="false">
      <c r="A384" s="186" t="n">
        <v>357</v>
      </c>
      <c r="B384" s="187" t="s">
        <v>795</v>
      </c>
      <c r="C384" s="188" t="s">
        <v>796</v>
      </c>
      <c r="D384" s="189" t="s">
        <v>217</v>
      </c>
      <c r="E384" s="190" t="n">
        <v>26</v>
      </c>
      <c r="F384" s="191" t="n">
        <f aca="false">H384+J384</f>
        <v>0</v>
      </c>
      <c r="G384" s="192" t="n">
        <f aca="false">ROUND(E384*F384,2)</f>
        <v>0</v>
      </c>
      <c r="H384" s="192"/>
      <c r="I384" s="192" t="n">
        <f aca="false">ROUND(E384*H384,2)</f>
        <v>0</v>
      </c>
      <c r="J384" s="192"/>
      <c r="K384" s="192" t="n">
        <f aca="false">ROUND(E384*J384,2)</f>
        <v>0</v>
      </c>
      <c r="L384" s="192" t="n">
        <v>15</v>
      </c>
      <c r="M384" s="192" t="n">
        <f aca="false">G384*(1+L384/100)</f>
        <v>0</v>
      </c>
      <c r="N384" s="193" t="n">
        <v>0</v>
      </c>
      <c r="O384" s="193" t="n">
        <f aca="false">ROUND(E384*N384,5)</f>
        <v>0</v>
      </c>
      <c r="P384" s="193" t="n">
        <v>0</v>
      </c>
      <c r="Q384" s="193" t="n">
        <f aca="false">ROUND(E384*P384,5)</f>
        <v>0</v>
      </c>
      <c r="R384" s="193"/>
      <c r="S384" s="193"/>
      <c r="T384" s="194" t="n">
        <v>0</v>
      </c>
      <c r="U384" s="193" t="n">
        <f aca="false">ROUND(E384*T384,2)</f>
        <v>0</v>
      </c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 t="s">
        <v>158</v>
      </c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</row>
    <row r="385" customFormat="false" ht="20.25" hidden="false" customHeight="false" outlineLevel="1" collapsed="false">
      <c r="A385" s="186" t="n">
        <v>358</v>
      </c>
      <c r="B385" s="187" t="s">
        <v>797</v>
      </c>
      <c r="C385" s="188" t="s">
        <v>798</v>
      </c>
      <c r="D385" s="189" t="s">
        <v>217</v>
      </c>
      <c r="E385" s="190" t="n">
        <v>15</v>
      </c>
      <c r="F385" s="191" t="n">
        <f aca="false">H385+J385</f>
        <v>0</v>
      </c>
      <c r="G385" s="192" t="n">
        <f aca="false">ROUND(E385*F385,2)</f>
        <v>0</v>
      </c>
      <c r="H385" s="192"/>
      <c r="I385" s="192" t="n">
        <f aca="false">ROUND(E385*H385,2)</f>
        <v>0</v>
      </c>
      <c r="J385" s="192"/>
      <c r="K385" s="192" t="n">
        <f aca="false">ROUND(E385*J385,2)</f>
        <v>0</v>
      </c>
      <c r="L385" s="192" t="n">
        <v>15</v>
      </c>
      <c r="M385" s="192" t="n">
        <f aca="false">G385*(1+L385/100)</f>
        <v>0</v>
      </c>
      <c r="N385" s="193" t="n">
        <v>0</v>
      </c>
      <c r="O385" s="193" t="n">
        <f aca="false">ROUND(E385*N385,5)</f>
        <v>0</v>
      </c>
      <c r="P385" s="193" t="n">
        <v>0</v>
      </c>
      <c r="Q385" s="193" t="n">
        <f aca="false">ROUND(E385*P385,5)</f>
        <v>0</v>
      </c>
      <c r="R385" s="193"/>
      <c r="S385" s="193"/>
      <c r="T385" s="194" t="n">
        <v>0</v>
      </c>
      <c r="U385" s="193" t="n">
        <f aca="false">ROUND(E385*T385,2)</f>
        <v>0</v>
      </c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 t="s">
        <v>158</v>
      </c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</row>
    <row r="386" customFormat="false" ht="20.25" hidden="false" customHeight="false" outlineLevel="1" collapsed="false">
      <c r="A386" s="186" t="n">
        <v>359</v>
      </c>
      <c r="B386" s="187" t="s">
        <v>799</v>
      </c>
      <c r="C386" s="188" t="s">
        <v>800</v>
      </c>
      <c r="D386" s="189" t="s">
        <v>217</v>
      </c>
      <c r="E386" s="190" t="n">
        <v>25</v>
      </c>
      <c r="F386" s="191" t="n">
        <f aca="false">H386+J386</f>
        <v>0</v>
      </c>
      <c r="G386" s="192" t="n">
        <f aca="false">ROUND(E386*F386,2)</f>
        <v>0</v>
      </c>
      <c r="H386" s="192"/>
      <c r="I386" s="192" t="n">
        <f aca="false">ROUND(E386*H386,2)</f>
        <v>0</v>
      </c>
      <c r="J386" s="192"/>
      <c r="K386" s="192" t="n">
        <f aca="false">ROUND(E386*J386,2)</f>
        <v>0</v>
      </c>
      <c r="L386" s="192" t="n">
        <v>15</v>
      </c>
      <c r="M386" s="192" t="n">
        <f aca="false">G386*(1+L386/100)</f>
        <v>0</v>
      </c>
      <c r="N386" s="193" t="n">
        <v>0</v>
      </c>
      <c r="O386" s="193" t="n">
        <f aca="false">ROUND(E386*N386,5)</f>
        <v>0</v>
      </c>
      <c r="P386" s="193" t="n">
        <v>0</v>
      </c>
      <c r="Q386" s="193" t="n">
        <f aca="false">ROUND(E386*P386,5)</f>
        <v>0</v>
      </c>
      <c r="R386" s="193"/>
      <c r="S386" s="193"/>
      <c r="T386" s="194" t="n">
        <v>0</v>
      </c>
      <c r="U386" s="193" t="n">
        <f aca="false">ROUND(E386*T386,2)</f>
        <v>0</v>
      </c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 t="s">
        <v>158</v>
      </c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</row>
    <row r="387" customFormat="false" ht="20.25" hidden="false" customHeight="false" outlineLevel="1" collapsed="false">
      <c r="A387" s="186" t="n">
        <v>360</v>
      </c>
      <c r="B387" s="187" t="s">
        <v>801</v>
      </c>
      <c r="C387" s="188" t="s">
        <v>802</v>
      </c>
      <c r="D387" s="189" t="s">
        <v>217</v>
      </c>
      <c r="E387" s="190" t="n">
        <v>28</v>
      </c>
      <c r="F387" s="191" t="n">
        <f aca="false">H387+J387</f>
        <v>0</v>
      </c>
      <c r="G387" s="192" t="n">
        <f aca="false">ROUND(E387*F387,2)</f>
        <v>0</v>
      </c>
      <c r="H387" s="192"/>
      <c r="I387" s="192" t="n">
        <f aca="false">ROUND(E387*H387,2)</f>
        <v>0</v>
      </c>
      <c r="J387" s="192"/>
      <c r="K387" s="192" t="n">
        <f aca="false">ROUND(E387*J387,2)</f>
        <v>0</v>
      </c>
      <c r="L387" s="192" t="n">
        <v>15</v>
      </c>
      <c r="M387" s="192" t="n">
        <f aca="false">G387*(1+L387/100)</f>
        <v>0</v>
      </c>
      <c r="N387" s="193" t="n">
        <v>0</v>
      </c>
      <c r="O387" s="193" t="n">
        <f aca="false">ROUND(E387*N387,5)</f>
        <v>0</v>
      </c>
      <c r="P387" s="193" t="n">
        <v>0</v>
      </c>
      <c r="Q387" s="193" t="n">
        <f aca="false">ROUND(E387*P387,5)</f>
        <v>0</v>
      </c>
      <c r="R387" s="193"/>
      <c r="S387" s="193"/>
      <c r="T387" s="194" t="n">
        <v>0</v>
      </c>
      <c r="U387" s="193" t="n">
        <f aca="false">ROUND(E387*T387,2)</f>
        <v>0</v>
      </c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 t="s">
        <v>158</v>
      </c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</row>
    <row r="388" customFormat="false" ht="20.25" hidden="false" customHeight="false" outlineLevel="1" collapsed="false">
      <c r="A388" s="186" t="n">
        <v>361</v>
      </c>
      <c r="B388" s="187" t="s">
        <v>803</v>
      </c>
      <c r="C388" s="188" t="s">
        <v>804</v>
      </c>
      <c r="D388" s="189" t="s">
        <v>30</v>
      </c>
      <c r="E388" s="190" t="n">
        <v>112.086</v>
      </c>
      <c r="F388" s="191" t="n">
        <f aca="false">H388+J388</f>
        <v>0</v>
      </c>
      <c r="G388" s="192" t="n">
        <f aca="false">ROUND(E388*F388,2)</f>
        <v>0</v>
      </c>
      <c r="H388" s="192"/>
      <c r="I388" s="192" t="n">
        <f aca="false">ROUND(E388*H388,2)</f>
        <v>0</v>
      </c>
      <c r="J388" s="192"/>
      <c r="K388" s="192" t="n">
        <f aca="false">ROUND(E388*J388,2)</f>
        <v>0</v>
      </c>
      <c r="L388" s="192" t="n">
        <v>15</v>
      </c>
      <c r="M388" s="192" t="n">
        <f aca="false">G388*(1+L388/100)</f>
        <v>0</v>
      </c>
      <c r="N388" s="193" t="n">
        <v>0</v>
      </c>
      <c r="O388" s="193" t="n">
        <f aca="false">ROUND(E388*N388,5)</f>
        <v>0</v>
      </c>
      <c r="P388" s="193" t="n">
        <v>0</v>
      </c>
      <c r="Q388" s="193" t="n">
        <f aca="false">ROUND(E388*P388,5)</f>
        <v>0</v>
      </c>
      <c r="R388" s="193"/>
      <c r="S388" s="193"/>
      <c r="T388" s="194" t="n">
        <v>0</v>
      </c>
      <c r="U388" s="193" t="n">
        <f aca="false">ROUND(E388*T388,2)</f>
        <v>0</v>
      </c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 t="s">
        <v>158</v>
      </c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</row>
    <row r="389" customFormat="false" ht="12.75" hidden="false" customHeight="false" outlineLevel="1" collapsed="false">
      <c r="A389" s="186" t="n">
        <v>362</v>
      </c>
      <c r="B389" s="187" t="s">
        <v>805</v>
      </c>
      <c r="C389" s="188" t="s">
        <v>806</v>
      </c>
      <c r="D389" s="189" t="s">
        <v>217</v>
      </c>
      <c r="E389" s="190" t="n">
        <v>20</v>
      </c>
      <c r="F389" s="191" t="n">
        <f aca="false">H389+J389</f>
        <v>0</v>
      </c>
      <c r="G389" s="192" t="n">
        <f aca="false">ROUND(E389*F389,2)</f>
        <v>0</v>
      </c>
      <c r="H389" s="192"/>
      <c r="I389" s="192" t="n">
        <f aca="false">ROUND(E389*H389,2)</f>
        <v>0</v>
      </c>
      <c r="J389" s="192"/>
      <c r="K389" s="192" t="n">
        <f aca="false">ROUND(E389*J389,2)</f>
        <v>0</v>
      </c>
      <c r="L389" s="192" t="n">
        <v>15</v>
      </c>
      <c r="M389" s="192" t="n">
        <f aca="false">G389*(1+L389/100)</f>
        <v>0</v>
      </c>
      <c r="N389" s="193" t="n">
        <v>0</v>
      </c>
      <c r="O389" s="193" t="n">
        <f aca="false">ROUND(E389*N389,5)</f>
        <v>0</v>
      </c>
      <c r="P389" s="193" t="n">
        <v>0</v>
      </c>
      <c r="Q389" s="193" t="n">
        <f aca="false">ROUND(E389*P389,5)</f>
        <v>0</v>
      </c>
      <c r="R389" s="193"/>
      <c r="S389" s="193"/>
      <c r="T389" s="194" t="n">
        <v>0</v>
      </c>
      <c r="U389" s="193" t="n">
        <f aca="false">ROUND(E389*T389,2)</f>
        <v>0</v>
      </c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 t="s">
        <v>158</v>
      </c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</row>
    <row r="390" customFormat="false" ht="12.75" hidden="false" customHeight="false" outlineLevel="1" collapsed="false">
      <c r="A390" s="186" t="n">
        <v>363</v>
      </c>
      <c r="B390" s="187" t="s">
        <v>807</v>
      </c>
      <c r="C390" s="188" t="s">
        <v>808</v>
      </c>
      <c r="D390" s="189" t="s">
        <v>217</v>
      </c>
      <c r="E390" s="190" t="n">
        <v>19</v>
      </c>
      <c r="F390" s="191" t="n">
        <f aca="false">H390+J390</f>
        <v>0</v>
      </c>
      <c r="G390" s="192" t="n">
        <f aca="false">ROUND(E390*F390,2)</f>
        <v>0</v>
      </c>
      <c r="H390" s="192"/>
      <c r="I390" s="192" t="n">
        <f aca="false">ROUND(E390*H390,2)</f>
        <v>0</v>
      </c>
      <c r="J390" s="192"/>
      <c r="K390" s="192" t="n">
        <f aca="false">ROUND(E390*J390,2)</f>
        <v>0</v>
      </c>
      <c r="L390" s="192" t="n">
        <v>15</v>
      </c>
      <c r="M390" s="192" t="n">
        <f aca="false">G390*(1+L390/100)</f>
        <v>0</v>
      </c>
      <c r="N390" s="193" t="n">
        <v>0</v>
      </c>
      <c r="O390" s="193" t="n">
        <f aca="false">ROUND(E390*N390,5)</f>
        <v>0</v>
      </c>
      <c r="P390" s="193" t="n">
        <v>0</v>
      </c>
      <c r="Q390" s="193" t="n">
        <f aca="false">ROUND(E390*P390,5)</f>
        <v>0</v>
      </c>
      <c r="R390" s="193"/>
      <c r="S390" s="193"/>
      <c r="T390" s="194" t="n">
        <v>0</v>
      </c>
      <c r="U390" s="193" t="n">
        <f aca="false">ROUND(E390*T390,2)</f>
        <v>0</v>
      </c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 t="s">
        <v>158</v>
      </c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</row>
    <row r="391" customFormat="false" ht="12.75" hidden="false" customHeight="false" outlineLevel="1" collapsed="false">
      <c r="A391" s="186" t="n">
        <v>364</v>
      </c>
      <c r="B391" s="187" t="s">
        <v>809</v>
      </c>
      <c r="C391" s="188" t="s">
        <v>810</v>
      </c>
      <c r="D391" s="189" t="s">
        <v>217</v>
      </c>
      <c r="E391" s="190" t="n">
        <v>16</v>
      </c>
      <c r="F391" s="191" t="n">
        <f aca="false">H391+J391</f>
        <v>0</v>
      </c>
      <c r="G391" s="192" t="n">
        <f aca="false">ROUND(E391*F391,2)</f>
        <v>0</v>
      </c>
      <c r="H391" s="192"/>
      <c r="I391" s="192" t="n">
        <f aca="false">ROUND(E391*H391,2)</f>
        <v>0</v>
      </c>
      <c r="J391" s="192"/>
      <c r="K391" s="192" t="n">
        <f aca="false">ROUND(E391*J391,2)</f>
        <v>0</v>
      </c>
      <c r="L391" s="192" t="n">
        <v>15</v>
      </c>
      <c r="M391" s="192" t="n">
        <f aca="false">G391*(1+L391/100)</f>
        <v>0</v>
      </c>
      <c r="N391" s="193" t="n">
        <v>0</v>
      </c>
      <c r="O391" s="193" t="n">
        <f aca="false">ROUND(E391*N391,5)</f>
        <v>0</v>
      </c>
      <c r="P391" s="193" t="n">
        <v>0</v>
      </c>
      <c r="Q391" s="193" t="n">
        <f aca="false">ROUND(E391*P391,5)</f>
        <v>0</v>
      </c>
      <c r="R391" s="193"/>
      <c r="S391" s="193"/>
      <c r="T391" s="194" t="n">
        <v>0</v>
      </c>
      <c r="U391" s="193" t="n">
        <f aca="false">ROUND(E391*T391,2)</f>
        <v>0</v>
      </c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 t="s">
        <v>158</v>
      </c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</row>
    <row r="392" customFormat="false" ht="12.75" hidden="false" customHeight="false" outlineLevel="1" collapsed="false">
      <c r="A392" s="186" t="n">
        <v>365</v>
      </c>
      <c r="B392" s="187" t="s">
        <v>811</v>
      </c>
      <c r="C392" s="188" t="s">
        <v>812</v>
      </c>
      <c r="D392" s="189" t="s">
        <v>217</v>
      </c>
      <c r="E392" s="190" t="n">
        <v>6</v>
      </c>
      <c r="F392" s="191" t="n">
        <f aca="false">H392+J392</f>
        <v>0</v>
      </c>
      <c r="G392" s="192" t="n">
        <f aca="false">ROUND(E392*F392,2)</f>
        <v>0</v>
      </c>
      <c r="H392" s="192"/>
      <c r="I392" s="192" t="n">
        <f aca="false">ROUND(E392*H392,2)</f>
        <v>0</v>
      </c>
      <c r="J392" s="192"/>
      <c r="K392" s="192" t="n">
        <f aca="false">ROUND(E392*J392,2)</f>
        <v>0</v>
      </c>
      <c r="L392" s="192" t="n">
        <v>15</v>
      </c>
      <c r="M392" s="192" t="n">
        <f aca="false">G392*(1+L392/100)</f>
        <v>0</v>
      </c>
      <c r="N392" s="193" t="n">
        <v>0</v>
      </c>
      <c r="O392" s="193" t="n">
        <f aca="false">ROUND(E392*N392,5)</f>
        <v>0</v>
      </c>
      <c r="P392" s="193" t="n">
        <v>0</v>
      </c>
      <c r="Q392" s="193" t="n">
        <f aca="false">ROUND(E392*P392,5)</f>
        <v>0</v>
      </c>
      <c r="R392" s="193"/>
      <c r="S392" s="193"/>
      <c r="T392" s="194" t="n">
        <v>0</v>
      </c>
      <c r="U392" s="193" t="n">
        <f aca="false">ROUND(E392*T392,2)</f>
        <v>0</v>
      </c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 t="s">
        <v>158</v>
      </c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</row>
    <row r="393" customFormat="false" ht="12.75" hidden="false" customHeight="false" outlineLevel="1" collapsed="false">
      <c r="A393" s="186" t="n">
        <v>366</v>
      </c>
      <c r="B393" s="187" t="s">
        <v>813</v>
      </c>
      <c r="C393" s="188" t="s">
        <v>814</v>
      </c>
      <c r="D393" s="189" t="s">
        <v>217</v>
      </c>
      <c r="E393" s="190" t="n">
        <v>15</v>
      </c>
      <c r="F393" s="191" t="n">
        <f aca="false">H393+J393</f>
        <v>0</v>
      </c>
      <c r="G393" s="192" t="n">
        <f aca="false">ROUND(E393*F393,2)</f>
        <v>0</v>
      </c>
      <c r="H393" s="192"/>
      <c r="I393" s="192" t="n">
        <f aca="false">ROUND(E393*H393,2)</f>
        <v>0</v>
      </c>
      <c r="J393" s="192"/>
      <c r="K393" s="192" t="n">
        <f aca="false">ROUND(E393*J393,2)</f>
        <v>0</v>
      </c>
      <c r="L393" s="192" t="n">
        <v>15</v>
      </c>
      <c r="M393" s="192" t="n">
        <f aca="false">G393*(1+L393/100)</f>
        <v>0</v>
      </c>
      <c r="N393" s="193" t="n">
        <v>0</v>
      </c>
      <c r="O393" s="193" t="n">
        <f aca="false">ROUND(E393*N393,5)</f>
        <v>0</v>
      </c>
      <c r="P393" s="193" t="n">
        <v>0</v>
      </c>
      <c r="Q393" s="193" t="n">
        <f aca="false">ROUND(E393*P393,5)</f>
        <v>0</v>
      </c>
      <c r="R393" s="193"/>
      <c r="S393" s="193"/>
      <c r="T393" s="194" t="n">
        <v>0</v>
      </c>
      <c r="U393" s="193" t="n">
        <f aca="false">ROUND(E393*T393,2)</f>
        <v>0</v>
      </c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 t="s">
        <v>158</v>
      </c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</row>
    <row r="394" customFormat="false" ht="12.75" hidden="false" customHeight="false" outlineLevel="1" collapsed="false">
      <c r="A394" s="186" t="n">
        <v>367</v>
      </c>
      <c r="B394" s="187" t="s">
        <v>815</v>
      </c>
      <c r="C394" s="188" t="s">
        <v>816</v>
      </c>
      <c r="D394" s="189" t="s">
        <v>217</v>
      </c>
      <c r="E394" s="190" t="n">
        <v>3</v>
      </c>
      <c r="F394" s="191" t="n">
        <f aca="false">H394+J394</f>
        <v>0</v>
      </c>
      <c r="G394" s="192" t="n">
        <f aca="false">ROUND(E394*F394,2)</f>
        <v>0</v>
      </c>
      <c r="H394" s="192"/>
      <c r="I394" s="192" t="n">
        <f aca="false">ROUND(E394*H394,2)</f>
        <v>0</v>
      </c>
      <c r="J394" s="192"/>
      <c r="K394" s="192" t="n">
        <f aca="false">ROUND(E394*J394,2)</f>
        <v>0</v>
      </c>
      <c r="L394" s="192" t="n">
        <v>15</v>
      </c>
      <c r="M394" s="192" t="n">
        <f aca="false">G394*(1+L394/100)</f>
        <v>0</v>
      </c>
      <c r="N394" s="193" t="n">
        <v>0</v>
      </c>
      <c r="O394" s="193" t="n">
        <f aca="false">ROUND(E394*N394,5)</f>
        <v>0</v>
      </c>
      <c r="P394" s="193" t="n">
        <v>0</v>
      </c>
      <c r="Q394" s="193" t="n">
        <f aca="false">ROUND(E394*P394,5)</f>
        <v>0</v>
      </c>
      <c r="R394" s="193"/>
      <c r="S394" s="193"/>
      <c r="T394" s="194" t="n">
        <v>0</v>
      </c>
      <c r="U394" s="193" t="n">
        <f aca="false">ROUND(E394*T394,2)</f>
        <v>0</v>
      </c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 t="s">
        <v>158</v>
      </c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</row>
    <row r="395" customFormat="false" ht="12.75" hidden="false" customHeight="false" outlineLevel="1" collapsed="false">
      <c r="A395" s="186" t="n">
        <v>368</v>
      </c>
      <c r="B395" s="187" t="s">
        <v>817</v>
      </c>
      <c r="C395" s="188" t="s">
        <v>818</v>
      </c>
      <c r="D395" s="189" t="s">
        <v>217</v>
      </c>
      <c r="E395" s="190" t="n">
        <v>12</v>
      </c>
      <c r="F395" s="191" t="n">
        <f aca="false">H395+J395</f>
        <v>0</v>
      </c>
      <c r="G395" s="192" t="n">
        <f aca="false">ROUND(E395*F395,2)</f>
        <v>0</v>
      </c>
      <c r="H395" s="192"/>
      <c r="I395" s="192" t="n">
        <f aca="false">ROUND(E395*H395,2)</f>
        <v>0</v>
      </c>
      <c r="J395" s="192"/>
      <c r="K395" s="192" t="n">
        <f aca="false">ROUND(E395*J395,2)</f>
        <v>0</v>
      </c>
      <c r="L395" s="192" t="n">
        <v>15</v>
      </c>
      <c r="M395" s="192" t="n">
        <f aca="false">G395*(1+L395/100)</f>
        <v>0</v>
      </c>
      <c r="N395" s="193" t="n">
        <v>0</v>
      </c>
      <c r="O395" s="193" t="n">
        <f aca="false">ROUND(E395*N395,5)</f>
        <v>0</v>
      </c>
      <c r="P395" s="193" t="n">
        <v>0</v>
      </c>
      <c r="Q395" s="193" t="n">
        <f aca="false">ROUND(E395*P395,5)</f>
        <v>0</v>
      </c>
      <c r="R395" s="193"/>
      <c r="S395" s="193"/>
      <c r="T395" s="194" t="n">
        <v>0</v>
      </c>
      <c r="U395" s="193" t="n">
        <f aca="false">ROUND(E395*T395,2)</f>
        <v>0</v>
      </c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 t="s">
        <v>158</v>
      </c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</row>
    <row r="396" customFormat="false" ht="12.75" hidden="false" customHeight="false" outlineLevel="1" collapsed="false">
      <c r="A396" s="186" t="n">
        <v>369</v>
      </c>
      <c r="B396" s="187" t="s">
        <v>819</v>
      </c>
      <c r="C396" s="188" t="s">
        <v>820</v>
      </c>
      <c r="D396" s="189" t="s">
        <v>217</v>
      </c>
      <c r="E396" s="190" t="n">
        <v>10</v>
      </c>
      <c r="F396" s="191" t="n">
        <f aca="false">H396+J396</f>
        <v>0</v>
      </c>
      <c r="G396" s="192" t="n">
        <f aca="false">ROUND(E396*F396,2)</f>
        <v>0</v>
      </c>
      <c r="H396" s="192"/>
      <c r="I396" s="192" t="n">
        <f aca="false">ROUND(E396*H396,2)</f>
        <v>0</v>
      </c>
      <c r="J396" s="192"/>
      <c r="K396" s="192" t="n">
        <f aca="false">ROUND(E396*J396,2)</f>
        <v>0</v>
      </c>
      <c r="L396" s="192" t="n">
        <v>15</v>
      </c>
      <c r="M396" s="192" t="n">
        <f aca="false">G396*(1+L396/100)</f>
        <v>0</v>
      </c>
      <c r="N396" s="193" t="n">
        <v>0</v>
      </c>
      <c r="O396" s="193" t="n">
        <f aca="false">ROUND(E396*N396,5)</f>
        <v>0</v>
      </c>
      <c r="P396" s="193" t="n">
        <v>0</v>
      </c>
      <c r="Q396" s="193" t="n">
        <f aca="false">ROUND(E396*P396,5)</f>
        <v>0</v>
      </c>
      <c r="R396" s="193"/>
      <c r="S396" s="193"/>
      <c r="T396" s="194" t="n">
        <v>0</v>
      </c>
      <c r="U396" s="193" t="n">
        <f aca="false">ROUND(E396*T396,2)</f>
        <v>0</v>
      </c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 t="s">
        <v>158</v>
      </c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</row>
    <row r="397" customFormat="false" ht="12.75" hidden="false" customHeight="false" outlineLevel="1" collapsed="false">
      <c r="A397" s="186" t="n">
        <v>370</v>
      </c>
      <c r="B397" s="187" t="s">
        <v>821</v>
      </c>
      <c r="C397" s="188" t="s">
        <v>822</v>
      </c>
      <c r="D397" s="189" t="s">
        <v>217</v>
      </c>
      <c r="E397" s="190" t="n">
        <v>5</v>
      </c>
      <c r="F397" s="191" t="n">
        <f aca="false">H397+J397</f>
        <v>0</v>
      </c>
      <c r="G397" s="192" t="n">
        <f aca="false">ROUND(E397*F397,2)</f>
        <v>0</v>
      </c>
      <c r="H397" s="192"/>
      <c r="I397" s="192" t="n">
        <f aca="false">ROUND(E397*H397,2)</f>
        <v>0</v>
      </c>
      <c r="J397" s="192"/>
      <c r="K397" s="192" t="n">
        <f aca="false">ROUND(E397*J397,2)</f>
        <v>0</v>
      </c>
      <c r="L397" s="192" t="n">
        <v>15</v>
      </c>
      <c r="M397" s="192" t="n">
        <f aca="false">G397*(1+L397/100)</f>
        <v>0</v>
      </c>
      <c r="N397" s="193" t="n">
        <v>0</v>
      </c>
      <c r="O397" s="193" t="n">
        <f aca="false">ROUND(E397*N397,5)</f>
        <v>0</v>
      </c>
      <c r="P397" s="193" t="n">
        <v>0</v>
      </c>
      <c r="Q397" s="193" t="n">
        <f aca="false">ROUND(E397*P397,5)</f>
        <v>0</v>
      </c>
      <c r="R397" s="193"/>
      <c r="S397" s="193"/>
      <c r="T397" s="194" t="n">
        <v>0</v>
      </c>
      <c r="U397" s="193" t="n">
        <f aca="false">ROUND(E397*T397,2)</f>
        <v>0</v>
      </c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 t="s">
        <v>158</v>
      </c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</row>
    <row r="398" customFormat="false" ht="12.75" hidden="false" customHeight="false" outlineLevel="1" collapsed="false">
      <c r="A398" s="186" t="n">
        <v>371</v>
      </c>
      <c r="B398" s="187" t="s">
        <v>823</v>
      </c>
      <c r="C398" s="188" t="s">
        <v>824</v>
      </c>
      <c r="D398" s="189" t="s">
        <v>284</v>
      </c>
      <c r="E398" s="190" t="n">
        <v>6</v>
      </c>
      <c r="F398" s="191" t="n">
        <f aca="false">H398+J398</f>
        <v>0</v>
      </c>
      <c r="G398" s="192" t="n">
        <f aca="false">ROUND(E398*F398,2)</f>
        <v>0</v>
      </c>
      <c r="H398" s="192"/>
      <c r="I398" s="192" t="n">
        <f aca="false">ROUND(E398*H398,2)</f>
        <v>0</v>
      </c>
      <c r="J398" s="192"/>
      <c r="K398" s="192" t="n">
        <f aca="false">ROUND(E398*J398,2)</f>
        <v>0</v>
      </c>
      <c r="L398" s="192" t="n">
        <v>15</v>
      </c>
      <c r="M398" s="192" t="n">
        <f aca="false">G398*(1+L398/100)</f>
        <v>0</v>
      </c>
      <c r="N398" s="193" t="n">
        <v>0</v>
      </c>
      <c r="O398" s="193" t="n">
        <f aca="false">ROUND(E398*N398,5)</f>
        <v>0</v>
      </c>
      <c r="P398" s="193" t="n">
        <v>0</v>
      </c>
      <c r="Q398" s="193" t="n">
        <f aca="false">ROUND(E398*P398,5)</f>
        <v>0</v>
      </c>
      <c r="R398" s="193"/>
      <c r="S398" s="193"/>
      <c r="T398" s="194" t="n">
        <v>0</v>
      </c>
      <c r="U398" s="193" t="n">
        <f aca="false">ROUND(E398*T398,2)</f>
        <v>0</v>
      </c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 t="s">
        <v>158</v>
      </c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</row>
    <row r="399" customFormat="false" ht="12.75" hidden="false" customHeight="false" outlineLevel="1" collapsed="false">
      <c r="A399" s="186" t="n">
        <v>372</v>
      </c>
      <c r="B399" s="187" t="s">
        <v>825</v>
      </c>
      <c r="C399" s="188" t="s">
        <v>826</v>
      </c>
      <c r="D399" s="189" t="s">
        <v>284</v>
      </c>
      <c r="E399" s="190" t="n">
        <v>5</v>
      </c>
      <c r="F399" s="191" t="n">
        <f aca="false">H399+J399</f>
        <v>0</v>
      </c>
      <c r="G399" s="192" t="n">
        <f aca="false">ROUND(E399*F399,2)</f>
        <v>0</v>
      </c>
      <c r="H399" s="192"/>
      <c r="I399" s="192" t="n">
        <f aca="false">ROUND(E399*H399,2)</f>
        <v>0</v>
      </c>
      <c r="J399" s="192"/>
      <c r="K399" s="192" t="n">
        <f aca="false">ROUND(E399*J399,2)</f>
        <v>0</v>
      </c>
      <c r="L399" s="192" t="n">
        <v>15</v>
      </c>
      <c r="M399" s="192" t="n">
        <f aca="false">G399*(1+L399/100)</f>
        <v>0</v>
      </c>
      <c r="N399" s="193" t="n">
        <v>0</v>
      </c>
      <c r="O399" s="193" t="n">
        <f aca="false">ROUND(E399*N399,5)</f>
        <v>0</v>
      </c>
      <c r="P399" s="193" t="n">
        <v>0</v>
      </c>
      <c r="Q399" s="193" t="n">
        <f aca="false">ROUND(E399*P399,5)</f>
        <v>0</v>
      </c>
      <c r="R399" s="193"/>
      <c r="S399" s="193"/>
      <c r="T399" s="194" t="n">
        <v>0</v>
      </c>
      <c r="U399" s="193" t="n">
        <f aca="false">ROUND(E399*T399,2)</f>
        <v>0</v>
      </c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 t="s">
        <v>158</v>
      </c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</row>
    <row r="400" customFormat="false" ht="20.25" hidden="false" customHeight="false" outlineLevel="1" collapsed="false">
      <c r="A400" s="186" t="n">
        <v>373</v>
      </c>
      <c r="B400" s="187" t="s">
        <v>827</v>
      </c>
      <c r="C400" s="188" t="s">
        <v>828</v>
      </c>
      <c r="D400" s="189" t="s">
        <v>284</v>
      </c>
      <c r="E400" s="190" t="n">
        <v>4</v>
      </c>
      <c r="F400" s="191" t="n">
        <f aca="false">H400+J400</f>
        <v>0</v>
      </c>
      <c r="G400" s="192" t="n">
        <f aca="false">ROUND(E400*F400,2)</f>
        <v>0</v>
      </c>
      <c r="H400" s="192"/>
      <c r="I400" s="192" t="n">
        <f aca="false">ROUND(E400*H400,2)</f>
        <v>0</v>
      </c>
      <c r="J400" s="192"/>
      <c r="K400" s="192" t="n">
        <f aca="false">ROUND(E400*J400,2)</f>
        <v>0</v>
      </c>
      <c r="L400" s="192" t="n">
        <v>15</v>
      </c>
      <c r="M400" s="192" t="n">
        <f aca="false">G400*(1+L400/100)</f>
        <v>0</v>
      </c>
      <c r="N400" s="193" t="n">
        <v>0</v>
      </c>
      <c r="O400" s="193" t="n">
        <f aca="false">ROUND(E400*N400,5)</f>
        <v>0</v>
      </c>
      <c r="P400" s="193" t="n">
        <v>0</v>
      </c>
      <c r="Q400" s="193" t="n">
        <f aca="false">ROUND(E400*P400,5)</f>
        <v>0</v>
      </c>
      <c r="R400" s="193"/>
      <c r="S400" s="193"/>
      <c r="T400" s="194" t="n">
        <v>0</v>
      </c>
      <c r="U400" s="193" t="n">
        <f aca="false">ROUND(E400*T400,2)</f>
        <v>0</v>
      </c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 t="s">
        <v>158</v>
      </c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</row>
    <row r="401" customFormat="false" ht="12.75" hidden="false" customHeight="false" outlineLevel="1" collapsed="false">
      <c r="A401" s="186" t="n">
        <v>374</v>
      </c>
      <c r="B401" s="187" t="s">
        <v>829</v>
      </c>
      <c r="C401" s="188" t="s">
        <v>830</v>
      </c>
      <c r="D401" s="189" t="s">
        <v>284</v>
      </c>
      <c r="E401" s="190" t="n">
        <v>2</v>
      </c>
      <c r="F401" s="191" t="n">
        <f aca="false">H401+J401</f>
        <v>0</v>
      </c>
      <c r="G401" s="192" t="n">
        <f aca="false">ROUND(E401*F401,2)</f>
        <v>0</v>
      </c>
      <c r="H401" s="192"/>
      <c r="I401" s="192" t="n">
        <f aca="false">ROUND(E401*H401,2)</f>
        <v>0</v>
      </c>
      <c r="J401" s="192"/>
      <c r="K401" s="192" t="n">
        <f aca="false">ROUND(E401*J401,2)</f>
        <v>0</v>
      </c>
      <c r="L401" s="192" t="n">
        <v>15</v>
      </c>
      <c r="M401" s="192" t="n">
        <f aca="false">G401*(1+L401/100)</f>
        <v>0</v>
      </c>
      <c r="N401" s="193" t="n">
        <v>0</v>
      </c>
      <c r="O401" s="193" t="n">
        <f aca="false">ROUND(E401*N401,5)</f>
        <v>0</v>
      </c>
      <c r="P401" s="193" t="n">
        <v>0</v>
      </c>
      <c r="Q401" s="193" t="n">
        <f aca="false">ROUND(E401*P401,5)</f>
        <v>0</v>
      </c>
      <c r="R401" s="193"/>
      <c r="S401" s="193"/>
      <c r="T401" s="194" t="n">
        <v>0</v>
      </c>
      <c r="U401" s="193" t="n">
        <f aca="false">ROUND(E401*T401,2)</f>
        <v>0</v>
      </c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 t="s">
        <v>158</v>
      </c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</row>
    <row r="402" customFormat="false" ht="12.75" hidden="false" customHeight="false" outlineLevel="1" collapsed="false">
      <c r="A402" s="186" t="n">
        <v>375</v>
      </c>
      <c r="B402" s="187" t="s">
        <v>831</v>
      </c>
      <c r="C402" s="188" t="s">
        <v>832</v>
      </c>
      <c r="D402" s="189" t="s">
        <v>284</v>
      </c>
      <c r="E402" s="190" t="n">
        <v>2</v>
      </c>
      <c r="F402" s="191" t="n">
        <f aca="false">H402+J402</f>
        <v>0</v>
      </c>
      <c r="G402" s="192" t="n">
        <f aca="false">ROUND(E402*F402,2)</f>
        <v>0</v>
      </c>
      <c r="H402" s="192"/>
      <c r="I402" s="192" t="n">
        <f aca="false">ROUND(E402*H402,2)</f>
        <v>0</v>
      </c>
      <c r="J402" s="192"/>
      <c r="K402" s="192" t="n">
        <f aca="false">ROUND(E402*J402,2)</f>
        <v>0</v>
      </c>
      <c r="L402" s="192" t="n">
        <v>15</v>
      </c>
      <c r="M402" s="192" t="n">
        <f aca="false">G402*(1+L402/100)</f>
        <v>0</v>
      </c>
      <c r="N402" s="193" t="n">
        <v>0</v>
      </c>
      <c r="O402" s="193" t="n">
        <f aca="false">ROUND(E402*N402,5)</f>
        <v>0</v>
      </c>
      <c r="P402" s="193" t="n">
        <v>0</v>
      </c>
      <c r="Q402" s="193" t="n">
        <f aca="false">ROUND(E402*P402,5)</f>
        <v>0</v>
      </c>
      <c r="R402" s="193"/>
      <c r="S402" s="193"/>
      <c r="T402" s="194" t="n">
        <v>0</v>
      </c>
      <c r="U402" s="193" t="n">
        <f aca="false">ROUND(E402*T402,2)</f>
        <v>0</v>
      </c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 t="s">
        <v>158</v>
      </c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</row>
    <row r="403" customFormat="false" ht="12.75" hidden="false" customHeight="false" outlineLevel="1" collapsed="false">
      <c r="A403" s="186" t="n">
        <v>376</v>
      </c>
      <c r="B403" s="187" t="s">
        <v>833</v>
      </c>
      <c r="C403" s="188" t="s">
        <v>834</v>
      </c>
      <c r="D403" s="189" t="s">
        <v>217</v>
      </c>
      <c r="E403" s="190" t="n">
        <v>90</v>
      </c>
      <c r="F403" s="191" t="n">
        <f aca="false">H403+J403</f>
        <v>0</v>
      </c>
      <c r="G403" s="192" t="n">
        <f aca="false">ROUND(E403*F403,2)</f>
        <v>0</v>
      </c>
      <c r="H403" s="192"/>
      <c r="I403" s="192" t="n">
        <f aca="false">ROUND(E403*H403,2)</f>
        <v>0</v>
      </c>
      <c r="J403" s="192"/>
      <c r="K403" s="192" t="n">
        <f aca="false">ROUND(E403*J403,2)</f>
        <v>0</v>
      </c>
      <c r="L403" s="192" t="n">
        <v>15</v>
      </c>
      <c r="M403" s="192" t="n">
        <f aca="false">G403*(1+L403/100)</f>
        <v>0</v>
      </c>
      <c r="N403" s="193" t="n">
        <v>0</v>
      </c>
      <c r="O403" s="193" t="n">
        <f aca="false">ROUND(E403*N403,5)</f>
        <v>0</v>
      </c>
      <c r="P403" s="193" t="n">
        <v>0</v>
      </c>
      <c r="Q403" s="193" t="n">
        <f aca="false">ROUND(E403*P403,5)</f>
        <v>0</v>
      </c>
      <c r="R403" s="193"/>
      <c r="S403" s="193"/>
      <c r="T403" s="194" t="n">
        <v>0</v>
      </c>
      <c r="U403" s="193" t="n">
        <f aca="false">ROUND(E403*T403,2)</f>
        <v>0</v>
      </c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 t="s">
        <v>158</v>
      </c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</row>
    <row r="404" customFormat="false" ht="12.75" hidden="false" customHeight="false" outlineLevel="1" collapsed="false">
      <c r="A404" s="186" t="n">
        <v>377</v>
      </c>
      <c r="B404" s="187" t="s">
        <v>835</v>
      </c>
      <c r="C404" s="188" t="s">
        <v>836</v>
      </c>
      <c r="D404" s="189" t="s">
        <v>217</v>
      </c>
      <c r="E404" s="190" t="n">
        <v>16</v>
      </c>
      <c r="F404" s="191" t="n">
        <f aca="false">H404+J404</f>
        <v>0</v>
      </c>
      <c r="G404" s="192" t="n">
        <f aca="false">ROUND(E404*F404,2)</f>
        <v>0</v>
      </c>
      <c r="H404" s="192"/>
      <c r="I404" s="192" t="n">
        <f aca="false">ROUND(E404*H404,2)</f>
        <v>0</v>
      </c>
      <c r="J404" s="192"/>
      <c r="K404" s="192" t="n">
        <f aca="false">ROUND(E404*J404,2)</f>
        <v>0</v>
      </c>
      <c r="L404" s="192" t="n">
        <v>15</v>
      </c>
      <c r="M404" s="192" t="n">
        <f aca="false">G404*(1+L404/100)</f>
        <v>0</v>
      </c>
      <c r="N404" s="193" t="n">
        <v>0</v>
      </c>
      <c r="O404" s="193" t="n">
        <f aca="false">ROUND(E404*N404,5)</f>
        <v>0</v>
      </c>
      <c r="P404" s="193" t="n">
        <v>0</v>
      </c>
      <c r="Q404" s="193" t="n">
        <f aca="false">ROUND(E404*P404,5)</f>
        <v>0</v>
      </c>
      <c r="R404" s="193"/>
      <c r="S404" s="193"/>
      <c r="T404" s="194" t="n">
        <v>0</v>
      </c>
      <c r="U404" s="193" t="n">
        <f aca="false">ROUND(E404*T404,2)</f>
        <v>0</v>
      </c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 t="s">
        <v>158</v>
      </c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</row>
    <row r="405" customFormat="false" ht="20.25" hidden="false" customHeight="false" outlineLevel="1" collapsed="false">
      <c r="A405" s="186" t="n">
        <v>378</v>
      </c>
      <c r="B405" s="187" t="s">
        <v>837</v>
      </c>
      <c r="C405" s="188" t="s">
        <v>838</v>
      </c>
      <c r="D405" s="189" t="s">
        <v>30</v>
      </c>
      <c r="E405" s="190" t="n">
        <v>971.014</v>
      </c>
      <c r="F405" s="191" t="n">
        <f aca="false">H405+J405</f>
        <v>0</v>
      </c>
      <c r="G405" s="192" t="n">
        <f aca="false">ROUND(E405*F405,2)</f>
        <v>0</v>
      </c>
      <c r="H405" s="192"/>
      <c r="I405" s="192" t="n">
        <f aca="false">ROUND(E405*H405,2)</f>
        <v>0</v>
      </c>
      <c r="J405" s="192"/>
      <c r="K405" s="192" t="n">
        <f aca="false">ROUND(E405*J405,2)</f>
        <v>0</v>
      </c>
      <c r="L405" s="192" t="n">
        <v>15</v>
      </c>
      <c r="M405" s="192" t="n">
        <f aca="false">G405*(1+L405/100)</f>
        <v>0</v>
      </c>
      <c r="N405" s="193" t="n">
        <v>0</v>
      </c>
      <c r="O405" s="193" t="n">
        <f aca="false">ROUND(E405*N405,5)</f>
        <v>0</v>
      </c>
      <c r="P405" s="193" t="n">
        <v>0</v>
      </c>
      <c r="Q405" s="193" t="n">
        <f aca="false">ROUND(E405*P405,5)</f>
        <v>0</v>
      </c>
      <c r="R405" s="193"/>
      <c r="S405" s="193"/>
      <c r="T405" s="194" t="n">
        <v>0</v>
      </c>
      <c r="U405" s="193" t="n">
        <f aca="false">ROUND(E405*T405,2)</f>
        <v>0</v>
      </c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 t="s">
        <v>158</v>
      </c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</row>
    <row r="406" customFormat="false" ht="12.75" hidden="false" customHeight="false" outlineLevel="1" collapsed="false">
      <c r="A406" s="186" t="n">
        <v>379</v>
      </c>
      <c r="B406" s="187" t="s">
        <v>839</v>
      </c>
      <c r="C406" s="188" t="s">
        <v>840</v>
      </c>
      <c r="D406" s="189" t="s">
        <v>284</v>
      </c>
      <c r="E406" s="190" t="n">
        <v>1</v>
      </c>
      <c r="F406" s="191" t="n">
        <f aca="false">H406+J406</f>
        <v>0</v>
      </c>
      <c r="G406" s="192" t="n">
        <f aca="false">ROUND(E406*F406,2)</f>
        <v>0</v>
      </c>
      <c r="H406" s="192"/>
      <c r="I406" s="192" t="n">
        <f aca="false">ROUND(E406*H406,2)</f>
        <v>0</v>
      </c>
      <c r="J406" s="192"/>
      <c r="K406" s="192" t="n">
        <f aca="false">ROUND(E406*J406,2)</f>
        <v>0</v>
      </c>
      <c r="L406" s="192" t="n">
        <v>15</v>
      </c>
      <c r="M406" s="192" t="n">
        <f aca="false">G406*(1+L406/100)</f>
        <v>0</v>
      </c>
      <c r="N406" s="193" t="n">
        <v>0</v>
      </c>
      <c r="O406" s="193" t="n">
        <f aca="false">ROUND(E406*N406,5)</f>
        <v>0</v>
      </c>
      <c r="P406" s="193" t="n">
        <v>0</v>
      </c>
      <c r="Q406" s="193" t="n">
        <f aca="false">ROUND(E406*P406,5)</f>
        <v>0</v>
      </c>
      <c r="R406" s="193"/>
      <c r="S406" s="193"/>
      <c r="T406" s="194" t="n">
        <v>0</v>
      </c>
      <c r="U406" s="193" t="n">
        <f aca="false">ROUND(E406*T406,2)</f>
        <v>0</v>
      </c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 t="s">
        <v>158</v>
      </c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</row>
    <row r="407" customFormat="false" ht="20.25" hidden="false" customHeight="false" outlineLevel="1" collapsed="false">
      <c r="A407" s="186" t="n">
        <v>380</v>
      </c>
      <c r="B407" s="187" t="s">
        <v>841</v>
      </c>
      <c r="C407" s="188" t="s">
        <v>842</v>
      </c>
      <c r="D407" s="189" t="s">
        <v>217</v>
      </c>
      <c r="E407" s="190" t="n">
        <v>65</v>
      </c>
      <c r="F407" s="191" t="n">
        <f aca="false">H407+J407</f>
        <v>0</v>
      </c>
      <c r="G407" s="192" t="n">
        <f aca="false">ROUND(E407*F407,2)</f>
        <v>0</v>
      </c>
      <c r="H407" s="192"/>
      <c r="I407" s="192" t="n">
        <f aca="false">ROUND(E407*H407,2)</f>
        <v>0</v>
      </c>
      <c r="J407" s="192"/>
      <c r="K407" s="192" t="n">
        <f aca="false">ROUND(E407*J407,2)</f>
        <v>0</v>
      </c>
      <c r="L407" s="192" t="n">
        <v>15</v>
      </c>
      <c r="M407" s="192" t="n">
        <f aca="false">G407*(1+L407/100)</f>
        <v>0</v>
      </c>
      <c r="N407" s="193" t="n">
        <v>0</v>
      </c>
      <c r="O407" s="193" t="n">
        <f aca="false">ROUND(E407*N407,5)</f>
        <v>0</v>
      </c>
      <c r="P407" s="193" t="n">
        <v>0</v>
      </c>
      <c r="Q407" s="193" t="n">
        <f aca="false">ROUND(E407*P407,5)</f>
        <v>0</v>
      </c>
      <c r="R407" s="193"/>
      <c r="S407" s="193"/>
      <c r="T407" s="194" t="n">
        <v>0</v>
      </c>
      <c r="U407" s="193" t="n">
        <f aca="false">ROUND(E407*T407,2)</f>
        <v>0</v>
      </c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 t="s">
        <v>158</v>
      </c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</row>
    <row r="408" customFormat="false" ht="20.25" hidden="false" customHeight="false" outlineLevel="1" collapsed="false">
      <c r="A408" s="186" t="n">
        <v>381</v>
      </c>
      <c r="B408" s="187" t="s">
        <v>843</v>
      </c>
      <c r="C408" s="188" t="s">
        <v>844</v>
      </c>
      <c r="D408" s="189" t="s">
        <v>217</v>
      </c>
      <c r="E408" s="190" t="n">
        <v>40</v>
      </c>
      <c r="F408" s="191" t="n">
        <f aca="false">H408+J408</f>
        <v>0</v>
      </c>
      <c r="G408" s="192" t="n">
        <f aca="false">ROUND(E408*F408,2)</f>
        <v>0</v>
      </c>
      <c r="H408" s="192"/>
      <c r="I408" s="192" t="n">
        <f aca="false">ROUND(E408*H408,2)</f>
        <v>0</v>
      </c>
      <c r="J408" s="192"/>
      <c r="K408" s="192" t="n">
        <f aca="false">ROUND(E408*J408,2)</f>
        <v>0</v>
      </c>
      <c r="L408" s="192" t="n">
        <v>15</v>
      </c>
      <c r="M408" s="192" t="n">
        <f aca="false">G408*(1+L408/100)</f>
        <v>0</v>
      </c>
      <c r="N408" s="193" t="n">
        <v>0</v>
      </c>
      <c r="O408" s="193" t="n">
        <f aca="false">ROUND(E408*N408,5)</f>
        <v>0</v>
      </c>
      <c r="P408" s="193" t="n">
        <v>0</v>
      </c>
      <c r="Q408" s="193" t="n">
        <f aca="false">ROUND(E408*P408,5)</f>
        <v>0</v>
      </c>
      <c r="R408" s="193"/>
      <c r="S408" s="193"/>
      <c r="T408" s="194" t="n">
        <v>0</v>
      </c>
      <c r="U408" s="193" t="n">
        <f aca="false">ROUND(E408*T408,2)</f>
        <v>0</v>
      </c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 t="s">
        <v>158</v>
      </c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</row>
    <row r="409" customFormat="false" ht="20.25" hidden="false" customHeight="false" outlineLevel="1" collapsed="false">
      <c r="A409" s="186" t="n">
        <v>382</v>
      </c>
      <c r="B409" s="187" t="s">
        <v>845</v>
      </c>
      <c r="C409" s="188" t="s">
        <v>846</v>
      </c>
      <c r="D409" s="189" t="s">
        <v>217</v>
      </c>
      <c r="E409" s="190" t="n">
        <v>28</v>
      </c>
      <c r="F409" s="191" t="n">
        <f aca="false">H409+J409</f>
        <v>0</v>
      </c>
      <c r="G409" s="192" t="n">
        <f aca="false">ROUND(E409*F409,2)</f>
        <v>0</v>
      </c>
      <c r="H409" s="192"/>
      <c r="I409" s="192" t="n">
        <f aca="false">ROUND(E409*H409,2)</f>
        <v>0</v>
      </c>
      <c r="J409" s="192"/>
      <c r="K409" s="192" t="n">
        <f aca="false">ROUND(E409*J409,2)</f>
        <v>0</v>
      </c>
      <c r="L409" s="192" t="n">
        <v>15</v>
      </c>
      <c r="M409" s="192" t="n">
        <f aca="false">G409*(1+L409/100)</f>
        <v>0</v>
      </c>
      <c r="N409" s="193" t="n">
        <v>0</v>
      </c>
      <c r="O409" s="193" t="n">
        <f aca="false">ROUND(E409*N409,5)</f>
        <v>0</v>
      </c>
      <c r="P409" s="193" t="n">
        <v>0</v>
      </c>
      <c r="Q409" s="193" t="n">
        <f aca="false">ROUND(E409*P409,5)</f>
        <v>0</v>
      </c>
      <c r="R409" s="193"/>
      <c r="S409" s="193"/>
      <c r="T409" s="194" t="n">
        <v>0</v>
      </c>
      <c r="U409" s="193" t="n">
        <f aca="false">ROUND(E409*T409,2)</f>
        <v>0</v>
      </c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 t="s">
        <v>158</v>
      </c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</row>
    <row r="410" customFormat="false" ht="12.75" hidden="false" customHeight="false" outlineLevel="1" collapsed="false">
      <c r="A410" s="186" t="n">
        <v>383</v>
      </c>
      <c r="B410" s="187" t="s">
        <v>847</v>
      </c>
      <c r="C410" s="188" t="s">
        <v>848</v>
      </c>
      <c r="D410" s="189" t="s">
        <v>284</v>
      </c>
      <c r="E410" s="190" t="n">
        <v>25</v>
      </c>
      <c r="F410" s="191" t="n">
        <f aca="false">H410+J410</f>
        <v>0</v>
      </c>
      <c r="G410" s="192" t="n">
        <f aca="false">ROUND(E410*F410,2)</f>
        <v>0</v>
      </c>
      <c r="H410" s="192"/>
      <c r="I410" s="192" t="n">
        <f aca="false">ROUND(E410*H410,2)</f>
        <v>0</v>
      </c>
      <c r="J410" s="192"/>
      <c r="K410" s="192" t="n">
        <f aca="false">ROUND(E410*J410,2)</f>
        <v>0</v>
      </c>
      <c r="L410" s="192" t="n">
        <v>15</v>
      </c>
      <c r="M410" s="192" t="n">
        <f aca="false">G410*(1+L410/100)</f>
        <v>0</v>
      </c>
      <c r="N410" s="193" t="n">
        <v>0</v>
      </c>
      <c r="O410" s="193" t="n">
        <f aca="false">ROUND(E410*N410,5)</f>
        <v>0</v>
      </c>
      <c r="P410" s="193" t="n">
        <v>0</v>
      </c>
      <c r="Q410" s="193" t="n">
        <f aca="false">ROUND(E410*P410,5)</f>
        <v>0</v>
      </c>
      <c r="R410" s="193"/>
      <c r="S410" s="193"/>
      <c r="T410" s="194" t="n">
        <v>0</v>
      </c>
      <c r="U410" s="193" t="n">
        <f aca="false">ROUND(E410*T410,2)</f>
        <v>0</v>
      </c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 t="s">
        <v>158</v>
      </c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</row>
    <row r="411" customFormat="false" ht="12.75" hidden="false" customHeight="false" outlineLevel="1" collapsed="false">
      <c r="A411" s="186" t="n">
        <v>384</v>
      </c>
      <c r="B411" s="187" t="s">
        <v>849</v>
      </c>
      <c r="C411" s="188" t="s">
        <v>850</v>
      </c>
      <c r="D411" s="189" t="s">
        <v>284</v>
      </c>
      <c r="E411" s="190" t="n">
        <v>2</v>
      </c>
      <c r="F411" s="191" t="n">
        <f aca="false">H411+J411</f>
        <v>0</v>
      </c>
      <c r="G411" s="192" t="n">
        <f aca="false">ROUND(E411*F411,2)</f>
        <v>0</v>
      </c>
      <c r="H411" s="192"/>
      <c r="I411" s="192" t="n">
        <f aca="false">ROUND(E411*H411,2)</f>
        <v>0</v>
      </c>
      <c r="J411" s="192"/>
      <c r="K411" s="192" t="n">
        <f aca="false">ROUND(E411*J411,2)</f>
        <v>0</v>
      </c>
      <c r="L411" s="192" t="n">
        <v>15</v>
      </c>
      <c r="M411" s="192" t="n">
        <f aca="false">G411*(1+L411/100)</f>
        <v>0</v>
      </c>
      <c r="N411" s="193" t="n">
        <v>0</v>
      </c>
      <c r="O411" s="193" t="n">
        <f aca="false">ROUND(E411*N411,5)</f>
        <v>0</v>
      </c>
      <c r="P411" s="193" t="n">
        <v>0</v>
      </c>
      <c r="Q411" s="193" t="n">
        <f aca="false">ROUND(E411*P411,5)</f>
        <v>0</v>
      </c>
      <c r="R411" s="193"/>
      <c r="S411" s="193"/>
      <c r="T411" s="194" t="n">
        <v>0</v>
      </c>
      <c r="U411" s="193" t="n">
        <f aca="false">ROUND(E411*T411,2)</f>
        <v>0</v>
      </c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 t="s">
        <v>158</v>
      </c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</row>
    <row r="412" customFormat="false" ht="12.75" hidden="false" customHeight="false" outlineLevel="1" collapsed="false">
      <c r="A412" s="186" t="n">
        <v>385</v>
      </c>
      <c r="B412" s="187" t="s">
        <v>851</v>
      </c>
      <c r="C412" s="188" t="s">
        <v>852</v>
      </c>
      <c r="D412" s="189" t="s">
        <v>284</v>
      </c>
      <c r="E412" s="190" t="n">
        <v>5</v>
      </c>
      <c r="F412" s="191" t="n">
        <f aca="false">H412+J412</f>
        <v>0</v>
      </c>
      <c r="G412" s="192" t="n">
        <f aca="false">ROUND(E412*F412,2)</f>
        <v>0</v>
      </c>
      <c r="H412" s="192"/>
      <c r="I412" s="192" t="n">
        <f aca="false">ROUND(E412*H412,2)</f>
        <v>0</v>
      </c>
      <c r="J412" s="192"/>
      <c r="K412" s="192" t="n">
        <f aca="false">ROUND(E412*J412,2)</f>
        <v>0</v>
      </c>
      <c r="L412" s="192" t="n">
        <v>15</v>
      </c>
      <c r="M412" s="192" t="n">
        <f aca="false">G412*(1+L412/100)</f>
        <v>0</v>
      </c>
      <c r="N412" s="193" t="n">
        <v>0</v>
      </c>
      <c r="O412" s="193" t="n">
        <f aca="false">ROUND(E412*N412,5)</f>
        <v>0</v>
      </c>
      <c r="P412" s="193" t="n">
        <v>0</v>
      </c>
      <c r="Q412" s="193" t="n">
        <f aca="false">ROUND(E412*P412,5)</f>
        <v>0</v>
      </c>
      <c r="R412" s="193"/>
      <c r="S412" s="193"/>
      <c r="T412" s="194" t="n">
        <v>0</v>
      </c>
      <c r="U412" s="193" t="n">
        <f aca="false">ROUND(E412*T412,2)</f>
        <v>0</v>
      </c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 t="s">
        <v>158</v>
      </c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</row>
    <row r="413" customFormat="false" ht="12.75" hidden="false" customHeight="false" outlineLevel="1" collapsed="false">
      <c r="A413" s="186" t="n">
        <v>386</v>
      </c>
      <c r="B413" s="187" t="s">
        <v>853</v>
      </c>
      <c r="C413" s="188" t="s">
        <v>854</v>
      </c>
      <c r="D413" s="189" t="s">
        <v>284</v>
      </c>
      <c r="E413" s="190" t="n">
        <v>1</v>
      </c>
      <c r="F413" s="191" t="n">
        <f aca="false">H413+J413</f>
        <v>0</v>
      </c>
      <c r="G413" s="192" t="n">
        <f aca="false">ROUND(E413*F413,2)</f>
        <v>0</v>
      </c>
      <c r="H413" s="192"/>
      <c r="I413" s="192" t="n">
        <f aca="false">ROUND(E413*H413,2)</f>
        <v>0</v>
      </c>
      <c r="J413" s="192"/>
      <c r="K413" s="192" t="n">
        <f aca="false">ROUND(E413*J413,2)</f>
        <v>0</v>
      </c>
      <c r="L413" s="192" t="n">
        <v>15</v>
      </c>
      <c r="M413" s="192" t="n">
        <f aca="false">G413*(1+L413/100)</f>
        <v>0</v>
      </c>
      <c r="N413" s="193" t="n">
        <v>0</v>
      </c>
      <c r="O413" s="193" t="n">
        <f aca="false">ROUND(E413*N413,5)</f>
        <v>0</v>
      </c>
      <c r="P413" s="193" t="n">
        <v>0</v>
      </c>
      <c r="Q413" s="193" t="n">
        <f aca="false">ROUND(E413*P413,5)</f>
        <v>0</v>
      </c>
      <c r="R413" s="193"/>
      <c r="S413" s="193"/>
      <c r="T413" s="194" t="n">
        <v>0</v>
      </c>
      <c r="U413" s="193" t="n">
        <f aca="false">ROUND(E413*T413,2)</f>
        <v>0</v>
      </c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 t="s">
        <v>158</v>
      </c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</row>
    <row r="414" customFormat="false" ht="20.25" hidden="false" customHeight="false" outlineLevel="1" collapsed="false">
      <c r="A414" s="186" t="n">
        <v>387</v>
      </c>
      <c r="B414" s="187" t="s">
        <v>855</v>
      </c>
      <c r="C414" s="188" t="s">
        <v>856</v>
      </c>
      <c r="D414" s="189" t="s">
        <v>357</v>
      </c>
      <c r="E414" s="190" t="n">
        <v>1</v>
      </c>
      <c r="F414" s="191" t="n">
        <f aca="false">H414+J414</f>
        <v>0</v>
      </c>
      <c r="G414" s="192" t="n">
        <f aca="false">ROUND(E414*F414,2)</f>
        <v>0</v>
      </c>
      <c r="H414" s="192"/>
      <c r="I414" s="192" t="n">
        <f aca="false">ROUND(E414*H414,2)</f>
        <v>0</v>
      </c>
      <c r="J414" s="192"/>
      <c r="K414" s="192" t="n">
        <f aca="false">ROUND(E414*J414,2)</f>
        <v>0</v>
      </c>
      <c r="L414" s="192" t="n">
        <v>15</v>
      </c>
      <c r="M414" s="192" t="n">
        <f aca="false">G414*(1+L414/100)</f>
        <v>0</v>
      </c>
      <c r="N414" s="193" t="n">
        <v>0</v>
      </c>
      <c r="O414" s="193" t="n">
        <f aca="false">ROUND(E414*N414,5)</f>
        <v>0</v>
      </c>
      <c r="P414" s="193" t="n">
        <v>0</v>
      </c>
      <c r="Q414" s="193" t="n">
        <f aca="false">ROUND(E414*P414,5)</f>
        <v>0</v>
      </c>
      <c r="R414" s="193"/>
      <c r="S414" s="193"/>
      <c r="T414" s="194" t="n">
        <v>0</v>
      </c>
      <c r="U414" s="193" t="n">
        <f aca="false">ROUND(E414*T414,2)</f>
        <v>0</v>
      </c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 t="s">
        <v>158</v>
      </c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</row>
    <row r="415" customFormat="false" ht="20.25" hidden="false" customHeight="false" outlineLevel="1" collapsed="false">
      <c r="A415" s="186" t="n">
        <v>388</v>
      </c>
      <c r="B415" s="187" t="s">
        <v>857</v>
      </c>
      <c r="C415" s="188" t="s">
        <v>858</v>
      </c>
      <c r="D415" s="189" t="s">
        <v>217</v>
      </c>
      <c r="E415" s="190" t="n">
        <v>133</v>
      </c>
      <c r="F415" s="191" t="n">
        <f aca="false">H415+J415</f>
        <v>0</v>
      </c>
      <c r="G415" s="192" t="n">
        <f aca="false">ROUND(E415*F415,2)</f>
        <v>0</v>
      </c>
      <c r="H415" s="192"/>
      <c r="I415" s="192" t="n">
        <f aca="false">ROUND(E415*H415,2)</f>
        <v>0</v>
      </c>
      <c r="J415" s="192"/>
      <c r="K415" s="192" t="n">
        <f aca="false">ROUND(E415*J415,2)</f>
        <v>0</v>
      </c>
      <c r="L415" s="192" t="n">
        <v>15</v>
      </c>
      <c r="M415" s="192" t="n">
        <f aca="false">G415*(1+L415/100)</f>
        <v>0</v>
      </c>
      <c r="N415" s="193" t="n">
        <v>0</v>
      </c>
      <c r="O415" s="193" t="n">
        <f aca="false">ROUND(E415*N415,5)</f>
        <v>0</v>
      </c>
      <c r="P415" s="193" t="n">
        <v>0</v>
      </c>
      <c r="Q415" s="193" t="n">
        <f aca="false">ROUND(E415*P415,5)</f>
        <v>0</v>
      </c>
      <c r="R415" s="193"/>
      <c r="S415" s="193"/>
      <c r="T415" s="194" t="n">
        <v>0</v>
      </c>
      <c r="U415" s="193" t="n">
        <f aca="false">ROUND(E415*T415,2)</f>
        <v>0</v>
      </c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 t="s">
        <v>158</v>
      </c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</row>
    <row r="416" customFormat="false" ht="12.75" hidden="false" customHeight="false" outlineLevel="1" collapsed="false">
      <c r="A416" s="186" t="n">
        <v>389</v>
      </c>
      <c r="B416" s="187" t="s">
        <v>859</v>
      </c>
      <c r="C416" s="188" t="s">
        <v>860</v>
      </c>
      <c r="D416" s="189" t="s">
        <v>217</v>
      </c>
      <c r="E416" s="190" t="n">
        <v>133</v>
      </c>
      <c r="F416" s="191" t="n">
        <f aca="false">H416+J416</f>
        <v>0</v>
      </c>
      <c r="G416" s="192" t="n">
        <f aca="false">ROUND(E416*F416,2)</f>
        <v>0</v>
      </c>
      <c r="H416" s="192"/>
      <c r="I416" s="192" t="n">
        <f aca="false">ROUND(E416*H416,2)</f>
        <v>0</v>
      </c>
      <c r="J416" s="192"/>
      <c r="K416" s="192" t="n">
        <f aca="false">ROUND(E416*J416,2)</f>
        <v>0</v>
      </c>
      <c r="L416" s="192" t="n">
        <v>15</v>
      </c>
      <c r="M416" s="192" t="n">
        <f aca="false">G416*(1+L416/100)</f>
        <v>0</v>
      </c>
      <c r="N416" s="193" t="n">
        <v>0</v>
      </c>
      <c r="O416" s="193" t="n">
        <f aca="false">ROUND(E416*N416,5)</f>
        <v>0</v>
      </c>
      <c r="P416" s="193" t="n">
        <v>0</v>
      </c>
      <c r="Q416" s="193" t="n">
        <f aca="false">ROUND(E416*P416,5)</f>
        <v>0</v>
      </c>
      <c r="R416" s="193"/>
      <c r="S416" s="193"/>
      <c r="T416" s="194" t="n">
        <v>0</v>
      </c>
      <c r="U416" s="193" t="n">
        <f aca="false">ROUND(E416*T416,2)</f>
        <v>0</v>
      </c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 t="s">
        <v>158</v>
      </c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</row>
    <row r="417" customFormat="false" ht="20.25" hidden="false" customHeight="false" outlineLevel="1" collapsed="false">
      <c r="A417" s="186" t="n">
        <v>390</v>
      </c>
      <c r="B417" s="187" t="s">
        <v>861</v>
      </c>
      <c r="C417" s="188" t="s">
        <v>862</v>
      </c>
      <c r="D417" s="189" t="s">
        <v>30</v>
      </c>
      <c r="E417" s="190" t="n">
        <v>765.977</v>
      </c>
      <c r="F417" s="191" t="n">
        <f aca="false">H417+J417</f>
        <v>0</v>
      </c>
      <c r="G417" s="192" t="n">
        <f aca="false">ROUND(E417*F417,2)</f>
        <v>0</v>
      </c>
      <c r="H417" s="192"/>
      <c r="I417" s="192" t="n">
        <f aca="false">ROUND(E417*H417,2)</f>
        <v>0</v>
      </c>
      <c r="J417" s="192"/>
      <c r="K417" s="192" t="n">
        <f aca="false">ROUND(E417*J417,2)</f>
        <v>0</v>
      </c>
      <c r="L417" s="192" t="n">
        <v>15</v>
      </c>
      <c r="M417" s="192" t="n">
        <f aca="false">G417*(1+L417/100)</f>
        <v>0</v>
      </c>
      <c r="N417" s="193" t="n">
        <v>0</v>
      </c>
      <c r="O417" s="193" t="n">
        <f aca="false">ROUND(E417*N417,5)</f>
        <v>0</v>
      </c>
      <c r="P417" s="193" t="n">
        <v>0</v>
      </c>
      <c r="Q417" s="193" t="n">
        <f aca="false">ROUND(E417*P417,5)</f>
        <v>0</v>
      </c>
      <c r="R417" s="193"/>
      <c r="S417" s="193"/>
      <c r="T417" s="194" t="n">
        <v>0</v>
      </c>
      <c r="U417" s="193" t="n">
        <f aca="false">ROUND(E417*T417,2)</f>
        <v>0</v>
      </c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 t="s">
        <v>158</v>
      </c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</row>
    <row r="418" customFormat="false" ht="20.25" hidden="false" customHeight="false" outlineLevel="1" collapsed="false">
      <c r="A418" s="186" t="n">
        <v>391</v>
      </c>
      <c r="B418" s="187" t="s">
        <v>863</v>
      </c>
      <c r="C418" s="188" t="s">
        <v>864</v>
      </c>
      <c r="D418" s="189" t="s">
        <v>284</v>
      </c>
      <c r="E418" s="190" t="n">
        <v>1</v>
      </c>
      <c r="F418" s="191" t="n">
        <f aca="false">H418+J418</f>
        <v>0</v>
      </c>
      <c r="G418" s="192" t="n">
        <f aca="false">ROUND(E418*F418,2)</f>
        <v>0</v>
      </c>
      <c r="H418" s="192"/>
      <c r="I418" s="192" t="n">
        <f aca="false">ROUND(E418*H418,2)</f>
        <v>0</v>
      </c>
      <c r="J418" s="192"/>
      <c r="K418" s="192" t="n">
        <f aca="false">ROUND(E418*J418,2)</f>
        <v>0</v>
      </c>
      <c r="L418" s="192" t="n">
        <v>15</v>
      </c>
      <c r="M418" s="192" t="n">
        <f aca="false">G418*(1+L418/100)</f>
        <v>0</v>
      </c>
      <c r="N418" s="193" t="n">
        <v>0</v>
      </c>
      <c r="O418" s="193" t="n">
        <f aca="false">ROUND(E418*N418,5)</f>
        <v>0</v>
      </c>
      <c r="P418" s="193" t="n">
        <v>0</v>
      </c>
      <c r="Q418" s="193" t="n">
        <f aca="false">ROUND(E418*P418,5)</f>
        <v>0</v>
      </c>
      <c r="R418" s="193"/>
      <c r="S418" s="193"/>
      <c r="T418" s="194" t="n">
        <v>0</v>
      </c>
      <c r="U418" s="193" t="n">
        <f aca="false">ROUND(E418*T418,2)</f>
        <v>0</v>
      </c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 t="s">
        <v>158</v>
      </c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</row>
    <row r="419" customFormat="false" ht="20.25" hidden="false" customHeight="false" outlineLevel="1" collapsed="false">
      <c r="A419" s="186" t="n">
        <v>392</v>
      </c>
      <c r="B419" s="187" t="s">
        <v>865</v>
      </c>
      <c r="C419" s="188" t="s">
        <v>866</v>
      </c>
      <c r="D419" s="189" t="s">
        <v>357</v>
      </c>
      <c r="E419" s="190" t="n">
        <v>4</v>
      </c>
      <c r="F419" s="191" t="n">
        <f aca="false">H419+J419</f>
        <v>0</v>
      </c>
      <c r="G419" s="192" t="n">
        <f aca="false">ROUND(E419*F419,2)</f>
        <v>0</v>
      </c>
      <c r="H419" s="192"/>
      <c r="I419" s="192" t="n">
        <f aca="false">ROUND(E419*H419,2)</f>
        <v>0</v>
      </c>
      <c r="J419" s="192"/>
      <c r="K419" s="192" t="n">
        <f aca="false">ROUND(E419*J419,2)</f>
        <v>0</v>
      </c>
      <c r="L419" s="192" t="n">
        <v>15</v>
      </c>
      <c r="M419" s="192" t="n">
        <f aca="false">G419*(1+L419/100)</f>
        <v>0</v>
      </c>
      <c r="N419" s="193" t="n">
        <v>0</v>
      </c>
      <c r="O419" s="193" t="n">
        <f aca="false">ROUND(E419*N419,5)</f>
        <v>0</v>
      </c>
      <c r="P419" s="193" t="n">
        <v>0</v>
      </c>
      <c r="Q419" s="193" t="n">
        <f aca="false">ROUND(E419*P419,5)</f>
        <v>0</v>
      </c>
      <c r="R419" s="193"/>
      <c r="S419" s="193"/>
      <c r="T419" s="194" t="n">
        <v>0</v>
      </c>
      <c r="U419" s="193" t="n">
        <f aca="false">ROUND(E419*T419,2)</f>
        <v>0</v>
      </c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 t="s">
        <v>158</v>
      </c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</row>
    <row r="420" customFormat="false" ht="20.25" hidden="false" customHeight="false" outlineLevel="1" collapsed="false">
      <c r="A420" s="186" t="n">
        <v>393</v>
      </c>
      <c r="B420" s="187" t="s">
        <v>867</v>
      </c>
      <c r="C420" s="188" t="s">
        <v>868</v>
      </c>
      <c r="D420" s="189" t="s">
        <v>357</v>
      </c>
      <c r="E420" s="190" t="n">
        <v>4</v>
      </c>
      <c r="F420" s="191" t="n">
        <f aca="false">H420+J420</f>
        <v>0</v>
      </c>
      <c r="G420" s="192" t="n">
        <f aca="false">ROUND(E420*F420,2)</f>
        <v>0</v>
      </c>
      <c r="H420" s="192"/>
      <c r="I420" s="192" t="n">
        <f aca="false">ROUND(E420*H420,2)</f>
        <v>0</v>
      </c>
      <c r="J420" s="192"/>
      <c r="K420" s="192" t="n">
        <f aca="false">ROUND(E420*J420,2)</f>
        <v>0</v>
      </c>
      <c r="L420" s="192" t="n">
        <v>15</v>
      </c>
      <c r="M420" s="192" t="n">
        <f aca="false">G420*(1+L420/100)</f>
        <v>0</v>
      </c>
      <c r="N420" s="193" t="n">
        <v>0</v>
      </c>
      <c r="O420" s="193" t="n">
        <f aca="false">ROUND(E420*N420,5)</f>
        <v>0</v>
      </c>
      <c r="P420" s="193" t="n">
        <v>0</v>
      </c>
      <c r="Q420" s="193" t="n">
        <f aca="false">ROUND(E420*P420,5)</f>
        <v>0</v>
      </c>
      <c r="R420" s="193"/>
      <c r="S420" s="193"/>
      <c r="T420" s="194" t="n">
        <v>0</v>
      </c>
      <c r="U420" s="193" t="n">
        <f aca="false">ROUND(E420*T420,2)</f>
        <v>0</v>
      </c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 t="s">
        <v>158</v>
      </c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</row>
    <row r="421" customFormat="false" ht="20.25" hidden="false" customHeight="false" outlineLevel="1" collapsed="false">
      <c r="A421" s="186" t="n">
        <v>394</v>
      </c>
      <c r="B421" s="187" t="s">
        <v>869</v>
      </c>
      <c r="C421" s="188" t="s">
        <v>870</v>
      </c>
      <c r="D421" s="189" t="s">
        <v>357</v>
      </c>
      <c r="E421" s="190" t="n">
        <v>1</v>
      </c>
      <c r="F421" s="191" t="n">
        <f aca="false">H421+J421</f>
        <v>0</v>
      </c>
      <c r="G421" s="192" t="n">
        <f aca="false">ROUND(E421*F421,2)</f>
        <v>0</v>
      </c>
      <c r="H421" s="192"/>
      <c r="I421" s="192" t="n">
        <f aca="false">ROUND(E421*H421,2)</f>
        <v>0</v>
      </c>
      <c r="J421" s="192"/>
      <c r="K421" s="192" t="n">
        <f aca="false">ROUND(E421*J421,2)</f>
        <v>0</v>
      </c>
      <c r="L421" s="192" t="n">
        <v>15</v>
      </c>
      <c r="M421" s="192" t="n">
        <f aca="false">G421*(1+L421/100)</f>
        <v>0</v>
      </c>
      <c r="N421" s="193" t="n">
        <v>0</v>
      </c>
      <c r="O421" s="193" t="n">
        <f aca="false">ROUND(E421*N421,5)</f>
        <v>0</v>
      </c>
      <c r="P421" s="193" t="n">
        <v>0</v>
      </c>
      <c r="Q421" s="193" t="n">
        <f aca="false">ROUND(E421*P421,5)</f>
        <v>0</v>
      </c>
      <c r="R421" s="193"/>
      <c r="S421" s="193"/>
      <c r="T421" s="194" t="n">
        <v>0</v>
      </c>
      <c r="U421" s="193" t="n">
        <f aca="false">ROUND(E421*T421,2)</f>
        <v>0</v>
      </c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 t="s">
        <v>158</v>
      </c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</row>
    <row r="422" customFormat="false" ht="20.25" hidden="false" customHeight="false" outlineLevel="1" collapsed="false">
      <c r="A422" s="186" t="n">
        <v>395</v>
      </c>
      <c r="B422" s="187" t="s">
        <v>871</v>
      </c>
      <c r="C422" s="188" t="s">
        <v>872</v>
      </c>
      <c r="D422" s="189" t="s">
        <v>357</v>
      </c>
      <c r="E422" s="190" t="n">
        <v>4</v>
      </c>
      <c r="F422" s="191" t="n">
        <f aca="false">H422+J422</f>
        <v>0</v>
      </c>
      <c r="G422" s="192" t="n">
        <f aca="false">ROUND(E422*F422,2)</f>
        <v>0</v>
      </c>
      <c r="H422" s="192"/>
      <c r="I422" s="192" t="n">
        <f aca="false">ROUND(E422*H422,2)</f>
        <v>0</v>
      </c>
      <c r="J422" s="192"/>
      <c r="K422" s="192" t="n">
        <f aca="false">ROUND(E422*J422,2)</f>
        <v>0</v>
      </c>
      <c r="L422" s="192" t="n">
        <v>15</v>
      </c>
      <c r="M422" s="192" t="n">
        <f aca="false">G422*(1+L422/100)</f>
        <v>0</v>
      </c>
      <c r="N422" s="193" t="n">
        <v>0</v>
      </c>
      <c r="O422" s="193" t="n">
        <f aca="false">ROUND(E422*N422,5)</f>
        <v>0</v>
      </c>
      <c r="P422" s="193" t="n">
        <v>0</v>
      </c>
      <c r="Q422" s="193" t="n">
        <f aca="false">ROUND(E422*P422,5)</f>
        <v>0</v>
      </c>
      <c r="R422" s="193"/>
      <c r="S422" s="193"/>
      <c r="T422" s="194" t="n">
        <v>0</v>
      </c>
      <c r="U422" s="193" t="n">
        <f aca="false">ROUND(E422*T422,2)</f>
        <v>0</v>
      </c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 t="s">
        <v>158</v>
      </c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</row>
    <row r="423" customFormat="false" ht="20.25" hidden="false" customHeight="false" outlineLevel="1" collapsed="false">
      <c r="A423" s="186" t="n">
        <v>396</v>
      </c>
      <c r="B423" s="187" t="s">
        <v>873</v>
      </c>
      <c r="C423" s="188" t="s">
        <v>874</v>
      </c>
      <c r="D423" s="189" t="s">
        <v>357</v>
      </c>
      <c r="E423" s="190" t="n">
        <v>4</v>
      </c>
      <c r="F423" s="191" t="n">
        <f aca="false">H423+J423</f>
        <v>0</v>
      </c>
      <c r="G423" s="192" t="n">
        <f aca="false">ROUND(E423*F423,2)</f>
        <v>0</v>
      </c>
      <c r="H423" s="192"/>
      <c r="I423" s="192" t="n">
        <f aca="false">ROUND(E423*H423,2)</f>
        <v>0</v>
      </c>
      <c r="J423" s="192"/>
      <c r="K423" s="192" t="n">
        <f aca="false">ROUND(E423*J423,2)</f>
        <v>0</v>
      </c>
      <c r="L423" s="192" t="n">
        <v>15</v>
      </c>
      <c r="M423" s="192" t="n">
        <f aca="false">G423*(1+L423/100)</f>
        <v>0</v>
      </c>
      <c r="N423" s="193" t="n">
        <v>0</v>
      </c>
      <c r="O423" s="193" t="n">
        <f aca="false">ROUND(E423*N423,5)</f>
        <v>0</v>
      </c>
      <c r="P423" s="193" t="n">
        <v>0</v>
      </c>
      <c r="Q423" s="193" t="n">
        <f aca="false">ROUND(E423*P423,5)</f>
        <v>0</v>
      </c>
      <c r="R423" s="193"/>
      <c r="S423" s="193"/>
      <c r="T423" s="194" t="n">
        <v>0</v>
      </c>
      <c r="U423" s="193" t="n">
        <f aca="false">ROUND(E423*T423,2)</f>
        <v>0</v>
      </c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 t="s">
        <v>158</v>
      </c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</row>
    <row r="424" customFormat="false" ht="20.25" hidden="false" customHeight="false" outlineLevel="1" collapsed="false">
      <c r="A424" s="186" t="n">
        <v>397</v>
      </c>
      <c r="B424" s="187" t="s">
        <v>875</v>
      </c>
      <c r="C424" s="188" t="s">
        <v>876</v>
      </c>
      <c r="D424" s="189" t="s">
        <v>357</v>
      </c>
      <c r="E424" s="190" t="n">
        <v>4</v>
      </c>
      <c r="F424" s="191" t="n">
        <f aca="false">H424+J424</f>
        <v>0</v>
      </c>
      <c r="G424" s="192" t="n">
        <f aca="false">ROUND(E424*F424,2)</f>
        <v>0</v>
      </c>
      <c r="H424" s="192"/>
      <c r="I424" s="192" t="n">
        <f aca="false">ROUND(E424*H424,2)</f>
        <v>0</v>
      </c>
      <c r="J424" s="192"/>
      <c r="K424" s="192" t="n">
        <f aca="false">ROUND(E424*J424,2)</f>
        <v>0</v>
      </c>
      <c r="L424" s="192" t="n">
        <v>15</v>
      </c>
      <c r="M424" s="192" t="n">
        <f aca="false">G424*(1+L424/100)</f>
        <v>0</v>
      </c>
      <c r="N424" s="193" t="n">
        <v>0</v>
      </c>
      <c r="O424" s="193" t="n">
        <f aca="false">ROUND(E424*N424,5)</f>
        <v>0</v>
      </c>
      <c r="P424" s="193" t="n">
        <v>0</v>
      </c>
      <c r="Q424" s="193" t="n">
        <f aca="false">ROUND(E424*P424,5)</f>
        <v>0</v>
      </c>
      <c r="R424" s="193"/>
      <c r="S424" s="193"/>
      <c r="T424" s="194" t="n">
        <v>0</v>
      </c>
      <c r="U424" s="193" t="n">
        <f aca="false">ROUND(E424*T424,2)</f>
        <v>0</v>
      </c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 t="s">
        <v>158</v>
      </c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</row>
    <row r="425" customFormat="false" ht="20.25" hidden="false" customHeight="false" outlineLevel="1" collapsed="false">
      <c r="A425" s="186" t="n">
        <v>398</v>
      </c>
      <c r="B425" s="187" t="s">
        <v>877</v>
      </c>
      <c r="C425" s="188" t="s">
        <v>878</v>
      </c>
      <c r="D425" s="189" t="s">
        <v>357</v>
      </c>
      <c r="E425" s="190" t="n">
        <v>4</v>
      </c>
      <c r="F425" s="191" t="n">
        <f aca="false">H425+J425</f>
        <v>0</v>
      </c>
      <c r="G425" s="192" t="n">
        <f aca="false">ROUND(E425*F425,2)</f>
        <v>0</v>
      </c>
      <c r="H425" s="192"/>
      <c r="I425" s="192" t="n">
        <f aca="false">ROUND(E425*H425,2)</f>
        <v>0</v>
      </c>
      <c r="J425" s="192"/>
      <c r="K425" s="192" t="n">
        <f aca="false">ROUND(E425*J425,2)</f>
        <v>0</v>
      </c>
      <c r="L425" s="192" t="n">
        <v>15</v>
      </c>
      <c r="M425" s="192" t="n">
        <f aca="false">G425*(1+L425/100)</f>
        <v>0</v>
      </c>
      <c r="N425" s="193" t="n">
        <v>0</v>
      </c>
      <c r="O425" s="193" t="n">
        <f aca="false">ROUND(E425*N425,5)</f>
        <v>0</v>
      </c>
      <c r="P425" s="193" t="n">
        <v>0</v>
      </c>
      <c r="Q425" s="193" t="n">
        <f aca="false">ROUND(E425*P425,5)</f>
        <v>0</v>
      </c>
      <c r="R425" s="193"/>
      <c r="S425" s="193"/>
      <c r="T425" s="194" t="n">
        <v>0</v>
      </c>
      <c r="U425" s="193" t="n">
        <f aca="false">ROUND(E425*T425,2)</f>
        <v>0</v>
      </c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 t="s">
        <v>158</v>
      </c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</row>
    <row r="426" customFormat="false" ht="20.25" hidden="false" customHeight="false" outlineLevel="1" collapsed="false">
      <c r="A426" s="186" t="n">
        <v>399</v>
      </c>
      <c r="B426" s="187" t="s">
        <v>879</v>
      </c>
      <c r="C426" s="188" t="s">
        <v>880</v>
      </c>
      <c r="D426" s="189" t="s">
        <v>357</v>
      </c>
      <c r="E426" s="190" t="n">
        <v>1</v>
      </c>
      <c r="F426" s="191" t="n">
        <f aca="false">H426+J426</f>
        <v>0</v>
      </c>
      <c r="G426" s="192" t="n">
        <f aca="false">ROUND(E426*F426,2)</f>
        <v>0</v>
      </c>
      <c r="H426" s="192"/>
      <c r="I426" s="192" t="n">
        <f aca="false">ROUND(E426*H426,2)</f>
        <v>0</v>
      </c>
      <c r="J426" s="192"/>
      <c r="K426" s="192" t="n">
        <f aca="false">ROUND(E426*J426,2)</f>
        <v>0</v>
      </c>
      <c r="L426" s="192" t="n">
        <v>15</v>
      </c>
      <c r="M426" s="192" t="n">
        <f aca="false">G426*(1+L426/100)</f>
        <v>0</v>
      </c>
      <c r="N426" s="193" t="n">
        <v>0</v>
      </c>
      <c r="O426" s="193" t="n">
        <f aca="false">ROUND(E426*N426,5)</f>
        <v>0</v>
      </c>
      <c r="P426" s="193" t="n">
        <v>0</v>
      </c>
      <c r="Q426" s="193" t="n">
        <f aca="false">ROUND(E426*P426,5)</f>
        <v>0</v>
      </c>
      <c r="R426" s="193"/>
      <c r="S426" s="193"/>
      <c r="T426" s="194" t="n">
        <v>0</v>
      </c>
      <c r="U426" s="193" t="n">
        <f aca="false">ROUND(E426*T426,2)</f>
        <v>0</v>
      </c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 t="s">
        <v>158</v>
      </c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</row>
    <row r="427" customFormat="false" ht="20.25" hidden="false" customHeight="false" outlineLevel="1" collapsed="false">
      <c r="A427" s="186" t="n">
        <v>400</v>
      </c>
      <c r="B427" s="187" t="s">
        <v>881</v>
      </c>
      <c r="C427" s="188" t="s">
        <v>882</v>
      </c>
      <c r="D427" s="189" t="s">
        <v>357</v>
      </c>
      <c r="E427" s="190" t="n">
        <v>2</v>
      </c>
      <c r="F427" s="191" t="n">
        <f aca="false">H427+J427</f>
        <v>0</v>
      </c>
      <c r="G427" s="192" t="n">
        <f aca="false">ROUND(E427*F427,2)</f>
        <v>0</v>
      </c>
      <c r="H427" s="192"/>
      <c r="I427" s="192" t="n">
        <f aca="false">ROUND(E427*H427,2)</f>
        <v>0</v>
      </c>
      <c r="J427" s="192"/>
      <c r="K427" s="192" t="n">
        <f aca="false">ROUND(E427*J427,2)</f>
        <v>0</v>
      </c>
      <c r="L427" s="192" t="n">
        <v>15</v>
      </c>
      <c r="M427" s="192" t="n">
        <f aca="false">G427*(1+L427/100)</f>
        <v>0</v>
      </c>
      <c r="N427" s="193" t="n">
        <v>0</v>
      </c>
      <c r="O427" s="193" t="n">
        <f aca="false">ROUND(E427*N427,5)</f>
        <v>0</v>
      </c>
      <c r="P427" s="193" t="n">
        <v>0</v>
      </c>
      <c r="Q427" s="193" t="n">
        <f aca="false">ROUND(E427*P427,5)</f>
        <v>0</v>
      </c>
      <c r="R427" s="193"/>
      <c r="S427" s="193"/>
      <c r="T427" s="194" t="n">
        <v>0</v>
      </c>
      <c r="U427" s="193" t="n">
        <f aca="false">ROUND(E427*T427,2)</f>
        <v>0</v>
      </c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 t="s">
        <v>158</v>
      </c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</row>
    <row r="428" customFormat="false" ht="20.25" hidden="false" customHeight="false" outlineLevel="1" collapsed="false">
      <c r="A428" s="186" t="n">
        <v>401</v>
      </c>
      <c r="B428" s="187" t="s">
        <v>883</v>
      </c>
      <c r="C428" s="188" t="s">
        <v>884</v>
      </c>
      <c r="D428" s="189" t="s">
        <v>357</v>
      </c>
      <c r="E428" s="190" t="n">
        <v>10</v>
      </c>
      <c r="F428" s="191" t="n">
        <f aca="false">H428+J428</f>
        <v>0</v>
      </c>
      <c r="G428" s="192" t="n">
        <f aca="false">ROUND(E428*F428,2)</f>
        <v>0</v>
      </c>
      <c r="H428" s="192"/>
      <c r="I428" s="192" t="n">
        <f aca="false">ROUND(E428*H428,2)</f>
        <v>0</v>
      </c>
      <c r="J428" s="192"/>
      <c r="K428" s="192" t="n">
        <f aca="false">ROUND(E428*J428,2)</f>
        <v>0</v>
      </c>
      <c r="L428" s="192" t="n">
        <v>15</v>
      </c>
      <c r="M428" s="192" t="n">
        <f aca="false">G428*(1+L428/100)</f>
        <v>0</v>
      </c>
      <c r="N428" s="193" t="n">
        <v>0</v>
      </c>
      <c r="O428" s="193" t="n">
        <f aca="false">ROUND(E428*N428,5)</f>
        <v>0</v>
      </c>
      <c r="P428" s="193" t="n">
        <v>0</v>
      </c>
      <c r="Q428" s="193" t="n">
        <f aca="false">ROUND(E428*P428,5)</f>
        <v>0</v>
      </c>
      <c r="R428" s="193"/>
      <c r="S428" s="193"/>
      <c r="T428" s="194" t="n">
        <v>0</v>
      </c>
      <c r="U428" s="193" t="n">
        <f aca="false">ROUND(E428*T428,2)</f>
        <v>0</v>
      </c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 t="s">
        <v>158</v>
      </c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</row>
    <row r="429" customFormat="false" ht="12.75" hidden="false" customHeight="false" outlineLevel="1" collapsed="false">
      <c r="A429" s="186" t="n">
        <v>402</v>
      </c>
      <c r="B429" s="187" t="s">
        <v>885</v>
      </c>
      <c r="C429" s="188" t="s">
        <v>886</v>
      </c>
      <c r="D429" s="189" t="s">
        <v>217</v>
      </c>
      <c r="E429" s="190" t="n">
        <v>10</v>
      </c>
      <c r="F429" s="191" t="n">
        <f aca="false">H429+J429</f>
        <v>0</v>
      </c>
      <c r="G429" s="192" t="n">
        <f aca="false">ROUND(E429*F429,2)</f>
        <v>0</v>
      </c>
      <c r="H429" s="192"/>
      <c r="I429" s="192" t="n">
        <f aca="false">ROUND(E429*H429,2)</f>
        <v>0</v>
      </c>
      <c r="J429" s="192"/>
      <c r="K429" s="192" t="n">
        <f aca="false">ROUND(E429*J429,2)</f>
        <v>0</v>
      </c>
      <c r="L429" s="192" t="n">
        <v>15</v>
      </c>
      <c r="M429" s="192" t="n">
        <f aca="false">G429*(1+L429/100)</f>
        <v>0</v>
      </c>
      <c r="N429" s="193" t="n">
        <v>0</v>
      </c>
      <c r="O429" s="193" t="n">
        <f aca="false">ROUND(E429*N429,5)</f>
        <v>0</v>
      </c>
      <c r="P429" s="193" t="n">
        <v>0</v>
      </c>
      <c r="Q429" s="193" t="n">
        <f aca="false">ROUND(E429*P429,5)</f>
        <v>0</v>
      </c>
      <c r="R429" s="193"/>
      <c r="S429" s="193"/>
      <c r="T429" s="194" t="n">
        <v>0</v>
      </c>
      <c r="U429" s="193" t="n">
        <f aca="false">ROUND(E429*T429,2)</f>
        <v>0</v>
      </c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 t="s">
        <v>158</v>
      </c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</row>
    <row r="430" customFormat="false" ht="20.25" hidden="false" customHeight="false" outlineLevel="1" collapsed="false">
      <c r="A430" s="186" t="n">
        <v>403</v>
      </c>
      <c r="B430" s="187" t="s">
        <v>887</v>
      </c>
      <c r="C430" s="188" t="s">
        <v>888</v>
      </c>
      <c r="D430" s="189" t="s">
        <v>357</v>
      </c>
      <c r="E430" s="190" t="n">
        <v>1</v>
      </c>
      <c r="F430" s="191" t="n">
        <f aca="false">H430+J430</f>
        <v>0</v>
      </c>
      <c r="G430" s="192" t="n">
        <f aca="false">ROUND(E430*F430,2)</f>
        <v>0</v>
      </c>
      <c r="H430" s="192"/>
      <c r="I430" s="192" t="n">
        <f aca="false">ROUND(E430*H430,2)</f>
        <v>0</v>
      </c>
      <c r="J430" s="192"/>
      <c r="K430" s="192" t="n">
        <f aca="false">ROUND(E430*J430,2)</f>
        <v>0</v>
      </c>
      <c r="L430" s="192" t="n">
        <v>15</v>
      </c>
      <c r="M430" s="192" t="n">
        <f aca="false">G430*(1+L430/100)</f>
        <v>0</v>
      </c>
      <c r="N430" s="193" t="n">
        <v>0</v>
      </c>
      <c r="O430" s="193" t="n">
        <f aca="false">ROUND(E430*N430,5)</f>
        <v>0</v>
      </c>
      <c r="P430" s="193" t="n">
        <v>0</v>
      </c>
      <c r="Q430" s="193" t="n">
        <f aca="false">ROUND(E430*P430,5)</f>
        <v>0</v>
      </c>
      <c r="R430" s="193"/>
      <c r="S430" s="193"/>
      <c r="T430" s="194" t="n">
        <v>0</v>
      </c>
      <c r="U430" s="193" t="n">
        <f aca="false">ROUND(E430*T430,2)</f>
        <v>0</v>
      </c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 t="s">
        <v>158</v>
      </c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</row>
    <row r="431" customFormat="false" ht="12.75" hidden="false" customHeight="false" outlineLevel="1" collapsed="false">
      <c r="A431" s="186" t="n">
        <v>404</v>
      </c>
      <c r="B431" s="187" t="s">
        <v>889</v>
      </c>
      <c r="C431" s="188" t="s">
        <v>890</v>
      </c>
      <c r="D431" s="189" t="s">
        <v>357</v>
      </c>
      <c r="E431" s="190" t="n">
        <v>5</v>
      </c>
      <c r="F431" s="191" t="n">
        <f aca="false">H431+J431</f>
        <v>0</v>
      </c>
      <c r="G431" s="192" t="n">
        <f aca="false">ROUND(E431*F431,2)</f>
        <v>0</v>
      </c>
      <c r="H431" s="192"/>
      <c r="I431" s="192" t="n">
        <f aca="false">ROUND(E431*H431,2)</f>
        <v>0</v>
      </c>
      <c r="J431" s="192"/>
      <c r="K431" s="192" t="n">
        <f aca="false">ROUND(E431*J431,2)</f>
        <v>0</v>
      </c>
      <c r="L431" s="192" t="n">
        <v>15</v>
      </c>
      <c r="M431" s="192" t="n">
        <f aca="false">G431*(1+L431/100)</f>
        <v>0</v>
      </c>
      <c r="N431" s="193" t="n">
        <v>0</v>
      </c>
      <c r="O431" s="193" t="n">
        <f aca="false">ROUND(E431*N431,5)</f>
        <v>0</v>
      </c>
      <c r="P431" s="193" t="n">
        <v>0</v>
      </c>
      <c r="Q431" s="193" t="n">
        <f aca="false">ROUND(E431*P431,5)</f>
        <v>0</v>
      </c>
      <c r="R431" s="193"/>
      <c r="S431" s="193"/>
      <c r="T431" s="194" t="n">
        <v>0</v>
      </c>
      <c r="U431" s="193" t="n">
        <f aca="false">ROUND(E431*T431,2)</f>
        <v>0</v>
      </c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 t="s">
        <v>158</v>
      </c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</row>
    <row r="432" customFormat="false" ht="20.25" hidden="false" customHeight="false" outlineLevel="1" collapsed="false">
      <c r="A432" s="186" t="n">
        <v>405</v>
      </c>
      <c r="B432" s="187" t="s">
        <v>891</v>
      </c>
      <c r="C432" s="188" t="s">
        <v>892</v>
      </c>
      <c r="D432" s="189" t="s">
        <v>357</v>
      </c>
      <c r="E432" s="190" t="n">
        <v>4</v>
      </c>
      <c r="F432" s="191" t="n">
        <f aca="false">H432+J432</f>
        <v>0</v>
      </c>
      <c r="G432" s="192" t="n">
        <f aca="false">ROUND(E432*F432,2)</f>
        <v>0</v>
      </c>
      <c r="H432" s="192"/>
      <c r="I432" s="192" t="n">
        <f aca="false">ROUND(E432*H432,2)</f>
        <v>0</v>
      </c>
      <c r="J432" s="192"/>
      <c r="K432" s="192" t="n">
        <f aca="false">ROUND(E432*J432,2)</f>
        <v>0</v>
      </c>
      <c r="L432" s="192" t="n">
        <v>15</v>
      </c>
      <c r="M432" s="192" t="n">
        <f aca="false">G432*(1+L432/100)</f>
        <v>0</v>
      </c>
      <c r="N432" s="193" t="n">
        <v>0</v>
      </c>
      <c r="O432" s="193" t="n">
        <f aca="false">ROUND(E432*N432,5)</f>
        <v>0</v>
      </c>
      <c r="P432" s="193" t="n">
        <v>0</v>
      </c>
      <c r="Q432" s="193" t="n">
        <f aca="false">ROUND(E432*P432,5)</f>
        <v>0</v>
      </c>
      <c r="R432" s="193"/>
      <c r="S432" s="193"/>
      <c r="T432" s="194" t="n">
        <v>0</v>
      </c>
      <c r="U432" s="193" t="n">
        <f aca="false">ROUND(E432*T432,2)</f>
        <v>0</v>
      </c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 t="s">
        <v>158</v>
      </c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</row>
    <row r="433" customFormat="false" ht="12.75" hidden="false" customHeight="false" outlineLevel="1" collapsed="false">
      <c r="A433" s="186" t="n">
        <v>406</v>
      </c>
      <c r="B433" s="187" t="s">
        <v>893</v>
      </c>
      <c r="C433" s="188" t="s">
        <v>894</v>
      </c>
      <c r="D433" s="189" t="s">
        <v>284</v>
      </c>
      <c r="E433" s="190" t="n">
        <v>5</v>
      </c>
      <c r="F433" s="191" t="n">
        <f aca="false">H433+J433</f>
        <v>0</v>
      </c>
      <c r="G433" s="192" t="n">
        <f aca="false">ROUND(E433*F433,2)</f>
        <v>0</v>
      </c>
      <c r="H433" s="192"/>
      <c r="I433" s="192" t="n">
        <f aca="false">ROUND(E433*H433,2)</f>
        <v>0</v>
      </c>
      <c r="J433" s="192"/>
      <c r="K433" s="192" t="n">
        <f aca="false">ROUND(E433*J433,2)</f>
        <v>0</v>
      </c>
      <c r="L433" s="192" t="n">
        <v>15</v>
      </c>
      <c r="M433" s="192" t="n">
        <f aca="false">G433*(1+L433/100)</f>
        <v>0</v>
      </c>
      <c r="N433" s="193" t="n">
        <v>0</v>
      </c>
      <c r="O433" s="193" t="n">
        <f aca="false">ROUND(E433*N433,5)</f>
        <v>0</v>
      </c>
      <c r="P433" s="193" t="n">
        <v>0</v>
      </c>
      <c r="Q433" s="193" t="n">
        <f aca="false">ROUND(E433*P433,5)</f>
        <v>0</v>
      </c>
      <c r="R433" s="193"/>
      <c r="S433" s="193"/>
      <c r="T433" s="194" t="n">
        <v>0</v>
      </c>
      <c r="U433" s="193" t="n">
        <f aca="false">ROUND(E433*T433,2)</f>
        <v>0</v>
      </c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 t="s">
        <v>158</v>
      </c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</row>
    <row r="434" customFormat="false" ht="20.25" hidden="false" customHeight="false" outlineLevel="1" collapsed="false">
      <c r="A434" s="186" t="n">
        <v>407</v>
      </c>
      <c r="B434" s="187" t="s">
        <v>895</v>
      </c>
      <c r="C434" s="188" t="s">
        <v>896</v>
      </c>
      <c r="D434" s="189" t="s">
        <v>30</v>
      </c>
      <c r="E434" s="190" t="n">
        <v>1471.84</v>
      </c>
      <c r="F434" s="191" t="n">
        <f aca="false">H434+J434</f>
        <v>0</v>
      </c>
      <c r="G434" s="192" t="n">
        <f aca="false">ROUND(E434*F434,2)</f>
        <v>0</v>
      </c>
      <c r="H434" s="192"/>
      <c r="I434" s="192" t="n">
        <f aca="false">ROUND(E434*H434,2)</f>
        <v>0</v>
      </c>
      <c r="J434" s="192"/>
      <c r="K434" s="192" t="n">
        <f aca="false">ROUND(E434*J434,2)</f>
        <v>0</v>
      </c>
      <c r="L434" s="192" t="n">
        <v>15</v>
      </c>
      <c r="M434" s="192" t="n">
        <f aca="false">G434*(1+L434/100)</f>
        <v>0</v>
      </c>
      <c r="N434" s="193" t="n">
        <v>0</v>
      </c>
      <c r="O434" s="193" t="n">
        <f aca="false">ROUND(E434*N434,5)</f>
        <v>0</v>
      </c>
      <c r="P434" s="193" t="n">
        <v>0</v>
      </c>
      <c r="Q434" s="193" t="n">
        <f aca="false">ROUND(E434*P434,5)</f>
        <v>0</v>
      </c>
      <c r="R434" s="193"/>
      <c r="S434" s="193"/>
      <c r="T434" s="194" t="n">
        <v>0</v>
      </c>
      <c r="U434" s="193" t="n">
        <f aca="false">ROUND(E434*T434,2)</f>
        <v>0</v>
      </c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 t="s">
        <v>158</v>
      </c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</row>
    <row r="435" customFormat="false" ht="20.25" hidden="false" customHeight="false" outlineLevel="1" collapsed="false">
      <c r="A435" s="186" t="n">
        <v>408</v>
      </c>
      <c r="B435" s="187" t="s">
        <v>897</v>
      </c>
      <c r="C435" s="188" t="s">
        <v>898</v>
      </c>
      <c r="D435" s="189" t="s">
        <v>357</v>
      </c>
      <c r="E435" s="190" t="n">
        <v>5</v>
      </c>
      <c r="F435" s="191" t="n">
        <f aca="false">H435+J435</f>
        <v>0</v>
      </c>
      <c r="G435" s="192" t="n">
        <f aca="false">ROUND(E435*F435,2)</f>
        <v>0</v>
      </c>
      <c r="H435" s="192"/>
      <c r="I435" s="192" t="n">
        <f aca="false">ROUND(E435*H435,2)</f>
        <v>0</v>
      </c>
      <c r="J435" s="192"/>
      <c r="K435" s="192" t="n">
        <f aca="false">ROUND(E435*J435,2)</f>
        <v>0</v>
      </c>
      <c r="L435" s="192" t="n">
        <v>15</v>
      </c>
      <c r="M435" s="192" t="n">
        <f aca="false">G435*(1+L435/100)</f>
        <v>0</v>
      </c>
      <c r="N435" s="193" t="n">
        <v>0</v>
      </c>
      <c r="O435" s="193" t="n">
        <f aca="false">ROUND(E435*N435,5)</f>
        <v>0</v>
      </c>
      <c r="P435" s="193" t="n">
        <v>0</v>
      </c>
      <c r="Q435" s="193" t="n">
        <f aca="false">ROUND(E435*P435,5)</f>
        <v>0</v>
      </c>
      <c r="R435" s="193"/>
      <c r="S435" s="193"/>
      <c r="T435" s="194" t="n">
        <v>0</v>
      </c>
      <c r="U435" s="193" t="n">
        <f aca="false">ROUND(E435*T435,2)</f>
        <v>0</v>
      </c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 t="s">
        <v>158</v>
      </c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</row>
    <row r="436" customFormat="false" ht="20.25" hidden="false" customHeight="false" outlineLevel="1" collapsed="false">
      <c r="A436" s="186" t="n">
        <v>409</v>
      </c>
      <c r="B436" s="187" t="s">
        <v>899</v>
      </c>
      <c r="C436" s="188" t="s">
        <v>900</v>
      </c>
      <c r="D436" s="189" t="s">
        <v>30</v>
      </c>
      <c r="E436" s="190" t="n">
        <v>424.5</v>
      </c>
      <c r="F436" s="191" t="n">
        <f aca="false">H436+J436</f>
        <v>0</v>
      </c>
      <c r="G436" s="192" t="n">
        <f aca="false">ROUND(E436*F436,2)</f>
        <v>0</v>
      </c>
      <c r="H436" s="192"/>
      <c r="I436" s="192" t="n">
        <f aca="false">ROUND(E436*H436,2)</f>
        <v>0</v>
      </c>
      <c r="J436" s="192"/>
      <c r="K436" s="192" t="n">
        <f aca="false">ROUND(E436*J436,2)</f>
        <v>0</v>
      </c>
      <c r="L436" s="192" t="n">
        <v>15</v>
      </c>
      <c r="M436" s="192" t="n">
        <f aca="false">G436*(1+L436/100)</f>
        <v>0</v>
      </c>
      <c r="N436" s="193" t="n">
        <v>0</v>
      </c>
      <c r="O436" s="193" t="n">
        <f aca="false">ROUND(E436*N436,5)</f>
        <v>0</v>
      </c>
      <c r="P436" s="193" t="n">
        <v>0</v>
      </c>
      <c r="Q436" s="193" t="n">
        <f aca="false">ROUND(E436*P436,5)</f>
        <v>0</v>
      </c>
      <c r="R436" s="193"/>
      <c r="S436" s="193"/>
      <c r="T436" s="194" t="n">
        <v>0</v>
      </c>
      <c r="U436" s="193" t="n">
        <f aca="false">ROUND(E436*T436,2)</f>
        <v>0</v>
      </c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 t="s">
        <v>158</v>
      </c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</row>
    <row r="437" customFormat="false" ht="20.25" hidden="false" customHeight="false" outlineLevel="1" collapsed="false">
      <c r="A437" s="186" t="n">
        <v>410</v>
      </c>
      <c r="B437" s="187" t="s">
        <v>901</v>
      </c>
      <c r="C437" s="188" t="s">
        <v>902</v>
      </c>
      <c r="D437" s="189" t="s">
        <v>619</v>
      </c>
      <c r="E437" s="190" t="n">
        <v>40</v>
      </c>
      <c r="F437" s="191" t="n">
        <f aca="false">H437+J437</f>
        <v>0</v>
      </c>
      <c r="G437" s="192" t="n">
        <f aca="false">ROUND(E437*F437,2)</f>
        <v>0</v>
      </c>
      <c r="H437" s="192"/>
      <c r="I437" s="192" t="n">
        <f aca="false">ROUND(E437*H437,2)</f>
        <v>0</v>
      </c>
      <c r="J437" s="192"/>
      <c r="K437" s="192" t="n">
        <f aca="false">ROUND(E437*J437,2)</f>
        <v>0</v>
      </c>
      <c r="L437" s="192" t="n">
        <v>15</v>
      </c>
      <c r="M437" s="192" t="n">
        <f aca="false">G437*(1+L437/100)</f>
        <v>0</v>
      </c>
      <c r="N437" s="193" t="n">
        <v>0</v>
      </c>
      <c r="O437" s="193" t="n">
        <f aca="false">ROUND(E437*N437,5)</f>
        <v>0</v>
      </c>
      <c r="P437" s="193" t="n">
        <v>0</v>
      </c>
      <c r="Q437" s="193" t="n">
        <f aca="false">ROUND(E437*P437,5)</f>
        <v>0</v>
      </c>
      <c r="R437" s="193"/>
      <c r="S437" s="193"/>
      <c r="T437" s="194" t="n">
        <v>0</v>
      </c>
      <c r="U437" s="193" t="n">
        <f aca="false">ROUND(E437*T437,2)</f>
        <v>0</v>
      </c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 t="s">
        <v>158</v>
      </c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</row>
    <row r="438" customFormat="false" ht="12.75" hidden="false" customHeight="false" outlineLevel="1" collapsed="false">
      <c r="A438" s="186" t="n">
        <v>411</v>
      </c>
      <c r="B438" s="187" t="s">
        <v>903</v>
      </c>
      <c r="C438" s="188" t="s">
        <v>904</v>
      </c>
      <c r="D438" s="189" t="s">
        <v>357</v>
      </c>
      <c r="E438" s="190" t="n">
        <v>1</v>
      </c>
      <c r="F438" s="191" t="n">
        <f aca="false">H438+J438</f>
        <v>0</v>
      </c>
      <c r="G438" s="192" t="n">
        <f aca="false">ROUND(E438*F438,2)</f>
        <v>0</v>
      </c>
      <c r="H438" s="192"/>
      <c r="I438" s="192" t="n">
        <f aca="false">ROUND(E438*H438,2)</f>
        <v>0</v>
      </c>
      <c r="J438" s="192"/>
      <c r="K438" s="192" t="n">
        <f aca="false">ROUND(E438*J438,2)</f>
        <v>0</v>
      </c>
      <c r="L438" s="192" t="n">
        <v>15</v>
      </c>
      <c r="M438" s="192" t="n">
        <f aca="false">G438*(1+L438/100)</f>
        <v>0</v>
      </c>
      <c r="N438" s="193" t="n">
        <v>0</v>
      </c>
      <c r="O438" s="193" t="n">
        <f aca="false">ROUND(E438*N438,5)</f>
        <v>0</v>
      </c>
      <c r="P438" s="193" t="n">
        <v>0</v>
      </c>
      <c r="Q438" s="193" t="n">
        <f aca="false">ROUND(E438*P438,5)</f>
        <v>0</v>
      </c>
      <c r="R438" s="193"/>
      <c r="S438" s="193"/>
      <c r="T438" s="194" t="n">
        <v>0</v>
      </c>
      <c r="U438" s="193" t="n">
        <f aca="false">ROUND(E438*T438,2)</f>
        <v>0</v>
      </c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 t="s">
        <v>158</v>
      </c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</row>
    <row r="439" customFormat="false" ht="12.75" hidden="false" customHeight="false" outlineLevel="1" collapsed="false">
      <c r="A439" s="186" t="n">
        <v>412</v>
      </c>
      <c r="B439" s="187" t="s">
        <v>905</v>
      </c>
      <c r="C439" s="188" t="s">
        <v>906</v>
      </c>
      <c r="D439" s="189" t="s">
        <v>357</v>
      </c>
      <c r="E439" s="190" t="n">
        <v>1</v>
      </c>
      <c r="F439" s="191" t="n">
        <f aca="false">H439+J439</f>
        <v>0</v>
      </c>
      <c r="G439" s="192" t="n">
        <f aca="false">ROUND(E439*F439,2)</f>
        <v>0</v>
      </c>
      <c r="H439" s="192"/>
      <c r="I439" s="192" t="n">
        <f aca="false">ROUND(E439*H439,2)</f>
        <v>0</v>
      </c>
      <c r="J439" s="192"/>
      <c r="K439" s="192" t="n">
        <f aca="false">ROUND(E439*J439,2)</f>
        <v>0</v>
      </c>
      <c r="L439" s="192" t="n">
        <v>15</v>
      </c>
      <c r="M439" s="192" t="n">
        <f aca="false">G439*(1+L439/100)</f>
        <v>0</v>
      </c>
      <c r="N439" s="193" t="n">
        <v>0</v>
      </c>
      <c r="O439" s="193" t="n">
        <f aca="false">ROUND(E439*N439,5)</f>
        <v>0</v>
      </c>
      <c r="P439" s="193" t="n">
        <v>0</v>
      </c>
      <c r="Q439" s="193" t="n">
        <f aca="false">ROUND(E439*P439,5)</f>
        <v>0</v>
      </c>
      <c r="R439" s="193"/>
      <c r="S439" s="193"/>
      <c r="T439" s="194" t="n">
        <v>0</v>
      </c>
      <c r="U439" s="193" t="n">
        <f aca="false">ROUND(E439*T439,2)</f>
        <v>0</v>
      </c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 t="s">
        <v>158</v>
      </c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</row>
    <row r="440" customFormat="false" ht="12.75" hidden="false" customHeight="false" outlineLevel="0" collapsed="false">
      <c r="A440" s="196" t="s">
        <v>153</v>
      </c>
      <c r="B440" s="197" t="s">
        <v>92</v>
      </c>
      <c r="C440" s="198" t="s">
        <v>93</v>
      </c>
      <c r="D440" s="199"/>
      <c r="E440" s="200"/>
      <c r="F440" s="201"/>
      <c r="G440" s="201" t="n">
        <f aca="false">SUMIF(AE441:AE443,"&lt;&gt;NOR",G441:G443)</f>
        <v>0</v>
      </c>
      <c r="H440" s="201"/>
      <c r="I440" s="201" t="n">
        <f aca="false">SUM(I441:I443)</f>
        <v>0</v>
      </c>
      <c r="J440" s="201"/>
      <c r="K440" s="201" t="n">
        <f aca="false">SUM(K441:K443)</f>
        <v>0</v>
      </c>
      <c r="L440" s="201"/>
      <c r="M440" s="201" t="n">
        <f aca="false">SUM(M441:M443)</f>
        <v>0</v>
      </c>
      <c r="N440" s="202"/>
      <c r="O440" s="202" t="n">
        <f aca="false">SUM(O441:O443)</f>
        <v>0.54311</v>
      </c>
      <c r="P440" s="202"/>
      <c r="Q440" s="202" t="n">
        <f aca="false">SUM(Q441:Q443)</f>
        <v>0</v>
      </c>
      <c r="R440" s="202"/>
      <c r="S440" s="202"/>
      <c r="T440" s="203"/>
      <c r="U440" s="202" t="n">
        <f aca="false">SUM(U441:U443)</f>
        <v>7.22</v>
      </c>
      <c r="AE440" s="0" t="s">
        <v>154</v>
      </c>
    </row>
    <row r="441" customFormat="false" ht="12.75" hidden="false" customHeight="false" outlineLevel="1" collapsed="false">
      <c r="A441" s="186" t="n">
        <v>413</v>
      </c>
      <c r="B441" s="187" t="s">
        <v>907</v>
      </c>
      <c r="C441" s="188" t="s">
        <v>908</v>
      </c>
      <c r="D441" s="189" t="s">
        <v>284</v>
      </c>
      <c r="E441" s="190" t="n">
        <v>7</v>
      </c>
      <c r="F441" s="191" t="n">
        <f aca="false">H441+J441</f>
        <v>0</v>
      </c>
      <c r="G441" s="192" t="n">
        <f aca="false">ROUND(E441*F441,2)</f>
        <v>0</v>
      </c>
      <c r="H441" s="192"/>
      <c r="I441" s="192" t="n">
        <f aca="false">ROUND(E441*H441,2)</f>
        <v>0</v>
      </c>
      <c r="J441" s="192"/>
      <c r="K441" s="192" t="n">
        <f aca="false">ROUND(E441*J441,2)</f>
        <v>0</v>
      </c>
      <c r="L441" s="192" t="n">
        <v>15</v>
      </c>
      <c r="M441" s="192" t="n">
        <f aca="false">G441*(1+L441/100)</f>
        <v>0</v>
      </c>
      <c r="N441" s="193" t="n">
        <v>0.07663</v>
      </c>
      <c r="O441" s="193" t="n">
        <f aca="false">ROUND(E441*N441,5)</f>
        <v>0.53641</v>
      </c>
      <c r="P441" s="193" t="n">
        <v>0</v>
      </c>
      <c r="Q441" s="193" t="n">
        <f aca="false">ROUND(E441*P441,5)</f>
        <v>0</v>
      </c>
      <c r="R441" s="193"/>
      <c r="S441" s="193"/>
      <c r="T441" s="194" t="n">
        <v>0.5</v>
      </c>
      <c r="U441" s="193" t="n">
        <f aca="false">ROUND(E441*T441,2)</f>
        <v>3.5</v>
      </c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 t="s">
        <v>158</v>
      </c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</row>
    <row r="442" customFormat="false" ht="20.25" hidden="false" customHeight="false" outlineLevel="1" collapsed="false">
      <c r="A442" s="186" t="n">
        <v>414</v>
      </c>
      <c r="B442" s="187" t="s">
        <v>909</v>
      </c>
      <c r="C442" s="188" t="s">
        <v>910</v>
      </c>
      <c r="D442" s="189" t="s">
        <v>217</v>
      </c>
      <c r="E442" s="190" t="n">
        <v>4.65</v>
      </c>
      <c r="F442" s="191" t="n">
        <f aca="false">H442+J442</f>
        <v>0</v>
      </c>
      <c r="G442" s="192" t="n">
        <f aca="false">ROUND(E442*F442,2)</f>
        <v>0</v>
      </c>
      <c r="H442" s="192"/>
      <c r="I442" s="192" t="n">
        <f aca="false">ROUND(E442*H442,2)</f>
        <v>0</v>
      </c>
      <c r="J442" s="192"/>
      <c r="K442" s="192" t="n">
        <f aca="false">ROUND(E442*J442,2)</f>
        <v>0</v>
      </c>
      <c r="L442" s="192" t="n">
        <v>15</v>
      </c>
      <c r="M442" s="192" t="n">
        <f aca="false">G442*(1+L442/100)</f>
        <v>0</v>
      </c>
      <c r="N442" s="193" t="n">
        <v>0.00144</v>
      </c>
      <c r="O442" s="193" t="n">
        <f aca="false">ROUND(E442*N442,5)</f>
        <v>0.0067</v>
      </c>
      <c r="P442" s="193" t="n">
        <v>0</v>
      </c>
      <c r="Q442" s="193" t="n">
        <f aca="false">ROUND(E442*P442,5)</f>
        <v>0</v>
      </c>
      <c r="R442" s="193"/>
      <c r="S442" s="193"/>
      <c r="T442" s="194" t="n">
        <v>0.8</v>
      </c>
      <c r="U442" s="193" t="n">
        <f aca="false">ROUND(E442*T442,2)</f>
        <v>3.72</v>
      </c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 t="s">
        <v>158</v>
      </c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</row>
    <row r="443" customFormat="false" ht="12.75" hidden="false" customHeight="false" outlineLevel="1" collapsed="false">
      <c r="A443" s="186" t="n">
        <v>415</v>
      </c>
      <c r="B443" s="187" t="s">
        <v>911</v>
      </c>
      <c r="C443" s="188" t="s">
        <v>912</v>
      </c>
      <c r="D443" s="189" t="s">
        <v>30</v>
      </c>
      <c r="E443" s="190" t="n">
        <v>204.05</v>
      </c>
      <c r="F443" s="191" t="n">
        <f aca="false">H443+J443</f>
        <v>0</v>
      </c>
      <c r="G443" s="192" t="n">
        <f aca="false">ROUND(E443*F443,2)</f>
        <v>0</v>
      </c>
      <c r="H443" s="192"/>
      <c r="I443" s="192" t="n">
        <f aca="false">ROUND(E443*H443,2)</f>
        <v>0</v>
      </c>
      <c r="J443" s="192"/>
      <c r="K443" s="192" t="n">
        <f aca="false">ROUND(E443*J443,2)</f>
        <v>0</v>
      </c>
      <c r="L443" s="192" t="n">
        <v>15</v>
      </c>
      <c r="M443" s="192" t="n">
        <f aca="false">G443*(1+L443/100)</f>
        <v>0</v>
      </c>
      <c r="N443" s="193" t="n">
        <v>0</v>
      </c>
      <c r="O443" s="193" t="n">
        <f aca="false">ROUND(E443*N443,5)</f>
        <v>0</v>
      </c>
      <c r="P443" s="193" t="n">
        <v>0</v>
      </c>
      <c r="Q443" s="193" t="n">
        <f aca="false">ROUND(E443*P443,5)</f>
        <v>0</v>
      </c>
      <c r="R443" s="193"/>
      <c r="S443" s="193"/>
      <c r="T443" s="194" t="n">
        <v>0</v>
      </c>
      <c r="U443" s="193" t="n">
        <f aca="false">ROUND(E443*T443,2)</f>
        <v>0</v>
      </c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 t="s">
        <v>158</v>
      </c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</row>
    <row r="444" customFormat="false" ht="12.75" hidden="false" customHeight="false" outlineLevel="0" collapsed="false">
      <c r="A444" s="196" t="s">
        <v>153</v>
      </c>
      <c r="B444" s="197" t="s">
        <v>94</v>
      </c>
      <c r="C444" s="198" t="s">
        <v>95</v>
      </c>
      <c r="D444" s="199"/>
      <c r="E444" s="200"/>
      <c r="F444" s="201"/>
      <c r="G444" s="201" t="n">
        <f aca="false">SUMIF(AE445:AE487,"&lt;&gt;NOR",G445:G487)</f>
        <v>0</v>
      </c>
      <c r="H444" s="201"/>
      <c r="I444" s="201" t="n">
        <f aca="false">SUM(I445:I487)</f>
        <v>0</v>
      </c>
      <c r="J444" s="201"/>
      <c r="K444" s="201" t="n">
        <f aca="false">SUM(K445:K487)</f>
        <v>0</v>
      </c>
      <c r="L444" s="201"/>
      <c r="M444" s="201" t="n">
        <f aca="false">SUM(M445:M487)</f>
        <v>0</v>
      </c>
      <c r="N444" s="202"/>
      <c r="O444" s="202" t="n">
        <f aca="false">SUM(O445:O487)</f>
        <v>0</v>
      </c>
      <c r="P444" s="202"/>
      <c r="Q444" s="202" t="n">
        <f aca="false">SUM(Q445:Q487)</f>
        <v>0</v>
      </c>
      <c r="R444" s="202"/>
      <c r="S444" s="202"/>
      <c r="T444" s="203"/>
      <c r="U444" s="202" t="n">
        <f aca="false">SUM(U445:U487)</f>
        <v>0</v>
      </c>
      <c r="AE444" s="0" t="s">
        <v>154</v>
      </c>
    </row>
    <row r="445" customFormat="false" ht="20.25" hidden="false" customHeight="false" outlineLevel="1" collapsed="false">
      <c r="A445" s="186" t="n">
        <v>416</v>
      </c>
      <c r="B445" s="187" t="s">
        <v>791</v>
      </c>
      <c r="C445" s="188" t="s">
        <v>913</v>
      </c>
      <c r="D445" s="189" t="s">
        <v>217</v>
      </c>
      <c r="E445" s="190" t="n">
        <v>281</v>
      </c>
      <c r="F445" s="191" t="n">
        <f aca="false">H445+J445</f>
        <v>0</v>
      </c>
      <c r="G445" s="192" t="n">
        <f aca="false">ROUND(E445*F445,2)</f>
        <v>0</v>
      </c>
      <c r="H445" s="192"/>
      <c r="I445" s="192" t="n">
        <f aca="false">ROUND(E445*H445,2)</f>
        <v>0</v>
      </c>
      <c r="J445" s="192"/>
      <c r="K445" s="192" t="n">
        <f aca="false">ROUND(E445*J445,2)</f>
        <v>0</v>
      </c>
      <c r="L445" s="192" t="n">
        <v>15</v>
      </c>
      <c r="M445" s="192" t="n">
        <f aca="false">G445*(1+L445/100)</f>
        <v>0</v>
      </c>
      <c r="N445" s="193" t="n">
        <v>0</v>
      </c>
      <c r="O445" s="193" t="n">
        <f aca="false">ROUND(E445*N445,5)</f>
        <v>0</v>
      </c>
      <c r="P445" s="193" t="n">
        <v>0</v>
      </c>
      <c r="Q445" s="193" t="n">
        <f aca="false">ROUND(E445*P445,5)</f>
        <v>0</v>
      </c>
      <c r="R445" s="193"/>
      <c r="S445" s="193"/>
      <c r="T445" s="194" t="n">
        <v>0</v>
      </c>
      <c r="U445" s="193" t="n">
        <f aca="false">ROUND(E445*T445,2)</f>
        <v>0</v>
      </c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 t="s">
        <v>158</v>
      </c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</row>
    <row r="446" customFormat="false" ht="20.25" hidden="false" customHeight="false" outlineLevel="1" collapsed="false">
      <c r="A446" s="186" t="n">
        <v>417</v>
      </c>
      <c r="B446" s="187" t="s">
        <v>914</v>
      </c>
      <c r="C446" s="188" t="s">
        <v>915</v>
      </c>
      <c r="D446" s="189" t="s">
        <v>217</v>
      </c>
      <c r="E446" s="190" t="n">
        <v>46</v>
      </c>
      <c r="F446" s="191" t="n">
        <f aca="false">H446+J446</f>
        <v>0</v>
      </c>
      <c r="G446" s="192" t="n">
        <f aca="false">ROUND(E446*F446,2)</f>
        <v>0</v>
      </c>
      <c r="H446" s="192"/>
      <c r="I446" s="192" t="n">
        <f aca="false">ROUND(E446*H446,2)</f>
        <v>0</v>
      </c>
      <c r="J446" s="192"/>
      <c r="K446" s="192" t="n">
        <f aca="false">ROUND(E446*J446,2)</f>
        <v>0</v>
      </c>
      <c r="L446" s="192" t="n">
        <v>15</v>
      </c>
      <c r="M446" s="192" t="n">
        <f aca="false">G446*(1+L446/100)</f>
        <v>0</v>
      </c>
      <c r="N446" s="193" t="n">
        <v>0</v>
      </c>
      <c r="O446" s="193" t="n">
        <f aca="false">ROUND(E446*N446,5)</f>
        <v>0</v>
      </c>
      <c r="P446" s="193" t="n">
        <v>0</v>
      </c>
      <c r="Q446" s="193" t="n">
        <f aca="false">ROUND(E446*P446,5)</f>
        <v>0</v>
      </c>
      <c r="R446" s="193"/>
      <c r="S446" s="193"/>
      <c r="T446" s="194" t="n">
        <v>0</v>
      </c>
      <c r="U446" s="193" t="n">
        <f aca="false">ROUND(E446*T446,2)</f>
        <v>0</v>
      </c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 t="s">
        <v>158</v>
      </c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</row>
    <row r="447" customFormat="false" ht="20.25" hidden="false" customHeight="false" outlineLevel="1" collapsed="false">
      <c r="A447" s="186" t="n">
        <v>418</v>
      </c>
      <c r="B447" s="187" t="s">
        <v>916</v>
      </c>
      <c r="C447" s="188" t="s">
        <v>917</v>
      </c>
      <c r="D447" s="189" t="s">
        <v>217</v>
      </c>
      <c r="E447" s="190" t="n">
        <v>58</v>
      </c>
      <c r="F447" s="191" t="n">
        <f aca="false">H447+J447</f>
        <v>0</v>
      </c>
      <c r="G447" s="192" t="n">
        <f aca="false">ROUND(E447*F447,2)</f>
        <v>0</v>
      </c>
      <c r="H447" s="192"/>
      <c r="I447" s="192" t="n">
        <f aca="false">ROUND(E447*H447,2)</f>
        <v>0</v>
      </c>
      <c r="J447" s="192"/>
      <c r="K447" s="192" t="n">
        <f aca="false">ROUND(E447*J447,2)</f>
        <v>0</v>
      </c>
      <c r="L447" s="192" t="n">
        <v>15</v>
      </c>
      <c r="M447" s="192" t="n">
        <f aca="false">G447*(1+L447/100)</f>
        <v>0</v>
      </c>
      <c r="N447" s="193" t="n">
        <v>0</v>
      </c>
      <c r="O447" s="193" t="n">
        <f aca="false">ROUND(E447*N447,5)</f>
        <v>0</v>
      </c>
      <c r="P447" s="193" t="n">
        <v>0</v>
      </c>
      <c r="Q447" s="193" t="n">
        <f aca="false">ROUND(E447*P447,5)</f>
        <v>0</v>
      </c>
      <c r="R447" s="193"/>
      <c r="S447" s="193"/>
      <c r="T447" s="194" t="n">
        <v>0</v>
      </c>
      <c r="U447" s="193" t="n">
        <f aca="false">ROUND(E447*T447,2)</f>
        <v>0</v>
      </c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 t="s">
        <v>158</v>
      </c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</row>
    <row r="448" customFormat="false" ht="20.25" hidden="false" customHeight="false" outlineLevel="1" collapsed="false">
      <c r="A448" s="186" t="n">
        <v>419</v>
      </c>
      <c r="B448" s="187" t="s">
        <v>795</v>
      </c>
      <c r="C448" s="188" t="s">
        <v>918</v>
      </c>
      <c r="D448" s="189" t="s">
        <v>217</v>
      </c>
      <c r="E448" s="190" t="n">
        <v>81</v>
      </c>
      <c r="F448" s="191" t="n">
        <f aca="false">H448+J448</f>
        <v>0</v>
      </c>
      <c r="G448" s="192" t="n">
        <f aca="false">ROUND(E448*F448,2)</f>
        <v>0</v>
      </c>
      <c r="H448" s="192"/>
      <c r="I448" s="192" t="n">
        <f aca="false">ROUND(E448*H448,2)</f>
        <v>0</v>
      </c>
      <c r="J448" s="192"/>
      <c r="K448" s="192" t="n">
        <f aca="false">ROUND(E448*J448,2)</f>
        <v>0</v>
      </c>
      <c r="L448" s="192" t="n">
        <v>15</v>
      </c>
      <c r="M448" s="192" t="n">
        <f aca="false">G448*(1+L448/100)</f>
        <v>0</v>
      </c>
      <c r="N448" s="193" t="n">
        <v>0</v>
      </c>
      <c r="O448" s="193" t="n">
        <f aca="false">ROUND(E448*N448,5)</f>
        <v>0</v>
      </c>
      <c r="P448" s="193" t="n">
        <v>0</v>
      </c>
      <c r="Q448" s="193" t="n">
        <f aca="false">ROUND(E448*P448,5)</f>
        <v>0</v>
      </c>
      <c r="R448" s="193"/>
      <c r="S448" s="193"/>
      <c r="T448" s="194" t="n">
        <v>0</v>
      </c>
      <c r="U448" s="193" t="n">
        <f aca="false">ROUND(E448*T448,2)</f>
        <v>0</v>
      </c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 t="s">
        <v>158</v>
      </c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</row>
    <row r="449" customFormat="false" ht="20.25" hidden="false" customHeight="false" outlineLevel="1" collapsed="false">
      <c r="A449" s="186" t="n">
        <v>420</v>
      </c>
      <c r="B449" s="187" t="s">
        <v>799</v>
      </c>
      <c r="C449" s="188" t="s">
        <v>919</v>
      </c>
      <c r="D449" s="189" t="s">
        <v>217</v>
      </c>
      <c r="E449" s="190" t="n">
        <v>10</v>
      </c>
      <c r="F449" s="191" t="n">
        <f aca="false">H449+J449</f>
        <v>0</v>
      </c>
      <c r="G449" s="192" t="n">
        <f aca="false">ROUND(E449*F449,2)</f>
        <v>0</v>
      </c>
      <c r="H449" s="192"/>
      <c r="I449" s="192" t="n">
        <f aca="false">ROUND(E449*H449,2)</f>
        <v>0</v>
      </c>
      <c r="J449" s="192"/>
      <c r="K449" s="192" t="n">
        <f aca="false">ROUND(E449*J449,2)</f>
        <v>0</v>
      </c>
      <c r="L449" s="192" t="n">
        <v>15</v>
      </c>
      <c r="M449" s="192" t="n">
        <f aca="false">G449*(1+L449/100)</f>
        <v>0</v>
      </c>
      <c r="N449" s="193" t="n">
        <v>0</v>
      </c>
      <c r="O449" s="193" t="n">
        <f aca="false">ROUND(E449*N449,5)</f>
        <v>0</v>
      </c>
      <c r="P449" s="193" t="n">
        <v>0</v>
      </c>
      <c r="Q449" s="193" t="n">
        <f aca="false">ROUND(E449*P449,5)</f>
        <v>0</v>
      </c>
      <c r="R449" s="193"/>
      <c r="S449" s="193"/>
      <c r="T449" s="194" t="n">
        <v>0</v>
      </c>
      <c r="U449" s="193" t="n">
        <f aca="false">ROUND(E449*T449,2)</f>
        <v>0</v>
      </c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 t="s">
        <v>158</v>
      </c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</row>
    <row r="450" customFormat="false" ht="20.25" hidden="false" customHeight="false" outlineLevel="1" collapsed="false">
      <c r="A450" s="186" t="n">
        <v>421</v>
      </c>
      <c r="B450" s="187" t="s">
        <v>920</v>
      </c>
      <c r="C450" s="188" t="s">
        <v>921</v>
      </c>
      <c r="D450" s="189" t="s">
        <v>217</v>
      </c>
      <c r="E450" s="190" t="n">
        <v>8</v>
      </c>
      <c r="F450" s="191" t="n">
        <f aca="false">H450+J450</f>
        <v>0</v>
      </c>
      <c r="G450" s="192" t="n">
        <f aca="false">ROUND(E450*F450,2)</f>
        <v>0</v>
      </c>
      <c r="H450" s="192"/>
      <c r="I450" s="192" t="n">
        <f aca="false">ROUND(E450*H450,2)</f>
        <v>0</v>
      </c>
      <c r="J450" s="192"/>
      <c r="K450" s="192" t="n">
        <f aca="false">ROUND(E450*J450,2)</f>
        <v>0</v>
      </c>
      <c r="L450" s="192" t="n">
        <v>15</v>
      </c>
      <c r="M450" s="192" t="n">
        <f aca="false">G450*(1+L450/100)</f>
        <v>0</v>
      </c>
      <c r="N450" s="193" t="n">
        <v>0</v>
      </c>
      <c r="O450" s="193" t="n">
        <f aca="false">ROUND(E450*N450,5)</f>
        <v>0</v>
      </c>
      <c r="P450" s="193" t="n">
        <v>0</v>
      </c>
      <c r="Q450" s="193" t="n">
        <f aca="false">ROUND(E450*P450,5)</f>
        <v>0</v>
      </c>
      <c r="R450" s="193"/>
      <c r="S450" s="193"/>
      <c r="T450" s="194" t="n">
        <v>0</v>
      </c>
      <c r="U450" s="193" t="n">
        <f aca="false">ROUND(E450*T450,2)</f>
        <v>0</v>
      </c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 t="s">
        <v>158</v>
      </c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</row>
    <row r="451" customFormat="false" ht="20.25" hidden="false" customHeight="false" outlineLevel="1" collapsed="false">
      <c r="A451" s="186" t="n">
        <v>422</v>
      </c>
      <c r="B451" s="187" t="s">
        <v>922</v>
      </c>
      <c r="C451" s="188" t="s">
        <v>923</v>
      </c>
      <c r="D451" s="189" t="s">
        <v>217</v>
      </c>
      <c r="E451" s="190" t="n">
        <v>78</v>
      </c>
      <c r="F451" s="191" t="n">
        <f aca="false">H451+J451</f>
        <v>0</v>
      </c>
      <c r="G451" s="192" t="n">
        <f aca="false">ROUND(E451*F451,2)</f>
        <v>0</v>
      </c>
      <c r="H451" s="192"/>
      <c r="I451" s="192" t="n">
        <f aca="false">ROUND(E451*H451,2)</f>
        <v>0</v>
      </c>
      <c r="J451" s="192"/>
      <c r="K451" s="192" t="n">
        <f aca="false">ROUND(E451*J451,2)</f>
        <v>0</v>
      </c>
      <c r="L451" s="192" t="n">
        <v>15</v>
      </c>
      <c r="M451" s="192" t="n">
        <f aca="false">G451*(1+L451/100)</f>
        <v>0</v>
      </c>
      <c r="N451" s="193" t="n">
        <v>0</v>
      </c>
      <c r="O451" s="193" t="n">
        <f aca="false">ROUND(E451*N451,5)</f>
        <v>0</v>
      </c>
      <c r="P451" s="193" t="n">
        <v>0</v>
      </c>
      <c r="Q451" s="193" t="n">
        <f aca="false">ROUND(E451*P451,5)</f>
        <v>0</v>
      </c>
      <c r="R451" s="193"/>
      <c r="S451" s="193"/>
      <c r="T451" s="194" t="n">
        <v>0</v>
      </c>
      <c r="U451" s="193" t="n">
        <f aca="false">ROUND(E451*T451,2)</f>
        <v>0</v>
      </c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 t="s">
        <v>158</v>
      </c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</row>
    <row r="452" customFormat="false" ht="12.75" hidden="false" customHeight="false" outlineLevel="1" collapsed="false">
      <c r="A452" s="186" t="n">
        <v>423</v>
      </c>
      <c r="B452" s="187" t="s">
        <v>803</v>
      </c>
      <c r="C452" s="188" t="s">
        <v>924</v>
      </c>
      <c r="D452" s="189" t="s">
        <v>30</v>
      </c>
      <c r="E452" s="190" t="n">
        <v>272.773</v>
      </c>
      <c r="F452" s="191" t="n">
        <f aca="false">H452+J452</f>
        <v>0</v>
      </c>
      <c r="G452" s="192" t="n">
        <f aca="false">ROUND(E452*F452,2)</f>
        <v>0</v>
      </c>
      <c r="H452" s="192"/>
      <c r="I452" s="192" t="n">
        <f aca="false">ROUND(E452*H452,2)</f>
        <v>0</v>
      </c>
      <c r="J452" s="192"/>
      <c r="K452" s="192" t="n">
        <f aca="false">ROUND(E452*J452,2)</f>
        <v>0</v>
      </c>
      <c r="L452" s="192" t="n">
        <v>15</v>
      </c>
      <c r="M452" s="192" t="n">
        <f aca="false">G452*(1+L452/100)</f>
        <v>0</v>
      </c>
      <c r="N452" s="193" t="n">
        <v>0</v>
      </c>
      <c r="O452" s="193" t="n">
        <f aca="false">ROUND(E452*N452,5)</f>
        <v>0</v>
      </c>
      <c r="P452" s="193" t="n">
        <v>0</v>
      </c>
      <c r="Q452" s="193" t="n">
        <f aca="false">ROUND(E452*P452,5)</f>
        <v>0</v>
      </c>
      <c r="R452" s="193"/>
      <c r="S452" s="193"/>
      <c r="T452" s="194" t="n">
        <v>0</v>
      </c>
      <c r="U452" s="193" t="n">
        <f aca="false">ROUND(E452*T452,2)</f>
        <v>0</v>
      </c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 t="s">
        <v>158</v>
      </c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</row>
    <row r="453" customFormat="false" ht="12.75" hidden="false" customHeight="false" outlineLevel="1" collapsed="false">
      <c r="A453" s="186" t="n">
        <v>424</v>
      </c>
      <c r="B453" s="187" t="s">
        <v>925</v>
      </c>
      <c r="C453" s="188" t="s">
        <v>926</v>
      </c>
      <c r="D453" s="189" t="s">
        <v>217</v>
      </c>
      <c r="E453" s="190" t="n">
        <v>46</v>
      </c>
      <c r="F453" s="191" t="n">
        <f aca="false">H453+J453</f>
        <v>0</v>
      </c>
      <c r="G453" s="192" t="n">
        <f aca="false">ROUND(E453*F453,2)</f>
        <v>0</v>
      </c>
      <c r="H453" s="192"/>
      <c r="I453" s="192" t="n">
        <f aca="false">ROUND(E453*H453,2)</f>
        <v>0</v>
      </c>
      <c r="J453" s="192"/>
      <c r="K453" s="192" t="n">
        <f aca="false">ROUND(E453*J453,2)</f>
        <v>0</v>
      </c>
      <c r="L453" s="192" t="n">
        <v>15</v>
      </c>
      <c r="M453" s="192" t="n">
        <f aca="false">G453*(1+L453/100)</f>
        <v>0</v>
      </c>
      <c r="N453" s="193" t="n">
        <v>0</v>
      </c>
      <c r="O453" s="193" t="n">
        <f aca="false">ROUND(E453*N453,5)</f>
        <v>0</v>
      </c>
      <c r="P453" s="193" t="n">
        <v>0</v>
      </c>
      <c r="Q453" s="193" t="n">
        <f aca="false">ROUND(E453*P453,5)</f>
        <v>0</v>
      </c>
      <c r="R453" s="193"/>
      <c r="S453" s="193"/>
      <c r="T453" s="194" t="n">
        <v>0</v>
      </c>
      <c r="U453" s="193" t="n">
        <f aca="false">ROUND(E453*T453,2)</f>
        <v>0</v>
      </c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 t="s">
        <v>158</v>
      </c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</row>
    <row r="454" customFormat="false" ht="12.75" hidden="false" customHeight="false" outlineLevel="1" collapsed="false">
      <c r="A454" s="186" t="n">
        <v>425</v>
      </c>
      <c r="B454" s="187" t="s">
        <v>927</v>
      </c>
      <c r="C454" s="188" t="s">
        <v>928</v>
      </c>
      <c r="D454" s="189" t="s">
        <v>217</v>
      </c>
      <c r="E454" s="190" t="n">
        <v>58</v>
      </c>
      <c r="F454" s="191" t="n">
        <f aca="false">H454+J454</f>
        <v>0</v>
      </c>
      <c r="G454" s="192" t="n">
        <f aca="false">ROUND(E454*F454,2)</f>
        <v>0</v>
      </c>
      <c r="H454" s="192"/>
      <c r="I454" s="192" t="n">
        <f aca="false">ROUND(E454*H454,2)</f>
        <v>0</v>
      </c>
      <c r="J454" s="192"/>
      <c r="K454" s="192" t="n">
        <f aca="false">ROUND(E454*J454,2)</f>
        <v>0</v>
      </c>
      <c r="L454" s="192" t="n">
        <v>15</v>
      </c>
      <c r="M454" s="192" t="n">
        <f aca="false">G454*(1+L454/100)</f>
        <v>0</v>
      </c>
      <c r="N454" s="193" t="n">
        <v>0</v>
      </c>
      <c r="O454" s="193" t="n">
        <f aca="false">ROUND(E454*N454,5)</f>
        <v>0</v>
      </c>
      <c r="P454" s="193" t="n">
        <v>0</v>
      </c>
      <c r="Q454" s="193" t="n">
        <f aca="false">ROUND(E454*P454,5)</f>
        <v>0</v>
      </c>
      <c r="R454" s="193"/>
      <c r="S454" s="193"/>
      <c r="T454" s="194" t="n">
        <v>0</v>
      </c>
      <c r="U454" s="193" t="n">
        <f aca="false">ROUND(E454*T454,2)</f>
        <v>0</v>
      </c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 t="s">
        <v>158</v>
      </c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</row>
    <row r="455" customFormat="false" ht="12.75" hidden="false" customHeight="false" outlineLevel="1" collapsed="false">
      <c r="A455" s="186" t="n">
        <v>426</v>
      </c>
      <c r="B455" s="187" t="s">
        <v>929</v>
      </c>
      <c r="C455" s="188" t="s">
        <v>930</v>
      </c>
      <c r="D455" s="189" t="s">
        <v>217</v>
      </c>
      <c r="E455" s="190" t="n">
        <v>81</v>
      </c>
      <c r="F455" s="191" t="n">
        <f aca="false">H455+J455</f>
        <v>0</v>
      </c>
      <c r="G455" s="192" t="n">
        <f aca="false">ROUND(E455*F455,2)</f>
        <v>0</v>
      </c>
      <c r="H455" s="192"/>
      <c r="I455" s="192" t="n">
        <f aca="false">ROUND(E455*H455,2)</f>
        <v>0</v>
      </c>
      <c r="J455" s="192"/>
      <c r="K455" s="192" t="n">
        <f aca="false">ROUND(E455*J455,2)</f>
        <v>0</v>
      </c>
      <c r="L455" s="192" t="n">
        <v>15</v>
      </c>
      <c r="M455" s="192" t="n">
        <f aca="false">G455*(1+L455/100)</f>
        <v>0</v>
      </c>
      <c r="N455" s="193" t="n">
        <v>0</v>
      </c>
      <c r="O455" s="193" t="n">
        <f aca="false">ROUND(E455*N455,5)</f>
        <v>0</v>
      </c>
      <c r="P455" s="193" t="n">
        <v>0</v>
      </c>
      <c r="Q455" s="193" t="n">
        <f aca="false">ROUND(E455*P455,5)</f>
        <v>0</v>
      </c>
      <c r="R455" s="193"/>
      <c r="S455" s="193"/>
      <c r="T455" s="194" t="n">
        <v>0</v>
      </c>
      <c r="U455" s="193" t="n">
        <f aca="false">ROUND(E455*T455,2)</f>
        <v>0</v>
      </c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 t="s">
        <v>158</v>
      </c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</row>
    <row r="456" customFormat="false" ht="12.75" hidden="false" customHeight="false" outlineLevel="1" collapsed="false">
      <c r="A456" s="186" t="n">
        <v>427</v>
      </c>
      <c r="B456" s="187" t="s">
        <v>931</v>
      </c>
      <c r="C456" s="188" t="s">
        <v>932</v>
      </c>
      <c r="D456" s="189" t="s">
        <v>217</v>
      </c>
      <c r="E456" s="190" t="n">
        <v>10</v>
      </c>
      <c r="F456" s="191" t="n">
        <f aca="false">H456+J456</f>
        <v>0</v>
      </c>
      <c r="G456" s="192" t="n">
        <f aca="false">ROUND(E456*F456,2)</f>
        <v>0</v>
      </c>
      <c r="H456" s="192"/>
      <c r="I456" s="192" t="n">
        <f aca="false">ROUND(E456*H456,2)</f>
        <v>0</v>
      </c>
      <c r="J456" s="192"/>
      <c r="K456" s="192" t="n">
        <f aca="false">ROUND(E456*J456,2)</f>
        <v>0</v>
      </c>
      <c r="L456" s="192" t="n">
        <v>15</v>
      </c>
      <c r="M456" s="192" t="n">
        <f aca="false">G456*(1+L456/100)</f>
        <v>0</v>
      </c>
      <c r="N456" s="193" t="n">
        <v>0</v>
      </c>
      <c r="O456" s="193" t="n">
        <f aca="false">ROUND(E456*N456,5)</f>
        <v>0</v>
      </c>
      <c r="P456" s="193" t="n">
        <v>0</v>
      </c>
      <c r="Q456" s="193" t="n">
        <f aca="false">ROUND(E456*P456,5)</f>
        <v>0</v>
      </c>
      <c r="R456" s="193"/>
      <c r="S456" s="193"/>
      <c r="T456" s="194" t="n">
        <v>0</v>
      </c>
      <c r="U456" s="193" t="n">
        <f aca="false">ROUND(E456*T456,2)</f>
        <v>0</v>
      </c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 t="s">
        <v>158</v>
      </c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</row>
    <row r="457" customFormat="false" ht="12.75" hidden="false" customHeight="false" outlineLevel="1" collapsed="false">
      <c r="A457" s="186" t="n">
        <v>428</v>
      </c>
      <c r="B457" s="187" t="s">
        <v>933</v>
      </c>
      <c r="C457" s="188" t="s">
        <v>934</v>
      </c>
      <c r="D457" s="189" t="s">
        <v>217</v>
      </c>
      <c r="E457" s="190" t="n">
        <v>8</v>
      </c>
      <c r="F457" s="191" t="n">
        <f aca="false">H457+J457</f>
        <v>0</v>
      </c>
      <c r="G457" s="192" t="n">
        <f aca="false">ROUND(E457*F457,2)</f>
        <v>0</v>
      </c>
      <c r="H457" s="192"/>
      <c r="I457" s="192" t="n">
        <f aca="false">ROUND(E457*H457,2)</f>
        <v>0</v>
      </c>
      <c r="J457" s="192"/>
      <c r="K457" s="192" t="n">
        <f aca="false">ROUND(E457*J457,2)</f>
        <v>0</v>
      </c>
      <c r="L457" s="192" t="n">
        <v>15</v>
      </c>
      <c r="M457" s="192" t="n">
        <f aca="false">G457*(1+L457/100)</f>
        <v>0</v>
      </c>
      <c r="N457" s="193" t="n">
        <v>0</v>
      </c>
      <c r="O457" s="193" t="n">
        <f aca="false">ROUND(E457*N457,5)</f>
        <v>0</v>
      </c>
      <c r="P457" s="193" t="n">
        <v>0</v>
      </c>
      <c r="Q457" s="193" t="n">
        <f aca="false">ROUND(E457*P457,5)</f>
        <v>0</v>
      </c>
      <c r="R457" s="193"/>
      <c r="S457" s="193"/>
      <c r="T457" s="194" t="n">
        <v>0</v>
      </c>
      <c r="U457" s="193" t="n">
        <f aca="false">ROUND(E457*T457,2)</f>
        <v>0</v>
      </c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 t="s">
        <v>158</v>
      </c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</row>
    <row r="458" customFormat="false" ht="12.75" hidden="false" customHeight="false" outlineLevel="1" collapsed="false">
      <c r="A458" s="186" t="n">
        <v>429</v>
      </c>
      <c r="B458" s="187" t="s">
        <v>935</v>
      </c>
      <c r="C458" s="188" t="s">
        <v>936</v>
      </c>
      <c r="D458" s="189" t="s">
        <v>217</v>
      </c>
      <c r="E458" s="190" t="n">
        <v>78</v>
      </c>
      <c r="F458" s="191" t="n">
        <f aca="false">H458+J458</f>
        <v>0</v>
      </c>
      <c r="G458" s="192" t="n">
        <f aca="false">ROUND(E458*F458,2)</f>
        <v>0</v>
      </c>
      <c r="H458" s="192"/>
      <c r="I458" s="192" t="n">
        <f aca="false">ROUND(E458*H458,2)</f>
        <v>0</v>
      </c>
      <c r="J458" s="192"/>
      <c r="K458" s="192" t="n">
        <f aca="false">ROUND(E458*J458,2)</f>
        <v>0</v>
      </c>
      <c r="L458" s="192" t="n">
        <v>15</v>
      </c>
      <c r="M458" s="192" t="n">
        <f aca="false">G458*(1+L458/100)</f>
        <v>0</v>
      </c>
      <c r="N458" s="193" t="n">
        <v>0</v>
      </c>
      <c r="O458" s="193" t="n">
        <f aca="false">ROUND(E458*N458,5)</f>
        <v>0</v>
      </c>
      <c r="P458" s="193" t="n">
        <v>0</v>
      </c>
      <c r="Q458" s="193" t="n">
        <f aca="false">ROUND(E458*P458,5)</f>
        <v>0</v>
      </c>
      <c r="R458" s="193"/>
      <c r="S458" s="193"/>
      <c r="T458" s="194" t="n">
        <v>0</v>
      </c>
      <c r="U458" s="193" t="n">
        <f aca="false">ROUND(E458*T458,2)</f>
        <v>0</v>
      </c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 t="s">
        <v>158</v>
      </c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</row>
    <row r="459" customFormat="false" ht="12.75" hidden="false" customHeight="false" outlineLevel="1" collapsed="false">
      <c r="A459" s="186" t="n">
        <v>430</v>
      </c>
      <c r="B459" s="187" t="s">
        <v>937</v>
      </c>
      <c r="C459" s="188" t="s">
        <v>938</v>
      </c>
      <c r="D459" s="189" t="s">
        <v>217</v>
      </c>
      <c r="E459" s="190" t="n">
        <v>281</v>
      </c>
      <c r="F459" s="191" t="n">
        <f aca="false">H459+J459</f>
        <v>0</v>
      </c>
      <c r="G459" s="192" t="n">
        <f aca="false">ROUND(E459*F459,2)</f>
        <v>0</v>
      </c>
      <c r="H459" s="192"/>
      <c r="I459" s="192" t="n">
        <f aca="false">ROUND(E459*H459,2)</f>
        <v>0</v>
      </c>
      <c r="J459" s="192"/>
      <c r="K459" s="192" t="n">
        <f aca="false">ROUND(E459*J459,2)</f>
        <v>0</v>
      </c>
      <c r="L459" s="192" t="n">
        <v>15</v>
      </c>
      <c r="M459" s="192" t="n">
        <f aca="false">G459*(1+L459/100)</f>
        <v>0</v>
      </c>
      <c r="N459" s="193" t="n">
        <v>0</v>
      </c>
      <c r="O459" s="193" t="n">
        <f aca="false">ROUND(E459*N459,5)</f>
        <v>0</v>
      </c>
      <c r="P459" s="193" t="n">
        <v>0</v>
      </c>
      <c r="Q459" s="193" t="n">
        <f aca="false">ROUND(E459*P459,5)</f>
        <v>0</v>
      </c>
      <c r="R459" s="193"/>
      <c r="S459" s="193"/>
      <c r="T459" s="194" t="n">
        <v>0</v>
      </c>
      <c r="U459" s="193" t="n">
        <f aca="false">ROUND(E459*T459,2)</f>
        <v>0</v>
      </c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 t="s">
        <v>158</v>
      </c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</row>
    <row r="460" customFormat="false" ht="20.25" hidden="false" customHeight="false" outlineLevel="1" collapsed="false">
      <c r="A460" s="186" t="n">
        <v>431</v>
      </c>
      <c r="B460" s="187" t="s">
        <v>939</v>
      </c>
      <c r="C460" s="188" t="s">
        <v>940</v>
      </c>
      <c r="D460" s="189" t="s">
        <v>30</v>
      </c>
      <c r="E460" s="190" t="n">
        <v>1763.354</v>
      </c>
      <c r="F460" s="191" t="n">
        <f aca="false">H460+J460</f>
        <v>0</v>
      </c>
      <c r="G460" s="192" t="n">
        <f aca="false">ROUND(E460*F460,2)</f>
        <v>0</v>
      </c>
      <c r="H460" s="192"/>
      <c r="I460" s="192" t="n">
        <f aca="false">ROUND(E460*H460,2)</f>
        <v>0</v>
      </c>
      <c r="J460" s="192"/>
      <c r="K460" s="192" t="n">
        <f aca="false">ROUND(E460*J460,2)</f>
        <v>0</v>
      </c>
      <c r="L460" s="192" t="n">
        <v>15</v>
      </c>
      <c r="M460" s="192" t="n">
        <f aca="false">G460*(1+L460/100)</f>
        <v>0</v>
      </c>
      <c r="N460" s="193" t="n">
        <v>0</v>
      </c>
      <c r="O460" s="193" t="n">
        <f aca="false">ROUND(E460*N460,5)</f>
        <v>0</v>
      </c>
      <c r="P460" s="193" t="n">
        <v>0</v>
      </c>
      <c r="Q460" s="193" t="n">
        <f aca="false">ROUND(E460*P460,5)</f>
        <v>0</v>
      </c>
      <c r="R460" s="193"/>
      <c r="S460" s="193"/>
      <c r="T460" s="194" t="n">
        <v>0</v>
      </c>
      <c r="U460" s="193" t="n">
        <f aca="false">ROUND(E460*T460,2)</f>
        <v>0</v>
      </c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 t="s">
        <v>158</v>
      </c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</row>
    <row r="461" customFormat="false" ht="20.25" hidden="false" customHeight="false" outlineLevel="1" collapsed="false">
      <c r="A461" s="186" t="n">
        <v>432</v>
      </c>
      <c r="B461" s="187" t="s">
        <v>941</v>
      </c>
      <c r="C461" s="188" t="s">
        <v>942</v>
      </c>
      <c r="D461" s="189" t="s">
        <v>284</v>
      </c>
      <c r="E461" s="190" t="n">
        <v>4</v>
      </c>
      <c r="F461" s="191" t="n">
        <f aca="false">H461+J461</f>
        <v>0</v>
      </c>
      <c r="G461" s="192" t="n">
        <f aca="false">ROUND(E461*F461,2)</f>
        <v>0</v>
      </c>
      <c r="H461" s="192"/>
      <c r="I461" s="192" t="n">
        <f aca="false">ROUND(E461*H461,2)</f>
        <v>0</v>
      </c>
      <c r="J461" s="192"/>
      <c r="K461" s="192" t="n">
        <f aca="false">ROUND(E461*J461,2)</f>
        <v>0</v>
      </c>
      <c r="L461" s="192" t="n">
        <v>15</v>
      </c>
      <c r="M461" s="192" t="n">
        <f aca="false">G461*(1+L461/100)</f>
        <v>0</v>
      </c>
      <c r="N461" s="193" t="n">
        <v>0</v>
      </c>
      <c r="O461" s="193" t="n">
        <f aca="false">ROUND(E461*N461,5)</f>
        <v>0</v>
      </c>
      <c r="P461" s="193" t="n">
        <v>0</v>
      </c>
      <c r="Q461" s="193" t="n">
        <f aca="false">ROUND(E461*P461,5)</f>
        <v>0</v>
      </c>
      <c r="R461" s="193"/>
      <c r="S461" s="193"/>
      <c r="T461" s="194" t="n">
        <v>0</v>
      </c>
      <c r="U461" s="193" t="n">
        <f aca="false">ROUND(E461*T461,2)</f>
        <v>0</v>
      </c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 t="s">
        <v>158</v>
      </c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</row>
    <row r="462" customFormat="false" ht="20.25" hidden="false" customHeight="false" outlineLevel="1" collapsed="false">
      <c r="A462" s="186" t="n">
        <v>433</v>
      </c>
      <c r="B462" s="187" t="s">
        <v>943</v>
      </c>
      <c r="C462" s="188" t="s">
        <v>944</v>
      </c>
      <c r="D462" s="189" t="s">
        <v>284</v>
      </c>
      <c r="E462" s="190" t="n">
        <v>24</v>
      </c>
      <c r="F462" s="191" t="n">
        <f aca="false">H462+J462</f>
        <v>0</v>
      </c>
      <c r="G462" s="192" t="n">
        <f aca="false">ROUND(E462*F462,2)</f>
        <v>0</v>
      </c>
      <c r="H462" s="192"/>
      <c r="I462" s="192" t="n">
        <f aca="false">ROUND(E462*H462,2)</f>
        <v>0</v>
      </c>
      <c r="J462" s="192"/>
      <c r="K462" s="192" t="n">
        <f aca="false">ROUND(E462*J462,2)</f>
        <v>0</v>
      </c>
      <c r="L462" s="192" t="n">
        <v>15</v>
      </c>
      <c r="M462" s="192" t="n">
        <f aca="false">G462*(1+L462/100)</f>
        <v>0</v>
      </c>
      <c r="N462" s="193" t="n">
        <v>0</v>
      </c>
      <c r="O462" s="193" t="n">
        <f aca="false">ROUND(E462*N462,5)</f>
        <v>0</v>
      </c>
      <c r="P462" s="193" t="n">
        <v>0</v>
      </c>
      <c r="Q462" s="193" t="n">
        <f aca="false">ROUND(E462*P462,5)</f>
        <v>0</v>
      </c>
      <c r="R462" s="193"/>
      <c r="S462" s="193"/>
      <c r="T462" s="194" t="n">
        <v>0</v>
      </c>
      <c r="U462" s="193" t="n">
        <f aca="false">ROUND(E462*T462,2)</f>
        <v>0</v>
      </c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 t="s">
        <v>158</v>
      </c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</row>
    <row r="463" customFormat="false" ht="20.25" hidden="false" customHeight="false" outlineLevel="1" collapsed="false">
      <c r="A463" s="186" t="n">
        <v>434</v>
      </c>
      <c r="B463" s="187" t="s">
        <v>945</v>
      </c>
      <c r="C463" s="188" t="s">
        <v>946</v>
      </c>
      <c r="D463" s="189" t="s">
        <v>284</v>
      </c>
      <c r="E463" s="190" t="n">
        <v>20</v>
      </c>
      <c r="F463" s="191" t="n">
        <f aca="false">H463+J463</f>
        <v>0</v>
      </c>
      <c r="G463" s="192" t="n">
        <f aca="false">ROUND(E463*F463,2)</f>
        <v>0</v>
      </c>
      <c r="H463" s="192"/>
      <c r="I463" s="192" t="n">
        <f aca="false">ROUND(E463*H463,2)</f>
        <v>0</v>
      </c>
      <c r="J463" s="192"/>
      <c r="K463" s="192" t="n">
        <f aca="false">ROUND(E463*J463,2)</f>
        <v>0</v>
      </c>
      <c r="L463" s="192" t="n">
        <v>15</v>
      </c>
      <c r="M463" s="192" t="n">
        <f aca="false">G463*(1+L463/100)</f>
        <v>0</v>
      </c>
      <c r="N463" s="193" t="n">
        <v>0</v>
      </c>
      <c r="O463" s="193" t="n">
        <f aca="false">ROUND(E463*N463,5)</f>
        <v>0</v>
      </c>
      <c r="P463" s="193" t="n">
        <v>0</v>
      </c>
      <c r="Q463" s="193" t="n">
        <f aca="false">ROUND(E463*P463,5)</f>
        <v>0</v>
      </c>
      <c r="R463" s="193"/>
      <c r="S463" s="193"/>
      <c r="T463" s="194" t="n">
        <v>0</v>
      </c>
      <c r="U463" s="193" t="n">
        <f aca="false">ROUND(E463*T463,2)</f>
        <v>0</v>
      </c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 t="s">
        <v>158</v>
      </c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</row>
    <row r="464" customFormat="false" ht="20.25" hidden="false" customHeight="false" outlineLevel="1" collapsed="false">
      <c r="A464" s="186" t="n">
        <v>435</v>
      </c>
      <c r="B464" s="187" t="s">
        <v>947</v>
      </c>
      <c r="C464" s="188" t="s">
        <v>948</v>
      </c>
      <c r="D464" s="189" t="s">
        <v>284</v>
      </c>
      <c r="E464" s="190" t="n">
        <v>4</v>
      </c>
      <c r="F464" s="191" t="n">
        <f aca="false">H464+J464</f>
        <v>0</v>
      </c>
      <c r="G464" s="192" t="n">
        <f aca="false">ROUND(E464*F464,2)</f>
        <v>0</v>
      </c>
      <c r="H464" s="192"/>
      <c r="I464" s="192" t="n">
        <f aca="false">ROUND(E464*H464,2)</f>
        <v>0</v>
      </c>
      <c r="J464" s="192"/>
      <c r="K464" s="192" t="n">
        <f aca="false">ROUND(E464*J464,2)</f>
        <v>0</v>
      </c>
      <c r="L464" s="192" t="n">
        <v>15</v>
      </c>
      <c r="M464" s="192" t="n">
        <f aca="false">G464*(1+L464/100)</f>
        <v>0</v>
      </c>
      <c r="N464" s="193" t="n">
        <v>0</v>
      </c>
      <c r="O464" s="193" t="n">
        <f aca="false">ROUND(E464*N464,5)</f>
        <v>0</v>
      </c>
      <c r="P464" s="193" t="n">
        <v>0</v>
      </c>
      <c r="Q464" s="193" t="n">
        <f aca="false">ROUND(E464*P464,5)</f>
        <v>0</v>
      </c>
      <c r="R464" s="193"/>
      <c r="S464" s="193"/>
      <c r="T464" s="194" t="n">
        <v>0</v>
      </c>
      <c r="U464" s="193" t="n">
        <f aca="false">ROUND(E464*T464,2)</f>
        <v>0</v>
      </c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 t="s">
        <v>158</v>
      </c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</row>
    <row r="465" customFormat="false" ht="20.25" hidden="false" customHeight="false" outlineLevel="1" collapsed="false">
      <c r="A465" s="186" t="n">
        <v>436</v>
      </c>
      <c r="B465" s="187" t="s">
        <v>949</v>
      </c>
      <c r="C465" s="188" t="s">
        <v>950</v>
      </c>
      <c r="D465" s="189" t="s">
        <v>284</v>
      </c>
      <c r="E465" s="190" t="n">
        <v>2</v>
      </c>
      <c r="F465" s="191" t="n">
        <f aca="false">H465+J465</f>
        <v>0</v>
      </c>
      <c r="G465" s="192" t="n">
        <f aca="false">ROUND(E465*F465,2)</f>
        <v>0</v>
      </c>
      <c r="H465" s="192"/>
      <c r="I465" s="192" t="n">
        <f aca="false">ROUND(E465*H465,2)</f>
        <v>0</v>
      </c>
      <c r="J465" s="192"/>
      <c r="K465" s="192" t="n">
        <f aca="false">ROUND(E465*J465,2)</f>
        <v>0</v>
      </c>
      <c r="L465" s="192" t="n">
        <v>15</v>
      </c>
      <c r="M465" s="192" t="n">
        <f aca="false">G465*(1+L465/100)</f>
        <v>0</v>
      </c>
      <c r="N465" s="193" t="n">
        <v>0</v>
      </c>
      <c r="O465" s="193" t="n">
        <f aca="false">ROUND(E465*N465,5)</f>
        <v>0</v>
      </c>
      <c r="P465" s="193" t="n">
        <v>0</v>
      </c>
      <c r="Q465" s="193" t="n">
        <f aca="false">ROUND(E465*P465,5)</f>
        <v>0</v>
      </c>
      <c r="R465" s="193"/>
      <c r="S465" s="193"/>
      <c r="T465" s="194" t="n">
        <v>0</v>
      </c>
      <c r="U465" s="193" t="n">
        <f aca="false">ROUND(E465*T465,2)</f>
        <v>0</v>
      </c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 t="s">
        <v>158</v>
      </c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</row>
    <row r="466" customFormat="false" ht="20.25" hidden="false" customHeight="false" outlineLevel="1" collapsed="false">
      <c r="A466" s="186" t="n">
        <v>437</v>
      </c>
      <c r="B466" s="187" t="s">
        <v>951</v>
      </c>
      <c r="C466" s="188" t="s">
        <v>952</v>
      </c>
      <c r="D466" s="189" t="s">
        <v>284</v>
      </c>
      <c r="E466" s="190" t="n">
        <v>2</v>
      </c>
      <c r="F466" s="191" t="n">
        <f aca="false">H466+J466</f>
        <v>0</v>
      </c>
      <c r="G466" s="192" t="n">
        <f aca="false">ROUND(E466*F466,2)</f>
        <v>0</v>
      </c>
      <c r="H466" s="192"/>
      <c r="I466" s="192" t="n">
        <f aca="false">ROUND(E466*H466,2)</f>
        <v>0</v>
      </c>
      <c r="J466" s="192"/>
      <c r="K466" s="192" t="n">
        <f aca="false">ROUND(E466*J466,2)</f>
        <v>0</v>
      </c>
      <c r="L466" s="192" t="n">
        <v>15</v>
      </c>
      <c r="M466" s="192" t="n">
        <f aca="false">G466*(1+L466/100)</f>
        <v>0</v>
      </c>
      <c r="N466" s="193" t="n">
        <v>0</v>
      </c>
      <c r="O466" s="193" t="n">
        <f aca="false">ROUND(E466*N466,5)</f>
        <v>0</v>
      </c>
      <c r="P466" s="193" t="n">
        <v>0</v>
      </c>
      <c r="Q466" s="193" t="n">
        <f aca="false">ROUND(E466*P466,5)</f>
        <v>0</v>
      </c>
      <c r="R466" s="193"/>
      <c r="S466" s="193"/>
      <c r="T466" s="194" t="n">
        <v>0</v>
      </c>
      <c r="U466" s="193" t="n">
        <f aca="false">ROUND(E466*T466,2)</f>
        <v>0</v>
      </c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 t="s">
        <v>158</v>
      </c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</row>
    <row r="467" customFormat="false" ht="20.25" hidden="false" customHeight="false" outlineLevel="1" collapsed="false">
      <c r="A467" s="186" t="n">
        <v>438</v>
      </c>
      <c r="B467" s="187" t="s">
        <v>953</v>
      </c>
      <c r="C467" s="188" t="s">
        <v>954</v>
      </c>
      <c r="D467" s="189" t="s">
        <v>284</v>
      </c>
      <c r="E467" s="190" t="n">
        <v>4</v>
      </c>
      <c r="F467" s="191" t="n">
        <f aca="false">H467+J467</f>
        <v>0</v>
      </c>
      <c r="G467" s="192" t="n">
        <f aca="false">ROUND(E467*F467,2)</f>
        <v>0</v>
      </c>
      <c r="H467" s="192"/>
      <c r="I467" s="192" t="n">
        <f aca="false">ROUND(E467*H467,2)</f>
        <v>0</v>
      </c>
      <c r="J467" s="192"/>
      <c r="K467" s="192" t="n">
        <f aca="false">ROUND(E467*J467,2)</f>
        <v>0</v>
      </c>
      <c r="L467" s="192" t="n">
        <v>15</v>
      </c>
      <c r="M467" s="192" t="n">
        <f aca="false">G467*(1+L467/100)</f>
        <v>0</v>
      </c>
      <c r="N467" s="193" t="n">
        <v>0</v>
      </c>
      <c r="O467" s="193" t="n">
        <f aca="false">ROUND(E467*N467,5)</f>
        <v>0</v>
      </c>
      <c r="P467" s="193" t="n">
        <v>0</v>
      </c>
      <c r="Q467" s="193" t="n">
        <f aca="false">ROUND(E467*P467,5)</f>
        <v>0</v>
      </c>
      <c r="R467" s="193"/>
      <c r="S467" s="193"/>
      <c r="T467" s="194" t="n">
        <v>0</v>
      </c>
      <c r="U467" s="193" t="n">
        <f aca="false">ROUND(E467*T467,2)</f>
        <v>0</v>
      </c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 t="s">
        <v>158</v>
      </c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</row>
    <row r="468" customFormat="false" ht="20.25" hidden="false" customHeight="false" outlineLevel="1" collapsed="false">
      <c r="A468" s="186" t="n">
        <v>439</v>
      </c>
      <c r="B468" s="187" t="s">
        <v>955</v>
      </c>
      <c r="C468" s="188" t="s">
        <v>956</v>
      </c>
      <c r="D468" s="189" t="s">
        <v>284</v>
      </c>
      <c r="E468" s="190" t="n">
        <v>1</v>
      </c>
      <c r="F468" s="191" t="n">
        <f aca="false">H468+J468</f>
        <v>0</v>
      </c>
      <c r="G468" s="192" t="n">
        <f aca="false">ROUND(E468*F468,2)</f>
        <v>0</v>
      </c>
      <c r="H468" s="192"/>
      <c r="I468" s="192" t="n">
        <f aca="false">ROUND(E468*H468,2)</f>
        <v>0</v>
      </c>
      <c r="J468" s="192"/>
      <c r="K468" s="192" t="n">
        <f aca="false">ROUND(E468*J468,2)</f>
        <v>0</v>
      </c>
      <c r="L468" s="192" t="n">
        <v>15</v>
      </c>
      <c r="M468" s="192" t="n">
        <f aca="false">G468*(1+L468/100)</f>
        <v>0</v>
      </c>
      <c r="N468" s="193" t="n">
        <v>0</v>
      </c>
      <c r="O468" s="193" t="n">
        <f aca="false">ROUND(E468*N468,5)</f>
        <v>0</v>
      </c>
      <c r="P468" s="193" t="n">
        <v>0</v>
      </c>
      <c r="Q468" s="193" t="n">
        <f aca="false">ROUND(E468*P468,5)</f>
        <v>0</v>
      </c>
      <c r="R468" s="193"/>
      <c r="S468" s="193"/>
      <c r="T468" s="194" t="n">
        <v>0</v>
      </c>
      <c r="U468" s="193" t="n">
        <f aca="false">ROUND(E468*T468,2)</f>
        <v>0</v>
      </c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 t="s">
        <v>158</v>
      </c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</row>
    <row r="469" customFormat="false" ht="20.25" hidden="false" customHeight="false" outlineLevel="1" collapsed="false">
      <c r="A469" s="186" t="n">
        <v>440</v>
      </c>
      <c r="B469" s="187" t="s">
        <v>957</v>
      </c>
      <c r="C469" s="188" t="s">
        <v>958</v>
      </c>
      <c r="D469" s="189" t="s">
        <v>30</v>
      </c>
      <c r="E469" s="190" t="n">
        <v>350.86</v>
      </c>
      <c r="F469" s="191" t="n">
        <f aca="false">H469+J469</f>
        <v>0</v>
      </c>
      <c r="G469" s="192" t="n">
        <f aca="false">ROUND(E469*F469,2)</f>
        <v>0</v>
      </c>
      <c r="H469" s="192"/>
      <c r="I469" s="192" t="n">
        <f aca="false">ROUND(E469*H469,2)</f>
        <v>0</v>
      </c>
      <c r="J469" s="192"/>
      <c r="K469" s="192" t="n">
        <f aca="false">ROUND(E469*J469,2)</f>
        <v>0</v>
      </c>
      <c r="L469" s="192" t="n">
        <v>15</v>
      </c>
      <c r="M469" s="192" t="n">
        <f aca="false">G469*(1+L469/100)</f>
        <v>0</v>
      </c>
      <c r="N469" s="193" t="n">
        <v>0</v>
      </c>
      <c r="O469" s="193" t="n">
        <f aca="false">ROUND(E469*N469,5)</f>
        <v>0</v>
      </c>
      <c r="P469" s="193" t="n">
        <v>0</v>
      </c>
      <c r="Q469" s="193" t="n">
        <f aca="false">ROUND(E469*P469,5)</f>
        <v>0</v>
      </c>
      <c r="R469" s="193"/>
      <c r="S469" s="193"/>
      <c r="T469" s="194" t="n">
        <v>0</v>
      </c>
      <c r="U469" s="193" t="n">
        <f aca="false">ROUND(E469*T469,2)</f>
        <v>0</v>
      </c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 t="s">
        <v>158</v>
      </c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</row>
    <row r="470" customFormat="false" ht="20.25" hidden="false" customHeight="false" outlineLevel="1" collapsed="false">
      <c r="A470" s="186" t="n">
        <v>441</v>
      </c>
      <c r="B470" s="187" t="s">
        <v>959</v>
      </c>
      <c r="C470" s="188" t="s">
        <v>960</v>
      </c>
      <c r="D470" s="189" t="s">
        <v>284</v>
      </c>
      <c r="E470" s="190" t="n">
        <v>4</v>
      </c>
      <c r="F470" s="191" t="n">
        <f aca="false">H470+J470</f>
        <v>0</v>
      </c>
      <c r="G470" s="192" t="n">
        <f aca="false">ROUND(E470*F470,2)</f>
        <v>0</v>
      </c>
      <c r="H470" s="192"/>
      <c r="I470" s="192" t="n">
        <f aca="false">ROUND(E470*H470,2)</f>
        <v>0</v>
      </c>
      <c r="J470" s="192"/>
      <c r="K470" s="192" t="n">
        <f aca="false">ROUND(E470*J470,2)</f>
        <v>0</v>
      </c>
      <c r="L470" s="192" t="n">
        <v>15</v>
      </c>
      <c r="M470" s="192" t="n">
        <f aca="false">G470*(1+L470/100)</f>
        <v>0</v>
      </c>
      <c r="N470" s="193" t="n">
        <v>0</v>
      </c>
      <c r="O470" s="193" t="n">
        <f aca="false">ROUND(E470*N470,5)</f>
        <v>0</v>
      </c>
      <c r="P470" s="193" t="n">
        <v>0</v>
      </c>
      <c r="Q470" s="193" t="n">
        <f aca="false">ROUND(E470*P470,5)</f>
        <v>0</v>
      </c>
      <c r="R470" s="193"/>
      <c r="S470" s="193"/>
      <c r="T470" s="194" t="n">
        <v>0</v>
      </c>
      <c r="U470" s="193" t="n">
        <f aca="false">ROUND(E470*T470,2)</f>
        <v>0</v>
      </c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 t="s">
        <v>158</v>
      </c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</row>
    <row r="471" customFormat="false" ht="20.25" hidden="false" customHeight="false" outlineLevel="1" collapsed="false">
      <c r="A471" s="186" t="n">
        <v>442</v>
      </c>
      <c r="B471" s="187" t="s">
        <v>961</v>
      </c>
      <c r="C471" s="188" t="s">
        <v>962</v>
      </c>
      <c r="D471" s="189" t="s">
        <v>284</v>
      </c>
      <c r="E471" s="190" t="n">
        <v>2</v>
      </c>
      <c r="F471" s="191" t="n">
        <f aca="false">H471+J471</f>
        <v>0</v>
      </c>
      <c r="G471" s="192" t="n">
        <f aca="false">ROUND(E471*F471,2)</f>
        <v>0</v>
      </c>
      <c r="H471" s="192"/>
      <c r="I471" s="192" t="n">
        <f aca="false">ROUND(E471*H471,2)</f>
        <v>0</v>
      </c>
      <c r="J471" s="192"/>
      <c r="K471" s="192" t="n">
        <f aca="false">ROUND(E471*J471,2)</f>
        <v>0</v>
      </c>
      <c r="L471" s="192" t="n">
        <v>15</v>
      </c>
      <c r="M471" s="192" t="n">
        <f aca="false">G471*(1+L471/100)</f>
        <v>0</v>
      </c>
      <c r="N471" s="193" t="n">
        <v>0</v>
      </c>
      <c r="O471" s="193" t="n">
        <f aca="false">ROUND(E471*N471,5)</f>
        <v>0</v>
      </c>
      <c r="P471" s="193" t="n">
        <v>0</v>
      </c>
      <c r="Q471" s="193" t="n">
        <f aca="false">ROUND(E471*P471,5)</f>
        <v>0</v>
      </c>
      <c r="R471" s="193"/>
      <c r="S471" s="193"/>
      <c r="T471" s="194" t="n">
        <v>0</v>
      </c>
      <c r="U471" s="193" t="n">
        <f aca="false">ROUND(E471*T471,2)</f>
        <v>0</v>
      </c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 t="s">
        <v>158</v>
      </c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</row>
    <row r="472" customFormat="false" ht="20.25" hidden="false" customHeight="false" outlineLevel="1" collapsed="false">
      <c r="A472" s="186" t="n">
        <v>443</v>
      </c>
      <c r="B472" s="187" t="s">
        <v>963</v>
      </c>
      <c r="C472" s="188" t="s">
        <v>964</v>
      </c>
      <c r="D472" s="189" t="s">
        <v>284</v>
      </c>
      <c r="E472" s="190" t="n">
        <v>1</v>
      </c>
      <c r="F472" s="191" t="n">
        <f aca="false">H472+J472</f>
        <v>0</v>
      </c>
      <c r="G472" s="192" t="n">
        <f aca="false">ROUND(E472*F472,2)</f>
        <v>0</v>
      </c>
      <c r="H472" s="192"/>
      <c r="I472" s="192" t="n">
        <f aca="false">ROUND(E472*H472,2)</f>
        <v>0</v>
      </c>
      <c r="J472" s="192"/>
      <c r="K472" s="192" t="n">
        <f aca="false">ROUND(E472*J472,2)</f>
        <v>0</v>
      </c>
      <c r="L472" s="192" t="n">
        <v>15</v>
      </c>
      <c r="M472" s="192" t="n">
        <f aca="false">G472*(1+L472/100)</f>
        <v>0</v>
      </c>
      <c r="N472" s="193" t="n">
        <v>0</v>
      </c>
      <c r="O472" s="193" t="n">
        <f aca="false">ROUND(E472*N472,5)</f>
        <v>0</v>
      </c>
      <c r="P472" s="193" t="n">
        <v>0</v>
      </c>
      <c r="Q472" s="193" t="n">
        <f aca="false">ROUND(E472*P472,5)</f>
        <v>0</v>
      </c>
      <c r="R472" s="193"/>
      <c r="S472" s="193"/>
      <c r="T472" s="194" t="n">
        <v>0</v>
      </c>
      <c r="U472" s="193" t="n">
        <f aca="false">ROUND(E472*T472,2)</f>
        <v>0</v>
      </c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 t="s">
        <v>158</v>
      </c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</row>
    <row r="473" customFormat="false" ht="20.25" hidden="false" customHeight="false" outlineLevel="1" collapsed="false">
      <c r="A473" s="186" t="n">
        <v>444</v>
      </c>
      <c r="B473" s="187" t="s">
        <v>965</v>
      </c>
      <c r="C473" s="188" t="s">
        <v>966</v>
      </c>
      <c r="D473" s="189" t="s">
        <v>284</v>
      </c>
      <c r="E473" s="190" t="n">
        <v>3</v>
      </c>
      <c r="F473" s="191" t="n">
        <f aca="false">H473+J473</f>
        <v>0</v>
      </c>
      <c r="G473" s="192" t="n">
        <f aca="false">ROUND(E473*F473,2)</f>
        <v>0</v>
      </c>
      <c r="H473" s="192"/>
      <c r="I473" s="192" t="n">
        <f aca="false">ROUND(E473*H473,2)</f>
        <v>0</v>
      </c>
      <c r="J473" s="192"/>
      <c r="K473" s="192" t="n">
        <f aca="false">ROUND(E473*J473,2)</f>
        <v>0</v>
      </c>
      <c r="L473" s="192" t="n">
        <v>15</v>
      </c>
      <c r="M473" s="192" t="n">
        <f aca="false">G473*(1+L473/100)</f>
        <v>0</v>
      </c>
      <c r="N473" s="193" t="n">
        <v>0</v>
      </c>
      <c r="O473" s="193" t="n">
        <f aca="false">ROUND(E473*N473,5)</f>
        <v>0</v>
      </c>
      <c r="P473" s="193" t="n">
        <v>0</v>
      </c>
      <c r="Q473" s="193" t="n">
        <f aca="false">ROUND(E473*P473,5)</f>
        <v>0</v>
      </c>
      <c r="R473" s="193"/>
      <c r="S473" s="193"/>
      <c r="T473" s="194" t="n">
        <v>0</v>
      </c>
      <c r="U473" s="193" t="n">
        <f aca="false">ROUND(E473*T473,2)</f>
        <v>0</v>
      </c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 t="s">
        <v>158</v>
      </c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</row>
    <row r="474" customFormat="false" ht="20.25" hidden="false" customHeight="false" outlineLevel="1" collapsed="false">
      <c r="A474" s="186" t="n">
        <v>445</v>
      </c>
      <c r="B474" s="187" t="s">
        <v>967</v>
      </c>
      <c r="C474" s="188" t="s">
        <v>968</v>
      </c>
      <c r="D474" s="189" t="s">
        <v>284</v>
      </c>
      <c r="E474" s="190" t="n">
        <v>2</v>
      </c>
      <c r="F474" s="191" t="n">
        <f aca="false">H474+J474</f>
        <v>0</v>
      </c>
      <c r="G474" s="192" t="n">
        <f aca="false">ROUND(E474*F474,2)</f>
        <v>0</v>
      </c>
      <c r="H474" s="192"/>
      <c r="I474" s="192" t="n">
        <f aca="false">ROUND(E474*H474,2)</f>
        <v>0</v>
      </c>
      <c r="J474" s="192"/>
      <c r="K474" s="192" t="n">
        <f aca="false">ROUND(E474*J474,2)</f>
        <v>0</v>
      </c>
      <c r="L474" s="192" t="n">
        <v>15</v>
      </c>
      <c r="M474" s="192" t="n">
        <f aca="false">G474*(1+L474/100)</f>
        <v>0</v>
      </c>
      <c r="N474" s="193" t="n">
        <v>0</v>
      </c>
      <c r="O474" s="193" t="n">
        <f aca="false">ROUND(E474*N474,5)</f>
        <v>0</v>
      </c>
      <c r="P474" s="193" t="n">
        <v>0</v>
      </c>
      <c r="Q474" s="193" t="n">
        <f aca="false">ROUND(E474*P474,5)</f>
        <v>0</v>
      </c>
      <c r="R474" s="193"/>
      <c r="S474" s="193"/>
      <c r="T474" s="194" t="n">
        <v>0</v>
      </c>
      <c r="U474" s="193" t="n">
        <f aca="false">ROUND(E474*T474,2)</f>
        <v>0</v>
      </c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 t="s">
        <v>158</v>
      </c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</row>
    <row r="475" customFormat="false" ht="20.25" hidden="false" customHeight="false" outlineLevel="1" collapsed="false">
      <c r="A475" s="186" t="n">
        <v>446</v>
      </c>
      <c r="B475" s="187" t="s">
        <v>969</v>
      </c>
      <c r="C475" s="188" t="s">
        <v>970</v>
      </c>
      <c r="D475" s="189" t="s">
        <v>284</v>
      </c>
      <c r="E475" s="190" t="n">
        <v>2</v>
      </c>
      <c r="F475" s="191" t="n">
        <f aca="false">H475+J475</f>
        <v>0</v>
      </c>
      <c r="G475" s="192" t="n">
        <f aca="false">ROUND(E475*F475,2)</f>
        <v>0</v>
      </c>
      <c r="H475" s="192"/>
      <c r="I475" s="192" t="n">
        <f aca="false">ROUND(E475*H475,2)</f>
        <v>0</v>
      </c>
      <c r="J475" s="192"/>
      <c r="K475" s="192" t="n">
        <f aca="false">ROUND(E475*J475,2)</f>
        <v>0</v>
      </c>
      <c r="L475" s="192" t="n">
        <v>15</v>
      </c>
      <c r="M475" s="192" t="n">
        <f aca="false">G475*(1+L475/100)</f>
        <v>0</v>
      </c>
      <c r="N475" s="193" t="n">
        <v>0</v>
      </c>
      <c r="O475" s="193" t="n">
        <f aca="false">ROUND(E475*N475,5)</f>
        <v>0</v>
      </c>
      <c r="P475" s="193" t="n">
        <v>0</v>
      </c>
      <c r="Q475" s="193" t="n">
        <f aca="false">ROUND(E475*P475,5)</f>
        <v>0</v>
      </c>
      <c r="R475" s="193"/>
      <c r="S475" s="193"/>
      <c r="T475" s="194" t="n">
        <v>0</v>
      </c>
      <c r="U475" s="193" t="n">
        <f aca="false">ROUND(E475*T475,2)</f>
        <v>0</v>
      </c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 t="s">
        <v>158</v>
      </c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</row>
    <row r="476" customFormat="false" ht="20.25" hidden="false" customHeight="false" outlineLevel="1" collapsed="false">
      <c r="A476" s="186" t="n">
        <v>447</v>
      </c>
      <c r="B476" s="187" t="s">
        <v>971</v>
      </c>
      <c r="C476" s="188" t="s">
        <v>972</v>
      </c>
      <c r="D476" s="189" t="s">
        <v>284</v>
      </c>
      <c r="E476" s="190" t="n">
        <v>1</v>
      </c>
      <c r="F476" s="191" t="n">
        <f aca="false">H476+J476</f>
        <v>0</v>
      </c>
      <c r="G476" s="192" t="n">
        <f aca="false">ROUND(E476*F476,2)</f>
        <v>0</v>
      </c>
      <c r="H476" s="192"/>
      <c r="I476" s="192" t="n">
        <f aca="false">ROUND(E476*H476,2)</f>
        <v>0</v>
      </c>
      <c r="J476" s="192"/>
      <c r="K476" s="192" t="n">
        <f aca="false">ROUND(E476*J476,2)</f>
        <v>0</v>
      </c>
      <c r="L476" s="192" t="n">
        <v>15</v>
      </c>
      <c r="M476" s="192" t="n">
        <f aca="false">G476*(1+L476/100)</f>
        <v>0</v>
      </c>
      <c r="N476" s="193" t="n">
        <v>0</v>
      </c>
      <c r="O476" s="193" t="n">
        <f aca="false">ROUND(E476*N476,5)</f>
        <v>0</v>
      </c>
      <c r="P476" s="193" t="n">
        <v>0</v>
      </c>
      <c r="Q476" s="193" t="n">
        <f aca="false">ROUND(E476*P476,5)</f>
        <v>0</v>
      </c>
      <c r="R476" s="193"/>
      <c r="S476" s="193"/>
      <c r="T476" s="194" t="n">
        <v>0</v>
      </c>
      <c r="U476" s="193" t="n">
        <f aca="false">ROUND(E476*T476,2)</f>
        <v>0</v>
      </c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 t="s">
        <v>158</v>
      </c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</row>
    <row r="477" customFormat="false" ht="20.25" hidden="false" customHeight="false" outlineLevel="1" collapsed="false">
      <c r="A477" s="186" t="n">
        <v>448</v>
      </c>
      <c r="B477" s="187" t="s">
        <v>973</v>
      </c>
      <c r="C477" s="188" t="s">
        <v>974</v>
      </c>
      <c r="D477" s="189" t="s">
        <v>284</v>
      </c>
      <c r="E477" s="190" t="n">
        <v>1</v>
      </c>
      <c r="F477" s="191" t="n">
        <f aca="false">H477+J477</f>
        <v>0</v>
      </c>
      <c r="G477" s="192" t="n">
        <f aca="false">ROUND(E477*F477,2)</f>
        <v>0</v>
      </c>
      <c r="H477" s="192"/>
      <c r="I477" s="192" t="n">
        <f aca="false">ROUND(E477*H477,2)</f>
        <v>0</v>
      </c>
      <c r="J477" s="192"/>
      <c r="K477" s="192" t="n">
        <f aca="false">ROUND(E477*J477,2)</f>
        <v>0</v>
      </c>
      <c r="L477" s="192" t="n">
        <v>15</v>
      </c>
      <c r="M477" s="192" t="n">
        <f aca="false">G477*(1+L477/100)</f>
        <v>0</v>
      </c>
      <c r="N477" s="193" t="n">
        <v>0</v>
      </c>
      <c r="O477" s="193" t="n">
        <f aca="false">ROUND(E477*N477,5)</f>
        <v>0</v>
      </c>
      <c r="P477" s="193" t="n">
        <v>0</v>
      </c>
      <c r="Q477" s="193" t="n">
        <f aca="false">ROUND(E477*P477,5)</f>
        <v>0</v>
      </c>
      <c r="R477" s="193"/>
      <c r="S477" s="193"/>
      <c r="T477" s="194" t="n">
        <v>0</v>
      </c>
      <c r="U477" s="193" t="n">
        <f aca="false">ROUND(E477*T477,2)</f>
        <v>0</v>
      </c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 t="s">
        <v>158</v>
      </c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</row>
    <row r="478" customFormat="false" ht="20.25" hidden="false" customHeight="false" outlineLevel="1" collapsed="false">
      <c r="A478" s="186" t="n">
        <v>449</v>
      </c>
      <c r="B478" s="187" t="s">
        <v>975</v>
      </c>
      <c r="C478" s="188" t="s">
        <v>976</v>
      </c>
      <c r="D478" s="189" t="s">
        <v>284</v>
      </c>
      <c r="E478" s="190" t="n">
        <v>1</v>
      </c>
      <c r="F478" s="191" t="n">
        <f aca="false">H478+J478</f>
        <v>0</v>
      </c>
      <c r="G478" s="192" t="n">
        <f aca="false">ROUND(E478*F478,2)</f>
        <v>0</v>
      </c>
      <c r="H478" s="192"/>
      <c r="I478" s="192" t="n">
        <f aca="false">ROUND(E478*H478,2)</f>
        <v>0</v>
      </c>
      <c r="J478" s="192"/>
      <c r="K478" s="192" t="n">
        <f aca="false">ROUND(E478*J478,2)</f>
        <v>0</v>
      </c>
      <c r="L478" s="192" t="n">
        <v>15</v>
      </c>
      <c r="M478" s="192" t="n">
        <f aca="false">G478*(1+L478/100)</f>
        <v>0</v>
      </c>
      <c r="N478" s="193" t="n">
        <v>0</v>
      </c>
      <c r="O478" s="193" t="n">
        <f aca="false">ROUND(E478*N478,5)</f>
        <v>0</v>
      </c>
      <c r="P478" s="193" t="n">
        <v>0</v>
      </c>
      <c r="Q478" s="193" t="n">
        <f aca="false">ROUND(E478*P478,5)</f>
        <v>0</v>
      </c>
      <c r="R478" s="193"/>
      <c r="S478" s="193"/>
      <c r="T478" s="194" t="n">
        <v>0</v>
      </c>
      <c r="U478" s="193" t="n">
        <f aca="false">ROUND(E478*T478,2)</f>
        <v>0</v>
      </c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 t="s">
        <v>158</v>
      </c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</row>
    <row r="479" customFormat="false" ht="20.25" hidden="false" customHeight="false" outlineLevel="1" collapsed="false">
      <c r="A479" s="186" t="n">
        <v>450</v>
      </c>
      <c r="B479" s="187" t="s">
        <v>977</v>
      </c>
      <c r="C479" s="188" t="s">
        <v>978</v>
      </c>
      <c r="D479" s="189" t="s">
        <v>284</v>
      </c>
      <c r="E479" s="190" t="n">
        <v>1</v>
      </c>
      <c r="F479" s="191" t="n">
        <f aca="false">H479+J479</f>
        <v>0</v>
      </c>
      <c r="G479" s="192" t="n">
        <f aca="false">ROUND(E479*F479,2)</f>
        <v>0</v>
      </c>
      <c r="H479" s="192"/>
      <c r="I479" s="192" t="n">
        <f aca="false">ROUND(E479*H479,2)</f>
        <v>0</v>
      </c>
      <c r="J479" s="192"/>
      <c r="K479" s="192" t="n">
        <f aca="false">ROUND(E479*J479,2)</f>
        <v>0</v>
      </c>
      <c r="L479" s="192" t="n">
        <v>15</v>
      </c>
      <c r="M479" s="192" t="n">
        <f aca="false">G479*(1+L479/100)</f>
        <v>0</v>
      </c>
      <c r="N479" s="193" t="n">
        <v>0</v>
      </c>
      <c r="O479" s="193" t="n">
        <f aca="false">ROUND(E479*N479,5)</f>
        <v>0</v>
      </c>
      <c r="P479" s="193" t="n">
        <v>0</v>
      </c>
      <c r="Q479" s="193" t="n">
        <f aca="false">ROUND(E479*P479,5)</f>
        <v>0</v>
      </c>
      <c r="R479" s="193"/>
      <c r="S479" s="193"/>
      <c r="T479" s="194" t="n">
        <v>0</v>
      </c>
      <c r="U479" s="193" t="n">
        <f aca="false">ROUND(E479*T479,2)</f>
        <v>0</v>
      </c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 t="s">
        <v>158</v>
      </c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</row>
    <row r="480" customFormat="false" ht="20.25" hidden="false" customHeight="false" outlineLevel="1" collapsed="false">
      <c r="A480" s="186" t="n">
        <v>451</v>
      </c>
      <c r="B480" s="187" t="s">
        <v>979</v>
      </c>
      <c r="C480" s="188" t="s">
        <v>980</v>
      </c>
      <c r="D480" s="189" t="s">
        <v>284</v>
      </c>
      <c r="E480" s="190" t="n">
        <v>1</v>
      </c>
      <c r="F480" s="191" t="n">
        <f aca="false">H480+J480</f>
        <v>0</v>
      </c>
      <c r="G480" s="192" t="n">
        <f aca="false">ROUND(E480*F480,2)</f>
        <v>0</v>
      </c>
      <c r="H480" s="192"/>
      <c r="I480" s="192" t="n">
        <f aca="false">ROUND(E480*H480,2)</f>
        <v>0</v>
      </c>
      <c r="J480" s="192"/>
      <c r="K480" s="192" t="n">
        <f aca="false">ROUND(E480*J480,2)</f>
        <v>0</v>
      </c>
      <c r="L480" s="192" t="n">
        <v>15</v>
      </c>
      <c r="M480" s="192" t="n">
        <f aca="false">G480*(1+L480/100)</f>
        <v>0</v>
      </c>
      <c r="N480" s="193" t="n">
        <v>0</v>
      </c>
      <c r="O480" s="193" t="n">
        <f aca="false">ROUND(E480*N480,5)</f>
        <v>0</v>
      </c>
      <c r="P480" s="193" t="n">
        <v>0</v>
      </c>
      <c r="Q480" s="193" t="n">
        <f aca="false">ROUND(E480*P480,5)</f>
        <v>0</v>
      </c>
      <c r="R480" s="193"/>
      <c r="S480" s="193"/>
      <c r="T480" s="194" t="n">
        <v>0</v>
      </c>
      <c r="U480" s="193" t="n">
        <f aca="false">ROUND(E480*T480,2)</f>
        <v>0</v>
      </c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 t="s">
        <v>158</v>
      </c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</row>
    <row r="481" customFormat="false" ht="20.25" hidden="false" customHeight="false" outlineLevel="1" collapsed="false">
      <c r="A481" s="186" t="n">
        <v>452</v>
      </c>
      <c r="B481" s="187" t="s">
        <v>981</v>
      </c>
      <c r="C481" s="188" t="s">
        <v>982</v>
      </c>
      <c r="D481" s="189" t="s">
        <v>284</v>
      </c>
      <c r="E481" s="190" t="n">
        <v>1</v>
      </c>
      <c r="F481" s="191" t="n">
        <f aca="false">H481+J481</f>
        <v>0</v>
      </c>
      <c r="G481" s="192" t="n">
        <f aca="false">ROUND(E481*F481,2)</f>
        <v>0</v>
      </c>
      <c r="H481" s="192"/>
      <c r="I481" s="192" t="n">
        <f aca="false">ROUND(E481*H481,2)</f>
        <v>0</v>
      </c>
      <c r="J481" s="192"/>
      <c r="K481" s="192" t="n">
        <f aca="false">ROUND(E481*J481,2)</f>
        <v>0</v>
      </c>
      <c r="L481" s="192" t="n">
        <v>15</v>
      </c>
      <c r="M481" s="192" t="n">
        <f aca="false">G481*(1+L481/100)</f>
        <v>0</v>
      </c>
      <c r="N481" s="193" t="n">
        <v>0</v>
      </c>
      <c r="O481" s="193" t="n">
        <f aca="false">ROUND(E481*N481,5)</f>
        <v>0</v>
      </c>
      <c r="P481" s="193" t="n">
        <v>0</v>
      </c>
      <c r="Q481" s="193" t="n">
        <f aca="false">ROUND(E481*P481,5)</f>
        <v>0</v>
      </c>
      <c r="R481" s="193"/>
      <c r="S481" s="193"/>
      <c r="T481" s="194" t="n">
        <v>0</v>
      </c>
      <c r="U481" s="193" t="n">
        <f aca="false">ROUND(E481*T481,2)</f>
        <v>0</v>
      </c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 t="s">
        <v>158</v>
      </c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</row>
    <row r="482" customFormat="false" ht="20.25" hidden="false" customHeight="false" outlineLevel="1" collapsed="false">
      <c r="A482" s="186" t="n">
        <v>453</v>
      </c>
      <c r="B482" s="187" t="s">
        <v>983</v>
      </c>
      <c r="C482" s="188" t="s">
        <v>984</v>
      </c>
      <c r="D482" s="189" t="s">
        <v>284</v>
      </c>
      <c r="E482" s="190" t="n">
        <v>4</v>
      </c>
      <c r="F482" s="191" t="n">
        <f aca="false">H482+J482</f>
        <v>0</v>
      </c>
      <c r="G482" s="192" t="n">
        <f aca="false">ROUND(E482*F482,2)</f>
        <v>0</v>
      </c>
      <c r="H482" s="192"/>
      <c r="I482" s="192" t="n">
        <f aca="false">ROUND(E482*H482,2)</f>
        <v>0</v>
      </c>
      <c r="J482" s="192"/>
      <c r="K482" s="192" t="n">
        <f aca="false">ROUND(E482*J482,2)</f>
        <v>0</v>
      </c>
      <c r="L482" s="192" t="n">
        <v>15</v>
      </c>
      <c r="M482" s="192" t="n">
        <f aca="false">G482*(1+L482/100)</f>
        <v>0</v>
      </c>
      <c r="N482" s="193" t="n">
        <v>0</v>
      </c>
      <c r="O482" s="193" t="n">
        <f aca="false">ROUND(E482*N482,5)</f>
        <v>0</v>
      </c>
      <c r="P482" s="193" t="n">
        <v>0</v>
      </c>
      <c r="Q482" s="193" t="n">
        <f aca="false">ROUND(E482*P482,5)</f>
        <v>0</v>
      </c>
      <c r="R482" s="193"/>
      <c r="S482" s="193"/>
      <c r="T482" s="194" t="n">
        <v>0</v>
      </c>
      <c r="U482" s="193" t="n">
        <f aca="false">ROUND(E482*T482,2)</f>
        <v>0</v>
      </c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 t="s">
        <v>158</v>
      </c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</row>
    <row r="483" customFormat="false" ht="20.25" hidden="false" customHeight="false" outlineLevel="1" collapsed="false">
      <c r="A483" s="186" t="n">
        <v>454</v>
      </c>
      <c r="B483" s="187" t="s">
        <v>985</v>
      </c>
      <c r="C483" s="188" t="s">
        <v>986</v>
      </c>
      <c r="D483" s="189" t="s">
        <v>30</v>
      </c>
      <c r="E483" s="190" t="n">
        <v>1003.54</v>
      </c>
      <c r="F483" s="191" t="n">
        <f aca="false">H483+J483</f>
        <v>0</v>
      </c>
      <c r="G483" s="192" t="n">
        <f aca="false">ROUND(E483*F483,2)</f>
        <v>0</v>
      </c>
      <c r="H483" s="192"/>
      <c r="I483" s="192" t="n">
        <f aca="false">ROUND(E483*H483,2)</f>
        <v>0</v>
      </c>
      <c r="J483" s="192"/>
      <c r="K483" s="192" t="n">
        <f aca="false">ROUND(E483*J483,2)</f>
        <v>0</v>
      </c>
      <c r="L483" s="192" t="n">
        <v>15</v>
      </c>
      <c r="M483" s="192" t="n">
        <f aca="false">G483*(1+L483/100)</f>
        <v>0</v>
      </c>
      <c r="N483" s="193" t="n">
        <v>0</v>
      </c>
      <c r="O483" s="193" t="n">
        <f aca="false">ROUND(E483*N483,5)</f>
        <v>0</v>
      </c>
      <c r="P483" s="193" t="n">
        <v>0</v>
      </c>
      <c r="Q483" s="193" t="n">
        <f aca="false">ROUND(E483*P483,5)</f>
        <v>0</v>
      </c>
      <c r="R483" s="193"/>
      <c r="S483" s="193"/>
      <c r="T483" s="194" t="n">
        <v>0</v>
      </c>
      <c r="U483" s="193" t="n">
        <f aca="false">ROUND(E483*T483,2)</f>
        <v>0</v>
      </c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 t="s">
        <v>158</v>
      </c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</row>
    <row r="484" customFormat="false" ht="20.25" hidden="false" customHeight="false" outlineLevel="1" collapsed="false">
      <c r="A484" s="186" t="n">
        <v>455</v>
      </c>
      <c r="B484" s="187" t="s">
        <v>987</v>
      </c>
      <c r="C484" s="188" t="s">
        <v>988</v>
      </c>
      <c r="D484" s="189" t="s">
        <v>619</v>
      </c>
      <c r="E484" s="190" t="n">
        <v>80</v>
      </c>
      <c r="F484" s="191" t="n">
        <f aca="false">H484+J484</f>
        <v>0</v>
      </c>
      <c r="G484" s="192" t="n">
        <f aca="false">ROUND(E484*F484,2)</f>
        <v>0</v>
      </c>
      <c r="H484" s="192"/>
      <c r="I484" s="192" t="n">
        <f aca="false">ROUND(E484*H484,2)</f>
        <v>0</v>
      </c>
      <c r="J484" s="192"/>
      <c r="K484" s="192" t="n">
        <f aca="false">ROUND(E484*J484,2)</f>
        <v>0</v>
      </c>
      <c r="L484" s="192" t="n">
        <v>15</v>
      </c>
      <c r="M484" s="192" t="n">
        <f aca="false">G484*(1+L484/100)</f>
        <v>0</v>
      </c>
      <c r="N484" s="193" t="n">
        <v>0</v>
      </c>
      <c r="O484" s="193" t="n">
        <f aca="false">ROUND(E484*N484,5)</f>
        <v>0</v>
      </c>
      <c r="P484" s="193" t="n">
        <v>0</v>
      </c>
      <c r="Q484" s="193" t="n">
        <f aca="false">ROUND(E484*P484,5)</f>
        <v>0</v>
      </c>
      <c r="R484" s="193"/>
      <c r="S484" s="193"/>
      <c r="T484" s="194" t="n">
        <v>0</v>
      </c>
      <c r="U484" s="193" t="n">
        <f aca="false">ROUND(E484*T484,2)</f>
        <v>0</v>
      </c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 t="s">
        <v>158</v>
      </c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</row>
    <row r="485" customFormat="false" ht="12.75" hidden="false" customHeight="false" outlineLevel="1" collapsed="false">
      <c r="A485" s="186" t="n">
        <v>456</v>
      </c>
      <c r="B485" s="187" t="s">
        <v>989</v>
      </c>
      <c r="C485" s="188" t="s">
        <v>990</v>
      </c>
      <c r="D485" s="189" t="s">
        <v>357</v>
      </c>
      <c r="E485" s="190" t="n">
        <v>1</v>
      </c>
      <c r="F485" s="191" t="n">
        <f aca="false">H485+J485</f>
        <v>0</v>
      </c>
      <c r="G485" s="192" t="n">
        <f aca="false">ROUND(E485*F485,2)</f>
        <v>0</v>
      </c>
      <c r="H485" s="192"/>
      <c r="I485" s="192" t="n">
        <f aca="false">ROUND(E485*H485,2)</f>
        <v>0</v>
      </c>
      <c r="J485" s="192"/>
      <c r="K485" s="192" t="n">
        <f aca="false">ROUND(E485*J485,2)</f>
        <v>0</v>
      </c>
      <c r="L485" s="192" t="n">
        <v>15</v>
      </c>
      <c r="M485" s="192" t="n">
        <f aca="false">G485*(1+L485/100)</f>
        <v>0</v>
      </c>
      <c r="N485" s="193" t="n">
        <v>0</v>
      </c>
      <c r="O485" s="193" t="n">
        <f aca="false">ROUND(E485*N485,5)</f>
        <v>0</v>
      </c>
      <c r="P485" s="193" t="n">
        <v>0</v>
      </c>
      <c r="Q485" s="193" t="n">
        <f aca="false">ROUND(E485*P485,5)</f>
        <v>0</v>
      </c>
      <c r="R485" s="193"/>
      <c r="S485" s="193"/>
      <c r="T485" s="194" t="n">
        <v>0</v>
      </c>
      <c r="U485" s="193" t="n">
        <f aca="false">ROUND(E485*T485,2)</f>
        <v>0</v>
      </c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 t="s">
        <v>158</v>
      </c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</row>
    <row r="486" customFormat="false" ht="20.25" hidden="false" customHeight="false" outlineLevel="1" collapsed="false">
      <c r="A486" s="186" t="n">
        <v>457</v>
      </c>
      <c r="B486" s="187" t="s">
        <v>991</v>
      </c>
      <c r="C486" s="188" t="s">
        <v>992</v>
      </c>
      <c r="D486" s="189" t="s">
        <v>357</v>
      </c>
      <c r="E486" s="190" t="n">
        <v>1</v>
      </c>
      <c r="F486" s="191" t="n">
        <f aca="false">H486+J486</f>
        <v>0</v>
      </c>
      <c r="G486" s="192" t="n">
        <f aca="false">ROUND(E486*F486,2)</f>
        <v>0</v>
      </c>
      <c r="H486" s="192"/>
      <c r="I486" s="192" t="n">
        <f aca="false">ROUND(E486*H486,2)</f>
        <v>0</v>
      </c>
      <c r="J486" s="192"/>
      <c r="K486" s="192" t="n">
        <f aca="false">ROUND(E486*J486,2)</f>
        <v>0</v>
      </c>
      <c r="L486" s="192" t="n">
        <v>15</v>
      </c>
      <c r="M486" s="192" t="n">
        <f aca="false">G486*(1+L486/100)</f>
        <v>0</v>
      </c>
      <c r="N486" s="193" t="n">
        <v>0</v>
      </c>
      <c r="O486" s="193" t="n">
        <f aca="false">ROUND(E486*N486,5)</f>
        <v>0</v>
      </c>
      <c r="P486" s="193" t="n">
        <v>0</v>
      </c>
      <c r="Q486" s="193" t="n">
        <f aca="false">ROUND(E486*P486,5)</f>
        <v>0</v>
      </c>
      <c r="R486" s="193"/>
      <c r="S486" s="193"/>
      <c r="T486" s="194" t="n">
        <v>0</v>
      </c>
      <c r="U486" s="193" t="n">
        <f aca="false">ROUND(E486*T486,2)</f>
        <v>0</v>
      </c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 t="s">
        <v>158</v>
      </c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</row>
    <row r="487" customFormat="false" ht="12.75" hidden="false" customHeight="false" outlineLevel="1" collapsed="false">
      <c r="A487" s="186" t="n">
        <v>458</v>
      </c>
      <c r="B487" s="187" t="s">
        <v>993</v>
      </c>
      <c r="C487" s="188" t="s">
        <v>906</v>
      </c>
      <c r="D487" s="189" t="s">
        <v>357</v>
      </c>
      <c r="E487" s="190" t="n">
        <v>1</v>
      </c>
      <c r="F487" s="191" t="n">
        <f aca="false">H487+J487</f>
        <v>0</v>
      </c>
      <c r="G487" s="192" t="n">
        <f aca="false">ROUND(E487*F487,2)</f>
        <v>0</v>
      </c>
      <c r="H487" s="192"/>
      <c r="I487" s="192" t="n">
        <f aca="false">ROUND(E487*H487,2)</f>
        <v>0</v>
      </c>
      <c r="J487" s="192"/>
      <c r="K487" s="192" t="n">
        <f aca="false">ROUND(E487*J487,2)</f>
        <v>0</v>
      </c>
      <c r="L487" s="192" t="n">
        <v>15</v>
      </c>
      <c r="M487" s="192" t="n">
        <f aca="false">G487*(1+L487/100)</f>
        <v>0</v>
      </c>
      <c r="N487" s="193" t="n">
        <v>0</v>
      </c>
      <c r="O487" s="193" t="n">
        <f aca="false">ROUND(E487*N487,5)</f>
        <v>0</v>
      </c>
      <c r="P487" s="193" t="n">
        <v>0</v>
      </c>
      <c r="Q487" s="193" t="n">
        <f aca="false">ROUND(E487*P487,5)</f>
        <v>0</v>
      </c>
      <c r="R487" s="193"/>
      <c r="S487" s="193"/>
      <c r="T487" s="194" t="n">
        <v>0</v>
      </c>
      <c r="U487" s="193" t="n">
        <f aca="false">ROUND(E487*T487,2)</f>
        <v>0</v>
      </c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 t="s">
        <v>158</v>
      </c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</row>
    <row r="488" customFormat="false" ht="12.75" hidden="false" customHeight="false" outlineLevel="0" collapsed="false">
      <c r="A488" s="196" t="s">
        <v>153</v>
      </c>
      <c r="B488" s="197" t="s">
        <v>96</v>
      </c>
      <c r="C488" s="198" t="s">
        <v>97</v>
      </c>
      <c r="D488" s="199"/>
      <c r="E488" s="200"/>
      <c r="F488" s="201"/>
      <c r="G488" s="201" t="n">
        <f aca="false">SUMIF(AE489:AE535,"&lt;&gt;NOR",G489:G535)</f>
        <v>0</v>
      </c>
      <c r="H488" s="201"/>
      <c r="I488" s="201" t="n">
        <f aca="false">SUM(I489:I535)</f>
        <v>0</v>
      </c>
      <c r="J488" s="201"/>
      <c r="K488" s="201" t="n">
        <f aca="false">SUM(K489:K535)</f>
        <v>0</v>
      </c>
      <c r="L488" s="201"/>
      <c r="M488" s="201" t="n">
        <f aca="false">SUM(M489:M535)</f>
        <v>0</v>
      </c>
      <c r="N488" s="202"/>
      <c r="O488" s="202" t="n">
        <f aca="false">SUM(O489:O535)</f>
        <v>2.26006</v>
      </c>
      <c r="P488" s="202"/>
      <c r="Q488" s="202" t="n">
        <f aca="false">SUM(Q489:Q535)</f>
        <v>20.55202</v>
      </c>
      <c r="R488" s="202"/>
      <c r="S488" s="202"/>
      <c r="T488" s="203"/>
      <c r="U488" s="202" t="n">
        <f aca="false">SUM(U489:U535)</f>
        <v>561.38</v>
      </c>
      <c r="AE488" s="0" t="s">
        <v>154</v>
      </c>
    </row>
    <row r="489" customFormat="false" ht="20.25" hidden="false" customHeight="false" outlineLevel="1" collapsed="false">
      <c r="A489" s="186" t="n">
        <v>459</v>
      </c>
      <c r="B489" s="187" t="s">
        <v>994</v>
      </c>
      <c r="C489" s="188" t="s">
        <v>995</v>
      </c>
      <c r="D489" s="189" t="s">
        <v>217</v>
      </c>
      <c r="E489" s="190" t="n">
        <v>86.1</v>
      </c>
      <c r="F489" s="191" t="n">
        <f aca="false">H489+J489</f>
        <v>0</v>
      </c>
      <c r="G489" s="192" t="n">
        <f aca="false">ROUND(E489*F489,2)</f>
        <v>0</v>
      </c>
      <c r="H489" s="192"/>
      <c r="I489" s="192" t="n">
        <f aca="false">ROUND(E489*H489,2)</f>
        <v>0</v>
      </c>
      <c r="J489" s="192"/>
      <c r="K489" s="192" t="n">
        <f aca="false">ROUND(E489*J489,2)</f>
        <v>0</v>
      </c>
      <c r="L489" s="192" t="n">
        <v>15</v>
      </c>
      <c r="M489" s="192" t="n">
        <f aca="false">G489*(1+L489/100)</f>
        <v>0</v>
      </c>
      <c r="N489" s="193" t="n">
        <v>0.00016</v>
      </c>
      <c r="O489" s="193" t="n">
        <f aca="false">ROUND(E489*N489,5)</f>
        <v>0.01378</v>
      </c>
      <c r="P489" s="193" t="n">
        <v>0</v>
      </c>
      <c r="Q489" s="193" t="n">
        <f aca="false">ROUND(E489*P489,5)</f>
        <v>0</v>
      </c>
      <c r="R489" s="193"/>
      <c r="S489" s="193"/>
      <c r="T489" s="194" t="n">
        <v>0.284</v>
      </c>
      <c r="U489" s="193" t="n">
        <f aca="false">ROUND(E489*T489,2)</f>
        <v>24.45</v>
      </c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 t="s">
        <v>158</v>
      </c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</row>
    <row r="490" customFormat="false" ht="20.25" hidden="false" customHeight="false" outlineLevel="1" collapsed="false">
      <c r="A490" s="186" t="n">
        <v>460</v>
      </c>
      <c r="B490" s="187" t="s">
        <v>994</v>
      </c>
      <c r="C490" s="188" t="s">
        <v>995</v>
      </c>
      <c r="D490" s="189" t="s">
        <v>217</v>
      </c>
      <c r="E490" s="190" t="n">
        <v>51.3</v>
      </c>
      <c r="F490" s="191" t="n">
        <f aca="false">H490+J490</f>
        <v>0</v>
      </c>
      <c r="G490" s="192" t="n">
        <f aca="false">ROUND(E490*F490,2)</f>
        <v>0</v>
      </c>
      <c r="H490" s="192"/>
      <c r="I490" s="192" t="n">
        <f aca="false">ROUND(E490*H490,2)</f>
        <v>0</v>
      </c>
      <c r="J490" s="192"/>
      <c r="K490" s="192" t="n">
        <f aca="false">ROUND(E490*J490,2)</f>
        <v>0</v>
      </c>
      <c r="L490" s="192" t="n">
        <v>15</v>
      </c>
      <c r="M490" s="192" t="n">
        <f aca="false">G490*(1+L490/100)</f>
        <v>0</v>
      </c>
      <c r="N490" s="193" t="n">
        <v>0.00016</v>
      </c>
      <c r="O490" s="193" t="n">
        <f aca="false">ROUND(E490*N490,5)</f>
        <v>0.00821</v>
      </c>
      <c r="P490" s="193" t="n">
        <v>0</v>
      </c>
      <c r="Q490" s="193" t="n">
        <f aca="false">ROUND(E490*P490,5)</f>
        <v>0</v>
      </c>
      <c r="R490" s="193"/>
      <c r="S490" s="193"/>
      <c r="T490" s="194" t="n">
        <v>0.284</v>
      </c>
      <c r="U490" s="193" t="n">
        <f aca="false">ROUND(E490*T490,2)</f>
        <v>14.57</v>
      </c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 t="s">
        <v>158</v>
      </c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</row>
    <row r="491" customFormat="false" ht="20.25" hidden="false" customHeight="false" outlineLevel="1" collapsed="false">
      <c r="A491" s="186" t="n">
        <v>461</v>
      </c>
      <c r="B491" s="187" t="s">
        <v>996</v>
      </c>
      <c r="C491" s="188" t="s">
        <v>997</v>
      </c>
      <c r="D491" s="189" t="s">
        <v>157</v>
      </c>
      <c r="E491" s="190" t="n">
        <v>3.126</v>
      </c>
      <c r="F491" s="191" t="n">
        <f aca="false">H491+J491</f>
        <v>0</v>
      </c>
      <c r="G491" s="192" t="n">
        <f aca="false">ROUND(E491*F491,2)</f>
        <v>0</v>
      </c>
      <c r="H491" s="192"/>
      <c r="I491" s="192" t="n">
        <f aca="false">ROUND(E491*H491,2)</f>
        <v>0</v>
      </c>
      <c r="J491" s="192"/>
      <c r="K491" s="192" t="n">
        <f aca="false">ROUND(E491*J491,2)</f>
        <v>0</v>
      </c>
      <c r="L491" s="192" t="n">
        <v>15</v>
      </c>
      <c r="M491" s="192" t="n">
        <f aca="false">G491*(1+L491/100)</f>
        <v>0</v>
      </c>
      <c r="N491" s="193" t="n">
        <v>0</v>
      </c>
      <c r="O491" s="193" t="n">
        <f aca="false">ROUND(E491*N491,5)</f>
        <v>0</v>
      </c>
      <c r="P491" s="193" t="n">
        <v>0</v>
      </c>
      <c r="Q491" s="193" t="n">
        <f aca="false">ROUND(E491*P491,5)</f>
        <v>0</v>
      </c>
      <c r="R491" s="193"/>
      <c r="S491" s="193"/>
      <c r="T491" s="194" t="n">
        <v>0</v>
      </c>
      <c r="U491" s="193" t="n">
        <f aca="false">ROUND(E491*T491,2)</f>
        <v>0</v>
      </c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 t="s">
        <v>158</v>
      </c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</row>
    <row r="492" customFormat="false" ht="20.25" hidden="false" customHeight="false" outlineLevel="1" collapsed="false">
      <c r="A492" s="186" t="n">
        <v>462</v>
      </c>
      <c r="B492" s="187" t="s">
        <v>996</v>
      </c>
      <c r="C492" s="188" t="s">
        <v>998</v>
      </c>
      <c r="D492" s="189" t="s">
        <v>157</v>
      </c>
      <c r="E492" s="190" t="n">
        <v>1.861</v>
      </c>
      <c r="F492" s="191" t="n">
        <f aca="false">H492+J492</f>
        <v>0</v>
      </c>
      <c r="G492" s="192" t="n">
        <f aca="false">ROUND(E492*F492,2)</f>
        <v>0</v>
      </c>
      <c r="H492" s="192"/>
      <c r="I492" s="192" t="n">
        <f aca="false">ROUND(E492*H492,2)</f>
        <v>0</v>
      </c>
      <c r="J492" s="192"/>
      <c r="K492" s="192" t="n">
        <f aca="false">ROUND(E492*J492,2)</f>
        <v>0</v>
      </c>
      <c r="L492" s="192" t="n">
        <v>15</v>
      </c>
      <c r="M492" s="192" t="n">
        <f aca="false">G492*(1+L492/100)</f>
        <v>0</v>
      </c>
      <c r="N492" s="193" t="n">
        <v>0</v>
      </c>
      <c r="O492" s="193" t="n">
        <f aca="false">ROUND(E492*N492,5)</f>
        <v>0</v>
      </c>
      <c r="P492" s="193" t="n">
        <v>0</v>
      </c>
      <c r="Q492" s="193" t="n">
        <f aca="false">ROUND(E492*P492,5)</f>
        <v>0</v>
      </c>
      <c r="R492" s="193"/>
      <c r="S492" s="193"/>
      <c r="T492" s="194" t="n">
        <v>0</v>
      </c>
      <c r="U492" s="193" t="n">
        <f aca="false">ROUND(E492*T492,2)</f>
        <v>0</v>
      </c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 t="s">
        <v>158</v>
      </c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</row>
    <row r="493" customFormat="false" ht="20.25" hidden="false" customHeight="false" outlineLevel="1" collapsed="false">
      <c r="A493" s="186" t="n">
        <v>463</v>
      </c>
      <c r="B493" s="187" t="s">
        <v>999</v>
      </c>
      <c r="C493" s="188" t="s">
        <v>1000</v>
      </c>
      <c r="D493" s="189" t="s">
        <v>357</v>
      </c>
      <c r="E493" s="190" t="n">
        <v>1</v>
      </c>
      <c r="F493" s="191" t="n">
        <f aca="false">H493+J493</f>
        <v>0</v>
      </c>
      <c r="G493" s="192" t="n">
        <f aca="false">ROUND(E493*F493,2)</f>
        <v>0</v>
      </c>
      <c r="H493" s="192"/>
      <c r="I493" s="192" t="n">
        <f aca="false">ROUND(E493*H493,2)</f>
        <v>0</v>
      </c>
      <c r="J493" s="192"/>
      <c r="K493" s="192" t="n">
        <f aca="false">ROUND(E493*J493,2)</f>
        <v>0</v>
      </c>
      <c r="L493" s="192" t="n">
        <v>15</v>
      </c>
      <c r="M493" s="192" t="n">
        <f aca="false">G493*(1+L493/100)</f>
        <v>0</v>
      </c>
      <c r="N493" s="193" t="n">
        <v>0</v>
      </c>
      <c r="O493" s="193" t="n">
        <f aca="false">ROUND(E493*N493,5)</f>
        <v>0</v>
      </c>
      <c r="P493" s="193" t="n">
        <v>0</v>
      </c>
      <c r="Q493" s="193" t="n">
        <f aca="false">ROUND(E493*P493,5)</f>
        <v>0</v>
      </c>
      <c r="R493" s="193"/>
      <c r="S493" s="193"/>
      <c r="T493" s="194" t="n">
        <v>0</v>
      </c>
      <c r="U493" s="193" t="n">
        <f aca="false">ROUND(E493*T493,2)</f>
        <v>0</v>
      </c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 t="s">
        <v>158</v>
      </c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</row>
    <row r="494" customFormat="false" ht="12.75" hidden="false" customHeight="false" outlineLevel="1" collapsed="false">
      <c r="A494" s="186" t="n">
        <v>464</v>
      </c>
      <c r="B494" s="187" t="s">
        <v>1001</v>
      </c>
      <c r="C494" s="188" t="s">
        <v>1002</v>
      </c>
      <c r="D494" s="189" t="s">
        <v>157</v>
      </c>
      <c r="E494" s="190" t="n">
        <v>7.557</v>
      </c>
      <c r="F494" s="191" t="n">
        <f aca="false">H494+J494</f>
        <v>0</v>
      </c>
      <c r="G494" s="192" t="n">
        <f aca="false">ROUND(E494*F494,2)</f>
        <v>0</v>
      </c>
      <c r="H494" s="192"/>
      <c r="I494" s="192" t="n">
        <f aca="false">ROUND(E494*H494,2)</f>
        <v>0</v>
      </c>
      <c r="J494" s="192"/>
      <c r="K494" s="192" t="n">
        <f aca="false">ROUND(E494*J494,2)</f>
        <v>0</v>
      </c>
      <c r="L494" s="192" t="n">
        <v>15</v>
      </c>
      <c r="M494" s="192" t="n">
        <f aca="false">G494*(1+L494/100)</f>
        <v>0</v>
      </c>
      <c r="N494" s="193" t="n">
        <v>0.00311</v>
      </c>
      <c r="O494" s="193" t="n">
        <f aca="false">ROUND(E494*N494,5)</f>
        <v>0.0235</v>
      </c>
      <c r="P494" s="193" t="n">
        <v>0</v>
      </c>
      <c r="Q494" s="193" t="n">
        <f aca="false">ROUND(E494*P494,5)</f>
        <v>0</v>
      </c>
      <c r="R494" s="193"/>
      <c r="S494" s="193"/>
      <c r="T494" s="194" t="n">
        <v>0</v>
      </c>
      <c r="U494" s="193" t="n">
        <f aca="false">ROUND(E494*T494,2)</f>
        <v>0</v>
      </c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 t="s">
        <v>158</v>
      </c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</row>
    <row r="495" customFormat="false" ht="12.75" hidden="false" customHeight="false" outlineLevel="1" collapsed="false">
      <c r="A495" s="186" t="n">
        <v>465</v>
      </c>
      <c r="B495" s="187" t="s">
        <v>1003</v>
      </c>
      <c r="C495" s="188" t="s">
        <v>1004</v>
      </c>
      <c r="D495" s="189" t="s">
        <v>184</v>
      </c>
      <c r="E495" s="190" t="n">
        <v>161.304</v>
      </c>
      <c r="F495" s="191" t="n">
        <f aca="false">H495+J495</f>
        <v>0</v>
      </c>
      <c r="G495" s="192" t="n">
        <f aca="false">ROUND(E495*F495,2)</f>
        <v>0</v>
      </c>
      <c r="H495" s="192"/>
      <c r="I495" s="192" t="n">
        <f aca="false">ROUND(E495*H495,2)</f>
        <v>0</v>
      </c>
      <c r="J495" s="192"/>
      <c r="K495" s="192" t="n">
        <f aca="false">ROUND(E495*J495,2)</f>
        <v>0</v>
      </c>
      <c r="L495" s="192" t="n">
        <v>15</v>
      </c>
      <c r="M495" s="192" t="n">
        <f aca="false">G495*(1+L495/100)</f>
        <v>0</v>
      </c>
      <c r="N495" s="193" t="n">
        <v>0</v>
      </c>
      <c r="O495" s="193" t="n">
        <f aca="false">ROUND(E495*N495,5)</f>
        <v>0</v>
      </c>
      <c r="P495" s="193" t="n">
        <v>0</v>
      </c>
      <c r="Q495" s="193" t="n">
        <f aca="false">ROUND(E495*P495,5)</f>
        <v>0</v>
      </c>
      <c r="R495" s="193"/>
      <c r="S495" s="193"/>
      <c r="T495" s="194" t="n">
        <v>0.08299</v>
      </c>
      <c r="U495" s="193" t="n">
        <f aca="false">ROUND(E495*T495,2)</f>
        <v>13.39</v>
      </c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 t="s">
        <v>158</v>
      </c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</row>
    <row r="496" customFormat="false" ht="12.75" hidden="false" customHeight="false" outlineLevel="1" collapsed="false">
      <c r="A496" s="186" t="n">
        <v>466</v>
      </c>
      <c r="B496" s="187" t="s">
        <v>1005</v>
      </c>
      <c r="C496" s="188" t="s">
        <v>1006</v>
      </c>
      <c r="D496" s="189" t="s">
        <v>217</v>
      </c>
      <c r="E496" s="190" t="n">
        <v>69.75</v>
      </c>
      <c r="F496" s="191" t="n">
        <f aca="false">H496+J496</f>
        <v>0</v>
      </c>
      <c r="G496" s="192" t="n">
        <f aca="false">ROUND(E496*F496,2)</f>
        <v>0</v>
      </c>
      <c r="H496" s="192"/>
      <c r="I496" s="192" t="n">
        <f aca="false">ROUND(E496*H496,2)</f>
        <v>0</v>
      </c>
      <c r="J496" s="192"/>
      <c r="K496" s="192" t="n">
        <f aca="false">ROUND(E496*J496,2)</f>
        <v>0</v>
      </c>
      <c r="L496" s="192" t="n">
        <v>15</v>
      </c>
      <c r="M496" s="192" t="n">
        <f aca="false">G496*(1+L496/100)</f>
        <v>0</v>
      </c>
      <c r="N496" s="193" t="n">
        <v>0.00016</v>
      </c>
      <c r="O496" s="193" t="n">
        <f aca="false">ROUND(E496*N496,5)</f>
        <v>0.01116</v>
      </c>
      <c r="P496" s="193" t="n">
        <v>0.045</v>
      </c>
      <c r="Q496" s="193" t="n">
        <f aca="false">ROUND(E496*P496,5)</f>
        <v>3.13875</v>
      </c>
      <c r="R496" s="193"/>
      <c r="S496" s="193"/>
      <c r="T496" s="194" t="n">
        <v>0.246</v>
      </c>
      <c r="U496" s="193" t="n">
        <f aca="false">ROUND(E496*T496,2)</f>
        <v>17.16</v>
      </c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 t="s">
        <v>158</v>
      </c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</row>
    <row r="497" customFormat="false" ht="12.75" hidden="false" customHeight="false" outlineLevel="1" collapsed="false">
      <c r="A497" s="186" t="n">
        <v>467</v>
      </c>
      <c r="B497" s="187" t="s">
        <v>1005</v>
      </c>
      <c r="C497" s="188" t="s">
        <v>1006</v>
      </c>
      <c r="D497" s="189" t="s">
        <v>217</v>
      </c>
      <c r="E497" s="190" t="n">
        <v>69.6</v>
      </c>
      <c r="F497" s="191" t="n">
        <f aca="false">H497+J497</f>
        <v>0</v>
      </c>
      <c r="G497" s="192" t="n">
        <f aca="false">ROUND(E497*F497,2)</f>
        <v>0</v>
      </c>
      <c r="H497" s="192"/>
      <c r="I497" s="192" t="n">
        <f aca="false">ROUND(E497*H497,2)</f>
        <v>0</v>
      </c>
      <c r="J497" s="192"/>
      <c r="K497" s="192" t="n">
        <f aca="false">ROUND(E497*J497,2)</f>
        <v>0</v>
      </c>
      <c r="L497" s="192" t="n">
        <v>15</v>
      </c>
      <c r="M497" s="192" t="n">
        <f aca="false">G497*(1+L497/100)</f>
        <v>0</v>
      </c>
      <c r="N497" s="193" t="n">
        <v>0.00016</v>
      </c>
      <c r="O497" s="193" t="n">
        <f aca="false">ROUND(E497*N497,5)</f>
        <v>0.01114</v>
      </c>
      <c r="P497" s="193" t="n">
        <v>0.045</v>
      </c>
      <c r="Q497" s="193" t="n">
        <f aca="false">ROUND(E497*P497,5)</f>
        <v>3.132</v>
      </c>
      <c r="R497" s="193"/>
      <c r="S497" s="193"/>
      <c r="T497" s="194" t="n">
        <v>0.246</v>
      </c>
      <c r="U497" s="193" t="n">
        <f aca="false">ROUND(E497*T497,2)</f>
        <v>17.12</v>
      </c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 t="s">
        <v>158</v>
      </c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</row>
    <row r="498" customFormat="false" ht="12.75" hidden="false" customHeight="false" outlineLevel="1" collapsed="false">
      <c r="A498" s="186" t="n">
        <v>468</v>
      </c>
      <c r="B498" s="187" t="s">
        <v>1007</v>
      </c>
      <c r="C498" s="188" t="s">
        <v>1008</v>
      </c>
      <c r="D498" s="189" t="s">
        <v>217</v>
      </c>
      <c r="E498" s="190" t="n">
        <v>21.834</v>
      </c>
      <c r="F498" s="191" t="n">
        <f aca="false">H498+J498</f>
        <v>0</v>
      </c>
      <c r="G498" s="192" t="n">
        <f aca="false">ROUND(E498*F498,2)</f>
        <v>0</v>
      </c>
      <c r="H498" s="192"/>
      <c r="I498" s="192" t="n">
        <f aca="false">ROUND(E498*H498,2)</f>
        <v>0</v>
      </c>
      <c r="J498" s="192"/>
      <c r="K498" s="192" t="n">
        <f aca="false">ROUND(E498*J498,2)</f>
        <v>0</v>
      </c>
      <c r="L498" s="192" t="n">
        <v>15</v>
      </c>
      <c r="M498" s="192" t="n">
        <f aca="false">G498*(1+L498/100)</f>
        <v>0</v>
      </c>
      <c r="N498" s="193" t="n">
        <v>0.00099</v>
      </c>
      <c r="O498" s="193" t="n">
        <f aca="false">ROUND(E498*N498,5)</f>
        <v>0.02162</v>
      </c>
      <c r="P498" s="193" t="n">
        <v>0</v>
      </c>
      <c r="Q498" s="193" t="n">
        <f aca="false">ROUND(E498*P498,5)</f>
        <v>0</v>
      </c>
      <c r="R498" s="193"/>
      <c r="S498" s="193"/>
      <c r="T498" s="194" t="n">
        <v>0.29</v>
      </c>
      <c r="U498" s="193" t="n">
        <f aca="false">ROUND(E498*T498,2)</f>
        <v>6.33</v>
      </c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 t="s">
        <v>158</v>
      </c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</row>
    <row r="499" customFormat="false" ht="12.75" hidden="false" customHeight="false" outlineLevel="1" collapsed="false">
      <c r="A499" s="186" t="n">
        <v>469</v>
      </c>
      <c r="B499" s="187" t="s">
        <v>1009</v>
      </c>
      <c r="C499" s="188" t="s">
        <v>1010</v>
      </c>
      <c r="D499" s="189" t="s">
        <v>217</v>
      </c>
      <c r="E499" s="190" t="n">
        <v>371.031</v>
      </c>
      <c r="F499" s="191" t="n">
        <f aca="false">H499+J499</f>
        <v>0</v>
      </c>
      <c r="G499" s="192" t="n">
        <f aca="false">ROUND(E499*F499,2)</f>
        <v>0</v>
      </c>
      <c r="H499" s="192"/>
      <c r="I499" s="192" t="n">
        <f aca="false">ROUND(E499*H499,2)</f>
        <v>0</v>
      </c>
      <c r="J499" s="192"/>
      <c r="K499" s="192" t="n">
        <f aca="false">ROUND(E499*J499,2)</f>
        <v>0</v>
      </c>
      <c r="L499" s="192" t="n">
        <v>15</v>
      </c>
      <c r="M499" s="192" t="n">
        <f aca="false">G499*(1+L499/100)</f>
        <v>0</v>
      </c>
      <c r="N499" s="193" t="n">
        <v>0.00099</v>
      </c>
      <c r="O499" s="193" t="n">
        <f aca="false">ROUND(E499*N499,5)</f>
        <v>0.36732</v>
      </c>
      <c r="P499" s="193" t="n">
        <v>0</v>
      </c>
      <c r="Q499" s="193" t="n">
        <f aca="false">ROUND(E499*P499,5)</f>
        <v>0</v>
      </c>
      <c r="R499" s="193"/>
      <c r="S499" s="193"/>
      <c r="T499" s="194" t="n">
        <v>0.408</v>
      </c>
      <c r="U499" s="193" t="n">
        <f aca="false">ROUND(E499*T499,2)</f>
        <v>151.38</v>
      </c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 t="s">
        <v>158</v>
      </c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</row>
    <row r="500" customFormat="false" ht="12.75" hidden="false" customHeight="false" outlineLevel="1" collapsed="false">
      <c r="A500" s="186" t="n">
        <v>470</v>
      </c>
      <c r="B500" s="187" t="s">
        <v>1009</v>
      </c>
      <c r="C500" s="188" t="s">
        <v>1010</v>
      </c>
      <c r="D500" s="189" t="s">
        <v>217</v>
      </c>
      <c r="E500" s="190" t="n">
        <v>209.7</v>
      </c>
      <c r="F500" s="191" t="n">
        <f aca="false">H500+J500</f>
        <v>0</v>
      </c>
      <c r="G500" s="192" t="n">
        <f aca="false">ROUND(E500*F500,2)</f>
        <v>0</v>
      </c>
      <c r="H500" s="192"/>
      <c r="I500" s="192" t="n">
        <f aca="false">ROUND(E500*H500,2)</f>
        <v>0</v>
      </c>
      <c r="J500" s="192"/>
      <c r="K500" s="192" t="n">
        <f aca="false">ROUND(E500*J500,2)</f>
        <v>0</v>
      </c>
      <c r="L500" s="192" t="n">
        <v>15</v>
      </c>
      <c r="M500" s="192" t="n">
        <f aca="false">G500*(1+L500/100)</f>
        <v>0</v>
      </c>
      <c r="N500" s="193" t="n">
        <v>0.00099</v>
      </c>
      <c r="O500" s="193" t="n">
        <f aca="false">ROUND(E500*N500,5)</f>
        <v>0.2076</v>
      </c>
      <c r="P500" s="193" t="n">
        <v>0</v>
      </c>
      <c r="Q500" s="193" t="n">
        <f aca="false">ROUND(E500*P500,5)</f>
        <v>0</v>
      </c>
      <c r="R500" s="193"/>
      <c r="S500" s="193"/>
      <c r="T500" s="194" t="n">
        <v>0.408</v>
      </c>
      <c r="U500" s="193" t="n">
        <f aca="false">ROUND(E500*T500,2)</f>
        <v>85.56</v>
      </c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 t="s">
        <v>158</v>
      </c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</row>
    <row r="501" customFormat="false" ht="12.75" hidden="false" customHeight="false" outlineLevel="1" collapsed="false">
      <c r="A501" s="186" t="n">
        <v>471</v>
      </c>
      <c r="B501" s="187" t="s">
        <v>1011</v>
      </c>
      <c r="C501" s="188" t="s">
        <v>1012</v>
      </c>
      <c r="D501" s="189" t="s">
        <v>217</v>
      </c>
      <c r="E501" s="190" t="n">
        <v>13.721</v>
      </c>
      <c r="F501" s="191" t="n">
        <f aca="false">H501+J501</f>
        <v>0</v>
      </c>
      <c r="G501" s="192" t="n">
        <f aca="false">ROUND(E501*F501,2)</f>
        <v>0</v>
      </c>
      <c r="H501" s="192"/>
      <c r="I501" s="192" t="n">
        <f aca="false">ROUND(E501*H501,2)</f>
        <v>0</v>
      </c>
      <c r="J501" s="192"/>
      <c r="K501" s="192" t="n">
        <f aca="false">ROUND(E501*J501,2)</f>
        <v>0</v>
      </c>
      <c r="L501" s="192" t="n">
        <v>15</v>
      </c>
      <c r="M501" s="192" t="n">
        <f aca="false">G501*(1+L501/100)</f>
        <v>0</v>
      </c>
      <c r="N501" s="193" t="n">
        <v>0.00099</v>
      </c>
      <c r="O501" s="193" t="n">
        <f aca="false">ROUND(E501*N501,5)</f>
        <v>0.01358</v>
      </c>
      <c r="P501" s="193" t="n">
        <v>0</v>
      </c>
      <c r="Q501" s="193" t="n">
        <f aca="false">ROUND(E501*P501,5)</f>
        <v>0</v>
      </c>
      <c r="R501" s="193"/>
      <c r="S501" s="193"/>
      <c r="T501" s="194" t="n">
        <v>0.491</v>
      </c>
      <c r="U501" s="193" t="n">
        <f aca="false">ROUND(E501*T501,2)</f>
        <v>6.74</v>
      </c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 t="s">
        <v>158</v>
      </c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</row>
    <row r="502" customFormat="false" ht="12.75" hidden="false" customHeight="false" outlineLevel="1" collapsed="false">
      <c r="A502" s="186" t="n">
        <v>472</v>
      </c>
      <c r="B502" s="187" t="s">
        <v>1011</v>
      </c>
      <c r="C502" s="188" t="s">
        <v>1012</v>
      </c>
      <c r="D502" s="189" t="s">
        <v>217</v>
      </c>
      <c r="E502" s="190" t="n">
        <v>6.6</v>
      </c>
      <c r="F502" s="191" t="n">
        <f aca="false">H502+J502</f>
        <v>0</v>
      </c>
      <c r="G502" s="192" t="n">
        <f aca="false">ROUND(E502*F502,2)</f>
        <v>0</v>
      </c>
      <c r="H502" s="192"/>
      <c r="I502" s="192" t="n">
        <f aca="false">ROUND(E502*H502,2)</f>
        <v>0</v>
      </c>
      <c r="J502" s="192"/>
      <c r="K502" s="192" t="n">
        <f aca="false">ROUND(E502*J502,2)</f>
        <v>0</v>
      </c>
      <c r="L502" s="192" t="n">
        <v>15</v>
      </c>
      <c r="M502" s="192" t="n">
        <f aca="false">G502*(1+L502/100)</f>
        <v>0</v>
      </c>
      <c r="N502" s="193" t="n">
        <v>0.00099</v>
      </c>
      <c r="O502" s="193" t="n">
        <f aca="false">ROUND(E502*N502,5)</f>
        <v>0.00653</v>
      </c>
      <c r="P502" s="193" t="n">
        <v>0</v>
      </c>
      <c r="Q502" s="193" t="n">
        <f aca="false">ROUND(E502*P502,5)</f>
        <v>0</v>
      </c>
      <c r="R502" s="193"/>
      <c r="S502" s="193"/>
      <c r="T502" s="194" t="n">
        <v>0.491</v>
      </c>
      <c r="U502" s="193" t="n">
        <f aca="false">ROUND(E502*T502,2)</f>
        <v>3.24</v>
      </c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 t="s">
        <v>158</v>
      </c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</row>
    <row r="503" customFormat="false" ht="12.75" hidden="false" customHeight="false" outlineLevel="1" collapsed="false">
      <c r="A503" s="186" t="n">
        <v>473</v>
      </c>
      <c r="B503" s="187" t="s">
        <v>1013</v>
      </c>
      <c r="C503" s="188" t="s">
        <v>1014</v>
      </c>
      <c r="D503" s="189" t="s">
        <v>217</v>
      </c>
      <c r="E503" s="190" t="n">
        <v>19.676</v>
      </c>
      <c r="F503" s="191" t="n">
        <f aca="false">H503+J503</f>
        <v>0</v>
      </c>
      <c r="G503" s="192" t="n">
        <f aca="false">ROUND(E503*F503,2)</f>
        <v>0</v>
      </c>
      <c r="H503" s="192"/>
      <c r="I503" s="192" t="n">
        <f aca="false">ROUND(E503*H503,2)</f>
        <v>0</v>
      </c>
      <c r="J503" s="192"/>
      <c r="K503" s="192" t="n">
        <f aca="false">ROUND(E503*J503,2)</f>
        <v>0</v>
      </c>
      <c r="L503" s="192" t="n">
        <v>15</v>
      </c>
      <c r="M503" s="192" t="n">
        <f aca="false">G503*(1+L503/100)</f>
        <v>0</v>
      </c>
      <c r="N503" s="193" t="n">
        <v>0.00099</v>
      </c>
      <c r="O503" s="193" t="n">
        <f aca="false">ROUND(E503*N503,5)</f>
        <v>0.01948</v>
      </c>
      <c r="P503" s="193" t="n">
        <v>0</v>
      </c>
      <c r="Q503" s="193" t="n">
        <f aca="false">ROUND(E503*P503,5)</f>
        <v>0</v>
      </c>
      <c r="R503" s="193"/>
      <c r="S503" s="193"/>
      <c r="T503" s="194" t="n">
        <v>0.532</v>
      </c>
      <c r="U503" s="193" t="n">
        <f aca="false">ROUND(E503*T503,2)</f>
        <v>10.47</v>
      </c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 t="s">
        <v>158</v>
      </c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</row>
    <row r="504" customFormat="false" ht="12.75" hidden="false" customHeight="false" outlineLevel="1" collapsed="false">
      <c r="A504" s="186" t="n">
        <v>474</v>
      </c>
      <c r="B504" s="187" t="s">
        <v>1013</v>
      </c>
      <c r="C504" s="188" t="s">
        <v>1014</v>
      </c>
      <c r="D504" s="189" t="s">
        <v>217</v>
      </c>
      <c r="E504" s="190" t="n">
        <v>13.85</v>
      </c>
      <c r="F504" s="191" t="n">
        <f aca="false">H504+J504</f>
        <v>0</v>
      </c>
      <c r="G504" s="192" t="n">
        <f aca="false">ROUND(E504*F504,2)</f>
        <v>0</v>
      </c>
      <c r="H504" s="192"/>
      <c r="I504" s="192" t="n">
        <f aca="false">ROUND(E504*H504,2)</f>
        <v>0</v>
      </c>
      <c r="J504" s="192"/>
      <c r="K504" s="192" t="n">
        <f aca="false">ROUND(E504*J504,2)</f>
        <v>0</v>
      </c>
      <c r="L504" s="192" t="n">
        <v>15</v>
      </c>
      <c r="M504" s="192" t="n">
        <f aca="false">G504*(1+L504/100)</f>
        <v>0</v>
      </c>
      <c r="N504" s="193" t="n">
        <v>0.00099</v>
      </c>
      <c r="O504" s="193" t="n">
        <f aca="false">ROUND(E504*N504,5)</f>
        <v>0.01371</v>
      </c>
      <c r="P504" s="193" t="n">
        <v>0</v>
      </c>
      <c r="Q504" s="193" t="n">
        <f aca="false">ROUND(E504*P504,5)</f>
        <v>0</v>
      </c>
      <c r="R504" s="193"/>
      <c r="S504" s="193"/>
      <c r="T504" s="194" t="n">
        <v>0.532</v>
      </c>
      <c r="U504" s="193" t="n">
        <f aca="false">ROUND(E504*T504,2)</f>
        <v>7.37</v>
      </c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 t="s">
        <v>158</v>
      </c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</row>
    <row r="505" customFormat="false" ht="12.75" hidden="false" customHeight="false" outlineLevel="1" collapsed="false">
      <c r="A505" s="186" t="n">
        <v>475</v>
      </c>
      <c r="B505" s="187" t="s">
        <v>1015</v>
      </c>
      <c r="C505" s="188" t="s">
        <v>1016</v>
      </c>
      <c r="D505" s="189" t="s">
        <v>217</v>
      </c>
      <c r="E505" s="190" t="n">
        <v>12.5</v>
      </c>
      <c r="F505" s="191" t="n">
        <f aca="false">H505+J505</f>
        <v>0</v>
      </c>
      <c r="G505" s="192" t="n">
        <f aca="false">ROUND(E505*F505,2)</f>
        <v>0</v>
      </c>
      <c r="H505" s="192"/>
      <c r="I505" s="192" t="n">
        <f aca="false">ROUND(E505*H505,2)</f>
        <v>0</v>
      </c>
      <c r="J505" s="192"/>
      <c r="K505" s="192" t="n">
        <f aca="false">ROUND(E505*J505,2)</f>
        <v>0</v>
      </c>
      <c r="L505" s="192" t="n">
        <v>15</v>
      </c>
      <c r="M505" s="192" t="n">
        <f aca="false">G505*(1+L505/100)</f>
        <v>0</v>
      </c>
      <c r="N505" s="193" t="n">
        <v>0.00099</v>
      </c>
      <c r="O505" s="193" t="n">
        <f aca="false">ROUND(E505*N505,5)</f>
        <v>0.01238</v>
      </c>
      <c r="P505" s="193" t="n">
        <v>0</v>
      </c>
      <c r="Q505" s="193" t="n">
        <f aca="false">ROUND(E505*P505,5)</f>
        <v>0</v>
      </c>
      <c r="R505" s="193"/>
      <c r="S505" s="193"/>
      <c r="T505" s="194" t="n">
        <v>0.532</v>
      </c>
      <c r="U505" s="193" t="n">
        <f aca="false">ROUND(E505*T505,2)</f>
        <v>6.65</v>
      </c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 t="s">
        <v>158</v>
      </c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</row>
    <row r="506" customFormat="false" ht="12.75" hidden="false" customHeight="false" outlineLevel="1" collapsed="false">
      <c r="A506" s="186" t="n">
        <v>476</v>
      </c>
      <c r="B506" s="187" t="s">
        <v>1017</v>
      </c>
      <c r="C506" s="188" t="s">
        <v>1018</v>
      </c>
      <c r="D506" s="189" t="s">
        <v>157</v>
      </c>
      <c r="E506" s="190" t="n">
        <v>8.914</v>
      </c>
      <c r="F506" s="191" t="n">
        <f aca="false">H506+J506</f>
        <v>0</v>
      </c>
      <c r="G506" s="192" t="n">
        <f aca="false">ROUND(E506*F506,2)</f>
        <v>0</v>
      </c>
      <c r="H506" s="192"/>
      <c r="I506" s="192" t="n">
        <f aca="false">ROUND(E506*H506,2)</f>
        <v>0</v>
      </c>
      <c r="J506" s="192"/>
      <c r="K506" s="192" t="n">
        <f aca="false">ROUND(E506*J506,2)</f>
        <v>0</v>
      </c>
      <c r="L506" s="192" t="n">
        <v>15</v>
      </c>
      <c r="M506" s="192" t="n">
        <f aca="false">G506*(1+L506/100)</f>
        <v>0</v>
      </c>
      <c r="N506" s="193" t="n">
        <v>0</v>
      </c>
      <c r="O506" s="193" t="n">
        <f aca="false">ROUND(E506*N506,5)</f>
        <v>0</v>
      </c>
      <c r="P506" s="193" t="n">
        <v>0</v>
      </c>
      <c r="Q506" s="193" t="n">
        <f aca="false">ROUND(E506*P506,5)</f>
        <v>0</v>
      </c>
      <c r="R506" s="193"/>
      <c r="S506" s="193"/>
      <c r="T506" s="194" t="n">
        <v>0</v>
      </c>
      <c r="U506" s="193" t="n">
        <f aca="false">ROUND(E506*T506,2)</f>
        <v>0</v>
      </c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 t="s">
        <v>158</v>
      </c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</row>
    <row r="507" customFormat="false" ht="12.75" hidden="false" customHeight="false" outlineLevel="1" collapsed="false">
      <c r="A507" s="186" t="n">
        <v>477</v>
      </c>
      <c r="B507" s="187" t="s">
        <v>1017</v>
      </c>
      <c r="C507" s="188" t="s">
        <v>1018</v>
      </c>
      <c r="D507" s="189" t="s">
        <v>157</v>
      </c>
      <c r="E507" s="190" t="n">
        <v>5.647</v>
      </c>
      <c r="F507" s="191" t="n">
        <f aca="false">H507+J507</f>
        <v>0</v>
      </c>
      <c r="G507" s="192" t="n">
        <f aca="false">ROUND(E507*F507,2)</f>
        <v>0</v>
      </c>
      <c r="H507" s="192"/>
      <c r="I507" s="192" t="n">
        <f aca="false">ROUND(E507*H507,2)</f>
        <v>0</v>
      </c>
      <c r="J507" s="192"/>
      <c r="K507" s="192" t="n">
        <f aca="false">ROUND(E507*J507,2)</f>
        <v>0</v>
      </c>
      <c r="L507" s="192" t="n">
        <v>15</v>
      </c>
      <c r="M507" s="192" t="n">
        <f aca="false">G507*(1+L507/100)</f>
        <v>0</v>
      </c>
      <c r="N507" s="193" t="n">
        <v>0</v>
      </c>
      <c r="O507" s="193" t="n">
        <f aca="false">ROUND(E507*N507,5)</f>
        <v>0</v>
      </c>
      <c r="P507" s="193" t="n">
        <v>0</v>
      </c>
      <c r="Q507" s="193" t="n">
        <f aca="false">ROUND(E507*P507,5)</f>
        <v>0</v>
      </c>
      <c r="R507" s="193"/>
      <c r="S507" s="193"/>
      <c r="T507" s="194" t="n">
        <v>0</v>
      </c>
      <c r="U507" s="193" t="n">
        <f aca="false">ROUND(E507*T507,2)</f>
        <v>0</v>
      </c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 t="s">
        <v>158</v>
      </c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</row>
    <row r="508" customFormat="false" ht="12.75" hidden="false" customHeight="false" outlineLevel="1" collapsed="false">
      <c r="A508" s="186" t="n">
        <v>478</v>
      </c>
      <c r="B508" s="187" t="s">
        <v>1019</v>
      </c>
      <c r="C508" s="188" t="s">
        <v>1020</v>
      </c>
      <c r="D508" s="189" t="s">
        <v>157</v>
      </c>
      <c r="E508" s="190" t="n">
        <v>8.103</v>
      </c>
      <c r="F508" s="191" t="n">
        <f aca="false">H508+J508</f>
        <v>0</v>
      </c>
      <c r="G508" s="192" t="n">
        <f aca="false">ROUND(E508*F508,2)</f>
        <v>0</v>
      </c>
      <c r="H508" s="192"/>
      <c r="I508" s="192" t="n">
        <f aca="false">ROUND(E508*H508,2)</f>
        <v>0</v>
      </c>
      <c r="J508" s="192"/>
      <c r="K508" s="192" t="n">
        <f aca="false">ROUND(E508*J508,2)</f>
        <v>0</v>
      </c>
      <c r="L508" s="192" t="n">
        <v>15</v>
      </c>
      <c r="M508" s="192" t="n">
        <f aca="false">G508*(1+L508/100)</f>
        <v>0</v>
      </c>
      <c r="N508" s="193" t="n">
        <v>0.02357</v>
      </c>
      <c r="O508" s="193" t="n">
        <f aca="false">ROUND(E508*N508,5)</f>
        <v>0.19099</v>
      </c>
      <c r="P508" s="193" t="n">
        <v>0</v>
      </c>
      <c r="Q508" s="193" t="n">
        <f aca="false">ROUND(E508*P508,5)</f>
        <v>0</v>
      </c>
      <c r="R508" s="193"/>
      <c r="S508" s="193"/>
      <c r="T508" s="194" t="n">
        <v>0</v>
      </c>
      <c r="U508" s="193" t="n">
        <f aca="false">ROUND(E508*T508,2)</f>
        <v>0</v>
      </c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 t="s">
        <v>158</v>
      </c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</row>
    <row r="509" customFormat="false" ht="12.75" hidden="false" customHeight="false" outlineLevel="1" collapsed="false">
      <c r="A509" s="186" t="n">
        <v>479</v>
      </c>
      <c r="B509" s="187" t="s">
        <v>1019</v>
      </c>
      <c r="C509" s="188" t="s">
        <v>1020</v>
      </c>
      <c r="D509" s="189" t="s">
        <v>157</v>
      </c>
      <c r="E509" s="190" t="n">
        <v>5.133</v>
      </c>
      <c r="F509" s="191" t="n">
        <f aca="false">H509+J509</f>
        <v>0</v>
      </c>
      <c r="G509" s="192" t="n">
        <f aca="false">ROUND(E509*F509,2)</f>
        <v>0</v>
      </c>
      <c r="H509" s="192"/>
      <c r="I509" s="192" t="n">
        <f aca="false">ROUND(E509*H509,2)</f>
        <v>0</v>
      </c>
      <c r="J509" s="192"/>
      <c r="K509" s="192" t="n">
        <f aca="false">ROUND(E509*J509,2)</f>
        <v>0</v>
      </c>
      <c r="L509" s="192" t="n">
        <v>15</v>
      </c>
      <c r="M509" s="192" t="n">
        <f aca="false">G509*(1+L509/100)</f>
        <v>0</v>
      </c>
      <c r="N509" s="193" t="n">
        <v>0.02357</v>
      </c>
      <c r="O509" s="193" t="n">
        <f aca="false">ROUND(E509*N509,5)</f>
        <v>0.12098</v>
      </c>
      <c r="P509" s="193" t="n">
        <v>0</v>
      </c>
      <c r="Q509" s="193" t="n">
        <f aca="false">ROUND(E509*P509,5)</f>
        <v>0</v>
      </c>
      <c r="R509" s="193"/>
      <c r="S509" s="193"/>
      <c r="T509" s="194" t="n">
        <v>0</v>
      </c>
      <c r="U509" s="193" t="n">
        <f aca="false">ROUND(E509*T509,2)</f>
        <v>0</v>
      </c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 t="s">
        <v>158</v>
      </c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</row>
    <row r="510" customFormat="false" ht="12.75" hidden="false" customHeight="false" outlineLevel="1" collapsed="false">
      <c r="A510" s="186" t="n">
        <v>480</v>
      </c>
      <c r="B510" s="187" t="s">
        <v>1021</v>
      </c>
      <c r="C510" s="188" t="s">
        <v>1022</v>
      </c>
      <c r="D510" s="189" t="s">
        <v>284</v>
      </c>
      <c r="E510" s="190" t="n">
        <v>24</v>
      </c>
      <c r="F510" s="191" t="n">
        <f aca="false">H510+J510</f>
        <v>0</v>
      </c>
      <c r="G510" s="192" t="n">
        <f aca="false">ROUND(E510*F510,2)</f>
        <v>0</v>
      </c>
      <c r="H510" s="192"/>
      <c r="I510" s="192" t="n">
        <f aca="false">ROUND(E510*H510,2)</f>
        <v>0</v>
      </c>
      <c r="J510" s="192"/>
      <c r="K510" s="192" t="n">
        <f aca="false">ROUND(E510*J510,2)</f>
        <v>0</v>
      </c>
      <c r="L510" s="192" t="n">
        <v>15</v>
      </c>
      <c r="M510" s="192" t="n">
        <f aca="false">G510*(1+L510/100)</f>
        <v>0</v>
      </c>
      <c r="N510" s="193" t="n">
        <v>0.00332</v>
      </c>
      <c r="O510" s="193" t="n">
        <f aca="false">ROUND(E510*N510,5)</f>
        <v>0.07968</v>
      </c>
      <c r="P510" s="193" t="n">
        <v>0</v>
      </c>
      <c r="Q510" s="193" t="n">
        <f aca="false">ROUND(E510*P510,5)</f>
        <v>0</v>
      </c>
      <c r="R510" s="193"/>
      <c r="S510" s="193"/>
      <c r="T510" s="194" t="n">
        <v>0.377</v>
      </c>
      <c r="U510" s="193" t="n">
        <f aca="false">ROUND(E510*T510,2)</f>
        <v>9.05</v>
      </c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 t="s">
        <v>158</v>
      </c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</row>
    <row r="511" customFormat="false" ht="12.75" hidden="false" customHeight="false" outlineLevel="1" collapsed="false">
      <c r="A511" s="186" t="n">
        <v>481</v>
      </c>
      <c r="B511" s="187" t="s">
        <v>1023</v>
      </c>
      <c r="C511" s="188" t="s">
        <v>1024</v>
      </c>
      <c r="D511" s="189" t="s">
        <v>284</v>
      </c>
      <c r="E511" s="190" t="n">
        <v>24</v>
      </c>
      <c r="F511" s="191" t="n">
        <f aca="false">H511+J511</f>
        <v>0</v>
      </c>
      <c r="G511" s="192" t="n">
        <f aca="false">ROUND(E511*F511,2)</f>
        <v>0</v>
      </c>
      <c r="H511" s="192"/>
      <c r="I511" s="192" t="n">
        <f aca="false">ROUND(E511*H511,2)</f>
        <v>0</v>
      </c>
      <c r="J511" s="192"/>
      <c r="K511" s="192" t="n">
        <f aca="false">ROUND(E511*J511,2)</f>
        <v>0</v>
      </c>
      <c r="L511" s="192" t="n">
        <v>15</v>
      </c>
      <c r="M511" s="192" t="n">
        <f aca="false">G511*(1+L511/100)</f>
        <v>0</v>
      </c>
      <c r="N511" s="193" t="n">
        <v>0</v>
      </c>
      <c r="O511" s="193" t="n">
        <f aca="false">ROUND(E511*N511,5)</f>
        <v>0</v>
      </c>
      <c r="P511" s="193" t="n">
        <v>0</v>
      </c>
      <c r="Q511" s="193" t="n">
        <f aca="false">ROUND(E511*P511,5)</f>
        <v>0</v>
      </c>
      <c r="R511" s="193"/>
      <c r="S511" s="193"/>
      <c r="T511" s="194" t="n">
        <v>0</v>
      </c>
      <c r="U511" s="193" t="n">
        <f aca="false">ROUND(E511*T511,2)</f>
        <v>0</v>
      </c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 t="s">
        <v>158</v>
      </c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</row>
    <row r="512" customFormat="false" ht="12.75" hidden="false" customHeight="false" outlineLevel="1" collapsed="false">
      <c r="A512" s="186" t="n">
        <v>482</v>
      </c>
      <c r="B512" s="187" t="s">
        <v>1025</v>
      </c>
      <c r="C512" s="188" t="s">
        <v>1026</v>
      </c>
      <c r="D512" s="189" t="s">
        <v>184</v>
      </c>
      <c r="E512" s="190" t="n">
        <v>193.42</v>
      </c>
      <c r="F512" s="191" t="n">
        <f aca="false">H512+J512</f>
        <v>0</v>
      </c>
      <c r="G512" s="192" t="n">
        <f aca="false">ROUND(E512*F512,2)</f>
        <v>0</v>
      </c>
      <c r="H512" s="192"/>
      <c r="I512" s="192" t="n">
        <f aca="false">ROUND(E512*H512,2)</f>
        <v>0</v>
      </c>
      <c r="J512" s="192"/>
      <c r="K512" s="192" t="n">
        <f aca="false">ROUND(E512*J512,2)</f>
        <v>0</v>
      </c>
      <c r="L512" s="192" t="n">
        <v>15</v>
      </c>
      <c r="M512" s="192" t="n">
        <f aca="false">G512*(1+L512/100)</f>
        <v>0</v>
      </c>
      <c r="N512" s="193" t="n">
        <v>0</v>
      </c>
      <c r="O512" s="193" t="n">
        <f aca="false">ROUND(E512*N512,5)</f>
        <v>0</v>
      </c>
      <c r="P512" s="193" t="n">
        <v>0</v>
      </c>
      <c r="Q512" s="193" t="n">
        <f aca="false">ROUND(E512*P512,5)</f>
        <v>0</v>
      </c>
      <c r="R512" s="193"/>
      <c r="S512" s="193"/>
      <c r="T512" s="194" t="n">
        <v>0.156</v>
      </c>
      <c r="U512" s="193" t="n">
        <f aca="false">ROUND(E512*T512,2)</f>
        <v>30.17</v>
      </c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 t="s">
        <v>158</v>
      </c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</row>
    <row r="513" customFormat="false" ht="12.75" hidden="false" customHeight="false" outlineLevel="1" collapsed="false">
      <c r="A513" s="186" t="n">
        <v>483</v>
      </c>
      <c r="B513" s="187" t="s">
        <v>1027</v>
      </c>
      <c r="C513" s="188" t="s">
        <v>1028</v>
      </c>
      <c r="D513" s="189" t="s">
        <v>184</v>
      </c>
      <c r="E513" s="190" t="n">
        <v>37.112</v>
      </c>
      <c r="F513" s="191" t="n">
        <f aca="false">H513+J513</f>
        <v>0</v>
      </c>
      <c r="G513" s="192" t="n">
        <f aca="false">ROUND(E513*F513,2)</f>
        <v>0</v>
      </c>
      <c r="H513" s="192"/>
      <c r="I513" s="192" t="n">
        <f aca="false">ROUND(E513*H513,2)</f>
        <v>0</v>
      </c>
      <c r="J513" s="192"/>
      <c r="K513" s="192" t="n">
        <f aca="false">ROUND(E513*J513,2)</f>
        <v>0</v>
      </c>
      <c r="L513" s="192" t="n">
        <v>15</v>
      </c>
      <c r="M513" s="192" t="n">
        <f aca="false">G513*(1+L513/100)</f>
        <v>0</v>
      </c>
      <c r="N513" s="193" t="n">
        <v>0</v>
      </c>
      <c r="O513" s="193" t="n">
        <f aca="false">ROUND(E513*N513,5)</f>
        <v>0</v>
      </c>
      <c r="P513" s="193" t="n">
        <v>0</v>
      </c>
      <c r="Q513" s="193" t="n">
        <f aca="false">ROUND(E513*P513,5)</f>
        <v>0</v>
      </c>
      <c r="R513" s="193"/>
      <c r="S513" s="193"/>
      <c r="T513" s="194" t="n">
        <v>0</v>
      </c>
      <c r="U513" s="193" t="n">
        <f aca="false">ROUND(E513*T513,2)</f>
        <v>0</v>
      </c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 t="s">
        <v>158</v>
      </c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</row>
    <row r="514" customFormat="false" ht="12.75" hidden="false" customHeight="false" outlineLevel="1" collapsed="false">
      <c r="A514" s="186" t="n">
        <v>484</v>
      </c>
      <c r="B514" s="187" t="s">
        <v>1029</v>
      </c>
      <c r="C514" s="188" t="s">
        <v>1030</v>
      </c>
      <c r="D514" s="189" t="s">
        <v>184</v>
      </c>
      <c r="E514" s="190" t="n">
        <v>229.052</v>
      </c>
      <c r="F514" s="191" t="n">
        <f aca="false">H514+J514</f>
        <v>0</v>
      </c>
      <c r="G514" s="192" t="n">
        <f aca="false">ROUND(E514*F514,2)</f>
        <v>0</v>
      </c>
      <c r="H514" s="192"/>
      <c r="I514" s="192" t="n">
        <f aca="false">ROUND(E514*H514,2)</f>
        <v>0</v>
      </c>
      <c r="J514" s="192"/>
      <c r="K514" s="192" t="n">
        <f aca="false">ROUND(E514*J514,2)</f>
        <v>0</v>
      </c>
      <c r="L514" s="192" t="n">
        <v>15</v>
      </c>
      <c r="M514" s="192" t="n">
        <f aca="false">G514*(1+L514/100)</f>
        <v>0</v>
      </c>
      <c r="N514" s="193" t="n">
        <v>0</v>
      </c>
      <c r="O514" s="193" t="n">
        <f aca="false">ROUND(E514*N514,5)</f>
        <v>0</v>
      </c>
      <c r="P514" s="193" t="n">
        <v>0</v>
      </c>
      <c r="Q514" s="193" t="n">
        <f aca="false">ROUND(E514*P514,5)</f>
        <v>0</v>
      </c>
      <c r="R514" s="193"/>
      <c r="S514" s="193"/>
      <c r="T514" s="194" t="n">
        <v>0.055</v>
      </c>
      <c r="U514" s="193" t="n">
        <f aca="false">ROUND(E514*T514,2)</f>
        <v>12.6</v>
      </c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 t="s">
        <v>158</v>
      </c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</row>
    <row r="515" customFormat="false" ht="12.75" hidden="false" customHeight="false" outlineLevel="1" collapsed="false">
      <c r="A515" s="186" t="n">
        <v>485</v>
      </c>
      <c r="B515" s="187" t="s">
        <v>1019</v>
      </c>
      <c r="C515" s="188" t="s">
        <v>1020</v>
      </c>
      <c r="D515" s="189" t="s">
        <v>157</v>
      </c>
      <c r="E515" s="190" t="n">
        <v>2.229</v>
      </c>
      <c r="F515" s="191" t="n">
        <f aca="false">H515+J515</f>
        <v>0</v>
      </c>
      <c r="G515" s="192" t="n">
        <f aca="false">ROUND(E515*F515,2)</f>
        <v>0</v>
      </c>
      <c r="H515" s="192"/>
      <c r="I515" s="192" t="n">
        <f aca="false">ROUND(E515*H515,2)</f>
        <v>0</v>
      </c>
      <c r="J515" s="192"/>
      <c r="K515" s="192" t="n">
        <f aca="false">ROUND(E515*J515,2)</f>
        <v>0</v>
      </c>
      <c r="L515" s="192" t="n">
        <v>15</v>
      </c>
      <c r="M515" s="192" t="n">
        <f aca="false">G515*(1+L515/100)</f>
        <v>0</v>
      </c>
      <c r="N515" s="193" t="n">
        <v>0.02357</v>
      </c>
      <c r="O515" s="193" t="n">
        <f aca="false">ROUND(E515*N515,5)</f>
        <v>0.05254</v>
      </c>
      <c r="P515" s="193" t="n">
        <v>0</v>
      </c>
      <c r="Q515" s="193" t="n">
        <f aca="false">ROUND(E515*P515,5)</f>
        <v>0</v>
      </c>
      <c r="R515" s="193"/>
      <c r="S515" s="193"/>
      <c r="T515" s="194" t="n">
        <v>0</v>
      </c>
      <c r="U515" s="193" t="n">
        <f aca="false">ROUND(E515*T515,2)</f>
        <v>0</v>
      </c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 t="s">
        <v>158</v>
      </c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</row>
    <row r="516" customFormat="false" ht="12.75" hidden="false" customHeight="false" outlineLevel="1" collapsed="false">
      <c r="A516" s="186" t="n">
        <v>486</v>
      </c>
      <c r="B516" s="187" t="s">
        <v>1031</v>
      </c>
      <c r="C516" s="188" t="s">
        <v>1032</v>
      </c>
      <c r="D516" s="189" t="s">
        <v>157</v>
      </c>
      <c r="E516" s="190" t="n">
        <v>2.452</v>
      </c>
      <c r="F516" s="191" t="n">
        <f aca="false">H516+J516</f>
        <v>0</v>
      </c>
      <c r="G516" s="192" t="n">
        <f aca="false">ROUND(E516*F516,2)</f>
        <v>0</v>
      </c>
      <c r="H516" s="192"/>
      <c r="I516" s="192" t="n">
        <f aca="false">ROUND(E516*H516,2)</f>
        <v>0</v>
      </c>
      <c r="J516" s="192"/>
      <c r="K516" s="192" t="n">
        <f aca="false">ROUND(E516*J516,2)</f>
        <v>0</v>
      </c>
      <c r="L516" s="192" t="n">
        <v>15</v>
      </c>
      <c r="M516" s="192" t="n">
        <f aca="false">G516*(1+L516/100)</f>
        <v>0</v>
      </c>
      <c r="N516" s="193" t="n">
        <v>0</v>
      </c>
      <c r="O516" s="193" t="n">
        <f aca="false">ROUND(E516*N516,5)</f>
        <v>0</v>
      </c>
      <c r="P516" s="193" t="n">
        <v>0</v>
      </c>
      <c r="Q516" s="193" t="n">
        <f aca="false">ROUND(E516*P516,5)</f>
        <v>0</v>
      </c>
      <c r="R516" s="193"/>
      <c r="S516" s="193"/>
      <c r="T516" s="194" t="n">
        <v>0</v>
      </c>
      <c r="U516" s="193" t="n">
        <f aca="false">ROUND(E516*T516,2)</f>
        <v>0</v>
      </c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 t="s">
        <v>158</v>
      </c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</row>
    <row r="517" customFormat="false" ht="20.25" hidden="false" customHeight="false" outlineLevel="1" collapsed="false">
      <c r="A517" s="186" t="n">
        <v>487</v>
      </c>
      <c r="B517" s="187" t="s">
        <v>1033</v>
      </c>
      <c r="C517" s="188" t="s">
        <v>1034</v>
      </c>
      <c r="D517" s="189" t="s">
        <v>184</v>
      </c>
      <c r="E517" s="190" t="n">
        <v>23.431</v>
      </c>
      <c r="F517" s="191" t="n">
        <f aca="false">H517+J517</f>
        <v>0</v>
      </c>
      <c r="G517" s="192" t="n">
        <f aca="false">ROUND(E517*F517,2)</f>
        <v>0</v>
      </c>
      <c r="H517" s="192"/>
      <c r="I517" s="192" t="n">
        <f aca="false">ROUND(E517*H517,2)</f>
        <v>0</v>
      </c>
      <c r="J517" s="192"/>
      <c r="K517" s="192" t="n">
        <f aca="false">ROUND(E517*J517,2)</f>
        <v>0</v>
      </c>
      <c r="L517" s="192" t="n">
        <v>15</v>
      </c>
      <c r="M517" s="192" t="n">
        <f aca="false">G517*(1+L517/100)</f>
        <v>0</v>
      </c>
      <c r="N517" s="193" t="n">
        <v>0</v>
      </c>
      <c r="O517" s="193" t="n">
        <f aca="false">ROUND(E517*N517,5)</f>
        <v>0</v>
      </c>
      <c r="P517" s="193" t="n">
        <v>0</v>
      </c>
      <c r="Q517" s="193" t="n">
        <f aca="false">ROUND(E517*P517,5)</f>
        <v>0</v>
      </c>
      <c r="R517" s="193"/>
      <c r="S517" s="193"/>
      <c r="T517" s="194" t="n">
        <v>0.292</v>
      </c>
      <c r="U517" s="193" t="n">
        <f aca="false">ROUND(E517*T517,2)</f>
        <v>6.84</v>
      </c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 t="s">
        <v>158</v>
      </c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</row>
    <row r="518" customFormat="false" ht="12.75" hidden="false" customHeight="false" outlineLevel="1" collapsed="false">
      <c r="A518" s="186" t="n">
        <v>488</v>
      </c>
      <c r="B518" s="187" t="s">
        <v>1035</v>
      </c>
      <c r="C518" s="188" t="s">
        <v>1036</v>
      </c>
      <c r="D518" s="189" t="s">
        <v>184</v>
      </c>
      <c r="E518" s="190" t="n">
        <v>25.774</v>
      </c>
      <c r="F518" s="191" t="n">
        <f aca="false">H518+J518</f>
        <v>0</v>
      </c>
      <c r="G518" s="192" t="n">
        <f aca="false">ROUND(E518*F518,2)</f>
        <v>0</v>
      </c>
      <c r="H518" s="192"/>
      <c r="I518" s="192" t="n">
        <f aca="false">ROUND(E518*H518,2)</f>
        <v>0</v>
      </c>
      <c r="J518" s="192"/>
      <c r="K518" s="192" t="n">
        <f aca="false">ROUND(E518*J518,2)</f>
        <v>0</v>
      </c>
      <c r="L518" s="192" t="n">
        <v>15</v>
      </c>
      <c r="M518" s="192" t="n">
        <f aca="false">G518*(1+L518/100)</f>
        <v>0</v>
      </c>
      <c r="N518" s="193" t="n">
        <v>0.0113</v>
      </c>
      <c r="O518" s="193" t="n">
        <f aca="false">ROUND(E518*N518,5)</f>
        <v>0.29125</v>
      </c>
      <c r="P518" s="193" t="n">
        <v>0</v>
      </c>
      <c r="Q518" s="193" t="n">
        <f aca="false">ROUND(E518*P518,5)</f>
        <v>0</v>
      </c>
      <c r="R518" s="193"/>
      <c r="S518" s="193"/>
      <c r="T518" s="194" t="n">
        <v>0</v>
      </c>
      <c r="U518" s="193" t="n">
        <f aca="false">ROUND(E518*T518,2)</f>
        <v>0</v>
      </c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 t="s">
        <v>210</v>
      </c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</row>
    <row r="519" customFormat="false" ht="12.75" hidden="false" customHeight="false" outlineLevel="1" collapsed="false">
      <c r="A519" s="186" t="n">
        <v>489</v>
      </c>
      <c r="B519" s="187" t="s">
        <v>1033</v>
      </c>
      <c r="C519" s="188" t="s">
        <v>1037</v>
      </c>
      <c r="D519" s="189" t="s">
        <v>184</v>
      </c>
      <c r="E519" s="190" t="n">
        <v>37.112</v>
      </c>
      <c r="F519" s="191" t="n">
        <f aca="false">H519+J519</f>
        <v>0</v>
      </c>
      <c r="G519" s="192" t="n">
        <f aca="false">ROUND(E519*F519,2)</f>
        <v>0</v>
      </c>
      <c r="H519" s="192"/>
      <c r="I519" s="192" t="n">
        <f aca="false">ROUND(E519*H519,2)</f>
        <v>0</v>
      </c>
      <c r="J519" s="192"/>
      <c r="K519" s="192" t="n">
        <f aca="false">ROUND(E519*J519,2)</f>
        <v>0</v>
      </c>
      <c r="L519" s="192" t="n">
        <v>15</v>
      </c>
      <c r="M519" s="192" t="n">
        <f aca="false">G519*(1+L519/100)</f>
        <v>0</v>
      </c>
      <c r="N519" s="193" t="n">
        <v>0</v>
      </c>
      <c r="O519" s="193" t="n">
        <f aca="false">ROUND(E519*N519,5)</f>
        <v>0</v>
      </c>
      <c r="P519" s="193" t="n">
        <v>0</v>
      </c>
      <c r="Q519" s="193" t="n">
        <f aca="false">ROUND(E519*P519,5)</f>
        <v>0</v>
      </c>
      <c r="R519" s="193"/>
      <c r="S519" s="193"/>
      <c r="T519" s="194" t="n">
        <v>0.292</v>
      </c>
      <c r="U519" s="193" t="n">
        <f aca="false">ROUND(E519*T519,2)</f>
        <v>10.84</v>
      </c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 t="s">
        <v>158</v>
      </c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</row>
    <row r="520" customFormat="false" ht="12.75" hidden="false" customHeight="false" outlineLevel="1" collapsed="false">
      <c r="A520" s="186" t="n">
        <v>490</v>
      </c>
      <c r="B520" s="187" t="s">
        <v>1038</v>
      </c>
      <c r="C520" s="188" t="s">
        <v>1039</v>
      </c>
      <c r="D520" s="189" t="s">
        <v>184</v>
      </c>
      <c r="E520" s="190" t="n">
        <v>40.824</v>
      </c>
      <c r="F520" s="191" t="n">
        <f aca="false">H520+J520</f>
        <v>0</v>
      </c>
      <c r="G520" s="192" t="n">
        <f aca="false">ROUND(E520*F520,2)</f>
        <v>0</v>
      </c>
      <c r="H520" s="192"/>
      <c r="I520" s="192" t="n">
        <f aca="false">ROUND(E520*H520,2)</f>
        <v>0</v>
      </c>
      <c r="J520" s="192"/>
      <c r="K520" s="192" t="n">
        <f aca="false">ROUND(E520*J520,2)</f>
        <v>0</v>
      </c>
      <c r="L520" s="192" t="n">
        <v>15</v>
      </c>
      <c r="M520" s="192" t="n">
        <f aca="false">G520*(1+L520/100)</f>
        <v>0</v>
      </c>
      <c r="N520" s="193" t="n">
        <v>0.0189</v>
      </c>
      <c r="O520" s="193" t="n">
        <f aca="false">ROUND(E520*N520,5)</f>
        <v>0.77157</v>
      </c>
      <c r="P520" s="193" t="n">
        <v>0</v>
      </c>
      <c r="Q520" s="193" t="n">
        <f aca="false">ROUND(E520*P520,5)</f>
        <v>0</v>
      </c>
      <c r="R520" s="193"/>
      <c r="S520" s="193"/>
      <c r="T520" s="194" t="n">
        <v>0</v>
      </c>
      <c r="U520" s="193" t="n">
        <f aca="false">ROUND(E520*T520,2)</f>
        <v>0</v>
      </c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 t="s">
        <v>210</v>
      </c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</row>
    <row r="521" customFormat="false" ht="12.75" hidden="false" customHeight="false" outlineLevel="1" collapsed="false">
      <c r="A521" s="186" t="n">
        <v>491</v>
      </c>
      <c r="B521" s="187" t="s">
        <v>1019</v>
      </c>
      <c r="C521" s="188" t="s">
        <v>1020</v>
      </c>
      <c r="D521" s="189" t="s">
        <v>157</v>
      </c>
      <c r="E521" s="190" t="n">
        <v>0.941</v>
      </c>
      <c r="F521" s="191" t="n">
        <f aca="false">H521+J521</f>
        <v>0</v>
      </c>
      <c r="G521" s="192" t="n">
        <f aca="false">ROUND(E521*F521,2)</f>
        <v>0</v>
      </c>
      <c r="H521" s="192"/>
      <c r="I521" s="192" t="n">
        <f aca="false">ROUND(E521*H521,2)</f>
        <v>0</v>
      </c>
      <c r="J521" s="192"/>
      <c r="K521" s="192" t="n">
        <f aca="false">ROUND(E521*J521,2)</f>
        <v>0</v>
      </c>
      <c r="L521" s="192" t="n">
        <v>15</v>
      </c>
      <c r="M521" s="192" t="n">
        <f aca="false">G521*(1+L521/100)</f>
        <v>0</v>
      </c>
      <c r="N521" s="193" t="n">
        <v>0.02357</v>
      </c>
      <c r="O521" s="193" t="n">
        <f aca="false">ROUND(E521*N521,5)</f>
        <v>0.02218</v>
      </c>
      <c r="P521" s="193" t="n">
        <v>0</v>
      </c>
      <c r="Q521" s="193" t="n">
        <f aca="false">ROUND(E521*P521,5)</f>
        <v>0</v>
      </c>
      <c r="R521" s="193"/>
      <c r="S521" s="193"/>
      <c r="T521" s="194" t="n">
        <v>0</v>
      </c>
      <c r="U521" s="193" t="n">
        <f aca="false">ROUND(E521*T521,2)</f>
        <v>0</v>
      </c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 t="s">
        <v>158</v>
      </c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</row>
    <row r="522" customFormat="false" ht="12.75" hidden="false" customHeight="false" outlineLevel="1" collapsed="false">
      <c r="A522" s="186" t="n">
        <v>492</v>
      </c>
      <c r="B522" s="187" t="s">
        <v>1040</v>
      </c>
      <c r="C522" s="188" t="s">
        <v>1041</v>
      </c>
      <c r="D522" s="189" t="s">
        <v>217</v>
      </c>
      <c r="E522" s="190" t="n">
        <v>3.75</v>
      </c>
      <c r="F522" s="191" t="n">
        <f aca="false">H522+J522</f>
        <v>0</v>
      </c>
      <c r="G522" s="192" t="n">
        <f aca="false">ROUND(E522*F522,2)</f>
        <v>0</v>
      </c>
      <c r="H522" s="192"/>
      <c r="I522" s="192" t="n">
        <f aca="false">ROUND(E522*H522,2)</f>
        <v>0</v>
      </c>
      <c r="J522" s="192"/>
      <c r="K522" s="192" t="n">
        <f aca="false">ROUND(E522*J522,2)</f>
        <v>0</v>
      </c>
      <c r="L522" s="192" t="n">
        <v>15</v>
      </c>
      <c r="M522" s="192" t="n">
        <f aca="false">G522*(1+L522/100)</f>
        <v>0</v>
      </c>
      <c r="N522" s="193" t="n">
        <v>0</v>
      </c>
      <c r="O522" s="193" t="n">
        <f aca="false">ROUND(E522*N522,5)</f>
        <v>0</v>
      </c>
      <c r="P522" s="193" t="n">
        <v>0.2</v>
      </c>
      <c r="Q522" s="193" t="n">
        <f aca="false">ROUND(E522*P522,5)</f>
        <v>0.75</v>
      </c>
      <c r="R522" s="193"/>
      <c r="S522" s="193"/>
      <c r="T522" s="194" t="n">
        <v>0.657</v>
      </c>
      <c r="U522" s="193" t="n">
        <f aca="false">ROUND(E522*T522,2)</f>
        <v>2.46</v>
      </c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 t="s">
        <v>158</v>
      </c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</row>
    <row r="523" customFormat="false" ht="12.75" hidden="false" customHeight="false" outlineLevel="1" collapsed="false">
      <c r="A523" s="186" t="n">
        <v>493</v>
      </c>
      <c r="B523" s="187" t="s">
        <v>1042</v>
      </c>
      <c r="C523" s="188" t="s">
        <v>1043</v>
      </c>
      <c r="D523" s="189" t="s">
        <v>184</v>
      </c>
      <c r="E523" s="190" t="n">
        <v>37.392</v>
      </c>
      <c r="F523" s="191" t="n">
        <f aca="false">H523+J523</f>
        <v>0</v>
      </c>
      <c r="G523" s="192" t="n">
        <f aca="false">ROUND(E523*F523,2)</f>
        <v>0</v>
      </c>
      <c r="H523" s="192"/>
      <c r="I523" s="192" t="n">
        <f aca="false">ROUND(E523*H523,2)</f>
        <v>0</v>
      </c>
      <c r="J523" s="192"/>
      <c r="K523" s="192" t="n">
        <f aca="false">ROUND(E523*J523,2)</f>
        <v>0</v>
      </c>
      <c r="L523" s="192" t="n">
        <v>15</v>
      </c>
      <c r="M523" s="192" t="n">
        <f aca="false">G523*(1+L523/100)</f>
        <v>0</v>
      </c>
      <c r="N523" s="193" t="n">
        <v>0</v>
      </c>
      <c r="O523" s="193" t="n">
        <f aca="false">ROUND(E523*N523,5)</f>
        <v>0</v>
      </c>
      <c r="P523" s="193" t="n">
        <v>0.018</v>
      </c>
      <c r="Q523" s="193" t="n">
        <f aca="false">ROUND(E523*P523,5)</f>
        <v>0.67306</v>
      </c>
      <c r="R523" s="193"/>
      <c r="S523" s="193"/>
      <c r="T523" s="194" t="n">
        <v>0.195</v>
      </c>
      <c r="U523" s="193" t="n">
        <f aca="false">ROUND(E523*T523,2)</f>
        <v>7.29</v>
      </c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 t="s">
        <v>158</v>
      </c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</row>
    <row r="524" customFormat="false" ht="12.75" hidden="false" customHeight="false" outlineLevel="1" collapsed="false">
      <c r="A524" s="186" t="n">
        <v>494</v>
      </c>
      <c r="B524" s="187" t="s">
        <v>1044</v>
      </c>
      <c r="C524" s="188" t="s">
        <v>1045</v>
      </c>
      <c r="D524" s="189" t="s">
        <v>184</v>
      </c>
      <c r="E524" s="190" t="n">
        <v>142.424</v>
      </c>
      <c r="F524" s="191" t="n">
        <f aca="false">H524+J524</f>
        <v>0</v>
      </c>
      <c r="G524" s="192" t="n">
        <f aca="false">ROUND(E524*F524,2)</f>
        <v>0</v>
      </c>
      <c r="H524" s="192"/>
      <c r="I524" s="192" t="n">
        <f aca="false">ROUND(E524*H524,2)</f>
        <v>0</v>
      </c>
      <c r="J524" s="192"/>
      <c r="K524" s="192" t="n">
        <f aca="false">ROUND(E524*J524,2)</f>
        <v>0</v>
      </c>
      <c r="L524" s="192" t="n">
        <v>15</v>
      </c>
      <c r="M524" s="192" t="n">
        <f aca="false">G524*(1+L524/100)</f>
        <v>0</v>
      </c>
      <c r="N524" s="193" t="n">
        <v>0</v>
      </c>
      <c r="O524" s="193" t="n">
        <f aca="false">ROUND(E524*N524,5)</f>
        <v>0</v>
      </c>
      <c r="P524" s="193" t="n">
        <v>0.014</v>
      </c>
      <c r="Q524" s="193" t="n">
        <f aca="false">ROUND(E524*P524,5)</f>
        <v>1.99394</v>
      </c>
      <c r="R524" s="193"/>
      <c r="S524" s="193"/>
      <c r="T524" s="194" t="n">
        <v>0.1</v>
      </c>
      <c r="U524" s="193" t="n">
        <f aca="false">ROUND(E524*T524,2)</f>
        <v>14.24</v>
      </c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 t="s">
        <v>158</v>
      </c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</row>
    <row r="525" customFormat="false" ht="12.75" hidden="false" customHeight="false" outlineLevel="1" collapsed="false">
      <c r="A525" s="186" t="n">
        <v>495</v>
      </c>
      <c r="B525" s="187" t="s">
        <v>1046</v>
      </c>
      <c r="C525" s="188" t="s">
        <v>1047</v>
      </c>
      <c r="D525" s="189" t="s">
        <v>217</v>
      </c>
      <c r="E525" s="190" t="n">
        <v>21.834</v>
      </c>
      <c r="F525" s="191" t="n">
        <f aca="false">H525+J525</f>
        <v>0</v>
      </c>
      <c r="G525" s="192" t="n">
        <f aca="false">ROUND(E525*F525,2)</f>
        <v>0</v>
      </c>
      <c r="H525" s="192"/>
      <c r="I525" s="192" t="n">
        <f aca="false">ROUND(E525*H525,2)</f>
        <v>0</v>
      </c>
      <c r="J525" s="192"/>
      <c r="K525" s="192" t="n">
        <f aca="false">ROUND(E525*J525,2)</f>
        <v>0</v>
      </c>
      <c r="L525" s="192" t="n">
        <v>15</v>
      </c>
      <c r="M525" s="192" t="n">
        <f aca="false">G525*(1+L525/100)</f>
        <v>0</v>
      </c>
      <c r="N525" s="193" t="n">
        <v>0</v>
      </c>
      <c r="O525" s="193" t="n">
        <f aca="false">ROUND(E525*N525,5)</f>
        <v>0</v>
      </c>
      <c r="P525" s="193" t="n">
        <v>0.008</v>
      </c>
      <c r="Q525" s="193" t="n">
        <f aca="false">ROUND(E525*P525,5)</f>
        <v>0.17467</v>
      </c>
      <c r="R525" s="193"/>
      <c r="S525" s="193"/>
      <c r="T525" s="194" t="n">
        <v>0.102</v>
      </c>
      <c r="U525" s="193" t="n">
        <f aca="false">ROUND(E525*T525,2)</f>
        <v>2.23</v>
      </c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 t="s">
        <v>158</v>
      </c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</row>
    <row r="526" customFormat="false" ht="12.75" hidden="false" customHeight="false" outlineLevel="1" collapsed="false">
      <c r="A526" s="186" t="n">
        <v>496</v>
      </c>
      <c r="B526" s="187" t="s">
        <v>1048</v>
      </c>
      <c r="C526" s="188" t="s">
        <v>1049</v>
      </c>
      <c r="D526" s="189" t="s">
        <v>217</v>
      </c>
      <c r="E526" s="190" t="n">
        <v>588.727</v>
      </c>
      <c r="F526" s="191" t="n">
        <f aca="false">H526+J526</f>
        <v>0</v>
      </c>
      <c r="G526" s="192" t="n">
        <f aca="false">ROUND(E526*F526,2)</f>
        <v>0</v>
      </c>
      <c r="H526" s="192"/>
      <c r="I526" s="192" t="n">
        <f aca="false">ROUND(E526*H526,2)</f>
        <v>0</v>
      </c>
      <c r="J526" s="192"/>
      <c r="K526" s="192" t="n">
        <f aca="false">ROUND(E526*J526,2)</f>
        <v>0</v>
      </c>
      <c r="L526" s="192" t="n">
        <v>15</v>
      </c>
      <c r="M526" s="192" t="n">
        <f aca="false">G526*(1+L526/100)</f>
        <v>0</v>
      </c>
      <c r="N526" s="193" t="n">
        <v>0</v>
      </c>
      <c r="O526" s="193" t="n">
        <f aca="false">ROUND(E526*N526,5)</f>
        <v>0</v>
      </c>
      <c r="P526" s="193" t="n">
        <v>0.014</v>
      </c>
      <c r="Q526" s="193" t="n">
        <f aca="false">ROUND(E526*P526,5)</f>
        <v>8.24218</v>
      </c>
      <c r="R526" s="193"/>
      <c r="S526" s="193"/>
      <c r="T526" s="194" t="n">
        <v>0.128</v>
      </c>
      <c r="U526" s="193" t="n">
        <f aca="false">ROUND(E526*T526,2)</f>
        <v>75.36</v>
      </c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 t="s">
        <v>158</v>
      </c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</row>
    <row r="527" customFormat="false" ht="12.75" hidden="false" customHeight="false" outlineLevel="1" collapsed="false">
      <c r="A527" s="186" t="n">
        <v>497</v>
      </c>
      <c r="B527" s="187" t="s">
        <v>1050</v>
      </c>
      <c r="C527" s="188" t="s">
        <v>1051</v>
      </c>
      <c r="D527" s="189" t="s">
        <v>217</v>
      </c>
      <c r="E527" s="190" t="n">
        <v>13.721</v>
      </c>
      <c r="F527" s="191" t="n">
        <f aca="false">H527+J527</f>
        <v>0</v>
      </c>
      <c r="G527" s="192" t="n">
        <f aca="false">ROUND(E527*F527,2)</f>
        <v>0</v>
      </c>
      <c r="H527" s="192"/>
      <c r="I527" s="192" t="n">
        <f aca="false">ROUND(E527*H527,2)</f>
        <v>0</v>
      </c>
      <c r="J527" s="192"/>
      <c r="K527" s="192" t="n">
        <f aca="false">ROUND(E527*J527,2)</f>
        <v>0</v>
      </c>
      <c r="L527" s="192" t="n">
        <v>15</v>
      </c>
      <c r="M527" s="192" t="n">
        <f aca="false">G527*(1+L527/100)</f>
        <v>0</v>
      </c>
      <c r="N527" s="193" t="n">
        <v>0</v>
      </c>
      <c r="O527" s="193" t="n">
        <f aca="false">ROUND(E527*N527,5)</f>
        <v>0</v>
      </c>
      <c r="P527" s="193" t="n">
        <v>0.024</v>
      </c>
      <c r="Q527" s="193" t="n">
        <f aca="false">ROUND(E527*P527,5)</f>
        <v>0.3293</v>
      </c>
      <c r="R527" s="193"/>
      <c r="S527" s="193"/>
      <c r="T527" s="194" t="n">
        <v>0.154</v>
      </c>
      <c r="U527" s="193" t="n">
        <f aca="false">ROUND(E527*T527,2)</f>
        <v>2.11</v>
      </c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 t="s">
        <v>158</v>
      </c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</row>
    <row r="528" customFormat="false" ht="12.75" hidden="false" customHeight="false" outlineLevel="1" collapsed="false">
      <c r="A528" s="186" t="n">
        <v>498</v>
      </c>
      <c r="B528" s="187" t="s">
        <v>1052</v>
      </c>
      <c r="C528" s="188" t="s">
        <v>1053</v>
      </c>
      <c r="D528" s="189" t="s">
        <v>217</v>
      </c>
      <c r="E528" s="190" t="n">
        <v>19.676</v>
      </c>
      <c r="F528" s="191" t="n">
        <f aca="false">H528+J528</f>
        <v>0</v>
      </c>
      <c r="G528" s="192" t="n">
        <f aca="false">ROUND(E528*F528,2)</f>
        <v>0</v>
      </c>
      <c r="H528" s="192"/>
      <c r="I528" s="192" t="n">
        <f aca="false">ROUND(E528*H528,2)</f>
        <v>0</v>
      </c>
      <c r="J528" s="192"/>
      <c r="K528" s="192" t="n">
        <f aca="false">ROUND(E528*J528,2)</f>
        <v>0</v>
      </c>
      <c r="L528" s="192" t="n">
        <v>15</v>
      </c>
      <c r="M528" s="192" t="n">
        <f aca="false">G528*(1+L528/100)</f>
        <v>0</v>
      </c>
      <c r="N528" s="193" t="n">
        <v>0</v>
      </c>
      <c r="O528" s="193" t="n">
        <f aca="false">ROUND(E528*N528,5)</f>
        <v>0</v>
      </c>
      <c r="P528" s="193" t="n">
        <v>0.032</v>
      </c>
      <c r="Q528" s="193" t="n">
        <f aca="false">ROUND(E528*P528,5)</f>
        <v>0.62963</v>
      </c>
      <c r="R528" s="193"/>
      <c r="S528" s="193"/>
      <c r="T528" s="194" t="n">
        <v>0.18</v>
      </c>
      <c r="U528" s="193" t="n">
        <f aca="false">ROUND(E528*T528,2)</f>
        <v>3.54</v>
      </c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 t="s">
        <v>158</v>
      </c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</row>
    <row r="529" customFormat="false" ht="12.75" hidden="false" customHeight="false" outlineLevel="1" collapsed="false">
      <c r="A529" s="186" t="n">
        <v>499</v>
      </c>
      <c r="B529" s="187" t="s">
        <v>1054</v>
      </c>
      <c r="C529" s="188" t="s">
        <v>1055</v>
      </c>
      <c r="D529" s="189" t="s">
        <v>217</v>
      </c>
      <c r="E529" s="190" t="n">
        <v>12.5</v>
      </c>
      <c r="F529" s="191" t="n">
        <f aca="false">H529+J529</f>
        <v>0</v>
      </c>
      <c r="G529" s="192" t="n">
        <f aca="false">ROUND(E529*F529,2)</f>
        <v>0</v>
      </c>
      <c r="H529" s="192"/>
      <c r="I529" s="192" t="n">
        <f aca="false">ROUND(E529*H529,2)</f>
        <v>0</v>
      </c>
      <c r="J529" s="192"/>
      <c r="K529" s="192" t="n">
        <f aca="false">ROUND(E529*J529,2)</f>
        <v>0</v>
      </c>
      <c r="L529" s="192" t="n">
        <v>15</v>
      </c>
      <c r="M529" s="192" t="n">
        <f aca="false">G529*(1+L529/100)</f>
        <v>0</v>
      </c>
      <c r="N529" s="193" t="n">
        <v>0</v>
      </c>
      <c r="O529" s="193" t="n">
        <f aca="false">ROUND(E529*N529,5)</f>
        <v>0</v>
      </c>
      <c r="P529" s="193" t="n">
        <v>0.004</v>
      </c>
      <c r="Q529" s="193" t="n">
        <f aca="false">ROUND(E529*P529,5)</f>
        <v>0.05</v>
      </c>
      <c r="R529" s="193"/>
      <c r="S529" s="193"/>
      <c r="T529" s="194" t="n">
        <v>0.206</v>
      </c>
      <c r="U529" s="193" t="n">
        <f aca="false">ROUND(E529*T529,2)</f>
        <v>2.58</v>
      </c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 t="s">
        <v>158</v>
      </c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</row>
    <row r="530" customFormat="false" ht="12.75" hidden="false" customHeight="false" outlineLevel="1" collapsed="false">
      <c r="A530" s="186" t="n">
        <v>500</v>
      </c>
      <c r="B530" s="187" t="s">
        <v>1056</v>
      </c>
      <c r="C530" s="188" t="s">
        <v>1057</v>
      </c>
      <c r="D530" s="189" t="s">
        <v>284</v>
      </c>
      <c r="E530" s="190" t="n">
        <v>24</v>
      </c>
      <c r="F530" s="191" t="n">
        <f aca="false">H530+J530</f>
        <v>0</v>
      </c>
      <c r="G530" s="192" t="n">
        <f aca="false">ROUND(E530*F530,2)</f>
        <v>0</v>
      </c>
      <c r="H530" s="192"/>
      <c r="I530" s="192" t="n">
        <f aca="false">ROUND(E530*H530,2)</f>
        <v>0</v>
      </c>
      <c r="J530" s="192"/>
      <c r="K530" s="192" t="n">
        <f aca="false">ROUND(E530*J530,2)</f>
        <v>0</v>
      </c>
      <c r="L530" s="192" t="n">
        <v>15</v>
      </c>
      <c r="M530" s="192" t="n">
        <f aca="false">G530*(1+L530/100)</f>
        <v>0</v>
      </c>
      <c r="N530" s="193" t="n">
        <v>0</v>
      </c>
      <c r="O530" s="193" t="n">
        <f aca="false">ROUND(E530*N530,5)</f>
        <v>0</v>
      </c>
      <c r="P530" s="193" t="n">
        <v>0.005</v>
      </c>
      <c r="Q530" s="193" t="n">
        <f aca="false">ROUND(E530*P530,5)</f>
        <v>0.12</v>
      </c>
      <c r="R530" s="193"/>
      <c r="S530" s="193"/>
      <c r="T530" s="194" t="n">
        <v>0.07</v>
      </c>
      <c r="U530" s="193" t="n">
        <f aca="false">ROUND(E530*T530,2)</f>
        <v>1.68</v>
      </c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 t="s">
        <v>158</v>
      </c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</row>
    <row r="531" customFormat="false" ht="12.75" hidden="false" customHeight="false" outlineLevel="1" collapsed="false">
      <c r="A531" s="186" t="n">
        <v>501</v>
      </c>
      <c r="B531" s="187" t="s">
        <v>1058</v>
      </c>
      <c r="C531" s="188" t="s">
        <v>1059</v>
      </c>
      <c r="D531" s="189" t="s">
        <v>184</v>
      </c>
      <c r="E531" s="190" t="n">
        <v>236.968</v>
      </c>
      <c r="F531" s="191" t="n">
        <f aca="false">H531+J531</f>
        <v>0</v>
      </c>
      <c r="G531" s="192" t="n">
        <f aca="false">ROUND(E531*F531,2)</f>
        <v>0</v>
      </c>
      <c r="H531" s="192"/>
      <c r="I531" s="192" t="n">
        <f aca="false">ROUND(E531*H531,2)</f>
        <v>0</v>
      </c>
      <c r="J531" s="192"/>
      <c r="K531" s="192" t="n">
        <f aca="false">ROUND(E531*J531,2)</f>
        <v>0</v>
      </c>
      <c r="L531" s="192" t="n">
        <v>15</v>
      </c>
      <c r="M531" s="192" t="n">
        <f aca="false">G531*(1+L531/100)</f>
        <v>0</v>
      </c>
      <c r="N531" s="193" t="n">
        <v>0</v>
      </c>
      <c r="O531" s="193" t="n">
        <f aca="false">ROUND(E531*N531,5)</f>
        <v>0</v>
      </c>
      <c r="P531" s="193" t="n">
        <v>0.005</v>
      </c>
      <c r="Q531" s="193" t="n">
        <f aca="false">ROUND(E531*P531,5)</f>
        <v>1.18484</v>
      </c>
      <c r="R531" s="193"/>
      <c r="S531" s="193"/>
      <c r="T531" s="194" t="n">
        <v>0.05</v>
      </c>
      <c r="U531" s="193" t="n">
        <f aca="false">ROUND(E531*T531,2)</f>
        <v>11.85</v>
      </c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 t="s">
        <v>158</v>
      </c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</row>
    <row r="532" customFormat="false" ht="20.25" hidden="false" customHeight="false" outlineLevel="1" collapsed="false">
      <c r="A532" s="186" t="n">
        <v>502</v>
      </c>
      <c r="B532" s="187" t="s">
        <v>1060</v>
      </c>
      <c r="C532" s="188" t="s">
        <v>1061</v>
      </c>
      <c r="D532" s="189" t="s">
        <v>217</v>
      </c>
      <c r="E532" s="190" t="n">
        <v>5.4</v>
      </c>
      <c r="F532" s="191" t="n">
        <f aca="false">H532+J532</f>
        <v>0</v>
      </c>
      <c r="G532" s="192" t="n">
        <f aca="false">ROUND(E532*F532,2)</f>
        <v>0</v>
      </c>
      <c r="H532" s="192"/>
      <c r="I532" s="192" t="n">
        <f aca="false">ROUND(E532*H532,2)</f>
        <v>0</v>
      </c>
      <c r="J532" s="192"/>
      <c r="K532" s="192" t="n">
        <f aca="false">ROUND(E532*J532,2)</f>
        <v>0</v>
      </c>
      <c r="L532" s="192" t="n">
        <v>15</v>
      </c>
      <c r="M532" s="192" t="n">
        <f aca="false">G532*(1+L532/100)</f>
        <v>0</v>
      </c>
      <c r="N532" s="193" t="n">
        <v>0.00016</v>
      </c>
      <c r="O532" s="193" t="n">
        <f aca="false">ROUND(E532*N532,5)</f>
        <v>0.00086</v>
      </c>
      <c r="P532" s="193" t="n">
        <v>0.02475</v>
      </c>
      <c r="Q532" s="193" t="n">
        <f aca="false">ROUND(E532*P532,5)</f>
        <v>0.13365</v>
      </c>
      <c r="R532" s="193"/>
      <c r="S532" s="193"/>
      <c r="T532" s="194" t="n">
        <v>0.4493</v>
      </c>
      <c r="U532" s="193" t="n">
        <f aca="false">ROUND(E532*T532,2)</f>
        <v>2.43</v>
      </c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 t="s">
        <v>158</v>
      </c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</row>
    <row r="533" customFormat="false" ht="12.75" hidden="false" customHeight="false" outlineLevel="1" collapsed="false">
      <c r="A533" s="186" t="n">
        <v>503</v>
      </c>
      <c r="B533" s="187" t="s">
        <v>1062</v>
      </c>
      <c r="C533" s="188" t="s">
        <v>1063</v>
      </c>
      <c r="D533" s="189" t="s">
        <v>184</v>
      </c>
      <c r="E533" s="190" t="n">
        <v>8.004</v>
      </c>
      <c r="F533" s="191" t="n">
        <f aca="false">H533+J533</f>
        <v>0</v>
      </c>
      <c r="G533" s="192" t="n">
        <f aca="false">ROUND(E533*F533,2)</f>
        <v>0</v>
      </c>
      <c r="H533" s="192"/>
      <c r="I533" s="192" t="n">
        <f aca="false">ROUND(E533*H533,2)</f>
        <v>0</v>
      </c>
      <c r="J533" s="192"/>
      <c r="K533" s="192" t="n">
        <f aca="false">ROUND(E533*J533,2)</f>
        <v>0</v>
      </c>
      <c r="L533" s="192" t="n">
        <v>15</v>
      </c>
      <c r="M533" s="192" t="n">
        <f aca="false">G533*(1+L533/100)</f>
        <v>0</v>
      </c>
      <c r="N533" s="193" t="n">
        <v>0</v>
      </c>
      <c r="O533" s="193" t="n">
        <f aca="false">ROUND(E533*N533,5)</f>
        <v>0</v>
      </c>
      <c r="P533" s="193" t="n">
        <v>0</v>
      </c>
      <c r="Q533" s="193" t="n">
        <f aca="false">ROUND(E533*P533,5)</f>
        <v>0</v>
      </c>
      <c r="R533" s="193"/>
      <c r="S533" s="193"/>
      <c r="T533" s="194" t="n">
        <v>0.21</v>
      </c>
      <c r="U533" s="193" t="n">
        <f aca="false">ROUND(E533*T533,2)</f>
        <v>1.68</v>
      </c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 t="s">
        <v>158</v>
      </c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</row>
    <row r="534" customFormat="false" ht="20.25" hidden="false" customHeight="false" outlineLevel="1" collapsed="false">
      <c r="A534" s="186" t="n">
        <v>504</v>
      </c>
      <c r="B534" s="187" t="s">
        <v>1064</v>
      </c>
      <c r="C534" s="188" t="s">
        <v>1065</v>
      </c>
      <c r="D534" s="189" t="s">
        <v>284</v>
      </c>
      <c r="E534" s="190" t="n">
        <v>1</v>
      </c>
      <c r="F534" s="191" t="n">
        <f aca="false">H534+J534</f>
        <v>0</v>
      </c>
      <c r="G534" s="192" t="n">
        <f aca="false">ROUND(E534*F534,2)</f>
        <v>0</v>
      </c>
      <c r="H534" s="192"/>
      <c r="I534" s="192" t="n">
        <f aca="false">ROUND(E534*H534,2)</f>
        <v>0</v>
      </c>
      <c r="J534" s="192"/>
      <c r="K534" s="192" t="n">
        <f aca="false">ROUND(E534*J534,2)</f>
        <v>0</v>
      </c>
      <c r="L534" s="192" t="n">
        <v>15</v>
      </c>
      <c r="M534" s="192" t="n">
        <f aca="false">G534*(1+L534/100)</f>
        <v>0</v>
      </c>
      <c r="N534" s="193" t="n">
        <v>0</v>
      </c>
      <c r="O534" s="193" t="n">
        <f aca="false">ROUND(E534*N534,5)</f>
        <v>0</v>
      </c>
      <c r="P534" s="193" t="n">
        <v>0</v>
      </c>
      <c r="Q534" s="193" t="n">
        <f aca="false">ROUND(E534*P534,5)</f>
        <v>0</v>
      </c>
      <c r="R534" s="193"/>
      <c r="S534" s="193"/>
      <c r="T534" s="194" t="n">
        <v>0</v>
      </c>
      <c r="U534" s="193" t="n">
        <f aca="false">ROUND(E534*T534,2)</f>
        <v>0</v>
      </c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 t="s">
        <v>158</v>
      </c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</row>
    <row r="535" customFormat="false" ht="12.75" hidden="false" customHeight="false" outlineLevel="1" collapsed="false">
      <c r="A535" s="186" t="n">
        <v>505</v>
      </c>
      <c r="B535" s="187" t="s">
        <v>1066</v>
      </c>
      <c r="C535" s="188" t="s">
        <v>1067</v>
      </c>
      <c r="D535" s="189" t="s">
        <v>30</v>
      </c>
      <c r="E535" s="190" t="n">
        <v>7382.28</v>
      </c>
      <c r="F535" s="191" t="n">
        <f aca="false">H535+J535</f>
        <v>0</v>
      </c>
      <c r="G535" s="192" t="n">
        <f aca="false">ROUND(E535*F535,2)</f>
        <v>0</v>
      </c>
      <c r="H535" s="192"/>
      <c r="I535" s="192" t="n">
        <f aca="false">ROUND(E535*H535,2)</f>
        <v>0</v>
      </c>
      <c r="J535" s="192"/>
      <c r="K535" s="192" t="n">
        <f aca="false">ROUND(E535*J535,2)</f>
        <v>0</v>
      </c>
      <c r="L535" s="192" t="n">
        <v>15</v>
      </c>
      <c r="M535" s="192" t="n">
        <f aca="false">G535*(1+L535/100)</f>
        <v>0</v>
      </c>
      <c r="N535" s="193" t="n">
        <v>0</v>
      </c>
      <c r="O535" s="193" t="n">
        <f aca="false">ROUND(E535*N535,5)</f>
        <v>0</v>
      </c>
      <c r="P535" s="193" t="n">
        <v>0</v>
      </c>
      <c r="Q535" s="193" t="n">
        <f aca="false">ROUND(E535*P535,5)</f>
        <v>0</v>
      </c>
      <c r="R535" s="193"/>
      <c r="S535" s="193"/>
      <c r="T535" s="194" t="n">
        <v>0</v>
      </c>
      <c r="U535" s="193" t="n">
        <f aca="false">ROUND(E535*T535,2)</f>
        <v>0</v>
      </c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 t="s">
        <v>158</v>
      </c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</row>
    <row r="536" customFormat="false" ht="12.75" hidden="false" customHeight="false" outlineLevel="0" collapsed="false">
      <c r="A536" s="196" t="s">
        <v>153</v>
      </c>
      <c r="B536" s="197" t="s">
        <v>98</v>
      </c>
      <c r="C536" s="198" t="s">
        <v>99</v>
      </c>
      <c r="D536" s="199"/>
      <c r="E536" s="200"/>
      <c r="F536" s="201"/>
      <c r="G536" s="201" t="n">
        <f aca="false">SUMIF(AE537:AE548,"&lt;&gt;NOR",G537:G548)</f>
        <v>0</v>
      </c>
      <c r="H536" s="201"/>
      <c r="I536" s="201" t="n">
        <f aca="false">SUM(I537:I548)</f>
        <v>0</v>
      </c>
      <c r="J536" s="201"/>
      <c r="K536" s="201" t="n">
        <f aca="false">SUM(K537:K548)</f>
        <v>0</v>
      </c>
      <c r="L536" s="201"/>
      <c r="M536" s="201" t="n">
        <f aca="false">SUM(M537:M548)</f>
        <v>0</v>
      </c>
      <c r="N536" s="202"/>
      <c r="O536" s="202" t="n">
        <f aca="false">SUM(O537:O548)</f>
        <v>1.07789</v>
      </c>
      <c r="P536" s="202"/>
      <c r="Q536" s="202" t="n">
        <f aca="false">SUM(Q537:Q548)</f>
        <v>0</v>
      </c>
      <c r="R536" s="202"/>
      <c r="S536" s="202"/>
      <c r="T536" s="203"/>
      <c r="U536" s="202" t="n">
        <f aca="false">SUM(U537:U548)</f>
        <v>159.41</v>
      </c>
      <c r="AE536" s="0" t="s">
        <v>154</v>
      </c>
    </row>
    <row r="537" customFormat="false" ht="20.25" hidden="false" customHeight="false" outlineLevel="1" collapsed="false">
      <c r="A537" s="186" t="n">
        <v>506</v>
      </c>
      <c r="B537" s="187" t="s">
        <v>1068</v>
      </c>
      <c r="C537" s="188" t="s">
        <v>1069</v>
      </c>
      <c r="D537" s="189" t="s">
        <v>217</v>
      </c>
      <c r="E537" s="190" t="n">
        <v>5.76</v>
      </c>
      <c r="F537" s="191" t="n">
        <f aca="false">H537+J537</f>
        <v>0</v>
      </c>
      <c r="G537" s="192" t="n">
        <f aca="false">ROUND(E537*F537,2)</f>
        <v>0</v>
      </c>
      <c r="H537" s="192"/>
      <c r="I537" s="192" t="n">
        <f aca="false">ROUND(E537*H537,2)</f>
        <v>0</v>
      </c>
      <c r="J537" s="192"/>
      <c r="K537" s="192" t="n">
        <f aca="false">ROUND(E537*J537,2)</f>
        <v>0</v>
      </c>
      <c r="L537" s="192" t="n">
        <v>15</v>
      </c>
      <c r="M537" s="192" t="n">
        <f aca="false">G537*(1+L537/100)</f>
        <v>0</v>
      </c>
      <c r="N537" s="193" t="n">
        <v>0.00458</v>
      </c>
      <c r="O537" s="193" t="n">
        <f aca="false">ROUND(E537*N537,5)</f>
        <v>0.02638</v>
      </c>
      <c r="P537" s="193" t="n">
        <v>0</v>
      </c>
      <c r="Q537" s="193" t="n">
        <f aca="false">ROUND(E537*P537,5)</f>
        <v>0</v>
      </c>
      <c r="R537" s="193"/>
      <c r="S537" s="193"/>
      <c r="T537" s="194" t="n">
        <v>1.00135</v>
      </c>
      <c r="U537" s="193" t="n">
        <f aca="false">ROUND(E537*T537,2)</f>
        <v>5.77</v>
      </c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 t="s">
        <v>158</v>
      </c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</row>
    <row r="538" customFormat="false" ht="20.25" hidden="false" customHeight="false" outlineLevel="1" collapsed="false">
      <c r="A538" s="186" t="n">
        <v>507</v>
      </c>
      <c r="B538" s="187" t="s">
        <v>1070</v>
      </c>
      <c r="C538" s="188" t="s">
        <v>1071</v>
      </c>
      <c r="D538" s="189" t="s">
        <v>217</v>
      </c>
      <c r="E538" s="190" t="n">
        <v>45.136</v>
      </c>
      <c r="F538" s="191" t="n">
        <f aca="false">H538+J538</f>
        <v>0</v>
      </c>
      <c r="G538" s="192" t="n">
        <f aca="false">ROUND(E538*F538,2)</f>
        <v>0</v>
      </c>
      <c r="H538" s="192"/>
      <c r="I538" s="192" t="n">
        <f aca="false">ROUND(E538*H538,2)</f>
        <v>0</v>
      </c>
      <c r="J538" s="192"/>
      <c r="K538" s="192" t="n">
        <f aca="false">ROUND(E538*J538,2)</f>
        <v>0</v>
      </c>
      <c r="L538" s="192" t="n">
        <v>15</v>
      </c>
      <c r="M538" s="192" t="n">
        <f aca="false">G538*(1+L538/100)</f>
        <v>0</v>
      </c>
      <c r="N538" s="193" t="n">
        <v>0.0033</v>
      </c>
      <c r="O538" s="193" t="n">
        <f aca="false">ROUND(E538*N538,5)</f>
        <v>0.14895</v>
      </c>
      <c r="P538" s="193" t="n">
        <v>0</v>
      </c>
      <c r="Q538" s="193" t="n">
        <f aca="false">ROUND(E538*P538,5)</f>
        <v>0</v>
      </c>
      <c r="R538" s="193"/>
      <c r="S538" s="193"/>
      <c r="T538" s="194" t="n">
        <v>0.8116</v>
      </c>
      <c r="U538" s="193" t="n">
        <f aca="false">ROUND(E538*T538,2)</f>
        <v>36.63</v>
      </c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 t="s">
        <v>158</v>
      </c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</row>
    <row r="539" customFormat="false" ht="20.25" hidden="false" customHeight="false" outlineLevel="1" collapsed="false">
      <c r="A539" s="186" t="n">
        <v>508</v>
      </c>
      <c r="B539" s="187" t="s">
        <v>1072</v>
      </c>
      <c r="C539" s="188" t="s">
        <v>1073</v>
      </c>
      <c r="D539" s="189" t="s">
        <v>217</v>
      </c>
      <c r="E539" s="190" t="n">
        <v>56.059</v>
      </c>
      <c r="F539" s="191" t="n">
        <f aca="false">H539+J539</f>
        <v>0</v>
      </c>
      <c r="G539" s="192" t="n">
        <f aca="false">ROUND(E539*F539,2)</f>
        <v>0</v>
      </c>
      <c r="H539" s="192"/>
      <c r="I539" s="192" t="n">
        <f aca="false">ROUND(E539*H539,2)</f>
        <v>0</v>
      </c>
      <c r="J539" s="192"/>
      <c r="K539" s="192" t="n">
        <f aca="false">ROUND(E539*J539,2)</f>
        <v>0</v>
      </c>
      <c r="L539" s="192" t="n">
        <v>15</v>
      </c>
      <c r="M539" s="192" t="n">
        <f aca="false">G539*(1+L539/100)</f>
        <v>0</v>
      </c>
      <c r="N539" s="193" t="n">
        <v>0.0064</v>
      </c>
      <c r="O539" s="193" t="n">
        <f aca="false">ROUND(E539*N539,5)</f>
        <v>0.35878</v>
      </c>
      <c r="P539" s="193" t="n">
        <v>0</v>
      </c>
      <c r="Q539" s="193" t="n">
        <f aca="false">ROUND(E539*P539,5)</f>
        <v>0</v>
      </c>
      <c r="R539" s="193"/>
      <c r="S539" s="193"/>
      <c r="T539" s="194" t="n">
        <v>0.86135</v>
      </c>
      <c r="U539" s="193" t="n">
        <f aca="false">ROUND(E539*T539,2)</f>
        <v>48.29</v>
      </c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 t="s">
        <v>158</v>
      </c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</row>
    <row r="540" customFormat="false" ht="20.25" hidden="false" customHeight="false" outlineLevel="1" collapsed="false">
      <c r="A540" s="186" t="n">
        <v>509</v>
      </c>
      <c r="B540" s="187" t="s">
        <v>1074</v>
      </c>
      <c r="C540" s="188" t="s">
        <v>1075</v>
      </c>
      <c r="D540" s="189" t="s">
        <v>217</v>
      </c>
      <c r="E540" s="190" t="n">
        <v>54.723</v>
      </c>
      <c r="F540" s="191" t="n">
        <f aca="false">H540+J540</f>
        <v>0</v>
      </c>
      <c r="G540" s="192" t="n">
        <f aca="false">ROUND(E540*F540,2)</f>
        <v>0</v>
      </c>
      <c r="H540" s="192"/>
      <c r="I540" s="192" t="n">
        <f aca="false">ROUND(E540*H540,2)</f>
        <v>0</v>
      </c>
      <c r="J540" s="192"/>
      <c r="K540" s="192" t="n">
        <f aca="false">ROUND(E540*J540,2)</f>
        <v>0</v>
      </c>
      <c r="L540" s="192" t="n">
        <v>15</v>
      </c>
      <c r="M540" s="192" t="n">
        <f aca="false">G540*(1+L540/100)</f>
        <v>0</v>
      </c>
      <c r="N540" s="193" t="n">
        <v>0.0039</v>
      </c>
      <c r="O540" s="193" t="n">
        <f aca="false">ROUND(E540*N540,5)</f>
        <v>0.21342</v>
      </c>
      <c r="P540" s="193" t="n">
        <v>0</v>
      </c>
      <c r="Q540" s="193" t="n">
        <f aca="false">ROUND(E540*P540,5)</f>
        <v>0</v>
      </c>
      <c r="R540" s="193"/>
      <c r="S540" s="193"/>
      <c r="T540" s="194" t="n">
        <v>0.2599</v>
      </c>
      <c r="U540" s="193" t="n">
        <f aca="false">ROUND(E540*T540,2)</f>
        <v>14.22</v>
      </c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 t="s">
        <v>158</v>
      </c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</row>
    <row r="541" customFormat="false" ht="20.25" hidden="false" customHeight="false" outlineLevel="1" collapsed="false">
      <c r="A541" s="186" t="n">
        <v>510</v>
      </c>
      <c r="B541" s="187" t="s">
        <v>1076</v>
      </c>
      <c r="C541" s="188" t="s">
        <v>1077</v>
      </c>
      <c r="D541" s="189" t="s">
        <v>217</v>
      </c>
      <c r="E541" s="190" t="n">
        <v>18.173</v>
      </c>
      <c r="F541" s="191" t="n">
        <f aca="false">H541+J541</f>
        <v>0</v>
      </c>
      <c r="G541" s="192" t="n">
        <f aca="false">ROUND(E541*F541,2)</f>
        <v>0</v>
      </c>
      <c r="H541" s="192"/>
      <c r="I541" s="192" t="n">
        <f aca="false">ROUND(E541*H541,2)</f>
        <v>0</v>
      </c>
      <c r="J541" s="192"/>
      <c r="K541" s="192" t="n">
        <f aca="false">ROUND(E541*J541,2)</f>
        <v>0</v>
      </c>
      <c r="L541" s="192" t="n">
        <v>15</v>
      </c>
      <c r="M541" s="192" t="n">
        <f aca="false">G541*(1+L541/100)</f>
        <v>0</v>
      </c>
      <c r="N541" s="193" t="n">
        <v>0.00252</v>
      </c>
      <c r="O541" s="193" t="n">
        <f aca="false">ROUND(E541*N541,5)</f>
        <v>0.0458</v>
      </c>
      <c r="P541" s="193" t="n">
        <v>0</v>
      </c>
      <c r="Q541" s="193" t="n">
        <f aca="false">ROUND(E541*P541,5)</f>
        <v>0</v>
      </c>
      <c r="R541" s="193"/>
      <c r="S541" s="193"/>
      <c r="T541" s="194" t="n">
        <v>0.29555</v>
      </c>
      <c r="U541" s="193" t="n">
        <f aca="false">ROUND(E541*T541,2)</f>
        <v>5.37</v>
      </c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 t="s">
        <v>158</v>
      </c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</row>
    <row r="542" customFormat="false" ht="12.75" hidden="false" customHeight="false" outlineLevel="1" collapsed="false">
      <c r="A542" s="186" t="n">
        <v>511</v>
      </c>
      <c r="B542" s="187" t="s">
        <v>1078</v>
      </c>
      <c r="C542" s="188" t="s">
        <v>1079</v>
      </c>
      <c r="D542" s="189" t="s">
        <v>217</v>
      </c>
      <c r="E542" s="190" t="n">
        <v>19.677</v>
      </c>
      <c r="F542" s="191" t="n">
        <f aca="false">H542+J542</f>
        <v>0</v>
      </c>
      <c r="G542" s="192" t="n">
        <f aca="false">ROUND(E542*F542,2)</f>
        <v>0</v>
      </c>
      <c r="H542" s="192"/>
      <c r="I542" s="192" t="n">
        <f aca="false">ROUND(E542*H542,2)</f>
        <v>0</v>
      </c>
      <c r="J542" s="192"/>
      <c r="K542" s="192" t="n">
        <f aca="false">ROUND(E542*J542,2)</f>
        <v>0</v>
      </c>
      <c r="L542" s="192" t="n">
        <v>15</v>
      </c>
      <c r="M542" s="192" t="n">
        <f aca="false">G542*(1+L542/100)</f>
        <v>0</v>
      </c>
      <c r="N542" s="193" t="n">
        <v>0.00326</v>
      </c>
      <c r="O542" s="193" t="n">
        <f aca="false">ROUND(E542*N542,5)</f>
        <v>0.06415</v>
      </c>
      <c r="P542" s="193" t="n">
        <v>0</v>
      </c>
      <c r="Q542" s="193" t="n">
        <f aca="false">ROUND(E542*P542,5)</f>
        <v>0</v>
      </c>
      <c r="R542" s="193"/>
      <c r="S542" s="193"/>
      <c r="T542" s="194" t="n">
        <v>0.30475</v>
      </c>
      <c r="U542" s="193" t="n">
        <f aca="false">ROUND(E542*T542,2)</f>
        <v>6</v>
      </c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 t="s">
        <v>158</v>
      </c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</row>
    <row r="543" customFormat="false" ht="20.25" hidden="false" customHeight="false" outlineLevel="1" collapsed="false">
      <c r="A543" s="186" t="n">
        <v>512</v>
      </c>
      <c r="B543" s="187" t="s">
        <v>1080</v>
      </c>
      <c r="C543" s="188" t="s">
        <v>1081</v>
      </c>
      <c r="D543" s="189" t="s">
        <v>217</v>
      </c>
      <c r="E543" s="190" t="n">
        <v>49.957</v>
      </c>
      <c r="F543" s="191" t="n">
        <f aca="false">H543+J543</f>
        <v>0</v>
      </c>
      <c r="G543" s="192" t="n">
        <f aca="false">ROUND(E543*F543,2)</f>
        <v>0</v>
      </c>
      <c r="H543" s="192"/>
      <c r="I543" s="192" t="n">
        <f aca="false">ROUND(E543*H543,2)</f>
        <v>0</v>
      </c>
      <c r="J543" s="192"/>
      <c r="K543" s="192" t="n">
        <f aca="false">ROUND(E543*J543,2)</f>
        <v>0</v>
      </c>
      <c r="L543" s="192" t="n">
        <v>15</v>
      </c>
      <c r="M543" s="192" t="n">
        <f aca="false">G543*(1+L543/100)</f>
        <v>0</v>
      </c>
      <c r="N543" s="193" t="n">
        <v>0.00346</v>
      </c>
      <c r="O543" s="193" t="n">
        <f aca="false">ROUND(E543*N543,5)</f>
        <v>0.17285</v>
      </c>
      <c r="P543" s="193" t="n">
        <v>0</v>
      </c>
      <c r="Q543" s="193" t="n">
        <f aca="false">ROUND(E543*P543,5)</f>
        <v>0</v>
      </c>
      <c r="R543" s="193"/>
      <c r="S543" s="193"/>
      <c r="T543" s="194" t="n">
        <v>0.6799</v>
      </c>
      <c r="U543" s="193" t="n">
        <f aca="false">ROUND(E543*T543,2)</f>
        <v>33.97</v>
      </c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 t="s">
        <v>158</v>
      </c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</row>
    <row r="544" customFormat="false" ht="12.75" hidden="false" customHeight="false" outlineLevel="1" collapsed="false">
      <c r="A544" s="186" t="n">
        <v>513</v>
      </c>
      <c r="B544" s="187" t="s">
        <v>1082</v>
      </c>
      <c r="C544" s="188" t="s">
        <v>1083</v>
      </c>
      <c r="D544" s="189" t="s">
        <v>284</v>
      </c>
      <c r="E544" s="190" t="n">
        <v>7</v>
      </c>
      <c r="F544" s="191" t="n">
        <f aca="false">H544+J544</f>
        <v>0</v>
      </c>
      <c r="G544" s="192" t="n">
        <f aca="false">ROUND(E544*F544,2)</f>
        <v>0</v>
      </c>
      <c r="H544" s="192"/>
      <c r="I544" s="192" t="n">
        <f aca="false">ROUND(E544*H544,2)</f>
        <v>0</v>
      </c>
      <c r="J544" s="192"/>
      <c r="K544" s="192" t="n">
        <f aca="false">ROUND(E544*J544,2)</f>
        <v>0</v>
      </c>
      <c r="L544" s="192" t="n">
        <v>15</v>
      </c>
      <c r="M544" s="192" t="n">
        <f aca="false">G544*(1+L544/100)</f>
        <v>0</v>
      </c>
      <c r="N544" s="193" t="n">
        <v>0.00504</v>
      </c>
      <c r="O544" s="193" t="n">
        <f aca="false">ROUND(E544*N544,5)</f>
        <v>0.03528</v>
      </c>
      <c r="P544" s="193" t="n">
        <v>0</v>
      </c>
      <c r="Q544" s="193" t="n">
        <f aca="false">ROUND(E544*P544,5)</f>
        <v>0</v>
      </c>
      <c r="R544" s="193"/>
      <c r="S544" s="193"/>
      <c r="T544" s="194" t="n">
        <v>1.0511</v>
      </c>
      <c r="U544" s="193" t="n">
        <f aca="false">ROUND(E544*T544,2)</f>
        <v>7.36</v>
      </c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 t="s">
        <v>158</v>
      </c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</row>
    <row r="545" customFormat="false" ht="12.75" hidden="false" customHeight="false" outlineLevel="1" collapsed="false">
      <c r="A545" s="186" t="n">
        <v>514</v>
      </c>
      <c r="B545" s="187" t="s">
        <v>1084</v>
      </c>
      <c r="C545" s="188" t="s">
        <v>1085</v>
      </c>
      <c r="D545" s="189" t="s">
        <v>217</v>
      </c>
      <c r="E545" s="190" t="n">
        <v>0.59</v>
      </c>
      <c r="F545" s="191" t="n">
        <f aca="false">H545+J545</f>
        <v>0</v>
      </c>
      <c r="G545" s="192" t="n">
        <f aca="false">ROUND(E545*F545,2)</f>
        <v>0</v>
      </c>
      <c r="H545" s="192"/>
      <c r="I545" s="192" t="n">
        <f aca="false">ROUND(E545*H545,2)</f>
        <v>0</v>
      </c>
      <c r="J545" s="192"/>
      <c r="K545" s="192" t="n">
        <f aca="false">ROUND(E545*J545,2)</f>
        <v>0</v>
      </c>
      <c r="L545" s="192" t="n">
        <v>15</v>
      </c>
      <c r="M545" s="192" t="n">
        <f aca="false">G545*(1+L545/100)</f>
        <v>0</v>
      </c>
      <c r="N545" s="193" t="n">
        <v>0.00514</v>
      </c>
      <c r="O545" s="193" t="n">
        <f aca="false">ROUND(E545*N545,5)</f>
        <v>0.00303</v>
      </c>
      <c r="P545" s="193" t="n">
        <v>0</v>
      </c>
      <c r="Q545" s="193" t="n">
        <f aca="false">ROUND(E545*P545,5)</f>
        <v>0</v>
      </c>
      <c r="R545" s="193"/>
      <c r="S545" s="193"/>
      <c r="T545" s="194" t="n">
        <v>0.87255</v>
      </c>
      <c r="U545" s="193" t="n">
        <f aca="false">ROUND(E545*T545,2)</f>
        <v>0.51</v>
      </c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 t="s">
        <v>158</v>
      </c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</row>
    <row r="546" customFormat="false" ht="12.75" hidden="false" customHeight="false" outlineLevel="1" collapsed="false">
      <c r="A546" s="186" t="n">
        <v>515</v>
      </c>
      <c r="B546" s="187" t="s">
        <v>1086</v>
      </c>
      <c r="C546" s="188" t="s">
        <v>1087</v>
      </c>
      <c r="D546" s="189" t="s">
        <v>217</v>
      </c>
      <c r="E546" s="190" t="n">
        <v>1.4</v>
      </c>
      <c r="F546" s="191" t="n">
        <f aca="false">H546+J546</f>
        <v>0</v>
      </c>
      <c r="G546" s="192" t="n">
        <f aca="false">ROUND(E546*F546,2)</f>
        <v>0</v>
      </c>
      <c r="H546" s="192"/>
      <c r="I546" s="192" t="n">
        <f aca="false">ROUND(E546*H546,2)</f>
        <v>0</v>
      </c>
      <c r="J546" s="192"/>
      <c r="K546" s="192" t="n">
        <f aca="false">ROUND(E546*J546,2)</f>
        <v>0</v>
      </c>
      <c r="L546" s="192" t="n">
        <v>15</v>
      </c>
      <c r="M546" s="192" t="n">
        <f aca="false">G546*(1+L546/100)</f>
        <v>0</v>
      </c>
      <c r="N546" s="193" t="n">
        <v>0.00661</v>
      </c>
      <c r="O546" s="193" t="n">
        <f aca="false">ROUND(E546*N546,5)</f>
        <v>0.00925</v>
      </c>
      <c r="P546" s="193" t="n">
        <v>0</v>
      </c>
      <c r="Q546" s="193" t="n">
        <f aca="false">ROUND(E546*P546,5)</f>
        <v>0</v>
      </c>
      <c r="R546" s="193"/>
      <c r="S546" s="193"/>
      <c r="T546" s="194" t="n">
        <v>0.91855</v>
      </c>
      <c r="U546" s="193" t="n">
        <f aca="false">ROUND(E546*T546,2)</f>
        <v>1.29</v>
      </c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 t="s">
        <v>158</v>
      </c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</row>
    <row r="547" customFormat="false" ht="12.75" hidden="false" customHeight="false" outlineLevel="1" collapsed="false">
      <c r="A547" s="186" t="n">
        <v>516</v>
      </c>
      <c r="B547" s="187" t="s">
        <v>1088</v>
      </c>
      <c r="C547" s="188" t="s">
        <v>1089</v>
      </c>
      <c r="D547" s="189" t="s">
        <v>619</v>
      </c>
      <c r="E547" s="190" t="n">
        <v>36</v>
      </c>
      <c r="F547" s="191" t="n">
        <f aca="false">H547+J547</f>
        <v>0</v>
      </c>
      <c r="G547" s="192" t="n">
        <f aca="false">ROUND(E547*F547,2)</f>
        <v>0</v>
      </c>
      <c r="H547" s="192"/>
      <c r="I547" s="192" t="n">
        <f aca="false">ROUND(E547*H547,2)</f>
        <v>0</v>
      </c>
      <c r="J547" s="192"/>
      <c r="K547" s="192" t="n">
        <f aca="false">ROUND(E547*J547,2)</f>
        <v>0</v>
      </c>
      <c r="L547" s="192" t="n">
        <v>15</v>
      </c>
      <c r="M547" s="192" t="n">
        <f aca="false">G547*(1+L547/100)</f>
        <v>0</v>
      </c>
      <c r="N547" s="193" t="n">
        <v>0</v>
      </c>
      <c r="O547" s="193" t="n">
        <f aca="false">ROUND(E547*N547,5)</f>
        <v>0</v>
      </c>
      <c r="P547" s="193" t="n">
        <v>0</v>
      </c>
      <c r="Q547" s="193" t="n">
        <f aca="false">ROUND(E547*P547,5)</f>
        <v>0</v>
      </c>
      <c r="R547" s="193"/>
      <c r="S547" s="193"/>
      <c r="T547" s="194" t="n">
        <v>0</v>
      </c>
      <c r="U547" s="193" t="n">
        <f aca="false">ROUND(E547*T547,2)</f>
        <v>0</v>
      </c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 t="s">
        <v>158</v>
      </c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</row>
    <row r="548" customFormat="false" ht="12.75" hidden="false" customHeight="false" outlineLevel="1" collapsed="false">
      <c r="A548" s="186" t="n">
        <v>517</v>
      </c>
      <c r="B548" s="187" t="s">
        <v>1090</v>
      </c>
      <c r="C548" s="188" t="s">
        <v>1091</v>
      </c>
      <c r="D548" s="189" t="s">
        <v>30</v>
      </c>
      <c r="E548" s="190" t="n">
        <v>3569.78</v>
      </c>
      <c r="F548" s="191" t="n">
        <f aca="false">H548+J548</f>
        <v>0</v>
      </c>
      <c r="G548" s="192" t="n">
        <f aca="false">ROUND(E548*F548,2)</f>
        <v>0</v>
      </c>
      <c r="H548" s="192"/>
      <c r="I548" s="192" t="n">
        <f aca="false">ROUND(E548*H548,2)</f>
        <v>0</v>
      </c>
      <c r="J548" s="192"/>
      <c r="K548" s="192" t="n">
        <f aca="false">ROUND(E548*J548,2)</f>
        <v>0</v>
      </c>
      <c r="L548" s="192" t="n">
        <v>15</v>
      </c>
      <c r="M548" s="192" t="n">
        <f aca="false">G548*(1+L548/100)</f>
        <v>0</v>
      </c>
      <c r="N548" s="193" t="n">
        <v>0</v>
      </c>
      <c r="O548" s="193" t="n">
        <f aca="false">ROUND(E548*N548,5)</f>
        <v>0</v>
      </c>
      <c r="P548" s="193" t="n">
        <v>0</v>
      </c>
      <c r="Q548" s="193" t="n">
        <f aca="false">ROUND(E548*P548,5)</f>
        <v>0</v>
      </c>
      <c r="R548" s="193"/>
      <c r="S548" s="193"/>
      <c r="T548" s="194" t="n">
        <v>0</v>
      </c>
      <c r="U548" s="193" t="n">
        <f aca="false">ROUND(E548*T548,2)</f>
        <v>0</v>
      </c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 t="s">
        <v>158</v>
      </c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</row>
    <row r="549" customFormat="false" ht="12.75" hidden="false" customHeight="false" outlineLevel="0" collapsed="false">
      <c r="A549" s="196" t="s">
        <v>153</v>
      </c>
      <c r="B549" s="197" t="s">
        <v>100</v>
      </c>
      <c r="C549" s="198" t="s">
        <v>101</v>
      </c>
      <c r="D549" s="199"/>
      <c r="E549" s="200"/>
      <c r="F549" s="201"/>
      <c r="G549" s="201" t="n">
        <f aca="false">SUMIF(AE550:AE559,"&lt;&gt;NOR",G550:G559)</f>
        <v>0</v>
      </c>
      <c r="H549" s="201"/>
      <c r="I549" s="201" t="n">
        <f aca="false">SUM(I550:I559)</f>
        <v>0</v>
      </c>
      <c r="J549" s="201"/>
      <c r="K549" s="201" t="n">
        <f aca="false">SUM(K550:K559)</f>
        <v>0</v>
      </c>
      <c r="L549" s="201"/>
      <c r="M549" s="201" t="n">
        <f aca="false">SUM(M550:M559)</f>
        <v>0</v>
      </c>
      <c r="N549" s="202"/>
      <c r="O549" s="202" t="n">
        <f aca="false">SUM(O550:O559)</f>
        <v>18.19377</v>
      </c>
      <c r="P549" s="202"/>
      <c r="Q549" s="202" t="n">
        <f aca="false">SUM(Q550:Q559)</f>
        <v>17.14359</v>
      </c>
      <c r="R549" s="202"/>
      <c r="S549" s="202"/>
      <c r="T549" s="203"/>
      <c r="U549" s="202" t="n">
        <f aca="false">SUM(U550:U559)</f>
        <v>421.12</v>
      </c>
      <c r="AE549" s="0" t="s">
        <v>154</v>
      </c>
    </row>
    <row r="550" customFormat="false" ht="12.75" hidden="false" customHeight="false" outlineLevel="1" collapsed="false">
      <c r="A550" s="186" t="n">
        <v>518</v>
      </c>
      <c r="B550" s="187" t="s">
        <v>1092</v>
      </c>
      <c r="C550" s="188" t="s">
        <v>1093</v>
      </c>
      <c r="D550" s="189" t="s">
        <v>184</v>
      </c>
      <c r="E550" s="190" t="n">
        <v>236.968</v>
      </c>
      <c r="F550" s="191" t="n">
        <f aca="false">H550+J550</f>
        <v>0</v>
      </c>
      <c r="G550" s="192" t="n">
        <f aca="false">ROUND(E550*F550,2)</f>
        <v>0</v>
      </c>
      <c r="H550" s="192"/>
      <c r="I550" s="192" t="n">
        <f aca="false">ROUND(E550*H550,2)</f>
        <v>0</v>
      </c>
      <c r="J550" s="192"/>
      <c r="K550" s="192" t="n">
        <f aca="false">ROUND(E550*J550,2)</f>
        <v>0</v>
      </c>
      <c r="L550" s="192" t="n">
        <v>15</v>
      </c>
      <c r="M550" s="192" t="n">
        <f aca="false">G550*(1+L550/100)</f>
        <v>0</v>
      </c>
      <c r="N550" s="193" t="n">
        <v>0</v>
      </c>
      <c r="O550" s="193" t="n">
        <f aca="false">ROUND(E550*N550,5)</f>
        <v>0</v>
      </c>
      <c r="P550" s="193" t="n">
        <v>0.067</v>
      </c>
      <c r="Q550" s="193" t="n">
        <f aca="false">ROUND(E550*P550,5)</f>
        <v>15.87686</v>
      </c>
      <c r="R550" s="193"/>
      <c r="S550" s="193"/>
      <c r="T550" s="194" t="n">
        <v>0.211</v>
      </c>
      <c r="U550" s="193" t="n">
        <f aca="false">ROUND(E550*T550,2)</f>
        <v>50</v>
      </c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 t="s">
        <v>158</v>
      </c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</row>
    <row r="551" customFormat="false" ht="20.25" hidden="false" customHeight="false" outlineLevel="1" collapsed="false">
      <c r="A551" s="186" t="n">
        <v>519</v>
      </c>
      <c r="B551" s="187" t="s">
        <v>1094</v>
      </c>
      <c r="C551" s="188" t="s">
        <v>1095</v>
      </c>
      <c r="D551" s="189" t="s">
        <v>217</v>
      </c>
      <c r="E551" s="190" t="n">
        <v>55.075</v>
      </c>
      <c r="F551" s="191" t="n">
        <f aca="false">H551+J551</f>
        <v>0</v>
      </c>
      <c r="G551" s="192" t="n">
        <f aca="false">ROUND(E551*F551,2)</f>
        <v>0</v>
      </c>
      <c r="H551" s="192"/>
      <c r="I551" s="192" t="n">
        <f aca="false">ROUND(E551*H551,2)</f>
        <v>0</v>
      </c>
      <c r="J551" s="192"/>
      <c r="K551" s="192" t="n">
        <f aca="false">ROUND(E551*J551,2)</f>
        <v>0</v>
      </c>
      <c r="L551" s="192" t="n">
        <v>15</v>
      </c>
      <c r="M551" s="192" t="n">
        <f aca="false">G551*(1+L551/100)</f>
        <v>0</v>
      </c>
      <c r="N551" s="193" t="n">
        <v>0</v>
      </c>
      <c r="O551" s="193" t="n">
        <f aca="false">ROUND(E551*N551,5)</f>
        <v>0</v>
      </c>
      <c r="P551" s="193" t="n">
        <v>0.023</v>
      </c>
      <c r="Q551" s="193" t="n">
        <f aca="false">ROUND(E551*P551,5)</f>
        <v>1.26673</v>
      </c>
      <c r="R551" s="193"/>
      <c r="S551" s="193"/>
      <c r="T551" s="194" t="n">
        <v>0.08</v>
      </c>
      <c r="U551" s="193" t="n">
        <f aca="false">ROUND(E551*T551,2)</f>
        <v>4.41</v>
      </c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 t="s">
        <v>158</v>
      </c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</row>
    <row r="552" customFormat="false" ht="20.25" hidden="false" customHeight="false" outlineLevel="1" collapsed="false">
      <c r="A552" s="186" t="n">
        <v>520</v>
      </c>
      <c r="B552" s="187" t="s">
        <v>1096</v>
      </c>
      <c r="C552" s="188" t="s">
        <v>1097</v>
      </c>
      <c r="D552" s="189" t="s">
        <v>184</v>
      </c>
      <c r="E552" s="190" t="n">
        <v>229.052</v>
      </c>
      <c r="F552" s="191" t="n">
        <f aca="false">H552+J552</f>
        <v>0</v>
      </c>
      <c r="G552" s="192" t="n">
        <f aca="false">ROUND(E552*F552,2)</f>
        <v>0</v>
      </c>
      <c r="H552" s="192"/>
      <c r="I552" s="192" t="n">
        <f aca="false">ROUND(E552*H552,2)</f>
        <v>0</v>
      </c>
      <c r="J552" s="192"/>
      <c r="K552" s="192" t="n">
        <f aca="false">ROUND(E552*J552,2)</f>
        <v>0</v>
      </c>
      <c r="L552" s="192" t="n">
        <v>15</v>
      </c>
      <c r="M552" s="192" t="n">
        <f aca="false">G552*(1+L552/100)</f>
        <v>0</v>
      </c>
      <c r="N552" s="193" t="n">
        <v>0.07728</v>
      </c>
      <c r="O552" s="193" t="n">
        <f aca="false">ROUND(E552*N552,5)</f>
        <v>17.70114</v>
      </c>
      <c r="P552" s="193" t="n">
        <v>0</v>
      </c>
      <c r="Q552" s="193" t="n">
        <f aca="false">ROUND(E552*P552,5)</f>
        <v>0</v>
      </c>
      <c r="R552" s="193"/>
      <c r="S552" s="193"/>
      <c r="T552" s="194" t="n">
        <v>0.787</v>
      </c>
      <c r="U552" s="193" t="n">
        <f aca="false">ROUND(E552*T552,2)</f>
        <v>180.26</v>
      </c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 t="s">
        <v>158</v>
      </c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</row>
    <row r="553" customFormat="false" ht="12.75" hidden="false" customHeight="false" outlineLevel="1" collapsed="false">
      <c r="A553" s="186" t="n">
        <v>521</v>
      </c>
      <c r="B553" s="187" t="s">
        <v>1098</v>
      </c>
      <c r="C553" s="188" t="s">
        <v>1099</v>
      </c>
      <c r="D553" s="189" t="s">
        <v>184</v>
      </c>
      <c r="E553" s="190" t="n">
        <v>229.052</v>
      </c>
      <c r="F553" s="191" t="n">
        <f aca="false">H553+J553</f>
        <v>0</v>
      </c>
      <c r="G553" s="192" t="n">
        <f aca="false">ROUND(E553*F553,2)</f>
        <v>0</v>
      </c>
      <c r="H553" s="192"/>
      <c r="I553" s="192" t="n">
        <f aca="false">ROUND(E553*H553,2)</f>
        <v>0</v>
      </c>
      <c r="J553" s="192"/>
      <c r="K553" s="192" t="n">
        <f aca="false">ROUND(E553*J553,2)</f>
        <v>0</v>
      </c>
      <c r="L553" s="192" t="n">
        <v>15</v>
      </c>
      <c r="M553" s="192" t="n">
        <f aca="false">G553*(1+L553/100)</f>
        <v>0</v>
      </c>
      <c r="N553" s="193" t="n">
        <v>0.00011</v>
      </c>
      <c r="O553" s="193" t="n">
        <f aca="false">ROUND(E553*N553,5)</f>
        <v>0.0252</v>
      </c>
      <c r="P553" s="193" t="n">
        <v>0</v>
      </c>
      <c r="Q553" s="193" t="n">
        <f aca="false">ROUND(E553*P553,5)</f>
        <v>0</v>
      </c>
      <c r="R553" s="193"/>
      <c r="S553" s="193"/>
      <c r="T553" s="194" t="n">
        <v>0.1</v>
      </c>
      <c r="U553" s="193" t="n">
        <f aca="false">ROUND(E553*T553,2)</f>
        <v>22.91</v>
      </c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 t="s">
        <v>158</v>
      </c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</row>
    <row r="554" customFormat="false" ht="12.75" hidden="false" customHeight="false" outlineLevel="1" collapsed="false">
      <c r="A554" s="186" t="n">
        <v>522</v>
      </c>
      <c r="B554" s="187" t="s">
        <v>1100</v>
      </c>
      <c r="C554" s="188" t="s">
        <v>1101</v>
      </c>
      <c r="D554" s="189" t="s">
        <v>217</v>
      </c>
      <c r="E554" s="190" t="n">
        <v>14.35</v>
      </c>
      <c r="F554" s="191" t="n">
        <f aca="false">H554+J554</f>
        <v>0</v>
      </c>
      <c r="G554" s="192" t="n">
        <f aca="false">ROUND(E554*F554,2)</f>
        <v>0</v>
      </c>
      <c r="H554" s="192"/>
      <c r="I554" s="192" t="n">
        <f aca="false">ROUND(E554*H554,2)</f>
        <v>0</v>
      </c>
      <c r="J554" s="192"/>
      <c r="K554" s="192" t="n">
        <f aca="false">ROUND(E554*J554,2)</f>
        <v>0</v>
      </c>
      <c r="L554" s="192" t="n">
        <v>15</v>
      </c>
      <c r="M554" s="192" t="n">
        <f aca="false">G554*(1+L554/100)</f>
        <v>0</v>
      </c>
      <c r="N554" s="193" t="n">
        <v>0.01061</v>
      </c>
      <c r="O554" s="193" t="n">
        <f aca="false">ROUND(E554*N554,5)</f>
        <v>0.15225</v>
      </c>
      <c r="P554" s="193" t="n">
        <v>0</v>
      </c>
      <c r="Q554" s="193" t="n">
        <f aca="false">ROUND(E554*P554,5)</f>
        <v>0</v>
      </c>
      <c r="R554" s="193"/>
      <c r="S554" s="193"/>
      <c r="T554" s="194" t="n">
        <v>0.33</v>
      </c>
      <c r="U554" s="193" t="n">
        <f aca="false">ROUND(E554*T554,2)</f>
        <v>4.74</v>
      </c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 t="s">
        <v>158</v>
      </c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</row>
    <row r="555" customFormat="false" ht="12.75" hidden="false" customHeight="false" outlineLevel="1" collapsed="false">
      <c r="A555" s="186" t="n">
        <v>523</v>
      </c>
      <c r="B555" s="187" t="s">
        <v>1102</v>
      </c>
      <c r="C555" s="188" t="s">
        <v>1103</v>
      </c>
      <c r="D555" s="189" t="s">
        <v>217</v>
      </c>
      <c r="E555" s="190" t="n">
        <v>39.82</v>
      </c>
      <c r="F555" s="191" t="n">
        <f aca="false">H555+J555</f>
        <v>0</v>
      </c>
      <c r="G555" s="192" t="n">
        <f aca="false">ROUND(E555*F555,2)</f>
        <v>0</v>
      </c>
      <c r="H555" s="192"/>
      <c r="I555" s="192" t="n">
        <f aca="false">ROUND(E555*H555,2)</f>
        <v>0</v>
      </c>
      <c r="J555" s="192"/>
      <c r="K555" s="192" t="n">
        <f aca="false">ROUND(E555*J555,2)</f>
        <v>0</v>
      </c>
      <c r="L555" s="192" t="n">
        <v>15</v>
      </c>
      <c r="M555" s="192" t="n">
        <f aca="false">G555*(1+L555/100)</f>
        <v>0</v>
      </c>
      <c r="N555" s="193" t="n">
        <v>0.00718</v>
      </c>
      <c r="O555" s="193" t="n">
        <f aca="false">ROUND(E555*N555,5)</f>
        <v>0.28591</v>
      </c>
      <c r="P555" s="193" t="n">
        <v>0</v>
      </c>
      <c r="Q555" s="193" t="n">
        <f aca="false">ROUND(E555*P555,5)</f>
        <v>0</v>
      </c>
      <c r="R555" s="193"/>
      <c r="S555" s="193"/>
      <c r="T555" s="194" t="n">
        <v>0.5</v>
      </c>
      <c r="U555" s="193" t="n">
        <f aca="false">ROUND(E555*T555,2)</f>
        <v>19.91</v>
      </c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 t="s">
        <v>158</v>
      </c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</row>
    <row r="556" customFormat="false" ht="12.75" hidden="false" customHeight="false" outlineLevel="1" collapsed="false">
      <c r="A556" s="186" t="n">
        <v>524</v>
      </c>
      <c r="B556" s="187" t="s">
        <v>1104</v>
      </c>
      <c r="C556" s="188" t="s">
        <v>1105</v>
      </c>
      <c r="D556" s="189" t="s">
        <v>217</v>
      </c>
      <c r="E556" s="190" t="n">
        <v>67.562</v>
      </c>
      <c r="F556" s="191" t="n">
        <f aca="false">H556+J556</f>
        <v>0</v>
      </c>
      <c r="G556" s="192" t="n">
        <f aca="false">ROUND(E556*F556,2)</f>
        <v>0</v>
      </c>
      <c r="H556" s="192"/>
      <c r="I556" s="192" t="n">
        <f aca="false">ROUND(E556*H556,2)</f>
        <v>0</v>
      </c>
      <c r="J556" s="192"/>
      <c r="K556" s="192" t="n">
        <f aca="false">ROUND(E556*J556,2)</f>
        <v>0</v>
      </c>
      <c r="L556" s="192" t="n">
        <v>15</v>
      </c>
      <c r="M556" s="192" t="n">
        <f aca="false">G556*(1+L556/100)</f>
        <v>0</v>
      </c>
      <c r="N556" s="193" t="n">
        <v>1E-005</v>
      </c>
      <c r="O556" s="193" t="n">
        <f aca="false">ROUND(E556*N556,5)</f>
        <v>0.00068</v>
      </c>
      <c r="P556" s="193" t="n">
        <v>0</v>
      </c>
      <c r="Q556" s="193" t="n">
        <f aca="false">ROUND(E556*P556,5)</f>
        <v>0</v>
      </c>
      <c r="R556" s="193"/>
      <c r="S556" s="193"/>
      <c r="T556" s="194" t="n">
        <v>0.45</v>
      </c>
      <c r="U556" s="193" t="n">
        <f aca="false">ROUND(E556*T556,2)</f>
        <v>30.4</v>
      </c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 t="s">
        <v>158</v>
      </c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</row>
    <row r="557" customFormat="false" ht="12.75" hidden="false" customHeight="false" outlineLevel="1" collapsed="false">
      <c r="A557" s="186" t="n">
        <v>525</v>
      </c>
      <c r="B557" s="187" t="s">
        <v>1106</v>
      </c>
      <c r="C557" s="188" t="s">
        <v>1107</v>
      </c>
      <c r="D557" s="189" t="s">
        <v>217</v>
      </c>
      <c r="E557" s="190" t="n">
        <v>56.059</v>
      </c>
      <c r="F557" s="191" t="n">
        <f aca="false">H557+J557</f>
        <v>0</v>
      </c>
      <c r="G557" s="192" t="n">
        <f aca="false">ROUND(E557*F557,2)</f>
        <v>0</v>
      </c>
      <c r="H557" s="192"/>
      <c r="I557" s="192" t="n">
        <f aca="false">ROUND(E557*H557,2)</f>
        <v>0</v>
      </c>
      <c r="J557" s="192"/>
      <c r="K557" s="192" t="n">
        <f aca="false">ROUND(E557*J557,2)</f>
        <v>0</v>
      </c>
      <c r="L557" s="192" t="n">
        <v>15</v>
      </c>
      <c r="M557" s="192" t="n">
        <f aca="false">G557*(1+L557/100)</f>
        <v>0</v>
      </c>
      <c r="N557" s="193" t="n">
        <v>0.00051</v>
      </c>
      <c r="O557" s="193" t="n">
        <f aca="false">ROUND(E557*N557,5)</f>
        <v>0.02859</v>
      </c>
      <c r="P557" s="193" t="n">
        <v>0</v>
      </c>
      <c r="Q557" s="193" t="n">
        <f aca="false">ROUND(E557*P557,5)</f>
        <v>0</v>
      </c>
      <c r="R557" s="193"/>
      <c r="S557" s="193"/>
      <c r="T557" s="194" t="n">
        <v>0.083</v>
      </c>
      <c r="U557" s="193" t="n">
        <f aca="false">ROUND(E557*T557,2)</f>
        <v>4.65</v>
      </c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 t="s">
        <v>158</v>
      </c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</row>
    <row r="558" customFormat="false" ht="12.75" hidden="false" customHeight="false" outlineLevel="1" collapsed="false">
      <c r="A558" s="186" t="n">
        <v>526</v>
      </c>
      <c r="B558" s="187" t="s">
        <v>1108</v>
      </c>
      <c r="C558" s="188" t="s">
        <v>1109</v>
      </c>
      <c r="D558" s="189" t="s">
        <v>284</v>
      </c>
      <c r="E558" s="190" t="n">
        <v>2</v>
      </c>
      <c r="F558" s="191" t="n">
        <f aca="false">H558+J558</f>
        <v>0</v>
      </c>
      <c r="G558" s="192" t="n">
        <f aca="false">ROUND(E558*F558,2)</f>
        <v>0</v>
      </c>
      <c r="H558" s="192"/>
      <c r="I558" s="192" t="n">
        <f aca="false">ROUND(E558*H558,2)</f>
        <v>0</v>
      </c>
      <c r="J558" s="192"/>
      <c r="K558" s="192" t="n">
        <f aca="false">ROUND(E558*J558,2)</f>
        <v>0</v>
      </c>
      <c r="L558" s="192" t="n">
        <v>15</v>
      </c>
      <c r="M558" s="192" t="n">
        <f aca="false">G558*(1+L558/100)</f>
        <v>0</v>
      </c>
      <c r="N558" s="193" t="n">
        <v>0</v>
      </c>
      <c r="O558" s="193" t="n">
        <f aca="false">ROUND(E558*N558,5)</f>
        <v>0</v>
      </c>
      <c r="P558" s="193" t="n">
        <v>0</v>
      </c>
      <c r="Q558" s="193" t="n">
        <f aca="false">ROUND(E558*P558,5)</f>
        <v>0</v>
      </c>
      <c r="R558" s="193"/>
      <c r="S558" s="193"/>
      <c r="T558" s="194" t="n">
        <v>0</v>
      </c>
      <c r="U558" s="193" t="n">
        <f aca="false">ROUND(E558*T558,2)</f>
        <v>0</v>
      </c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 t="s">
        <v>158</v>
      </c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</row>
    <row r="559" customFormat="false" ht="12.75" hidden="false" customHeight="false" outlineLevel="1" collapsed="false">
      <c r="A559" s="186" t="n">
        <v>527</v>
      </c>
      <c r="B559" s="187" t="s">
        <v>1110</v>
      </c>
      <c r="C559" s="188" t="s">
        <v>1111</v>
      </c>
      <c r="D559" s="189" t="s">
        <v>30</v>
      </c>
      <c r="E559" s="190" t="n">
        <v>4514.9</v>
      </c>
      <c r="F559" s="191" t="n">
        <f aca="false">H559+J559</f>
        <v>0</v>
      </c>
      <c r="G559" s="192" t="n">
        <f aca="false">ROUND(E559*F559,2)</f>
        <v>0</v>
      </c>
      <c r="H559" s="192"/>
      <c r="I559" s="192" t="n">
        <f aca="false">ROUND(E559*H559,2)</f>
        <v>0</v>
      </c>
      <c r="J559" s="192"/>
      <c r="K559" s="192" t="n">
        <f aca="false">ROUND(E559*J559,2)</f>
        <v>0</v>
      </c>
      <c r="L559" s="192" t="n">
        <v>15</v>
      </c>
      <c r="M559" s="192" t="n">
        <f aca="false">G559*(1+L559/100)</f>
        <v>0</v>
      </c>
      <c r="N559" s="193" t="n">
        <v>0</v>
      </c>
      <c r="O559" s="193" t="n">
        <f aca="false">ROUND(E559*N559,5)</f>
        <v>0</v>
      </c>
      <c r="P559" s="193" t="n">
        <v>0</v>
      </c>
      <c r="Q559" s="193" t="n">
        <f aca="false">ROUND(E559*P559,5)</f>
        <v>0</v>
      </c>
      <c r="R559" s="193"/>
      <c r="S559" s="193"/>
      <c r="T559" s="194" t="n">
        <v>0.023</v>
      </c>
      <c r="U559" s="193" t="n">
        <f aca="false">ROUND(E559*T559,2)</f>
        <v>103.84</v>
      </c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 t="s">
        <v>158</v>
      </c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</row>
    <row r="560" customFormat="false" ht="12.75" hidden="false" customHeight="false" outlineLevel="0" collapsed="false">
      <c r="A560" s="196" t="s">
        <v>153</v>
      </c>
      <c r="B560" s="197" t="s">
        <v>102</v>
      </c>
      <c r="C560" s="198" t="s">
        <v>103</v>
      </c>
      <c r="D560" s="199"/>
      <c r="E560" s="200"/>
      <c r="F560" s="201"/>
      <c r="G560" s="201" t="n">
        <f aca="false">SUMIF(AE561:AE606,"&lt;&gt;NOR",G561:G606)</f>
        <v>0</v>
      </c>
      <c r="H560" s="201"/>
      <c r="I560" s="201" t="n">
        <f aca="false">SUM(I561:I606)</f>
        <v>0</v>
      </c>
      <c r="J560" s="201"/>
      <c r="K560" s="201" t="n">
        <f aca="false">SUM(K561:K606)</f>
        <v>0</v>
      </c>
      <c r="L560" s="201"/>
      <c r="M560" s="201" t="n">
        <f aca="false">SUM(M561:M606)</f>
        <v>0</v>
      </c>
      <c r="N560" s="202"/>
      <c r="O560" s="202" t="n">
        <f aca="false">SUM(O561:O606)</f>
        <v>0.24061</v>
      </c>
      <c r="P560" s="202"/>
      <c r="Q560" s="202" t="n">
        <f aca="false">SUM(Q561:Q606)</f>
        <v>0</v>
      </c>
      <c r="R560" s="202"/>
      <c r="S560" s="202"/>
      <c r="T560" s="203"/>
      <c r="U560" s="202" t="n">
        <f aca="false">SUM(U561:U606)</f>
        <v>194.84</v>
      </c>
      <c r="AE560" s="0" t="s">
        <v>154</v>
      </c>
    </row>
    <row r="561" customFormat="false" ht="12.75" hidden="false" customHeight="false" outlineLevel="1" collapsed="false">
      <c r="A561" s="186" t="n">
        <v>528</v>
      </c>
      <c r="B561" s="187" t="s">
        <v>1112</v>
      </c>
      <c r="C561" s="188" t="s">
        <v>1113</v>
      </c>
      <c r="D561" s="189" t="s">
        <v>284</v>
      </c>
      <c r="E561" s="190" t="n">
        <v>11</v>
      </c>
      <c r="F561" s="191" t="n">
        <f aca="false">H561+J561</f>
        <v>0</v>
      </c>
      <c r="G561" s="192" t="n">
        <f aca="false">ROUND(E561*F561,2)</f>
        <v>0</v>
      </c>
      <c r="H561" s="192"/>
      <c r="I561" s="192" t="n">
        <f aca="false">ROUND(E561*H561,2)</f>
        <v>0</v>
      </c>
      <c r="J561" s="192"/>
      <c r="K561" s="192" t="n">
        <f aca="false">ROUND(E561*J561,2)</f>
        <v>0</v>
      </c>
      <c r="L561" s="192" t="n">
        <v>15</v>
      </c>
      <c r="M561" s="192" t="n">
        <f aca="false">G561*(1+L561/100)</f>
        <v>0</v>
      </c>
      <c r="N561" s="193" t="n">
        <v>2E-005</v>
      </c>
      <c r="O561" s="193" t="n">
        <f aca="false">ROUND(E561*N561,5)</f>
        <v>0.00022</v>
      </c>
      <c r="P561" s="193" t="n">
        <v>0</v>
      </c>
      <c r="Q561" s="193" t="n">
        <f aca="false">ROUND(E561*P561,5)</f>
        <v>0</v>
      </c>
      <c r="R561" s="193"/>
      <c r="S561" s="193"/>
      <c r="T561" s="194" t="n">
        <v>1.19701</v>
      </c>
      <c r="U561" s="193" t="n">
        <f aca="false">ROUND(E561*T561,2)</f>
        <v>13.17</v>
      </c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 t="s">
        <v>158</v>
      </c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</row>
    <row r="562" customFormat="false" ht="12.75" hidden="false" customHeight="false" outlineLevel="1" collapsed="false">
      <c r="A562" s="186" t="n">
        <v>529</v>
      </c>
      <c r="B562" s="187" t="s">
        <v>1114</v>
      </c>
      <c r="C562" s="188" t="s">
        <v>1115</v>
      </c>
      <c r="D562" s="189" t="s">
        <v>217</v>
      </c>
      <c r="E562" s="190" t="n">
        <v>9.56</v>
      </c>
      <c r="F562" s="191" t="n">
        <f aca="false">H562+J562</f>
        <v>0</v>
      </c>
      <c r="G562" s="192" t="n">
        <f aca="false">ROUND(E562*F562,2)</f>
        <v>0</v>
      </c>
      <c r="H562" s="192"/>
      <c r="I562" s="192" t="n">
        <f aca="false">ROUND(E562*H562,2)</f>
        <v>0</v>
      </c>
      <c r="J562" s="192"/>
      <c r="K562" s="192" t="n">
        <f aca="false">ROUND(E562*J562,2)</f>
        <v>0</v>
      </c>
      <c r="L562" s="192" t="n">
        <v>15</v>
      </c>
      <c r="M562" s="192" t="n">
        <f aca="false">G562*(1+L562/100)</f>
        <v>0</v>
      </c>
      <c r="N562" s="193" t="n">
        <v>0</v>
      </c>
      <c r="O562" s="193" t="n">
        <f aca="false">ROUND(E562*N562,5)</f>
        <v>0</v>
      </c>
      <c r="P562" s="193" t="n">
        <v>0</v>
      </c>
      <c r="Q562" s="193" t="n">
        <f aca="false">ROUND(E562*P562,5)</f>
        <v>0</v>
      </c>
      <c r="R562" s="193"/>
      <c r="S562" s="193"/>
      <c r="T562" s="194" t="n">
        <v>0</v>
      </c>
      <c r="U562" s="193" t="n">
        <f aca="false">ROUND(E562*T562,2)</f>
        <v>0</v>
      </c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 t="s">
        <v>158</v>
      </c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</row>
    <row r="563" customFormat="false" ht="12.75" hidden="false" customHeight="false" outlineLevel="1" collapsed="false">
      <c r="A563" s="186" t="n">
        <v>530</v>
      </c>
      <c r="B563" s="187" t="s">
        <v>1116</v>
      </c>
      <c r="C563" s="188" t="s">
        <v>1117</v>
      </c>
      <c r="D563" s="189" t="s">
        <v>217</v>
      </c>
      <c r="E563" s="190" t="n">
        <v>2.457</v>
      </c>
      <c r="F563" s="191" t="n">
        <f aca="false">H563+J563</f>
        <v>0</v>
      </c>
      <c r="G563" s="192" t="n">
        <f aca="false">ROUND(E563*F563,2)</f>
        <v>0</v>
      </c>
      <c r="H563" s="192"/>
      <c r="I563" s="192" t="n">
        <f aca="false">ROUND(E563*H563,2)</f>
        <v>0</v>
      </c>
      <c r="J563" s="192"/>
      <c r="K563" s="192" t="n">
        <f aca="false">ROUND(E563*J563,2)</f>
        <v>0</v>
      </c>
      <c r="L563" s="192" t="n">
        <v>15</v>
      </c>
      <c r="M563" s="192" t="n">
        <f aca="false">G563*(1+L563/100)</f>
        <v>0</v>
      </c>
      <c r="N563" s="193" t="n">
        <v>0</v>
      </c>
      <c r="O563" s="193" t="n">
        <f aca="false">ROUND(E563*N563,5)</f>
        <v>0</v>
      </c>
      <c r="P563" s="193" t="n">
        <v>0</v>
      </c>
      <c r="Q563" s="193" t="n">
        <f aca="false">ROUND(E563*P563,5)</f>
        <v>0</v>
      </c>
      <c r="R563" s="193"/>
      <c r="S563" s="193"/>
      <c r="T563" s="194" t="n">
        <v>0</v>
      </c>
      <c r="U563" s="193" t="n">
        <f aca="false">ROUND(E563*T563,2)</f>
        <v>0</v>
      </c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 t="s">
        <v>158</v>
      </c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</row>
    <row r="564" customFormat="false" ht="12.75" hidden="false" customHeight="false" outlineLevel="1" collapsed="false">
      <c r="A564" s="186" t="n">
        <v>531</v>
      </c>
      <c r="B564" s="187" t="s">
        <v>1118</v>
      </c>
      <c r="C564" s="188" t="s">
        <v>1119</v>
      </c>
      <c r="D564" s="189" t="s">
        <v>217</v>
      </c>
      <c r="E564" s="190" t="n">
        <v>1.176</v>
      </c>
      <c r="F564" s="191" t="n">
        <f aca="false">H564+J564</f>
        <v>0</v>
      </c>
      <c r="G564" s="192" t="n">
        <f aca="false">ROUND(E564*F564,2)</f>
        <v>0</v>
      </c>
      <c r="H564" s="192"/>
      <c r="I564" s="192" t="n">
        <f aca="false">ROUND(E564*H564,2)</f>
        <v>0</v>
      </c>
      <c r="J564" s="192"/>
      <c r="K564" s="192" t="n">
        <f aca="false">ROUND(E564*J564,2)</f>
        <v>0</v>
      </c>
      <c r="L564" s="192" t="n">
        <v>15</v>
      </c>
      <c r="M564" s="192" t="n">
        <f aca="false">G564*(1+L564/100)</f>
        <v>0</v>
      </c>
      <c r="N564" s="193" t="n">
        <v>0</v>
      </c>
      <c r="O564" s="193" t="n">
        <f aca="false">ROUND(E564*N564,5)</f>
        <v>0</v>
      </c>
      <c r="P564" s="193" t="n">
        <v>0</v>
      </c>
      <c r="Q564" s="193" t="n">
        <f aca="false">ROUND(E564*P564,5)</f>
        <v>0</v>
      </c>
      <c r="R564" s="193"/>
      <c r="S564" s="193"/>
      <c r="T564" s="194" t="n">
        <v>0</v>
      </c>
      <c r="U564" s="193" t="n">
        <f aca="false">ROUND(E564*T564,2)</f>
        <v>0</v>
      </c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 t="s">
        <v>158</v>
      </c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</row>
    <row r="565" customFormat="false" ht="12.75" hidden="false" customHeight="false" outlineLevel="1" collapsed="false">
      <c r="A565" s="186" t="n">
        <v>532</v>
      </c>
      <c r="B565" s="187" t="s">
        <v>1120</v>
      </c>
      <c r="C565" s="188" t="s">
        <v>1121</v>
      </c>
      <c r="D565" s="189" t="s">
        <v>284</v>
      </c>
      <c r="E565" s="190" t="n">
        <v>3</v>
      </c>
      <c r="F565" s="191" t="n">
        <f aca="false">H565+J565</f>
        <v>0</v>
      </c>
      <c r="G565" s="192" t="n">
        <f aca="false">ROUND(E565*F565,2)</f>
        <v>0</v>
      </c>
      <c r="H565" s="192"/>
      <c r="I565" s="192" t="n">
        <f aca="false">ROUND(E565*H565,2)</f>
        <v>0</v>
      </c>
      <c r="J565" s="192"/>
      <c r="K565" s="192" t="n">
        <f aca="false">ROUND(E565*J565,2)</f>
        <v>0</v>
      </c>
      <c r="L565" s="192" t="n">
        <v>15</v>
      </c>
      <c r="M565" s="192" t="n">
        <f aca="false">G565*(1+L565/100)</f>
        <v>0</v>
      </c>
      <c r="N565" s="193" t="n">
        <v>0</v>
      </c>
      <c r="O565" s="193" t="n">
        <f aca="false">ROUND(E565*N565,5)</f>
        <v>0</v>
      </c>
      <c r="P565" s="193" t="n">
        <v>0</v>
      </c>
      <c r="Q565" s="193" t="n">
        <f aca="false">ROUND(E565*P565,5)</f>
        <v>0</v>
      </c>
      <c r="R565" s="193"/>
      <c r="S565" s="193"/>
      <c r="T565" s="194" t="n">
        <v>3.7</v>
      </c>
      <c r="U565" s="193" t="n">
        <f aca="false">ROUND(E565*T565,2)</f>
        <v>11.1</v>
      </c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 t="s">
        <v>158</v>
      </c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</row>
    <row r="566" customFormat="false" ht="12.75" hidden="false" customHeight="false" outlineLevel="1" collapsed="false">
      <c r="A566" s="186" t="n">
        <v>533</v>
      </c>
      <c r="B566" s="187" t="s">
        <v>1122</v>
      </c>
      <c r="C566" s="188" t="s">
        <v>1123</v>
      </c>
      <c r="D566" s="189" t="s">
        <v>284</v>
      </c>
      <c r="E566" s="190" t="n">
        <v>3</v>
      </c>
      <c r="F566" s="191" t="n">
        <f aca="false">H566+J566</f>
        <v>0</v>
      </c>
      <c r="G566" s="192" t="n">
        <f aca="false">ROUND(E566*F566,2)</f>
        <v>0</v>
      </c>
      <c r="H566" s="192"/>
      <c r="I566" s="192" t="n">
        <f aca="false">ROUND(E566*H566,2)</f>
        <v>0</v>
      </c>
      <c r="J566" s="192"/>
      <c r="K566" s="192" t="n">
        <f aca="false">ROUND(E566*J566,2)</f>
        <v>0</v>
      </c>
      <c r="L566" s="192" t="n">
        <v>15</v>
      </c>
      <c r="M566" s="192" t="n">
        <f aca="false">G566*(1+L566/100)</f>
        <v>0</v>
      </c>
      <c r="N566" s="193" t="n">
        <v>0.035</v>
      </c>
      <c r="O566" s="193" t="n">
        <f aca="false">ROUND(E566*N566,5)</f>
        <v>0.105</v>
      </c>
      <c r="P566" s="193" t="n">
        <v>0</v>
      </c>
      <c r="Q566" s="193" t="n">
        <f aca="false">ROUND(E566*P566,5)</f>
        <v>0</v>
      </c>
      <c r="R566" s="193"/>
      <c r="S566" s="193"/>
      <c r="T566" s="194" t="n">
        <v>0</v>
      </c>
      <c r="U566" s="193" t="n">
        <f aca="false">ROUND(E566*T566,2)</f>
        <v>0</v>
      </c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 t="s">
        <v>210</v>
      </c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</row>
    <row r="567" customFormat="false" ht="12.75" hidden="false" customHeight="false" outlineLevel="1" collapsed="false">
      <c r="A567" s="186" t="n">
        <v>534</v>
      </c>
      <c r="B567" s="187" t="s">
        <v>1124</v>
      </c>
      <c r="C567" s="188" t="s">
        <v>1125</v>
      </c>
      <c r="D567" s="189" t="s">
        <v>284</v>
      </c>
      <c r="E567" s="190" t="n">
        <v>4</v>
      </c>
      <c r="F567" s="191" t="n">
        <f aca="false">H567+J567</f>
        <v>0</v>
      </c>
      <c r="G567" s="192" t="n">
        <f aca="false">ROUND(E567*F567,2)</f>
        <v>0</v>
      </c>
      <c r="H567" s="192"/>
      <c r="I567" s="192" t="n">
        <f aca="false">ROUND(E567*H567,2)</f>
        <v>0</v>
      </c>
      <c r="J567" s="192"/>
      <c r="K567" s="192" t="n">
        <f aca="false">ROUND(E567*J567,2)</f>
        <v>0</v>
      </c>
      <c r="L567" s="192" t="n">
        <v>15</v>
      </c>
      <c r="M567" s="192" t="n">
        <f aca="false">G567*(1+L567/100)</f>
        <v>0</v>
      </c>
      <c r="N567" s="193" t="n">
        <v>0.00028</v>
      </c>
      <c r="O567" s="193" t="n">
        <f aca="false">ROUND(E567*N567,5)</f>
        <v>0.00112</v>
      </c>
      <c r="P567" s="193" t="n">
        <v>0</v>
      </c>
      <c r="Q567" s="193" t="n">
        <f aca="false">ROUND(E567*P567,5)</f>
        <v>0</v>
      </c>
      <c r="R567" s="193"/>
      <c r="S567" s="193"/>
      <c r="T567" s="194" t="n">
        <v>4.19</v>
      </c>
      <c r="U567" s="193" t="n">
        <f aca="false">ROUND(E567*T567,2)</f>
        <v>16.76</v>
      </c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 t="s">
        <v>158</v>
      </c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</row>
    <row r="568" customFormat="false" ht="20.25" hidden="false" customHeight="false" outlineLevel="1" collapsed="false">
      <c r="A568" s="186" t="n">
        <v>535</v>
      </c>
      <c r="B568" s="187" t="s">
        <v>1126</v>
      </c>
      <c r="C568" s="188" t="s">
        <v>1127</v>
      </c>
      <c r="D568" s="189" t="s">
        <v>357</v>
      </c>
      <c r="E568" s="190" t="n">
        <v>4</v>
      </c>
      <c r="F568" s="191" t="n">
        <f aca="false">H568+J568</f>
        <v>0</v>
      </c>
      <c r="G568" s="192" t="n">
        <f aca="false">ROUND(E568*F568,2)</f>
        <v>0</v>
      </c>
      <c r="H568" s="192"/>
      <c r="I568" s="192" t="n">
        <f aca="false">ROUND(E568*H568,2)</f>
        <v>0</v>
      </c>
      <c r="J568" s="192"/>
      <c r="K568" s="192" t="n">
        <f aca="false">ROUND(E568*J568,2)</f>
        <v>0</v>
      </c>
      <c r="L568" s="192" t="n">
        <v>15</v>
      </c>
      <c r="M568" s="192" t="n">
        <f aca="false">G568*(1+L568/100)</f>
        <v>0</v>
      </c>
      <c r="N568" s="193" t="n">
        <v>0</v>
      </c>
      <c r="O568" s="193" t="n">
        <f aca="false">ROUND(E568*N568,5)</f>
        <v>0</v>
      </c>
      <c r="P568" s="193" t="n">
        <v>0</v>
      </c>
      <c r="Q568" s="193" t="n">
        <f aca="false">ROUND(E568*P568,5)</f>
        <v>0</v>
      </c>
      <c r="R568" s="193"/>
      <c r="S568" s="193"/>
      <c r="T568" s="194" t="n">
        <v>0</v>
      </c>
      <c r="U568" s="193" t="n">
        <f aca="false">ROUND(E568*T568,2)</f>
        <v>0</v>
      </c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 t="s">
        <v>158</v>
      </c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</row>
    <row r="569" customFormat="false" ht="12.75" hidden="false" customHeight="false" outlineLevel="1" collapsed="false">
      <c r="A569" s="186" t="n">
        <v>536</v>
      </c>
      <c r="B569" s="187" t="s">
        <v>1128</v>
      </c>
      <c r="C569" s="188" t="s">
        <v>1129</v>
      </c>
      <c r="D569" s="189" t="s">
        <v>217</v>
      </c>
      <c r="E569" s="190" t="n">
        <v>88.77</v>
      </c>
      <c r="F569" s="191" t="n">
        <f aca="false">H569+J569</f>
        <v>0</v>
      </c>
      <c r="G569" s="192" t="n">
        <f aca="false">ROUND(E569*F569,2)</f>
        <v>0</v>
      </c>
      <c r="H569" s="192"/>
      <c r="I569" s="192" t="n">
        <f aca="false">ROUND(E569*H569,2)</f>
        <v>0</v>
      </c>
      <c r="J569" s="192"/>
      <c r="K569" s="192" t="n">
        <f aca="false">ROUND(E569*J569,2)</f>
        <v>0</v>
      </c>
      <c r="L569" s="192" t="n">
        <v>15</v>
      </c>
      <c r="M569" s="192" t="n">
        <f aca="false">G569*(1+L569/100)</f>
        <v>0</v>
      </c>
      <c r="N569" s="193" t="n">
        <v>2E-005</v>
      </c>
      <c r="O569" s="193" t="n">
        <f aca="false">ROUND(E569*N569,5)</f>
        <v>0.00178</v>
      </c>
      <c r="P569" s="193" t="n">
        <v>0</v>
      </c>
      <c r="Q569" s="193" t="n">
        <f aca="false">ROUND(E569*P569,5)</f>
        <v>0</v>
      </c>
      <c r="R569" s="193"/>
      <c r="S569" s="193"/>
      <c r="T569" s="194" t="n">
        <v>0.468</v>
      </c>
      <c r="U569" s="193" t="n">
        <f aca="false">ROUND(E569*T569,2)</f>
        <v>41.54</v>
      </c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 t="s">
        <v>158</v>
      </c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</row>
    <row r="570" customFormat="false" ht="12.75" hidden="false" customHeight="false" outlineLevel="1" collapsed="false">
      <c r="A570" s="186" t="n">
        <v>537</v>
      </c>
      <c r="B570" s="187" t="s">
        <v>1128</v>
      </c>
      <c r="C570" s="188" t="s">
        <v>1129</v>
      </c>
      <c r="D570" s="189" t="s">
        <v>217</v>
      </c>
      <c r="E570" s="190" t="n">
        <v>22.44</v>
      </c>
      <c r="F570" s="191" t="n">
        <f aca="false">H570+J570</f>
        <v>0</v>
      </c>
      <c r="G570" s="192" t="n">
        <f aca="false">ROUND(E570*F570,2)</f>
        <v>0</v>
      </c>
      <c r="H570" s="192"/>
      <c r="I570" s="192" t="n">
        <f aca="false">ROUND(E570*H570,2)</f>
        <v>0</v>
      </c>
      <c r="J570" s="192"/>
      <c r="K570" s="192" t="n">
        <f aca="false">ROUND(E570*J570,2)</f>
        <v>0</v>
      </c>
      <c r="L570" s="192" t="n">
        <v>15</v>
      </c>
      <c r="M570" s="192" t="n">
        <f aca="false">G570*(1+L570/100)</f>
        <v>0</v>
      </c>
      <c r="N570" s="193" t="n">
        <v>2E-005</v>
      </c>
      <c r="O570" s="193" t="n">
        <f aca="false">ROUND(E570*N570,5)</f>
        <v>0.00045</v>
      </c>
      <c r="P570" s="193" t="n">
        <v>0</v>
      </c>
      <c r="Q570" s="193" t="n">
        <f aca="false">ROUND(E570*P570,5)</f>
        <v>0</v>
      </c>
      <c r="R570" s="193"/>
      <c r="S570" s="193"/>
      <c r="T570" s="194" t="n">
        <v>0.468</v>
      </c>
      <c r="U570" s="193" t="n">
        <f aca="false">ROUND(E570*T570,2)</f>
        <v>10.5</v>
      </c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 t="s">
        <v>158</v>
      </c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</row>
    <row r="571" customFormat="false" ht="12.75" hidden="false" customHeight="false" outlineLevel="1" collapsed="false">
      <c r="A571" s="186" t="n">
        <v>538</v>
      </c>
      <c r="B571" s="187" t="s">
        <v>1130</v>
      </c>
      <c r="C571" s="188" t="s">
        <v>1131</v>
      </c>
      <c r="D571" s="189" t="s">
        <v>217</v>
      </c>
      <c r="E571" s="190" t="n">
        <v>88.77</v>
      </c>
      <c r="F571" s="191" t="n">
        <f aca="false">H571+J571</f>
        <v>0</v>
      </c>
      <c r="G571" s="192" t="n">
        <f aca="false">ROUND(E571*F571,2)</f>
        <v>0</v>
      </c>
      <c r="H571" s="192"/>
      <c r="I571" s="192" t="n">
        <f aca="false">ROUND(E571*H571,2)</f>
        <v>0</v>
      </c>
      <c r="J571" s="192"/>
      <c r="K571" s="192" t="n">
        <f aca="false">ROUND(E571*J571,2)</f>
        <v>0</v>
      </c>
      <c r="L571" s="192" t="n">
        <v>15</v>
      </c>
      <c r="M571" s="192" t="n">
        <f aca="false">G571*(1+L571/100)</f>
        <v>0</v>
      </c>
      <c r="N571" s="193" t="n">
        <v>0</v>
      </c>
      <c r="O571" s="193" t="n">
        <f aca="false">ROUND(E571*N571,5)</f>
        <v>0</v>
      </c>
      <c r="P571" s="193" t="n">
        <v>0</v>
      </c>
      <c r="Q571" s="193" t="n">
        <f aca="false">ROUND(E571*P571,5)</f>
        <v>0</v>
      </c>
      <c r="R571" s="193"/>
      <c r="S571" s="193"/>
      <c r="T571" s="194" t="n">
        <v>0.18</v>
      </c>
      <c r="U571" s="193" t="n">
        <f aca="false">ROUND(E571*T571,2)</f>
        <v>15.98</v>
      </c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 t="s">
        <v>158</v>
      </c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</row>
    <row r="572" customFormat="false" ht="12.75" hidden="false" customHeight="false" outlineLevel="1" collapsed="false">
      <c r="A572" s="186" t="n">
        <v>539</v>
      </c>
      <c r="B572" s="187" t="s">
        <v>1130</v>
      </c>
      <c r="C572" s="188" t="s">
        <v>1131</v>
      </c>
      <c r="D572" s="189" t="s">
        <v>217</v>
      </c>
      <c r="E572" s="190" t="n">
        <v>22.44</v>
      </c>
      <c r="F572" s="191" t="n">
        <f aca="false">H572+J572</f>
        <v>0</v>
      </c>
      <c r="G572" s="192" t="n">
        <f aca="false">ROUND(E572*F572,2)</f>
        <v>0</v>
      </c>
      <c r="H572" s="192"/>
      <c r="I572" s="192" t="n">
        <f aca="false">ROUND(E572*H572,2)</f>
        <v>0</v>
      </c>
      <c r="J572" s="192"/>
      <c r="K572" s="192" t="n">
        <f aca="false">ROUND(E572*J572,2)</f>
        <v>0</v>
      </c>
      <c r="L572" s="192" t="n">
        <v>15</v>
      </c>
      <c r="M572" s="192" t="n">
        <f aca="false">G572*(1+L572/100)</f>
        <v>0</v>
      </c>
      <c r="N572" s="193" t="n">
        <v>0</v>
      </c>
      <c r="O572" s="193" t="n">
        <f aca="false">ROUND(E572*N572,5)</f>
        <v>0</v>
      </c>
      <c r="P572" s="193" t="n">
        <v>0</v>
      </c>
      <c r="Q572" s="193" t="n">
        <f aca="false">ROUND(E572*P572,5)</f>
        <v>0</v>
      </c>
      <c r="R572" s="193"/>
      <c r="S572" s="193"/>
      <c r="T572" s="194" t="n">
        <v>0.18</v>
      </c>
      <c r="U572" s="193" t="n">
        <f aca="false">ROUND(E572*T572,2)</f>
        <v>4.04</v>
      </c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 t="s">
        <v>158</v>
      </c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</row>
    <row r="573" customFormat="false" ht="20.25" hidden="false" customHeight="false" outlineLevel="1" collapsed="false">
      <c r="A573" s="186" t="n">
        <v>540</v>
      </c>
      <c r="B573" s="187" t="s">
        <v>1132</v>
      </c>
      <c r="C573" s="188" t="s">
        <v>1133</v>
      </c>
      <c r="D573" s="189" t="s">
        <v>184</v>
      </c>
      <c r="E573" s="190" t="n">
        <v>27.176</v>
      </c>
      <c r="F573" s="191" t="n">
        <f aca="false">H573+J573</f>
        <v>0</v>
      </c>
      <c r="G573" s="192" t="n">
        <f aca="false">ROUND(E573*F573,2)</f>
        <v>0</v>
      </c>
      <c r="H573" s="192"/>
      <c r="I573" s="192" t="n">
        <f aca="false">ROUND(E573*H573,2)</f>
        <v>0</v>
      </c>
      <c r="J573" s="192"/>
      <c r="K573" s="192" t="n">
        <f aca="false">ROUND(E573*J573,2)</f>
        <v>0</v>
      </c>
      <c r="L573" s="192" t="n">
        <v>15</v>
      </c>
      <c r="M573" s="192" t="n">
        <f aca="false">G573*(1+L573/100)</f>
        <v>0</v>
      </c>
      <c r="N573" s="193" t="n">
        <v>0</v>
      </c>
      <c r="O573" s="193" t="n">
        <f aca="false">ROUND(E573*N573,5)</f>
        <v>0</v>
      </c>
      <c r="P573" s="193" t="n">
        <v>0</v>
      </c>
      <c r="Q573" s="193" t="n">
        <f aca="false">ROUND(E573*P573,5)</f>
        <v>0</v>
      </c>
      <c r="R573" s="193"/>
      <c r="S573" s="193"/>
      <c r="T573" s="194" t="n">
        <v>0</v>
      </c>
      <c r="U573" s="193" t="n">
        <f aca="false">ROUND(E573*T573,2)</f>
        <v>0</v>
      </c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 t="s">
        <v>158</v>
      </c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</row>
    <row r="574" customFormat="false" ht="20.25" hidden="false" customHeight="false" outlineLevel="1" collapsed="false">
      <c r="A574" s="186" t="n">
        <v>541</v>
      </c>
      <c r="B574" s="187" t="s">
        <v>1134</v>
      </c>
      <c r="C574" s="188" t="s">
        <v>1135</v>
      </c>
      <c r="D574" s="189" t="s">
        <v>184</v>
      </c>
      <c r="E574" s="190" t="n">
        <v>5.241</v>
      </c>
      <c r="F574" s="191" t="n">
        <f aca="false">H574+J574</f>
        <v>0</v>
      </c>
      <c r="G574" s="192" t="n">
        <f aca="false">ROUND(E574*F574,2)</f>
        <v>0</v>
      </c>
      <c r="H574" s="192"/>
      <c r="I574" s="192" t="n">
        <f aca="false">ROUND(E574*H574,2)</f>
        <v>0</v>
      </c>
      <c r="J574" s="192"/>
      <c r="K574" s="192" t="n">
        <f aca="false">ROUND(E574*J574,2)</f>
        <v>0</v>
      </c>
      <c r="L574" s="192" t="n">
        <v>15</v>
      </c>
      <c r="M574" s="192" t="n">
        <f aca="false">G574*(1+L574/100)</f>
        <v>0</v>
      </c>
      <c r="N574" s="193" t="n">
        <v>0</v>
      </c>
      <c r="O574" s="193" t="n">
        <f aca="false">ROUND(E574*N574,5)</f>
        <v>0</v>
      </c>
      <c r="P574" s="193" t="n">
        <v>0</v>
      </c>
      <c r="Q574" s="193" t="n">
        <f aca="false">ROUND(E574*P574,5)</f>
        <v>0</v>
      </c>
      <c r="R574" s="193"/>
      <c r="S574" s="193"/>
      <c r="T574" s="194" t="n">
        <v>0</v>
      </c>
      <c r="U574" s="193" t="n">
        <f aca="false">ROUND(E574*T574,2)</f>
        <v>0</v>
      </c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 t="s">
        <v>158</v>
      </c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</row>
    <row r="575" customFormat="false" ht="12.75" hidden="false" customHeight="false" outlineLevel="1" collapsed="false">
      <c r="A575" s="186" t="n">
        <v>542</v>
      </c>
      <c r="B575" s="187" t="s">
        <v>1136</v>
      </c>
      <c r="C575" s="188" t="s">
        <v>1137</v>
      </c>
      <c r="D575" s="189" t="s">
        <v>284</v>
      </c>
      <c r="E575" s="190" t="n">
        <v>7</v>
      </c>
      <c r="F575" s="191" t="n">
        <f aca="false">H575+J575</f>
        <v>0</v>
      </c>
      <c r="G575" s="192" t="n">
        <f aca="false">ROUND(E575*F575,2)</f>
        <v>0</v>
      </c>
      <c r="H575" s="192"/>
      <c r="I575" s="192" t="n">
        <f aca="false">ROUND(E575*H575,2)</f>
        <v>0</v>
      </c>
      <c r="J575" s="192"/>
      <c r="K575" s="192" t="n">
        <f aca="false">ROUND(E575*J575,2)</f>
        <v>0</v>
      </c>
      <c r="L575" s="192" t="n">
        <v>15</v>
      </c>
      <c r="M575" s="192" t="n">
        <f aca="false">G575*(1+L575/100)</f>
        <v>0</v>
      </c>
      <c r="N575" s="193" t="n">
        <v>0</v>
      </c>
      <c r="O575" s="193" t="n">
        <f aca="false">ROUND(E575*N575,5)</f>
        <v>0</v>
      </c>
      <c r="P575" s="193" t="n">
        <v>0</v>
      </c>
      <c r="Q575" s="193" t="n">
        <f aca="false">ROUND(E575*P575,5)</f>
        <v>0</v>
      </c>
      <c r="R575" s="193"/>
      <c r="S575" s="193"/>
      <c r="T575" s="194" t="n">
        <v>1.45</v>
      </c>
      <c r="U575" s="193" t="n">
        <f aca="false">ROUND(E575*T575,2)</f>
        <v>10.15</v>
      </c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 t="s">
        <v>158</v>
      </c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</row>
    <row r="576" customFormat="false" ht="20.25" hidden="false" customHeight="false" outlineLevel="1" collapsed="false">
      <c r="A576" s="186" t="n">
        <v>543</v>
      </c>
      <c r="B576" s="187" t="s">
        <v>1138</v>
      </c>
      <c r="C576" s="188" t="s">
        <v>1139</v>
      </c>
      <c r="D576" s="189" t="s">
        <v>284</v>
      </c>
      <c r="E576" s="190" t="n">
        <v>1</v>
      </c>
      <c r="F576" s="191" t="n">
        <f aca="false">H576+J576</f>
        <v>0</v>
      </c>
      <c r="G576" s="192" t="n">
        <f aca="false">ROUND(E576*F576,2)</f>
        <v>0</v>
      </c>
      <c r="H576" s="192"/>
      <c r="I576" s="192" t="n">
        <f aca="false">ROUND(E576*H576,2)</f>
        <v>0</v>
      </c>
      <c r="J576" s="192"/>
      <c r="K576" s="192" t="n">
        <f aca="false">ROUND(E576*J576,2)</f>
        <v>0</v>
      </c>
      <c r="L576" s="192" t="n">
        <v>15</v>
      </c>
      <c r="M576" s="192" t="n">
        <f aca="false">G576*(1+L576/100)</f>
        <v>0</v>
      </c>
      <c r="N576" s="193" t="n">
        <v>0</v>
      </c>
      <c r="O576" s="193" t="n">
        <f aca="false">ROUND(E576*N576,5)</f>
        <v>0</v>
      </c>
      <c r="P576" s="193" t="n">
        <v>0</v>
      </c>
      <c r="Q576" s="193" t="n">
        <f aca="false">ROUND(E576*P576,5)</f>
        <v>0</v>
      </c>
      <c r="R576" s="193"/>
      <c r="S576" s="193"/>
      <c r="T576" s="194" t="n">
        <v>0</v>
      </c>
      <c r="U576" s="193" t="n">
        <f aca="false">ROUND(E576*T576,2)</f>
        <v>0</v>
      </c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 t="s">
        <v>158</v>
      </c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</row>
    <row r="577" customFormat="false" ht="20.25" hidden="false" customHeight="false" outlineLevel="1" collapsed="false">
      <c r="A577" s="186" t="n">
        <v>544</v>
      </c>
      <c r="B577" s="187" t="s">
        <v>1138</v>
      </c>
      <c r="C577" s="188" t="s">
        <v>1140</v>
      </c>
      <c r="D577" s="189" t="s">
        <v>284</v>
      </c>
      <c r="E577" s="190" t="n">
        <v>2</v>
      </c>
      <c r="F577" s="191" t="n">
        <f aca="false">H577+J577</f>
        <v>0</v>
      </c>
      <c r="G577" s="192" t="n">
        <f aca="false">ROUND(E577*F577,2)</f>
        <v>0</v>
      </c>
      <c r="H577" s="192"/>
      <c r="I577" s="192" t="n">
        <f aca="false">ROUND(E577*H577,2)</f>
        <v>0</v>
      </c>
      <c r="J577" s="192"/>
      <c r="K577" s="192" t="n">
        <f aca="false">ROUND(E577*J577,2)</f>
        <v>0</v>
      </c>
      <c r="L577" s="192" t="n">
        <v>15</v>
      </c>
      <c r="M577" s="192" t="n">
        <f aca="false">G577*(1+L577/100)</f>
        <v>0</v>
      </c>
      <c r="N577" s="193" t="n">
        <v>0</v>
      </c>
      <c r="O577" s="193" t="n">
        <f aca="false">ROUND(E577*N577,5)</f>
        <v>0</v>
      </c>
      <c r="P577" s="193" t="n">
        <v>0</v>
      </c>
      <c r="Q577" s="193" t="n">
        <f aca="false">ROUND(E577*P577,5)</f>
        <v>0</v>
      </c>
      <c r="R577" s="193"/>
      <c r="S577" s="193"/>
      <c r="T577" s="194" t="n">
        <v>0</v>
      </c>
      <c r="U577" s="193" t="n">
        <f aca="false">ROUND(E577*T577,2)</f>
        <v>0</v>
      </c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 t="s">
        <v>158</v>
      </c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</row>
    <row r="578" customFormat="false" ht="20.25" hidden="false" customHeight="false" outlineLevel="1" collapsed="false">
      <c r="A578" s="186" t="n">
        <v>545</v>
      </c>
      <c r="B578" s="187" t="s">
        <v>1141</v>
      </c>
      <c r="C578" s="188" t="s">
        <v>1142</v>
      </c>
      <c r="D578" s="189" t="s">
        <v>284</v>
      </c>
      <c r="E578" s="190" t="n">
        <v>1</v>
      </c>
      <c r="F578" s="191" t="n">
        <f aca="false">H578+J578</f>
        <v>0</v>
      </c>
      <c r="G578" s="192" t="n">
        <f aca="false">ROUND(E578*F578,2)</f>
        <v>0</v>
      </c>
      <c r="H578" s="192"/>
      <c r="I578" s="192" t="n">
        <f aca="false">ROUND(E578*H578,2)</f>
        <v>0</v>
      </c>
      <c r="J578" s="192"/>
      <c r="K578" s="192" t="n">
        <f aca="false">ROUND(E578*J578,2)</f>
        <v>0</v>
      </c>
      <c r="L578" s="192" t="n">
        <v>15</v>
      </c>
      <c r="M578" s="192" t="n">
        <f aca="false">G578*(1+L578/100)</f>
        <v>0</v>
      </c>
      <c r="N578" s="193" t="n">
        <v>0</v>
      </c>
      <c r="O578" s="193" t="n">
        <f aca="false">ROUND(E578*N578,5)</f>
        <v>0</v>
      </c>
      <c r="P578" s="193" t="n">
        <v>0</v>
      </c>
      <c r="Q578" s="193" t="n">
        <f aca="false">ROUND(E578*P578,5)</f>
        <v>0</v>
      </c>
      <c r="R578" s="193"/>
      <c r="S578" s="193"/>
      <c r="T578" s="194" t="n">
        <v>0</v>
      </c>
      <c r="U578" s="193" t="n">
        <f aca="false">ROUND(E578*T578,2)</f>
        <v>0</v>
      </c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 t="s">
        <v>158</v>
      </c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</row>
    <row r="579" customFormat="false" ht="20.25" hidden="false" customHeight="false" outlineLevel="1" collapsed="false">
      <c r="A579" s="186" t="n">
        <v>546</v>
      </c>
      <c r="B579" s="187" t="s">
        <v>1143</v>
      </c>
      <c r="C579" s="188" t="s">
        <v>1144</v>
      </c>
      <c r="D579" s="189" t="s">
        <v>284</v>
      </c>
      <c r="E579" s="190" t="n">
        <v>2</v>
      </c>
      <c r="F579" s="191" t="n">
        <f aca="false">H579+J579</f>
        <v>0</v>
      </c>
      <c r="G579" s="192" t="n">
        <f aca="false">ROUND(E579*F579,2)</f>
        <v>0</v>
      </c>
      <c r="H579" s="192"/>
      <c r="I579" s="192" t="n">
        <f aca="false">ROUND(E579*H579,2)</f>
        <v>0</v>
      </c>
      <c r="J579" s="192"/>
      <c r="K579" s="192" t="n">
        <f aca="false">ROUND(E579*J579,2)</f>
        <v>0</v>
      </c>
      <c r="L579" s="192" t="n">
        <v>15</v>
      </c>
      <c r="M579" s="192" t="n">
        <f aca="false">G579*(1+L579/100)</f>
        <v>0</v>
      </c>
      <c r="N579" s="193" t="n">
        <v>0</v>
      </c>
      <c r="O579" s="193" t="n">
        <f aca="false">ROUND(E579*N579,5)</f>
        <v>0</v>
      </c>
      <c r="P579" s="193" t="n">
        <v>0</v>
      </c>
      <c r="Q579" s="193" t="n">
        <f aca="false">ROUND(E579*P579,5)</f>
        <v>0</v>
      </c>
      <c r="R579" s="193"/>
      <c r="S579" s="193"/>
      <c r="T579" s="194" t="n">
        <v>0</v>
      </c>
      <c r="U579" s="193" t="n">
        <f aca="false">ROUND(E579*T579,2)</f>
        <v>0</v>
      </c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 t="s">
        <v>158</v>
      </c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</row>
    <row r="580" customFormat="false" ht="12.75" hidden="false" customHeight="false" outlineLevel="1" collapsed="false">
      <c r="A580" s="186" t="n">
        <v>547</v>
      </c>
      <c r="B580" s="187" t="s">
        <v>1145</v>
      </c>
      <c r="C580" s="188" t="s">
        <v>1146</v>
      </c>
      <c r="D580" s="189" t="s">
        <v>284</v>
      </c>
      <c r="E580" s="190" t="n">
        <v>8</v>
      </c>
      <c r="F580" s="191" t="n">
        <f aca="false">H580+J580</f>
        <v>0</v>
      </c>
      <c r="G580" s="192" t="n">
        <f aca="false">ROUND(E580*F580,2)</f>
        <v>0</v>
      </c>
      <c r="H580" s="192"/>
      <c r="I580" s="192" t="n">
        <f aca="false">ROUND(E580*H580,2)</f>
        <v>0</v>
      </c>
      <c r="J580" s="192"/>
      <c r="K580" s="192" t="n">
        <f aca="false">ROUND(E580*J580,2)</f>
        <v>0</v>
      </c>
      <c r="L580" s="192" t="n">
        <v>15</v>
      </c>
      <c r="M580" s="192" t="n">
        <f aca="false">G580*(1+L580/100)</f>
        <v>0</v>
      </c>
      <c r="N580" s="193" t="n">
        <v>0</v>
      </c>
      <c r="O580" s="193" t="n">
        <f aca="false">ROUND(E580*N580,5)</f>
        <v>0</v>
      </c>
      <c r="P580" s="193" t="n">
        <v>0</v>
      </c>
      <c r="Q580" s="193" t="n">
        <f aca="false">ROUND(E580*P580,5)</f>
        <v>0</v>
      </c>
      <c r="R580" s="193"/>
      <c r="S580" s="193"/>
      <c r="T580" s="194" t="n">
        <v>2.45</v>
      </c>
      <c r="U580" s="193" t="n">
        <f aca="false">ROUND(E580*T580,2)</f>
        <v>19.6</v>
      </c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 t="s">
        <v>158</v>
      </c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</row>
    <row r="581" customFormat="false" ht="20.25" hidden="false" customHeight="false" outlineLevel="1" collapsed="false">
      <c r="A581" s="186" t="n">
        <v>548</v>
      </c>
      <c r="B581" s="187" t="s">
        <v>1147</v>
      </c>
      <c r="C581" s="188" t="s">
        <v>1148</v>
      </c>
      <c r="D581" s="189" t="s">
        <v>284</v>
      </c>
      <c r="E581" s="190" t="n">
        <v>4</v>
      </c>
      <c r="F581" s="191" t="n">
        <f aca="false">H581+J581</f>
        <v>0</v>
      </c>
      <c r="G581" s="192" t="n">
        <f aca="false">ROUND(E581*F581,2)</f>
        <v>0</v>
      </c>
      <c r="H581" s="192"/>
      <c r="I581" s="192" t="n">
        <f aca="false">ROUND(E581*H581,2)</f>
        <v>0</v>
      </c>
      <c r="J581" s="192"/>
      <c r="K581" s="192" t="n">
        <f aca="false">ROUND(E581*J581,2)</f>
        <v>0</v>
      </c>
      <c r="L581" s="192" t="n">
        <v>15</v>
      </c>
      <c r="M581" s="192" t="n">
        <f aca="false">G581*(1+L581/100)</f>
        <v>0</v>
      </c>
      <c r="N581" s="193" t="n">
        <v>0</v>
      </c>
      <c r="O581" s="193" t="n">
        <f aca="false">ROUND(E581*N581,5)</f>
        <v>0</v>
      </c>
      <c r="P581" s="193" t="n">
        <v>0</v>
      </c>
      <c r="Q581" s="193" t="n">
        <f aca="false">ROUND(E581*P581,5)</f>
        <v>0</v>
      </c>
      <c r="R581" s="193"/>
      <c r="S581" s="193"/>
      <c r="T581" s="194" t="n">
        <v>0</v>
      </c>
      <c r="U581" s="193" t="n">
        <f aca="false">ROUND(E581*T581,2)</f>
        <v>0</v>
      </c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 t="s">
        <v>158</v>
      </c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</row>
    <row r="582" customFormat="false" ht="20.25" hidden="false" customHeight="false" outlineLevel="1" collapsed="false">
      <c r="A582" s="186" t="n">
        <v>549</v>
      </c>
      <c r="B582" s="187" t="s">
        <v>1149</v>
      </c>
      <c r="C582" s="188" t="s">
        <v>1150</v>
      </c>
      <c r="D582" s="189" t="s">
        <v>284</v>
      </c>
      <c r="E582" s="190" t="n">
        <v>4</v>
      </c>
      <c r="F582" s="191" t="n">
        <f aca="false">H582+J582</f>
        <v>0</v>
      </c>
      <c r="G582" s="192" t="n">
        <f aca="false">ROUND(E582*F582,2)</f>
        <v>0</v>
      </c>
      <c r="H582" s="192"/>
      <c r="I582" s="192" t="n">
        <f aca="false">ROUND(E582*H582,2)</f>
        <v>0</v>
      </c>
      <c r="J582" s="192"/>
      <c r="K582" s="192" t="n">
        <f aca="false">ROUND(E582*J582,2)</f>
        <v>0</v>
      </c>
      <c r="L582" s="192" t="n">
        <v>15</v>
      </c>
      <c r="M582" s="192" t="n">
        <f aca="false">G582*(1+L582/100)</f>
        <v>0</v>
      </c>
      <c r="N582" s="193" t="n">
        <v>0</v>
      </c>
      <c r="O582" s="193" t="n">
        <f aca="false">ROUND(E582*N582,5)</f>
        <v>0</v>
      </c>
      <c r="P582" s="193" t="n">
        <v>0</v>
      </c>
      <c r="Q582" s="193" t="n">
        <f aca="false">ROUND(E582*P582,5)</f>
        <v>0</v>
      </c>
      <c r="R582" s="193"/>
      <c r="S582" s="193"/>
      <c r="T582" s="194" t="n">
        <v>0</v>
      </c>
      <c r="U582" s="193" t="n">
        <f aca="false">ROUND(E582*T582,2)</f>
        <v>0</v>
      </c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 t="s">
        <v>158</v>
      </c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</row>
    <row r="583" customFormat="false" ht="12.75" hidden="false" customHeight="false" outlineLevel="1" collapsed="false">
      <c r="A583" s="186" t="n">
        <v>550</v>
      </c>
      <c r="B583" s="187" t="s">
        <v>1151</v>
      </c>
      <c r="C583" s="188" t="s">
        <v>1152</v>
      </c>
      <c r="D583" s="189" t="s">
        <v>284</v>
      </c>
      <c r="E583" s="190" t="n">
        <v>2</v>
      </c>
      <c r="F583" s="191" t="n">
        <f aca="false">H583+J583</f>
        <v>0</v>
      </c>
      <c r="G583" s="192" t="n">
        <f aca="false">ROUND(E583*F583,2)</f>
        <v>0</v>
      </c>
      <c r="H583" s="192"/>
      <c r="I583" s="192" t="n">
        <f aca="false">ROUND(E583*H583,2)</f>
        <v>0</v>
      </c>
      <c r="J583" s="192"/>
      <c r="K583" s="192" t="n">
        <f aca="false">ROUND(E583*J583,2)</f>
        <v>0</v>
      </c>
      <c r="L583" s="192" t="n">
        <v>15</v>
      </c>
      <c r="M583" s="192" t="n">
        <f aca="false">G583*(1+L583/100)</f>
        <v>0</v>
      </c>
      <c r="N583" s="193" t="n">
        <v>0</v>
      </c>
      <c r="O583" s="193" t="n">
        <f aca="false">ROUND(E583*N583,5)</f>
        <v>0</v>
      </c>
      <c r="P583" s="193" t="n">
        <v>0</v>
      </c>
      <c r="Q583" s="193" t="n">
        <f aca="false">ROUND(E583*P583,5)</f>
        <v>0</v>
      </c>
      <c r="R583" s="193"/>
      <c r="S583" s="193"/>
      <c r="T583" s="194" t="n">
        <v>1.63</v>
      </c>
      <c r="U583" s="193" t="n">
        <f aca="false">ROUND(E583*T583,2)</f>
        <v>3.26</v>
      </c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 t="s">
        <v>158</v>
      </c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</row>
    <row r="584" customFormat="false" ht="20.25" hidden="false" customHeight="false" outlineLevel="1" collapsed="false">
      <c r="A584" s="186" t="n">
        <v>551</v>
      </c>
      <c r="B584" s="187" t="s">
        <v>1153</v>
      </c>
      <c r="C584" s="188" t="s">
        <v>1154</v>
      </c>
      <c r="D584" s="189" t="s">
        <v>284</v>
      </c>
      <c r="E584" s="190" t="n">
        <v>1</v>
      </c>
      <c r="F584" s="191" t="n">
        <f aca="false">H584+J584</f>
        <v>0</v>
      </c>
      <c r="G584" s="192" t="n">
        <f aca="false">ROUND(E584*F584,2)</f>
        <v>0</v>
      </c>
      <c r="H584" s="192"/>
      <c r="I584" s="192" t="n">
        <f aca="false">ROUND(E584*H584,2)</f>
        <v>0</v>
      </c>
      <c r="J584" s="192"/>
      <c r="K584" s="192" t="n">
        <f aca="false">ROUND(E584*J584,2)</f>
        <v>0</v>
      </c>
      <c r="L584" s="192" t="n">
        <v>15</v>
      </c>
      <c r="M584" s="192" t="n">
        <f aca="false">G584*(1+L584/100)</f>
        <v>0</v>
      </c>
      <c r="N584" s="193" t="n">
        <v>0</v>
      </c>
      <c r="O584" s="193" t="n">
        <f aca="false">ROUND(E584*N584,5)</f>
        <v>0</v>
      </c>
      <c r="P584" s="193" t="n">
        <v>0</v>
      </c>
      <c r="Q584" s="193" t="n">
        <f aca="false">ROUND(E584*P584,5)</f>
        <v>0</v>
      </c>
      <c r="R584" s="193"/>
      <c r="S584" s="193"/>
      <c r="T584" s="194" t="n">
        <v>0</v>
      </c>
      <c r="U584" s="193" t="n">
        <f aca="false">ROUND(E584*T584,2)</f>
        <v>0</v>
      </c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 t="s">
        <v>158</v>
      </c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</row>
    <row r="585" customFormat="false" ht="20.25" hidden="false" customHeight="false" outlineLevel="1" collapsed="false">
      <c r="A585" s="186" t="n">
        <v>552</v>
      </c>
      <c r="B585" s="187" t="s">
        <v>1155</v>
      </c>
      <c r="C585" s="188" t="s">
        <v>1156</v>
      </c>
      <c r="D585" s="189" t="s">
        <v>284</v>
      </c>
      <c r="E585" s="190" t="n">
        <v>1</v>
      </c>
      <c r="F585" s="191" t="n">
        <f aca="false">H585+J585</f>
        <v>0</v>
      </c>
      <c r="G585" s="192" t="n">
        <f aca="false">ROUND(E585*F585,2)</f>
        <v>0</v>
      </c>
      <c r="H585" s="192"/>
      <c r="I585" s="192" t="n">
        <f aca="false">ROUND(E585*H585,2)</f>
        <v>0</v>
      </c>
      <c r="J585" s="192"/>
      <c r="K585" s="192" t="n">
        <f aca="false">ROUND(E585*J585,2)</f>
        <v>0</v>
      </c>
      <c r="L585" s="192" t="n">
        <v>15</v>
      </c>
      <c r="M585" s="192" t="n">
        <f aca="false">G585*(1+L585/100)</f>
        <v>0</v>
      </c>
      <c r="N585" s="193" t="n">
        <v>0</v>
      </c>
      <c r="O585" s="193" t="n">
        <f aca="false">ROUND(E585*N585,5)</f>
        <v>0</v>
      </c>
      <c r="P585" s="193" t="n">
        <v>0</v>
      </c>
      <c r="Q585" s="193" t="n">
        <f aca="false">ROUND(E585*P585,5)</f>
        <v>0</v>
      </c>
      <c r="R585" s="193"/>
      <c r="S585" s="193"/>
      <c r="T585" s="194" t="n">
        <v>0</v>
      </c>
      <c r="U585" s="193" t="n">
        <f aca="false">ROUND(E585*T585,2)</f>
        <v>0</v>
      </c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 t="s">
        <v>158</v>
      </c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</row>
    <row r="586" customFormat="false" ht="12.75" hidden="false" customHeight="false" outlineLevel="1" collapsed="false">
      <c r="A586" s="186" t="n">
        <v>553</v>
      </c>
      <c r="B586" s="187" t="s">
        <v>1157</v>
      </c>
      <c r="C586" s="188" t="s">
        <v>1158</v>
      </c>
      <c r="D586" s="189" t="s">
        <v>284</v>
      </c>
      <c r="E586" s="190" t="n">
        <v>4</v>
      </c>
      <c r="F586" s="191" t="n">
        <f aca="false">H586+J586</f>
        <v>0</v>
      </c>
      <c r="G586" s="192" t="n">
        <f aca="false">ROUND(E586*F586,2)</f>
        <v>0</v>
      </c>
      <c r="H586" s="192"/>
      <c r="I586" s="192" t="n">
        <f aca="false">ROUND(E586*H586,2)</f>
        <v>0</v>
      </c>
      <c r="J586" s="192"/>
      <c r="K586" s="192" t="n">
        <f aca="false">ROUND(E586*J586,2)</f>
        <v>0</v>
      </c>
      <c r="L586" s="192" t="n">
        <v>15</v>
      </c>
      <c r="M586" s="192" t="n">
        <f aca="false">G586*(1+L586/100)</f>
        <v>0</v>
      </c>
      <c r="N586" s="193" t="n">
        <v>0</v>
      </c>
      <c r="O586" s="193" t="n">
        <f aca="false">ROUND(E586*N586,5)</f>
        <v>0</v>
      </c>
      <c r="P586" s="193" t="n">
        <v>0</v>
      </c>
      <c r="Q586" s="193" t="n">
        <f aca="false">ROUND(E586*P586,5)</f>
        <v>0</v>
      </c>
      <c r="R586" s="193"/>
      <c r="S586" s="193"/>
      <c r="T586" s="194" t="n">
        <v>2.52</v>
      </c>
      <c r="U586" s="193" t="n">
        <f aca="false">ROUND(E586*T586,2)</f>
        <v>10.08</v>
      </c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 t="s">
        <v>158</v>
      </c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</row>
    <row r="587" customFormat="false" ht="20.25" hidden="false" customHeight="false" outlineLevel="1" collapsed="false">
      <c r="A587" s="186" t="n">
        <v>554</v>
      </c>
      <c r="B587" s="187" t="s">
        <v>1159</v>
      </c>
      <c r="C587" s="188" t="s">
        <v>1160</v>
      </c>
      <c r="D587" s="189" t="s">
        <v>284</v>
      </c>
      <c r="E587" s="190" t="n">
        <v>2</v>
      </c>
      <c r="F587" s="191" t="n">
        <f aca="false">H587+J587</f>
        <v>0</v>
      </c>
      <c r="G587" s="192" t="n">
        <f aca="false">ROUND(E587*F587,2)</f>
        <v>0</v>
      </c>
      <c r="H587" s="192"/>
      <c r="I587" s="192" t="n">
        <f aca="false">ROUND(E587*H587,2)</f>
        <v>0</v>
      </c>
      <c r="J587" s="192"/>
      <c r="K587" s="192" t="n">
        <f aca="false">ROUND(E587*J587,2)</f>
        <v>0</v>
      </c>
      <c r="L587" s="192" t="n">
        <v>15</v>
      </c>
      <c r="M587" s="192" t="n">
        <f aca="false">G587*(1+L587/100)</f>
        <v>0</v>
      </c>
      <c r="N587" s="193" t="n">
        <v>0</v>
      </c>
      <c r="O587" s="193" t="n">
        <f aca="false">ROUND(E587*N587,5)</f>
        <v>0</v>
      </c>
      <c r="P587" s="193" t="n">
        <v>0</v>
      </c>
      <c r="Q587" s="193" t="n">
        <f aca="false">ROUND(E587*P587,5)</f>
        <v>0</v>
      </c>
      <c r="R587" s="193"/>
      <c r="S587" s="193"/>
      <c r="T587" s="194" t="n">
        <v>0</v>
      </c>
      <c r="U587" s="193" t="n">
        <f aca="false">ROUND(E587*T587,2)</f>
        <v>0</v>
      </c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 t="s">
        <v>158</v>
      </c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</row>
    <row r="588" customFormat="false" ht="20.25" hidden="false" customHeight="false" outlineLevel="1" collapsed="false">
      <c r="A588" s="186" t="n">
        <v>555</v>
      </c>
      <c r="B588" s="187" t="s">
        <v>1161</v>
      </c>
      <c r="C588" s="188" t="s">
        <v>1162</v>
      </c>
      <c r="D588" s="189" t="s">
        <v>284</v>
      </c>
      <c r="E588" s="190" t="n">
        <v>2</v>
      </c>
      <c r="F588" s="191" t="n">
        <f aca="false">H588+J588</f>
        <v>0</v>
      </c>
      <c r="G588" s="192" t="n">
        <f aca="false">ROUND(E588*F588,2)</f>
        <v>0</v>
      </c>
      <c r="H588" s="192"/>
      <c r="I588" s="192" t="n">
        <f aca="false">ROUND(E588*H588,2)</f>
        <v>0</v>
      </c>
      <c r="J588" s="192"/>
      <c r="K588" s="192" t="n">
        <f aca="false">ROUND(E588*J588,2)</f>
        <v>0</v>
      </c>
      <c r="L588" s="192" t="n">
        <v>15</v>
      </c>
      <c r="M588" s="192" t="n">
        <f aca="false">G588*(1+L588/100)</f>
        <v>0</v>
      </c>
      <c r="N588" s="193" t="n">
        <v>0</v>
      </c>
      <c r="O588" s="193" t="n">
        <f aca="false">ROUND(E588*N588,5)</f>
        <v>0</v>
      </c>
      <c r="P588" s="193" t="n">
        <v>0</v>
      </c>
      <c r="Q588" s="193" t="n">
        <f aca="false">ROUND(E588*P588,5)</f>
        <v>0</v>
      </c>
      <c r="R588" s="193"/>
      <c r="S588" s="193"/>
      <c r="T588" s="194" t="n">
        <v>0</v>
      </c>
      <c r="U588" s="193" t="n">
        <f aca="false">ROUND(E588*T588,2)</f>
        <v>0</v>
      </c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 t="s">
        <v>158</v>
      </c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</row>
    <row r="589" customFormat="false" ht="20.25" hidden="false" customHeight="false" outlineLevel="1" collapsed="false">
      <c r="A589" s="186" t="n">
        <v>556</v>
      </c>
      <c r="B589" s="187" t="s">
        <v>1163</v>
      </c>
      <c r="C589" s="188" t="s">
        <v>1164</v>
      </c>
      <c r="D589" s="189" t="s">
        <v>284</v>
      </c>
      <c r="E589" s="190" t="n">
        <v>5</v>
      </c>
      <c r="F589" s="191" t="n">
        <f aca="false">H589+J589</f>
        <v>0</v>
      </c>
      <c r="G589" s="192" t="n">
        <f aca="false">ROUND(E589*F589,2)</f>
        <v>0</v>
      </c>
      <c r="H589" s="192"/>
      <c r="I589" s="192" t="n">
        <f aca="false">ROUND(E589*H589,2)</f>
        <v>0</v>
      </c>
      <c r="J589" s="192"/>
      <c r="K589" s="192" t="n">
        <f aca="false">ROUND(E589*J589,2)</f>
        <v>0</v>
      </c>
      <c r="L589" s="192" t="n">
        <v>15</v>
      </c>
      <c r="M589" s="192" t="n">
        <f aca="false">G589*(1+L589/100)</f>
        <v>0</v>
      </c>
      <c r="N589" s="193" t="n">
        <v>0</v>
      </c>
      <c r="O589" s="193" t="n">
        <f aca="false">ROUND(E589*N589,5)</f>
        <v>0</v>
      </c>
      <c r="P589" s="193" t="n">
        <v>0</v>
      </c>
      <c r="Q589" s="193" t="n">
        <f aca="false">ROUND(E589*P589,5)</f>
        <v>0</v>
      </c>
      <c r="R589" s="193"/>
      <c r="S589" s="193"/>
      <c r="T589" s="194" t="n">
        <v>0</v>
      </c>
      <c r="U589" s="193" t="n">
        <f aca="false">ROUND(E589*T589,2)</f>
        <v>0</v>
      </c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 t="s">
        <v>158</v>
      </c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</row>
    <row r="590" customFormat="false" ht="12.75" hidden="false" customHeight="false" outlineLevel="1" collapsed="false">
      <c r="A590" s="186" t="n">
        <v>557</v>
      </c>
      <c r="B590" s="187" t="s">
        <v>1165</v>
      </c>
      <c r="C590" s="188" t="s">
        <v>1166</v>
      </c>
      <c r="D590" s="189" t="s">
        <v>284</v>
      </c>
      <c r="E590" s="190" t="n">
        <v>5</v>
      </c>
      <c r="F590" s="191" t="n">
        <f aca="false">H590+J590</f>
        <v>0</v>
      </c>
      <c r="G590" s="192" t="n">
        <f aca="false">ROUND(E590*F590,2)</f>
        <v>0</v>
      </c>
      <c r="H590" s="192"/>
      <c r="I590" s="192" t="n">
        <f aca="false">ROUND(E590*H590,2)</f>
        <v>0</v>
      </c>
      <c r="J590" s="192"/>
      <c r="K590" s="192" t="n">
        <f aca="false">ROUND(E590*J590,2)</f>
        <v>0</v>
      </c>
      <c r="L590" s="192" t="n">
        <v>15</v>
      </c>
      <c r="M590" s="192" t="n">
        <f aca="false">G590*(1+L590/100)</f>
        <v>0</v>
      </c>
      <c r="N590" s="193" t="n">
        <v>0</v>
      </c>
      <c r="O590" s="193" t="n">
        <f aca="false">ROUND(E590*N590,5)</f>
        <v>0</v>
      </c>
      <c r="P590" s="193" t="n">
        <v>0</v>
      </c>
      <c r="Q590" s="193" t="n">
        <f aca="false">ROUND(E590*P590,5)</f>
        <v>0</v>
      </c>
      <c r="R590" s="193"/>
      <c r="S590" s="193"/>
      <c r="T590" s="194" t="n">
        <v>0</v>
      </c>
      <c r="U590" s="193" t="n">
        <f aca="false">ROUND(E590*T590,2)</f>
        <v>0</v>
      </c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 t="s">
        <v>158</v>
      </c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</row>
    <row r="591" customFormat="false" ht="12.75" hidden="false" customHeight="false" outlineLevel="1" collapsed="false">
      <c r="A591" s="186" t="n">
        <v>558</v>
      </c>
      <c r="B591" s="187" t="s">
        <v>1167</v>
      </c>
      <c r="C591" s="188" t="s">
        <v>1168</v>
      </c>
      <c r="D591" s="189" t="s">
        <v>284</v>
      </c>
      <c r="E591" s="190" t="n">
        <v>13</v>
      </c>
      <c r="F591" s="191" t="n">
        <f aca="false">H591+J591</f>
        <v>0</v>
      </c>
      <c r="G591" s="192" t="n">
        <f aca="false">ROUND(E591*F591,2)</f>
        <v>0</v>
      </c>
      <c r="H591" s="192"/>
      <c r="I591" s="192" t="n">
        <f aca="false">ROUND(E591*H591,2)</f>
        <v>0</v>
      </c>
      <c r="J591" s="192"/>
      <c r="K591" s="192" t="n">
        <f aca="false">ROUND(E591*J591,2)</f>
        <v>0</v>
      </c>
      <c r="L591" s="192" t="n">
        <v>15</v>
      </c>
      <c r="M591" s="192" t="n">
        <f aca="false">G591*(1+L591/100)</f>
        <v>0</v>
      </c>
      <c r="N591" s="193" t="n">
        <v>0</v>
      </c>
      <c r="O591" s="193" t="n">
        <f aca="false">ROUND(E591*N591,5)</f>
        <v>0</v>
      </c>
      <c r="P591" s="193" t="n">
        <v>0</v>
      </c>
      <c r="Q591" s="193" t="n">
        <f aca="false">ROUND(E591*P591,5)</f>
        <v>0</v>
      </c>
      <c r="R591" s="193"/>
      <c r="S591" s="193"/>
      <c r="T591" s="194" t="n">
        <v>0</v>
      </c>
      <c r="U591" s="193" t="n">
        <f aca="false">ROUND(E591*T591,2)</f>
        <v>0</v>
      </c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 t="s">
        <v>158</v>
      </c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</row>
    <row r="592" customFormat="false" ht="12.75" hidden="false" customHeight="false" outlineLevel="1" collapsed="false">
      <c r="A592" s="186" t="n">
        <v>559</v>
      </c>
      <c r="B592" s="187" t="s">
        <v>1169</v>
      </c>
      <c r="C592" s="188" t="s">
        <v>1170</v>
      </c>
      <c r="D592" s="189" t="s">
        <v>284</v>
      </c>
      <c r="E592" s="190" t="n">
        <v>2</v>
      </c>
      <c r="F592" s="191" t="n">
        <f aca="false">H592+J592</f>
        <v>0</v>
      </c>
      <c r="G592" s="192" t="n">
        <f aca="false">ROUND(E592*F592,2)</f>
        <v>0</v>
      </c>
      <c r="H592" s="192"/>
      <c r="I592" s="192" t="n">
        <f aca="false">ROUND(E592*H592,2)</f>
        <v>0</v>
      </c>
      <c r="J592" s="192"/>
      <c r="K592" s="192" t="n">
        <f aca="false">ROUND(E592*J592,2)</f>
        <v>0</v>
      </c>
      <c r="L592" s="192" t="n">
        <v>15</v>
      </c>
      <c r="M592" s="192" t="n">
        <f aca="false">G592*(1+L592/100)</f>
        <v>0</v>
      </c>
      <c r="N592" s="193" t="n">
        <v>0</v>
      </c>
      <c r="O592" s="193" t="n">
        <f aca="false">ROUND(E592*N592,5)</f>
        <v>0</v>
      </c>
      <c r="P592" s="193" t="n">
        <v>0</v>
      </c>
      <c r="Q592" s="193" t="n">
        <f aca="false">ROUND(E592*P592,5)</f>
        <v>0</v>
      </c>
      <c r="R592" s="193"/>
      <c r="S592" s="193"/>
      <c r="T592" s="194" t="n">
        <v>0</v>
      </c>
      <c r="U592" s="193" t="n">
        <f aca="false">ROUND(E592*T592,2)</f>
        <v>0</v>
      </c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 t="s">
        <v>158</v>
      </c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</row>
    <row r="593" customFormat="false" ht="12.75" hidden="false" customHeight="false" outlineLevel="1" collapsed="false">
      <c r="A593" s="186" t="n">
        <v>560</v>
      </c>
      <c r="B593" s="187" t="s">
        <v>1145</v>
      </c>
      <c r="C593" s="188" t="s">
        <v>1146</v>
      </c>
      <c r="D593" s="189" t="s">
        <v>284</v>
      </c>
      <c r="E593" s="190" t="n">
        <v>1</v>
      </c>
      <c r="F593" s="191" t="n">
        <f aca="false">H593+J593</f>
        <v>0</v>
      </c>
      <c r="G593" s="192" t="n">
        <f aca="false">ROUND(E593*F593,2)</f>
        <v>0</v>
      </c>
      <c r="H593" s="192"/>
      <c r="I593" s="192" t="n">
        <f aca="false">ROUND(E593*H593,2)</f>
        <v>0</v>
      </c>
      <c r="J593" s="192"/>
      <c r="K593" s="192" t="n">
        <f aca="false">ROUND(E593*J593,2)</f>
        <v>0</v>
      </c>
      <c r="L593" s="192" t="n">
        <v>15</v>
      </c>
      <c r="M593" s="192" t="n">
        <f aca="false">G593*(1+L593/100)</f>
        <v>0</v>
      </c>
      <c r="N593" s="193" t="n">
        <v>0</v>
      </c>
      <c r="O593" s="193" t="n">
        <f aca="false">ROUND(E593*N593,5)</f>
        <v>0</v>
      </c>
      <c r="P593" s="193" t="n">
        <v>0</v>
      </c>
      <c r="Q593" s="193" t="n">
        <f aca="false">ROUND(E593*P593,5)</f>
        <v>0</v>
      </c>
      <c r="R593" s="193"/>
      <c r="S593" s="193"/>
      <c r="T593" s="194" t="n">
        <v>2.45</v>
      </c>
      <c r="U593" s="193" t="n">
        <f aca="false">ROUND(E593*T593,2)</f>
        <v>2.45</v>
      </c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 t="s">
        <v>158</v>
      </c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</row>
    <row r="594" customFormat="false" ht="12.75" hidden="false" customHeight="false" outlineLevel="1" collapsed="false">
      <c r="A594" s="186" t="n">
        <v>561</v>
      </c>
      <c r="B594" s="187" t="s">
        <v>1171</v>
      </c>
      <c r="C594" s="188" t="s">
        <v>1172</v>
      </c>
      <c r="D594" s="189" t="s">
        <v>284</v>
      </c>
      <c r="E594" s="190" t="n">
        <v>1</v>
      </c>
      <c r="F594" s="191" t="n">
        <f aca="false">H594+J594</f>
        <v>0</v>
      </c>
      <c r="G594" s="192" t="n">
        <f aca="false">ROUND(E594*F594,2)</f>
        <v>0</v>
      </c>
      <c r="H594" s="192"/>
      <c r="I594" s="192" t="n">
        <f aca="false">ROUND(E594*H594,2)</f>
        <v>0</v>
      </c>
      <c r="J594" s="192"/>
      <c r="K594" s="192" t="n">
        <f aca="false">ROUND(E594*J594,2)</f>
        <v>0</v>
      </c>
      <c r="L594" s="192" t="n">
        <v>15</v>
      </c>
      <c r="M594" s="192" t="n">
        <f aca="false">G594*(1+L594/100)</f>
        <v>0</v>
      </c>
      <c r="N594" s="193" t="n">
        <v>0.00019</v>
      </c>
      <c r="O594" s="193" t="n">
        <f aca="false">ROUND(E594*N594,5)</f>
        <v>0.00019</v>
      </c>
      <c r="P594" s="193" t="n">
        <v>0</v>
      </c>
      <c r="Q594" s="193" t="n">
        <f aca="false">ROUND(E594*P594,5)</f>
        <v>0</v>
      </c>
      <c r="R594" s="193"/>
      <c r="S594" s="193"/>
      <c r="T594" s="194" t="n">
        <v>0.607</v>
      </c>
      <c r="U594" s="193" t="n">
        <f aca="false">ROUND(E594*T594,2)</f>
        <v>0.61</v>
      </c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 t="s">
        <v>158</v>
      </c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</row>
    <row r="595" customFormat="false" ht="20.25" hidden="false" customHeight="false" outlineLevel="1" collapsed="false">
      <c r="A595" s="186" t="n">
        <v>562</v>
      </c>
      <c r="B595" s="187" t="s">
        <v>1173</v>
      </c>
      <c r="C595" s="188" t="s">
        <v>1174</v>
      </c>
      <c r="D595" s="189" t="s">
        <v>284</v>
      </c>
      <c r="E595" s="190" t="n">
        <v>1</v>
      </c>
      <c r="F595" s="191" t="n">
        <f aca="false">H595+J595</f>
        <v>0</v>
      </c>
      <c r="G595" s="192" t="n">
        <f aca="false">ROUND(E595*F595,2)</f>
        <v>0</v>
      </c>
      <c r="H595" s="192"/>
      <c r="I595" s="192" t="n">
        <f aca="false">ROUND(E595*H595,2)</f>
        <v>0</v>
      </c>
      <c r="J595" s="192"/>
      <c r="K595" s="192" t="n">
        <f aca="false">ROUND(E595*J595,2)</f>
        <v>0</v>
      </c>
      <c r="L595" s="192" t="n">
        <v>15</v>
      </c>
      <c r="M595" s="192" t="n">
        <f aca="false">G595*(1+L595/100)</f>
        <v>0</v>
      </c>
      <c r="N595" s="193" t="n">
        <v>0</v>
      </c>
      <c r="O595" s="193" t="n">
        <f aca="false">ROUND(E595*N595,5)</f>
        <v>0</v>
      </c>
      <c r="P595" s="193" t="n">
        <v>0</v>
      </c>
      <c r="Q595" s="193" t="n">
        <f aca="false">ROUND(E595*P595,5)</f>
        <v>0</v>
      </c>
      <c r="R595" s="193"/>
      <c r="S595" s="193"/>
      <c r="T595" s="194" t="n">
        <v>0</v>
      </c>
      <c r="U595" s="193" t="n">
        <f aca="false">ROUND(E595*T595,2)</f>
        <v>0</v>
      </c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 t="s">
        <v>158</v>
      </c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</row>
    <row r="596" customFormat="false" ht="12.75" hidden="false" customHeight="false" outlineLevel="1" collapsed="false">
      <c r="A596" s="186" t="n">
        <v>563</v>
      </c>
      <c r="B596" s="187" t="s">
        <v>1136</v>
      </c>
      <c r="C596" s="188" t="s">
        <v>1137</v>
      </c>
      <c r="D596" s="189" t="s">
        <v>284</v>
      </c>
      <c r="E596" s="190" t="n">
        <v>1</v>
      </c>
      <c r="F596" s="191" t="n">
        <f aca="false">H596+J596</f>
        <v>0</v>
      </c>
      <c r="G596" s="192" t="n">
        <f aca="false">ROUND(E596*F596,2)</f>
        <v>0</v>
      </c>
      <c r="H596" s="192"/>
      <c r="I596" s="192" t="n">
        <f aca="false">ROUND(E596*H596,2)</f>
        <v>0</v>
      </c>
      <c r="J596" s="192"/>
      <c r="K596" s="192" t="n">
        <f aca="false">ROUND(E596*J596,2)</f>
        <v>0</v>
      </c>
      <c r="L596" s="192" t="n">
        <v>15</v>
      </c>
      <c r="M596" s="192" t="n">
        <f aca="false">G596*(1+L596/100)</f>
        <v>0</v>
      </c>
      <c r="N596" s="193" t="n">
        <v>0</v>
      </c>
      <c r="O596" s="193" t="n">
        <f aca="false">ROUND(E596*N596,5)</f>
        <v>0</v>
      </c>
      <c r="P596" s="193" t="n">
        <v>0</v>
      </c>
      <c r="Q596" s="193" t="n">
        <f aca="false">ROUND(E596*P596,5)</f>
        <v>0</v>
      </c>
      <c r="R596" s="193"/>
      <c r="S596" s="193"/>
      <c r="T596" s="194" t="n">
        <v>1.45</v>
      </c>
      <c r="U596" s="193" t="n">
        <f aca="false">ROUND(E596*T596,2)</f>
        <v>1.45</v>
      </c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 t="s">
        <v>158</v>
      </c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</row>
    <row r="597" customFormat="false" ht="12.75" hidden="false" customHeight="false" outlineLevel="1" collapsed="false">
      <c r="A597" s="186" t="n">
        <v>564</v>
      </c>
      <c r="B597" s="187" t="s">
        <v>1175</v>
      </c>
      <c r="C597" s="188" t="s">
        <v>1176</v>
      </c>
      <c r="D597" s="189" t="s">
        <v>284</v>
      </c>
      <c r="E597" s="190" t="n">
        <v>1</v>
      </c>
      <c r="F597" s="191" t="n">
        <f aca="false">H597+J597</f>
        <v>0</v>
      </c>
      <c r="G597" s="192" t="n">
        <f aca="false">ROUND(E597*F597,2)</f>
        <v>0</v>
      </c>
      <c r="H597" s="192"/>
      <c r="I597" s="192" t="n">
        <f aca="false">ROUND(E597*H597,2)</f>
        <v>0</v>
      </c>
      <c r="J597" s="192"/>
      <c r="K597" s="192" t="n">
        <f aca="false">ROUND(E597*J597,2)</f>
        <v>0</v>
      </c>
      <c r="L597" s="192" t="n">
        <v>15</v>
      </c>
      <c r="M597" s="192" t="n">
        <f aca="false">G597*(1+L597/100)</f>
        <v>0</v>
      </c>
      <c r="N597" s="193" t="n">
        <v>0.00019</v>
      </c>
      <c r="O597" s="193" t="n">
        <f aca="false">ROUND(E597*N597,5)</f>
        <v>0.00019</v>
      </c>
      <c r="P597" s="193" t="n">
        <v>0</v>
      </c>
      <c r="Q597" s="193" t="n">
        <f aca="false">ROUND(E597*P597,5)</f>
        <v>0</v>
      </c>
      <c r="R597" s="193"/>
      <c r="S597" s="193"/>
      <c r="T597" s="194" t="n">
        <v>1.025</v>
      </c>
      <c r="U597" s="193" t="n">
        <f aca="false">ROUND(E597*T597,2)</f>
        <v>1.03</v>
      </c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 t="s">
        <v>158</v>
      </c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</row>
    <row r="598" customFormat="false" ht="20.25" hidden="false" customHeight="false" outlineLevel="1" collapsed="false">
      <c r="A598" s="186" t="n">
        <v>565</v>
      </c>
      <c r="B598" s="187" t="s">
        <v>1177</v>
      </c>
      <c r="C598" s="188" t="s">
        <v>1178</v>
      </c>
      <c r="D598" s="189" t="s">
        <v>284</v>
      </c>
      <c r="E598" s="190" t="n">
        <v>1</v>
      </c>
      <c r="F598" s="191" t="n">
        <f aca="false">H598+J598</f>
        <v>0</v>
      </c>
      <c r="G598" s="192" t="n">
        <f aca="false">ROUND(E598*F598,2)</f>
        <v>0</v>
      </c>
      <c r="H598" s="192"/>
      <c r="I598" s="192" t="n">
        <f aca="false">ROUND(E598*H598,2)</f>
        <v>0</v>
      </c>
      <c r="J598" s="192"/>
      <c r="K598" s="192" t="n">
        <f aca="false">ROUND(E598*J598,2)</f>
        <v>0</v>
      </c>
      <c r="L598" s="192" t="n">
        <v>15</v>
      </c>
      <c r="M598" s="192" t="n">
        <f aca="false">G598*(1+L598/100)</f>
        <v>0</v>
      </c>
      <c r="N598" s="193" t="n">
        <v>0</v>
      </c>
      <c r="O598" s="193" t="n">
        <f aca="false">ROUND(E598*N598,5)</f>
        <v>0</v>
      </c>
      <c r="P598" s="193" t="n">
        <v>0</v>
      </c>
      <c r="Q598" s="193" t="n">
        <f aca="false">ROUND(E598*P598,5)</f>
        <v>0</v>
      </c>
      <c r="R598" s="193"/>
      <c r="S598" s="193"/>
      <c r="T598" s="194" t="n">
        <v>0</v>
      </c>
      <c r="U598" s="193" t="n">
        <f aca="false">ROUND(E598*T598,2)</f>
        <v>0</v>
      </c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 t="s">
        <v>158</v>
      </c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</row>
    <row r="599" customFormat="false" ht="12.75" hidden="false" customHeight="false" outlineLevel="1" collapsed="false">
      <c r="A599" s="186" t="n">
        <v>566</v>
      </c>
      <c r="B599" s="187" t="s">
        <v>1179</v>
      </c>
      <c r="C599" s="188" t="s">
        <v>1180</v>
      </c>
      <c r="D599" s="189" t="s">
        <v>184</v>
      </c>
      <c r="E599" s="190" t="n">
        <v>23.02</v>
      </c>
      <c r="F599" s="191" t="n">
        <f aca="false">H599+J599</f>
        <v>0</v>
      </c>
      <c r="G599" s="192" t="n">
        <f aca="false">ROUND(E599*F599,2)</f>
        <v>0</v>
      </c>
      <c r="H599" s="192"/>
      <c r="I599" s="192" t="n">
        <f aca="false">ROUND(E599*H599,2)</f>
        <v>0</v>
      </c>
      <c r="J599" s="192"/>
      <c r="K599" s="192" t="n">
        <f aca="false">ROUND(E599*J599,2)</f>
        <v>0</v>
      </c>
      <c r="L599" s="192" t="n">
        <v>15</v>
      </c>
      <c r="M599" s="192" t="n">
        <f aca="false">G599*(1+L599/100)</f>
        <v>0</v>
      </c>
      <c r="N599" s="193" t="n">
        <v>0.00025</v>
      </c>
      <c r="O599" s="193" t="n">
        <f aca="false">ROUND(E599*N599,5)</f>
        <v>0.00576</v>
      </c>
      <c r="P599" s="193" t="n">
        <v>0</v>
      </c>
      <c r="Q599" s="193" t="n">
        <f aca="false">ROUND(E599*P599,5)</f>
        <v>0</v>
      </c>
      <c r="R599" s="193"/>
      <c r="S599" s="193"/>
      <c r="T599" s="194" t="n">
        <v>1.32</v>
      </c>
      <c r="U599" s="193" t="n">
        <f aca="false">ROUND(E599*T599,2)</f>
        <v>30.39</v>
      </c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 t="s">
        <v>158</v>
      </c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</row>
    <row r="600" customFormat="false" ht="12.75" hidden="false" customHeight="false" outlineLevel="1" collapsed="false">
      <c r="A600" s="186" t="n">
        <v>567</v>
      </c>
      <c r="B600" s="187" t="s">
        <v>1181</v>
      </c>
      <c r="C600" s="188" t="s">
        <v>1182</v>
      </c>
      <c r="D600" s="189" t="s">
        <v>184</v>
      </c>
      <c r="E600" s="190" t="n">
        <v>25.322</v>
      </c>
      <c r="F600" s="191" t="n">
        <f aca="false">H600+J600</f>
        <v>0</v>
      </c>
      <c r="G600" s="192" t="n">
        <f aca="false">ROUND(E600*F600,2)</f>
        <v>0</v>
      </c>
      <c r="H600" s="192"/>
      <c r="I600" s="192" t="n">
        <f aca="false">ROUND(E600*H600,2)</f>
        <v>0</v>
      </c>
      <c r="J600" s="192"/>
      <c r="K600" s="192" t="n">
        <f aca="false">ROUND(E600*J600,2)</f>
        <v>0</v>
      </c>
      <c r="L600" s="192" t="n">
        <v>15</v>
      </c>
      <c r="M600" s="192" t="n">
        <f aca="false">G600*(1+L600/100)</f>
        <v>0</v>
      </c>
      <c r="N600" s="193" t="n">
        <v>0</v>
      </c>
      <c r="O600" s="193" t="n">
        <f aca="false">ROUND(E600*N600,5)</f>
        <v>0</v>
      </c>
      <c r="P600" s="193" t="n">
        <v>0</v>
      </c>
      <c r="Q600" s="193" t="n">
        <f aca="false">ROUND(E600*P600,5)</f>
        <v>0</v>
      </c>
      <c r="R600" s="193"/>
      <c r="S600" s="193"/>
      <c r="T600" s="194" t="n">
        <v>0</v>
      </c>
      <c r="U600" s="193" t="n">
        <f aca="false">ROUND(E600*T600,2)</f>
        <v>0</v>
      </c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 t="s">
        <v>158</v>
      </c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</row>
    <row r="601" customFormat="false" ht="12.75" hidden="false" customHeight="false" outlineLevel="1" collapsed="false">
      <c r="A601" s="186" t="n">
        <v>568</v>
      </c>
      <c r="B601" s="187" t="s">
        <v>1183</v>
      </c>
      <c r="C601" s="188" t="s">
        <v>1184</v>
      </c>
      <c r="D601" s="189" t="s">
        <v>184</v>
      </c>
      <c r="E601" s="190" t="n">
        <v>4.68</v>
      </c>
      <c r="F601" s="191" t="n">
        <f aca="false">H601+J601</f>
        <v>0</v>
      </c>
      <c r="G601" s="192" t="n">
        <f aca="false">ROUND(E601*F601,2)</f>
        <v>0</v>
      </c>
      <c r="H601" s="192"/>
      <c r="I601" s="192" t="n">
        <f aca="false">ROUND(E601*H601,2)</f>
        <v>0</v>
      </c>
      <c r="J601" s="192"/>
      <c r="K601" s="192" t="n">
        <f aca="false">ROUND(E601*J601,2)</f>
        <v>0</v>
      </c>
      <c r="L601" s="192" t="n">
        <v>15</v>
      </c>
      <c r="M601" s="192" t="n">
        <f aca="false">G601*(1+L601/100)</f>
        <v>0</v>
      </c>
      <c r="N601" s="193" t="n">
        <v>0.00017</v>
      </c>
      <c r="O601" s="193" t="n">
        <f aca="false">ROUND(E601*N601,5)</f>
        <v>0.0008</v>
      </c>
      <c r="P601" s="193" t="n">
        <v>0</v>
      </c>
      <c r="Q601" s="193" t="n">
        <f aca="false">ROUND(E601*P601,5)</f>
        <v>0</v>
      </c>
      <c r="R601" s="193"/>
      <c r="S601" s="193"/>
      <c r="T601" s="194" t="n">
        <v>0.583</v>
      </c>
      <c r="U601" s="193" t="n">
        <f aca="false">ROUND(E601*T601,2)</f>
        <v>2.73</v>
      </c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 t="s">
        <v>158</v>
      </c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</row>
    <row r="602" customFormat="false" ht="12.75" hidden="false" customHeight="false" outlineLevel="1" collapsed="false">
      <c r="A602" s="186" t="n">
        <v>569</v>
      </c>
      <c r="B602" s="187" t="s">
        <v>1185</v>
      </c>
      <c r="C602" s="188" t="s">
        <v>1186</v>
      </c>
      <c r="D602" s="189" t="s">
        <v>184</v>
      </c>
      <c r="E602" s="190" t="n">
        <v>5.148</v>
      </c>
      <c r="F602" s="191" t="n">
        <f aca="false">H602+J602</f>
        <v>0</v>
      </c>
      <c r="G602" s="192" t="n">
        <f aca="false">ROUND(E602*F602,2)</f>
        <v>0</v>
      </c>
      <c r="H602" s="192"/>
      <c r="I602" s="192" t="n">
        <f aca="false">ROUND(E602*H602,2)</f>
        <v>0</v>
      </c>
      <c r="J602" s="192"/>
      <c r="K602" s="192" t="n">
        <f aca="false">ROUND(E602*J602,2)</f>
        <v>0</v>
      </c>
      <c r="L602" s="192" t="n">
        <v>15</v>
      </c>
      <c r="M602" s="192" t="n">
        <f aca="false">G602*(1+L602/100)</f>
        <v>0</v>
      </c>
      <c r="N602" s="193" t="n">
        <v>0.0243</v>
      </c>
      <c r="O602" s="193" t="n">
        <f aca="false">ROUND(E602*N602,5)</f>
        <v>0.1251</v>
      </c>
      <c r="P602" s="193" t="n">
        <v>0</v>
      </c>
      <c r="Q602" s="193" t="n">
        <f aca="false">ROUND(E602*P602,5)</f>
        <v>0</v>
      </c>
      <c r="R602" s="193"/>
      <c r="S602" s="193"/>
      <c r="T602" s="194" t="n">
        <v>0</v>
      </c>
      <c r="U602" s="193" t="n">
        <f aca="false">ROUND(E602*T602,2)</f>
        <v>0</v>
      </c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 t="s">
        <v>210</v>
      </c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</row>
    <row r="603" customFormat="false" ht="12.75" hidden="false" customHeight="false" outlineLevel="1" collapsed="false">
      <c r="A603" s="186" t="n">
        <v>570</v>
      </c>
      <c r="B603" s="187" t="s">
        <v>1187</v>
      </c>
      <c r="C603" s="188" t="s">
        <v>1188</v>
      </c>
      <c r="D603" s="189" t="s">
        <v>284</v>
      </c>
      <c r="E603" s="190" t="n">
        <v>1</v>
      </c>
      <c r="F603" s="191" t="n">
        <f aca="false">H603+J603</f>
        <v>0</v>
      </c>
      <c r="G603" s="192" t="n">
        <f aca="false">ROUND(E603*F603,2)</f>
        <v>0</v>
      </c>
      <c r="H603" s="192"/>
      <c r="I603" s="192" t="n">
        <f aca="false">ROUND(E603*H603,2)</f>
        <v>0</v>
      </c>
      <c r="J603" s="192"/>
      <c r="K603" s="192" t="n">
        <f aca="false">ROUND(E603*J603,2)</f>
        <v>0</v>
      </c>
      <c r="L603" s="192" t="n">
        <v>15</v>
      </c>
      <c r="M603" s="192" t="n">
        <f aca="false">G603*(1+L603/100)</f>
        <v>0</v>
      </c>
      <c r="N603" s="193" t="n">
        <v>0</v>
      </c>
      <c r="O603" s="193" t="n">
        <f aca="false">ROUND(E603*N603,5)</f>
        <v>0</v>
      </c>
      <c r="P603" s="193" t="n">
        <v>0</v>
      </c>
      <c r="Q603" s="193" t="n">
        <f aca="false">ROUND(E603*P603,5)</f>
        <v>0</v>
      </c>
      <c r="R603" s="193"/>
      <c r="S603" s="193"/>
      <c r="T603" s="194" t="n">
        <v>0</v>
      </c>
      <c r="U603" s="193" t="n">
        <f aca="false">ROUND(E603*T603,2)</f>
        <v>0</v>
      </c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 t="s">
        <v>158</v>
      </c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</row>
    <row r="604" customFormat="false" ht="12.75" hidden="false" customHeight="false" outlineLevel="1" collapsed="false">
      <c r="A604" s="186" t="n">
        <v>571</v>
      </c>
      <c r="B604" s="187" t="s">
        <v>1189</v>
      </c>
      <c r="C604" s="188" t="s">
        <v>1190</v>
      </c>
      <c r="D604" s="189" t="s">
        <v>284</v>
      </c>
      <c r="E604" s="190" t="n">
        <v>1</v>
      </c>
      <c r="F604" s="191" t="n">
        <f aca="false">H604+J604</f>
        <v>0</v>
      </c>
      <c r="G604" s="192" t="n">
        <f aca="false">ROUND(E604*F604,2)</f>
        <v>0</v>
      </c>
      <c r="H604" s="192"/>
      <c r="I604" s="192" t="n">
        <f aca="false">ROUND(E604*H604,2)</f>
        <v>0</v>
      </c>
      <c r="J604" s="192"/>
      <c r="K604" s="192" t="n">
        <f aca="false">ROUND(E604*J604,2)</f>
        <v>0</v>
      </c>
      <c r="L604" s="192" t="n">
        <v>15</v>
      </c>
      <c r="M604" s="192" t="n">
        <f aca="false">G604*(1+L604/100)</f>
        <v>0</v>
      </c>
      <c r="N604" s="193" t="n">
        <v>0</v>
      </c>
      <c r="O604" s="193" t="n">
        <f aca="false">ROUND(E604*N604,5)</f>
        <v>0</v>
      </c>
      <c r="P604" s="193" t="n">
        <v>0</v>
      </c>
      <c r="Q604" s="193" t="n">
        <f aca="false">ROUND(E604*P604,5)</f>
        <v>0</v>
      </c>
      <c r="R604" s="193"/>
      <c r="S604" s="193"/>
      <c r="T604" s="194" t="n">
        <v>0</v>
      </c>
      <c r="U604" s="193" t="n">
        <f aca="false">ROUND(E604*T604,2)</f>
        <v>0</v>
      </c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 t="s">
        <v>158</v>
      </c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</row>
    <row r="605" customFormat="false" ht="12.75" hidden="false" customHeight="false" outlineLevel="1" collapsed="false">
      <c r="A605" s="186" t="n">
        <v>572</v>
      </c>
      <c r="B605" s="187" t="s">
        <v>1189</v>
      </c>
      <c r="C605" s="188" t="s">
        <v>1191</v>
      </c>
      <c r="D605" s="189" t="s">
        <v>284</v>
      </c>
      <c r="E605" s="190" t="n">
        <v>1</v>
      </c>
      <c r="F605" s="191" t="n">
        <f aca="false">H605+J605</f>
        <v>0</v>
      </c>
      <c r="G605" s="192" t="n">
        <f aca="false">ROUND(E605*F605,2)</f>
        <v>0</v>
      </c>
      <c r="H605" s="192"/>
      <c r="I605" s="192" t="n">
        <f aca="false">ROUND(E605*H605,2)</f>
        <v>0</v>
      </c>
      <c r="J605" s="192"/>
      <c r="K605" s="192" t="n">
        <f aca="false">ROUND(E605*J605,2)</f>
        <v>0</v>
      </c>
      <c r="L605" s="192" t="n">
        <v>15</v>
      </c>
      <c r="M605" s="192" t="n">
        <f aca="false">G605*(1+L605/100)</f>
        <v>0</v>
      </c>
      <c r="N605" s="193" t="n">
        <v>0</v>
      </c>
      <c r="O605" s="193" t="n">
        <f aca="false">ROUND(E605*N605,5)</f>
        <v>0</v>
      </c>
      <c r="P605" s="193" t="n">
        <v>0</v>
      </c>
      <c r="Q605" s="193" t="n">
        <f aca="false">ROUND(E605*P605,5)</f>
        <v>0</v>
      </c>
      <c r="R605" s="193"/>
      <c r="S605" s="193"/>
      <c r="T605" s="194" t="n">
        <v>0</v>
      </c>
      <c r="U605" s="193" t="n">
        <f aca="false">ROUND(E605*T605,2)</f>
        <v>0</v>
      </c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 t="s">
        <v>158</v>
      </c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</row>
    <row r="606" customFormat="false" ht="12.75" hidden="false" customHeight="false" outlineLevel="1" collapsed="false">
      <c r="A606" s="186" t="n">
        <v>573</v>
      </c>
      <c r="B606" s="187" t="s">
        <v>1192</v>
      </c>
      <c r="C606" s="188" t="s">
        <v>1193</v>
      </c>
      <c r="D606" s="189" t="s">
        <v>30</v>
      </c>
      <c r="E606" s="190" t="n">
        <v>18401.34</v>
      </c>
      <c r="F606" s="191" t="n">
        <f aca="false">H606+J606</f>
        <v>0</v>
      </c>
      <c r="G606" s="192" t="n">
        <f aca="false">ROUND(E606*F606,2)</f>
        <v>0</v>
      </c>
      <c r="H606" s="192"/>
      <c r="I606" s="192" t="n">
        <f aca="false">ROUND(E606*H606,2)</f>
        <v>0</v>
      </c>
      <c r="J606" s="192"/>
      <c r="K606" s="192" t="n">
        <f aca="false">ROUND(E606*J606,2)</f>
        <v>0</v>
      </c>
      <c r="L606" s="192" t="n">
        <v>15</v>
      </c>
      <c r="M606" s="192" t="n">
        <f aca="false">G606*(1+L606/100)</f>
        <v>0</v>
      </c>
      <c r="N606" s="193" t="n">
        <v>0</v>
      </c>
      <c r="O606" s="193" t="n">
        <f aca="false">ROUND(E606*N606,5)</f>
        <v>0</v>
      </c>
      <c r="P606" s="193" t="n">
        <v>0</v>
      </c>
      <c r="Q606" s="193" t="n">
        <f aca="false">ROUND(E606*P606,5)</f>
        <v>0</v>
      </c>
      <c r="R606" s="193"/>
      <c r="S606" s="193"/>
      <c r="T606" s="194" t="n">
        <v>0</v>
      </c>
      <c r="U606" s="193" t="n">
        <f aca="false">ROUND(E606*T606,2)</f>
        <v>0</v>
      </c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 t="s">
        <v>158</v>
      </c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</row>
    <row r="607" customFormat="false" ht="12.75" hidden="false" customHeight="false" outlineLevel="0" collapsed="false">
      <c r="A607" s="196" t="s">
        <v>153</v>
      </c>
      <c r="B607" s="197" t="s">
        <v>104</v>
      </c>
      <c r="C607" s="198" t="s">
        <v>105</v>
      </c>
      <c r="D607" s="199"/>
      <c r="E607" s="200"/>
      <c r="F607" s="201"/>
      <c r="G607" s="201" t="n">
        <f aca="false">SUMIF(AE608:AE633,"&lt;&gt;NOR",G608:G633)</f>
        <v>0</v>
      </c>
      <c r="H607" s="201"/>
      <c r="I607" s="201" t="n">
        <f aca="false">SUM(I608:I633)</f>
        <v>0</v>
      </c>
      <c r="J607" s="201"/>
      <c r="K607" s="201" t="n">
        <f aca="false">SUM(K608:K633)</f>
        <v>0</v>
      </c>
      <c r="L607" s="201"/>
      <c r="M607" s="201" t="n">
        <f aca="false">SUM(M608:M633)</f>
        <v>0</v>
      </c>
      <c r="N607" s="202"/>
      <c r="O607" s="202" t="n">
        <f aca="false">SUM(O608:O633)</f>
        <v>4.72187</v>
      </c>
      <c r="P607" s="202"/>
      <c r="Q607" s="202" t="n">
        <f aca="false">SUM(Q608:Q633)</f>
        <v>0</v>
      </c>
      <c r="R607" s="202"/>
      <c r="S607" s="202"/>
      <c r="T607" s="203"/>
      <c r="U607" s="202" t="n">
        <f aca="false">SUM(U608:U633)</f>
        <v>391.8</v>
      </c>
      <c r="AE607" s="0" t="s">
        <v>154</v>
      </c>
    </row>
    <row r="608" customFormat="false" ht="20.25" hidden="false" customHeight="false" outlineLevel="1" collapsed="false">
      <c r="A608" s="186" t="n">
        <v>574</v>
      </c>
      <c r="B608" s="187" t="s">
        <v>1194</v>
      </c>
      <c r="C608" s="188" t="s">
        <v>1195</v>
      </c>
      <c r="D608" s="189" t="s">
        <v>690</v>
      </c>
      <c r="E608" s="190" t="n">
        <v>50.24</v>
      </c>
      <c r="F608" s="191" t="n">
        <f aca="false">H608+J608</f>
        <v>0</v>
      </c>
      <c r="G608" s="192" t="n">
        <f aca="false">ROUND(E608*F608,2)</f>
        <v>0</v>
      </c>
      <c r="H608" s="192"/>
      <c r="I608" s="192" t="n">
        <f aca="false">ROUND(E608*H608,2)</f>
        <v>0</v>
      </c>
      <c r="J608" s="192"/>
      <c r="K608" s="192" t="n">
        <f aca="false">ROUND(E608*J608,2)</f>
        <v>0</v>
      </c>
      <c r="L608" s="192" t="n">
        <v>15</v>
      </c>
      <c r="M608" s="192" t="n">
        <f aca="false">G608*(1+L608/100)</f>
        <v>0</v>
      </c>
      <c r="N608" s="193" t="n">
        <v>6E-005</v>
      </c>
      <c r="O608" s="193" t="n">
        <f aca="false">ROUND(E608*N608,5)</f>
        <v>0.00301</v>
      </c>
      <c r="P608" s="193" t="n">
        <v>0</v>
      </c>
      <c r="Q608" s="193" t="n">
        <f aca="false">ROUND(E608*P608,5)</f>
        <v>0</v>
      </c>
      <c r="R608" s="193"/>
      <c r="S608" s="193"/>
      <c r="T608" s="194" t="n">
        <v>0.221</v>
      </c>
      <c r="U608" s="193" t="n">
        <f aca="false">ROUND(E608*T608,2)</f>
        <v>11.1</v>
      </c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 t="s">
        <v>158</v>
      </c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</row>
    <row r="609" customFormat="false" ht="12.75" hidden="false" customHeight="false" outlineLevel="1" collapsed="false">
      <c r="A609" s="186" t="n">
        <v>575</v>
      </c>
      <c r="B609" s="187" t="s">
        <v>1196</v>
      </c>
      <c r="C609" s="188" t="s">
        <v>1197</v>
      </c>
      <c r="D609" s="189" t="s">
        <v>690</v>
      </c>
      <c r="E609" s="190" t="n">
        <v>68.454</v>
      </c>
      <c r="F609" s="191" t="n">
        <f aca="false">H609+J609</f>
        <v>0</v>
      </c>
      <c r="G609" s="192" t="n">
        <f aca="false">ROUND(E609*F609,2)</f>
        <v>0</v>
      </c>
      <c r="H609" s="192"/>
      <c r="I609" s="192" t="n">
        <f aca="false">ROUND(E609*H609,2)</f>
        <v>0</v>
      </c>
      <c r="J609" s="192"/>
      <c r="K609" s="192" t="n">
        <f aca="false">ROUND(E609*J609,2)</f>
        <v>0</v>
      </c>
      <c r="L609" s="192" t="n">
        <v>15</v>
      </c>
      <c r="M609" s="192" t="n">
        <f aca="false">G609*(1+L609/100)</f>
        <v>0</v>
      </c>
      <c r="N609" s="193" t="n">
        <v>5E-005</v>
      </c>
      <c r="O609" s="193" t="n">
        <f aca="false">ROUND(E609*N609,5)</f>
        <v>0.00342</v>
      </c>
      <c r="P609" s="193" t="n">
        <v>0</v>
      </c>
      <c r="Q609" s="193" t="n">
        <f aca="false">ROUND(E609*P609,5)</f>
        <v>0</v>
      </c>
      <c r="R609" s="193"/>
      <c r="S609" s="193"/>
      <c r="T609" s="194" t="n">
        <v>0.1</v>
      </c>
      <c r="U609" s="193" t="n">
        <f aca="false">ROUND(E609*T609,2)</f>
        <v>6.85</v>
      </c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 t="s">
        <v>158</v>
      </c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</row>
    <row r="610" customFormat="false" ht="12.75" hidden="false" customHeight="false" outlineLevel="1" collapsed="false">
      <c r="A610" s="186" t="n">
        <v>576</v>
      </c>
      <c r="B610" s="187" t="s">
        <v>1198</v>
      </c>
      <c r="C610" s="188" t="s">
        <v>1199</v>
      </c>
      <c r="D610" s="189" t="s">
        <v>199</v>
      </c>
      <c r="E610" s="190" t="n">
        <v>0.131</v>
      </c>
      <c r="F610" s="191" t="n">
        <f aca="false">H610+J610</f>
        <v>0</v>
      </c>
      <c r="G610" s="192" t="n">
        <f aca="false">ROUND(E610*F610,2)</f>
        <v>0</v>
      </c>
      <c r="H610" s="192"/>
      <c r="I610" s="192" t="n">
        <f aca="false">ROUND(E610*H610,2)</f>
        <v>0</v>
      </c>
      <c r="J610" s="192"/>
      <c r="K610" s="192" t="n">
        <f aca="false">ROUND(E610*J610,2)</f>
        <v>0</v>
      </c>
      <c r="L610" s="192" t="n">
        <v>15</v>
      </c>
      <c r="M610" s="192" t="n">
        <f aca="false">G610*(1+L610/100)</f>
        <v>0</v>
      </c>
      <c r="N610" s="193" t="n">
        <v>1</v>
      </c>
      <c r="O610" s="193" t="n">
        <f aca="false">ROUND(E610*N610,5)</f>
        <v>0.131</v>
      </c>
      <c r="P610" s="193" t="n">
        <v>0</v>
      </c>
      <c r="Q610" s="193" t="n">
        <f aca="false">ROUND(E610*P610,5)</f>
        <v>0</v>
      </c>
      <c r="R610" s="193"/>
      <c r="S610" s="193"/>
      <c r="T610" s="194" t="n">
        <v>0</v>
      </c>
      <c r="U610" s="193" t="n">
        <f aca="false">ROUND(E610*T610,2)</f>
        <v>0</v>
      </c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 t="s">
        <v>158</v>
      </c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</row>
    <row r="611" customFormat="false" ht="20.25" hidden="false" customHeight="false" outlineLevel="1" collapsed="false">
      <c r="A611" s="186" t="n">
        <v>577</v>
      </c>
      <c r="B611" s="187" t="s">
        <v>1200</v>
      </c>
      <c r="C611" s="188" t="s">
        <v>1201</v>
      </c>
      <c r="D611" s="189" t="s">
        <v>690</v>
      </c>
      <c r="E611" s="190" t="n">
        <v>3151.052</v>
      </c>
      <c r="F611" s="191" t="n">
        <f aca="false">H611+J611</f>
        <v>0</v>
      </c>
      <c r="G611" s="192" t="n">
        <f aca="false">ROUND(E611*F611,2)</f>
        <v>0</v>
      </c>
      <c r="H611" s="192"/>
      <c r="I611" s="192" t="n">
        <f aca="false">ROUND(E611*H611,2)</f>
        <v>0</v>
      </c>
      <c r="J611" s="192"/>
      <c r="K611" s="192" t="n">
        <f aca="false">ROUND(E611*J611,2)</f>
        <v>0</v>
      </c>
      <c r="L611" s="192" t="n">
        <v>15</v>
      </c>
      <c r="M611" s="192" t="n">
        <f aca="false">G611*(1+L611/100)</f>
        <v>0</v>
      </c>
      <c r="N611" s="193" t="n">
        <v>5E-005</v>
      </c>
      <c r="O611" s="193" t="n">
        <f aca="false">ROUND(E611*N611,5)</f>
        <v>0.15755</v>
      </c>
      <c r="P611" s="193" t="n">
        <v>0</v>
      </c>
      <c r="Q611" s="193" t="n">
        <f aca="false">ROUND(E611*P611,5)</f>
        <v>0</v>
      </c>
      <c r="R611" s="193"/>
      <c r="S611" s="193"/>
      <c r="T611" s="194" t="n">
        <v>0.052</v>
      </c>
      <c r="U611" s="193" t="n">
        <f aca="false">ROUND(E611*T611,2)</f>
        <v>163.85</v>
      </c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 t="s">
        <v>158</v>
      </c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</row>
    <row r="612" customFormat="false" ht="20.25" hidden="false" customHeight="false" outlineLevel="1" collapsed="false">
      <c r="A612" s="186" t="n">
        <v>578</v>
      </c>
      <c r="B612" s="187" t="s">
        <v>1202</v>
      </c>
      <c r="C612" s="188" t="s">
        <v>1203</v>
      </c>
      <c r="D612" s="189" t="s">
        <v>690</v>
      </c>
      <c r="E612" s="190" t="n">
        <v>272.436</v>
      </c>
      <c r="F612" s="191" t="n">
        <f aca="false">H612+J612</f>
        <v>0</v>
      </c>
      <c r="G612" s="192" t="n">
        <f aca="false">ROUND(E612*F612,2)</f>
        <v>0</v>
      </c>
      <c r="H612" s="192"/>
      <c r="I612" s="192" t="n">
        <f aca="false">ROUND(E612*H612,2)</f>
        <v>0</v>
      </c>
      <c r="J612" s="192"/>
      <c r="K612" s="192" t="n">
        <f aca="false">ROUND(E612*J612,2)</f>
        <v>0</v>
      </c>
      <c r="L612" s="192" t="n">
        <v>15</v>
      </c>
      <c r="M612" s="192" t="n">
        <f aca="false">G612*(1+L612/100)</f>
        <v>0</v>
      </c>
      <c r="N612" s="193" t="n">
        <v>5E-005</v>
      </c>
      <c r="O612" s="193" t="n">
        <f aca="false">ROUND(E612*N612,5)</f>
        <v>0.01362</v>
      </c>
      <c r="P612" s="193" t="n">
        <v>0</v>
      </c>
      <c r="Q612" s="193" t="n">
        <f aca="false">ROUND(E612*P612,5)</f>
        <v>0</v>
      </c>
      <c r="R612" s="193"/>
      <c r="S612" s="193"/>
      <c r="T612" s="194" t="n">
        <v>0.084</v>
      </c>
      <c r="U612" s="193" t="n">
        <f aca="false">ROUND(E612*T612,2)</f>
        <v>22.88</v>
      </c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 t="s">
        <v>158</v>
      </c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</row>
    <row r="613" customFormat="false" ht="12.75" hidden="false" customHeight="false" outlineLevel="1" collapsed="false">
      <c r="A613" s="186" t="n">
        <v>579</v>
      </c>
      <c r="B613" s="187" t="s">
        <v>1204</v>
      </c>
      <c r="C613" s="188" t="s">
        <v>316</v>
      </c>
      <c r="D613" s="189" t="s">
        <v>199</v>
      </c>
      <c r="E613" s="190" t="n">
        <v>3.766</v>
      </c>
      <c r="F613" s="191" t="n">
        <f aca="false">H613+J613</f>
        <v>0</v>
      </c>
      <c r="G613" s="192" t="n">
        <f aca="false">ROUND(E613*F613,2)</f>
        <v>0</v>
      </c>
      <c r="H613" s="192"/>
      <c r="I613" s="192" t="n">
        <f aca="false">ROUND(E613*H613,2)</f>
        <v>0</v>
      </c>
      <c r="J613" s="192"/>
      <c r="K613" s="192" t="n">
        <f aca="false">ROUND(E613*J613,2)</f>
        <v>0</v>
      </c>
      <c r="L613" s="192" t="n">
        <v>15</v>
      </c>
      <c r="M613" s="192" t="n">
        <f aca="false">G613*(1+L613/100)</f>
        <v>0</v>
      </c>
      <c r="N613" s="193" t="n">
        <v>1</v>
      </c>
      <c r="O613" s="193" t="n">
        <f aca="false">ROUND(E613*N613,5)</f>
        <v>3.766</v>
      </c>
      <c r="P613" s="193" t="n">
        <v>0</v>
      </c>
      <c r="Q613" s="193" t="n">
        <f aca="false">ROUND(E613*P613,5)</f>
        <v>0</v>
      </c>
      <c r="R613" s="193"/>
      <c r="S613" s="193"/>
      <c r="T613" s="194" t="n">
        <v>0</v>
      </c>
      <c r="U613" s="193" t="n">
        <f aca="false">ROUND(E613*T613,2)</f>
        <v>0</v>
      </c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 t="s">
        <v>158</v>
      </c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</row>
    <row r="614" customFormat="false" ht="20.25" hidden="false" customHeight="false" outlineLevel="1" collapsed="false">
      <c r="A614" s="186" t="n">
        <v>580</v>
      </c>
      <c r="B614" s="187" t="s">
        <v>1196</v>
      </c>
      <c r="C614" s="188" t="s">
        <v>1205</v>
      </c>
      <c r="D614" s="189" t="s">
        <v>690</v>
      </c>
      <c r="E614" s="190" t="n">
        <v>1148.836</v>
      </c>
      <c r="F614" s="191" t="n">
        <f aca="false">H614+J614</f>
        <v>0</v>
      </c>
      <c r="G614" s="192" t="n">
        <f aca="false">ROUND(E614*F614,2)</f>
        <v>0</v>
      </c>
      <c r="H614" s="192"/>
      <c r="I614" s="192" t="n">
        <f aca="false">ROUND(E614*H614,2)</f>
        <v>0</v>
      </c>
      <c r="J614" s="192"/>
      <c r="K614" s="192" t="n">
        <f aca="false">ROUND(E614*J614,2)</f>
        <v>0</v>
      </c>
      <c r="L614" s="192" t="n">
        <v>15</v>
      </c>
      <c r="M614" s="192" t="n">
        <f aca="false">G614*(1+L614/100)</f>
        <v>0</v>
      </c>
      <c r="N614" s="193" t="n">
        <v>5E-005</v>
      </c>
      <c r="O614" s="193" t="n">
        <f aca="false">ROUND(E614*N614,5)</f>
        <v>0.05744</v>
      </c>
      <c r="P614" s="193" t="n">
        <v>0</v>
      </c>
      <c r="Q614" s="193" t="n">
        <f aca="false">ROUND(E614*P614,5)</f>
        <v>0</v>
      </c>
      <c r="R614" s="193"/>
      <c r="S614" s="193"/>
      <c r="T614" s="194" t="n">
        <v>0.1</v>
      </c>
      <c r="U614" s="193" t="n">
        <f aca="false">ROUND(E614*T614,2)</f>
        <v>114.88</v>
      </c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 t="s">
        <v>158</v>
      </c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</row>
    <row r="615" customFormat="false" ht="12.75" hidden="false" customHeight="false" outlineLevel="1" collapsed="false">
      <c r="A615" s="186" t="n">
        <v>581</v>
      </c>
      <c r="B615" s="187" t="s">
        <v>1206</v>
      </c>
      <c r="C615" s="188" t="s">
        <v>1207</v>
      </c>
      <c r="D615" s="189" t="s">
        <v>199</v>
      </c>
      <c r="E615" s="190" t="n">
        <v>1.264</v>
      </c>
      <c r="F615" s="191" t="n">
        <f aca="false">H615+J615</f>
        <v>0</v>
      </c>
      <c r="G615" s="192" t="n">
        <f aca="false">ROUND(E615*F615,2)</f>
        <v>0</v>
      </c>
      <c r="H615" s="192"/>
      <c r="I615" s="192" t="n">
        <f aca="false">ROUND(E615*H615,2)</f>
        <v>0</v>
      </c>
      <c r="J615" s="192"/>
      <c r="K615" s="192" t="n">
        <f aca="false">ROUND(E615*J615,2)</f>
        <v>0</v>
      </c>
      <c r="L615" s="192" t="n">
        <v>15</v>
      </c>
      <c r="M615" s="192" t="n">
        <f aca="false">G615*(1+L615/100)</f>
        <v>0</v>
      </c>
      <c r="N615" s="193" t="n">
        <v>0</v>
      </c>
      <c r="O615" s="193" t="n">
        <f aca="false">ROUND(E615*N615,5)</f>
        <v>0</v>
      </c>
      <c r="P615" s="193" t="n">
        <v>0</v>
      </c>
      <c r="Q615" s="193" t="n">
        <f aca="false">ROUND(E615*P615,5)</f>
        <v>0</v>
      </c>
      <c r="R615" s="193"/>
      <c r="S615" s="193"/>
      <c r="T615" s="194" t="n">
        <v>0</v>
      </c>
      <c r="U615" s="193" t="n">
        <f aca="false">ROUND(E615*T615,2)</f>
        <v>0</v>
      </c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 t="s">
        <v>158</v>
      </c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</row>
    <row r="616" customFormat="false" ht="20.25" hidden="false" customHeight="false" outlineLevel="1" collapsed="false">
      <c r="A616" s="186" t="n">
        <v>582</v>
      </c>
      <c r="B616" s="187" t="s">
        <v>1196</v>
      </c>
      <c r="C616" s="188" t="s">
        <v>1208</v>
      </c>
      <c r="D616" s="189" t="s">
        <v>690</v>
      </c>
      <c r="E616" s="190" t="n">
        <v>397.36</v>
      </c>
      <c r="F616" s="191" t="n">
        <f aca="false">H616+J616</f>
        <v>0</v>
      </c>
      <c r="G616" s="192" t="n">
        <f aca="false">ROUND(E616*F616,2)</f>
        <v>0</v>
      </c>
      <c r="H616" s="192"/>
      <c r="I616" s="192" t="n">
        <f aca="false">ROUND(E616*H616,2)</f>
        <v>0</v>
      </c>
      <c r="J616" s="192"/>
      <c r="K616" s="192" t="n">
        <f aca="false">ROUND(E616*J616,2)</f>
        <v>0</v>
      </c>
      <c r="L616" s="192" t="n">
        <v>15</v>
      </c>
      <c r="M616" s="192" t="n">
        <f aca="false">G616*(1+L616/100)</f>
        <v>0</v>
      </c>
      <c r="N616" s="193" t="n">
        <v>5E-005</v>
      </c>
      <c r="O616" s="193" t="n">
        <f aca="false">ROUND(E616*N616,5)</f>
        <v>0.01987</v>
      </c>
      <c r="P616" s="193" t="n">
        <v>0</v>
      </c>
      <c r="Q616" s="193" t="n">
        <f aca="false">ROUND(E616*P616,5)</f>
        <v>0</v>
      </c>
      <c r="R616" s="193"/>
      <c r="S616" s="193"/>
      <c r="T616" s="194" t="n">
        <v>0.1</v>
      </c>
      <c r="U616" s="193" t="n">
        <f aca="false">ROUND(E616*T616,2)</f>
        <v>39.74</v>
      </c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 t="s">
        <v>158</v>
      </c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</row>
    <row r="617" customFormat="false" ht="20.25" hidden="false" customHeight="false" outlineLevel="1" collapsed="false">
      <c r="A617" s="186" t="n">
        <v>583</v>
      </c>
      <c r="B617" s="187" t="s">
        <v>1200</v>
      </c>
      <c r="C617" s="188" t="s">
        <v>1209</v>
      </c>
      <c r="D617" s="189" t="s">
        <v>690</v>
      </c>
      <c r="E617" s="190" t="n">
        <v>110.98</v>
      </c>
      <c r="F617" s="191" t="n">
        <f aca="false">H617+J617</f>
        <v>0</v>
      </c>
      <c r="G617" s="192" t="n">
        <f aca="false">ROUND(E617*F617,2)</f>
        <v>0</v>
      </c>
      <c r="H617" s="192"/>
      <c r="I617" s="192" t="n">
        <f aca="false">ROUND(E617*H617,2)</f>
        <v>0</v>
      </c>
      <c r="J617" s="192"/>
      <c r="K617" s="192" t="n">
        <f aca="false">ROUND(E617*J617,2)</f>
        <v>0</v>
      </c>
      <c r="L617" s="192" t="n">
        <v>15</v>
      </c>
      <c r="M617" s="192" t="n">
        <f aca="false">G617*(1+L617/100)</f>
        <v>0</v>
      </c>
      <c r="N617" s="193" t="n">
        <v>5E-005</v>
      </c>
      <c r="O617" s="193" t="n">
        <f aca="false">ROUND(E617*N617,5)</f>
        <v>0.00555</v>
      </c>
      <c r="P617" s="193" t="n">
        <v>0</v>
      </c>
      <c r="Q617" s="193" t="n">
        <f aca="false">ROUND(E617*P617,5)</f>
        <v>0</v>
      </c>
      <c r="R617" s="193"/>
      <c r="S617" s="193"/>
      <c r="T617" s="194" t="n">
        <v>0.052</v>
      </c>
      <c r="U617" s="193" t="n">
        <f aca="false">ROUND(E617*T617,2)</f>
        <v>5.77</v>
      </c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 t="s">
        <v>158</v>
      </c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</row>
    <row r="618" customFormat="false" ht="12.75" hidden="false" customHeight="false" outlineLevel="1" collapsed="false">
      <c r="A618" s="186" t="n">
        <v>584</v>
      </c>
      <c r="B618" s="187" t="s">
        <v>1204</v>
      </c>
      <c r="C618" s="188" t="s">
        <v>316</v>
      </c>
      <c r="D618" s="189" t="s">
        <v>199</v>
      </c>
      <c r="E618" s="190" t="n">
        <v>0.559</v>
      </c>
      <c r="F618" s="191" t="n">
        <f aca="false">H618+J618</f>
        <v>0</v>
      </c>
      <c r="G618" s="192" t="n">
        <f aca="false">ROUND(E618*F618,2)</f>
        <v>0</v>
      </c>
      <c r="H618" s="192"/>
      <c r="I618" s="192" t="n">
        <f aca="false">ROUND(E618*H618,2)</f>
        <v>0</v>
      </c>
      <c r="J618" s="192"/>
      <c r="K618" s="192" t="n">
        <f aca="false">ROUND(E618*J618,2)</f>
        <v>0</v>
      </c>
      <c r="L618" s="192" t="n">
        <v>15</v>
      </c>
      <c r="M618" s="192" t="n">
        <f aca="false">G618*(1+L618/100)</f>
        <v>0</v>
      </c>
      <c r="N618" s="193" t="n">
        <v>1</v>
      </c>
      <c r="O618" s="193" t="n">
        <f aca="false">ROUND(E618*N618,5)</f>
        <v>0.559</v>
      </c>
      <c r="P618" s="193" t="n">
        <v>0</v>
      </c>
      <c r="Q618" s="193" t="n">
        <f aca="false">ROUND(E618*P618,5)</f>
        <v>0</v>
      </c>
      <c r="R618" s="193"/>
      <c r="S618" s="193"/>
      <c r="T618" s="194" t="n">
        <v>0</v>
      </c>
      <c r="U618" s="193" t="n">
        <f aca="false">ROUND(E618*T618,2)</f>
        <v>0</v>
      </c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 t="s">
        <v>158</v>
      </c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</row>
    <row r="619" customFormat="false" ht="20.25" hidden="false" customHeight="false" outlineLevel="1" collapsed="false">
      <c r="A619" s="186" t="n">
        <v>585</v>
      </c>
      <c r="B619" s="187" t="s">
        <v>1210</v>
      </c>
      <c r="C619" s="188" t="s">
        <v>1211</v>
      </c>
      <c r="D619" s="189" t="s">
        <v>357</v>
      </c>
      <c r="E619" s="190" t="n">
        <v>1</v>
      </c>
      <c r="F619" s="191" t="n">
        <f aca="false">H619+J619</f>
        <v>0</v>
      </c>
      <c r="G619" s="192" t="n">
        <f aca="false">ROUND(E619*F619,2)</f>
        <v>0</v>
      </c>
      <c r="H619" s="192"/>
      <c r="I619" s="192" t="n">
        <f aca="false">ROUND(E619*H619,2)</f>
        <v>0</v>
      </c>
      <c r="J619" s="192"/>
      <c r="K619" s="192" t="n">
        <f aca="false">ROUND(E619*J619,2)</f>
        <v>0</v>
      </c>
      <c r="L619" s="192" t="n">
        <v>15</v>
      </c>
      <c r="M619" s="192" t="n">
        <f aca="false">G619*(1+L619/100)</f>
        <v>0</v>
      </c>
      <c r="N619" s="193" t="n">
        <v>0</v>
      </c>
      <c r="O619" s="193" t="n">
        <f aca="false">ROUND(E619*N619,5)</f>
        <v>0</v>
      </c>
      <c r="P619" s="193" t="n">
        <v>0</v>
      </c>
      <c r="Q619" s="193" t="n">
        <f aca="false">ROUND(E619*P619,5)</f>
        <v>0</v>
      </c>
      <c r="R619" s="193"/>
      <c r="S619" s="193"/>
      <c r="T619" s="194" t="n">
        <v>0</v>
      </c>
      <c r="U619" s="193" t="n">
        <f aca="false">ROUND(E619*T619,2)</f>
        <v>0</v>
      </c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 t="s">
        <v>158</v>
      </c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</row>
    <row r="620" customFormat="false" ht="20.25" hidden="false" customHeight="false" outlineLevel="1" collapsed="false">
      <c r="A620" s="186" t="n">
        <v>586</v>
      </c>
      <c r="B620" s="187" t="s">
        <v>1212</v>
      </c>
      <c r="C620" s="188" t="s">
        <v>1213</v>
      </c>
      <c r="D620" s="189" t="s">
        <v>284</v>
      </c>
      <c r="E620" s="190" t="n">
        <v>1</v>
      </c>
      <c r="F620" s="191" t="n">
        <f aca="false">H620+J620</f>
        <v>0</v>
      </c>
      <c r="G620" s="192" t="n">
        <f aca="false">ROUND(E620*F620,2)</f>
        <v>0</v>
      </c>
      <c r="H620" s="192"/>
      <c r="I620" s="192" t="n">
        <f aca="false">ROUND(E620*H620,2)</f>
        <v>0</v>
      </c>
      <c r="J620" s="192"/>
      <c r="K620" s="192" t="n">
        <f aca="false">ROUND(E620*J620,2)</f>
        <v>0</v>
      </c>
      <c r="L620" s="192" t="n">
        <v>15</v>
      </c>
      <c r="M620" s="192" t="n">
        <f aca="false">G620*(1+L620/100)</f>
        <v>0</v>
      </c>
      <c r="N620" s="193" t="n">
        <v>0</v>
      </c>
      <c r="O620" s="193" t="n">
        <f aca="false">ROUND(E620*N620,5)</f>
        <v>0</v>
      </c>
      <c r="P620" s="193" t="n">
        <v>0</v>
      </c>
      <c r="Q620" s="193" t="n">
        <f aca="false">ROUND(E620*P620,5)</f>
        <v>0</v>
      </c>
      <c r="R620" s="193"/>
      <c r="S620" s="193"/>
      <c r="T620" s="194" t="n">
        <v>0</v>
      </c>
      <c r="U620" s="193" t="n">
        <f aca="false">ROUND(E620*T620,2)</f>
        <v>0</v>
      </c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 t="s">
        <v>158</v>
      </c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</row>
    <row r="621" customFormat="false" ht="20.25" hidden="false" customHeight="false" outlineLevel="1" collapsed="false">
      <c r="A621" s="186" t="n">
        <v>587</v>
      </c>
      <c r="B621" s="187" t="s">
        <v>1214</v>
      </c>
      <c r="C621" s="188" t="s">
        <v>1215</v>
      </c>
      <c r="D621" s="189" t="s">
        <v>184</v>
      </c>
      <c r="E621" s="190" t="n">
        <v>33.76</v>
      </c>
      <c r="F621" s="191" t="n">
        <f aca="false">H621+J621</f>
        <v>0</v>
      </c>
      <c r="G621" s="192" t="n">
        <f aca="false">ROUND(E621*F621,2)</f>
        <v>0</v>
      </c>
      <c r="H621" s="192"/>
      <c r="I621" s="192" t="n">
        <f aca="false">ROUND(E621*H621,2)</f>
        <v>0</v>
      </c>
      <c r="J621" s="192"/>
      <c r="K621" s="192" t="n">
        <f aca="false">ROUND(E621*J621,2)</f>
        <v>0</v>
      </c>
      <c r="L621" s="192" t="n">
        <v>15</v>
      </c>
      <c r="M621" s="192" t="n">
        <f aca="false">G621*(1+L621/100)</f>
        <v>0</v>
      </c>
      <c r="N621" s="193" t="n">
        <v>0</v>
      </c>
      <c r="O621" s="193" t="n">
        <f aca="false">ROUND(E621*N621,5)</f>
        <v>0</v>
      </c>
      <c r="P621" s="193" t="n">
        <v>0</v>
      </c>
      <c r="Q621" s="193" t="n">
        <f aca="false">ROUND(E621*P621,5)</f>
        <v>0</v>
      </c>
      <c r="R621" s="193"/>
      <c r="S621" s="193"/>
      <c r="T621" s="194" t="n">
        <v>0</v>
      </c>
      <c r="U621" s="193" t="n">
        <f aca="false">ROUND(E621*T621,2)</f>
        <v>0</v>
      </c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 t="s">
        <v>158</v>
      </c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</row>
    <row r="622" customFormat="false" ht="20.25" hidden="false" customHeight="false" outlineLevel="1" collapsed="false">
      <c r="A622" s="186" t="n">
        <v>588</v>
      </c>
      <c r="B622" s="187" t="s">
        <v>1216</v>
      </c>
      <c r="C622" s="188" t="s">
        <v>1217</v>
      </c>
      <c r="D622" s="189" t="s">
        <v>284</v>
      </c>
      <c r="E622" s="190" t="n">
        <v>2</v>
      </c>
      <c r="F622" s="191" t="n">
        <f aca="false">H622+J622</f>
        <v>0</v>
      </c>
      <c r="G622" s="192" t="n">
        <f aca="false">ROUND(E622*F622,2)</f>
        <v>0</v>
      </c>
      <c r="H622" s="192"/>
      <c r="I622" s="192" t="n">
        <f aca="false">ROUND(E622*H622,2)</f>
        <v>0</v>
      </c>
      <c r="J622" s="192"/>
      <c r="K622" s="192" t="n">
        <f aca="false">ROUND(E622*J622,2)</f>
        <v>0</v>
      </c>
      <c r="L622" s="192" t="n">
        <v>15</v>
      </c>
      <c r="M622" s="192" t="n">
        <f aca="false">G622*(1+L622/100)</f>
        <v>0</v>
      </c>
      <c r="N622" s="193" t="n">
        <v>0</v>
      </c>
      <c r="O622" s="193" t="n">
        <f aca="false">ROUND(E622*N622,5)</f>
        <v>0</v>
      </c>
      <c r="P622" s="193" t="n">
        <v>0</v>
      </c>
      <c r="Q622" s="193" t="n">
        <f aca="false">ROUND(E622*P622,5)</f>
        <v>0</v>
      </c>
      <c r="R622" s="193"/>
      <c r="S622" s="193"/>
      <c r="T622" s="194" t="n">
        <v>0</v>
      </c>
      <c r="U622" s="193" t="n">
        <f aca="false">ROUND(E622*T622,2)</f>
        <v>0</v>
      </c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 t="s">
        <v>158</v>
      </c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</row>
    <row r="623" customFormat="false" ht="20.25" hidden="false" customHeight="false" outlineLevel="1" collapsed="false">
      <c r="A623" s="186" t="n">
        <v>589</v>
      </c>
      <c r="B623" s="187" t="s">
        <v>1218</v>
      </c>
      <c r="C623" s="188" t="s">
        <v>1219</v>
      </c>
      <c r="D623" s="189" t="s">
        <v>217</v>
      </c>
      <c r="E623" s="190" t="n">
        <v>12.277</v>
      </c>
      <c r="F623" s="191" t="n">
        <f aca="false">H623+J623</f>
        <v>0</v>
      </c>
      <c r="G623" s="192" t="n">
        <f aca="false">ROUND(E623*F623,2)</f>
        <v>0</v>
      </c>
      <c r="H623" s="192"/>
      <c r="I623" s="192" t="n">
        <f aca="false">ROUND(E623*H623,2)</f>
        <v>0</v>
      </c>
      <c r="J623" s="192"/>
      <c r="K623" s="192" t="n">
        <f aca="false">ROUND(E623*J623,2)</f>
        <v>0</v>
      </c>
      <c r="L623" s="192" t="n">
        <v>15</v>
      </c>
      <c r="M623" s="192" t="n">
        <f aca="false">G623*(1+L623/100)</f>
        <v>0</v>
      </c>
      <c r="N623" s="193" t="n">
        <v>0</v>
      </c>
      <c r="O623" s="193" t="n">
        <f aca="false">ROUND(E623*N623,5)</f>
        <v>0</v>
      </c>
      <c r="P623" s="193" t="n">
        <v>0</v>
      </c>
      <c r="Q623" s="193" t="n">
        <f aca="false">ROUND(E623*P623,5)</f>
        <v>0</v>
      </c>
      <c r="R623" s="193"/>
      <c r="S623" s="193"/>
      <c r="T623" s="194" t="n">
        <v>0</v>
      </c>
      <c r="U623" s="193" t="n">
        <f aca="false">ROUND(E623*T623,2)</f>
        <v>0</v>
      </c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 t="s">
        <v>158</v>
      </c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</row>
    <row r="624" customFormat="false" ht="20.25" hidden="false" customHeight="false" outlineLevel="1" collapsed="false">
      <c r="A624" s="186" t="n">
        <v>590</v>
      </c>
      <c r="B624" s="187" t="s">
        <v>1220</v>
      </c>
      <c r="C624" s="188" t="s">
        <v>1221</v>
      </c>
      <c r="D624" s="189" t="s">
        <v>217</v>
      </c>
      <c r="E624" s="190" t="n">
        <v>6.828</v>
      </c>
      <c r="F624" s="191" t="n">
        <f aca="false">H624+J624</f>
        <v>0</v>
      </c>
      <c r="G624" s="192" t="n">
        <f aca="false">ROUND(E624*F624,2)</f>
        <v>0</v>
      </c>
      <c r="H624" s="192"/>
      <c r="I624" s="192" t="n">
        <f aca="false">ROUND(E624*H624,2)</f>
        <v>0</v>
      </c>
      <c r="J624" s="192"/>
      <c r="K624" s="192" t="n">
        <f aca="false">ROUND(E624*J624,2)</f>
        <v>0</v>
      </c>
      <c r="L624" s="192" t="n">
        <v>15</v>
      </c>
      <c r="M624" s="192" t="n">
        <f aca="false">G624*(1+L624/100)</f>
        <v>0</v>
      </c>
      <c r="N624" s="193" t="n">
        <v>0</v>
      </c>
      <c r="O624" s="193" t="n">
        <f aca="false">ROUND(E624*N624,5)</f>
        <v>0</v>
      </c>
      <c r="P624" s="193" t="n">
        <v>0</v>
      </c>
      <c r="Q624" s="193" t="n">
        <f aca="false">ROUND(E624*P624,5)</f>
        <v>0</v>
      </c>
      <c r="R624" s="193"/>
      <c r="S624" s="193"/>
      <c r="T624" s="194" t="n">
        <v>0</v>
      </c>
      <c r="U624" s="193" t="n">
        <f aca="false">ROUND(E624*T624,2)</f>
        <v>0</v>
      </c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 t="s">
        <v>158</v>
      </c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</row>
    <row r="625" customFormat="false" ht="20.25" hidden="false" customHeight="false" outlineLevel="1" collapsed="false">
      <c r="A625" s="186" t="n">
        <v>591</v>
      </c>
      <c r="B625" s="187" t="s">
        <v>1222</v>
      </c>
      <c r="C625" s="188" t="s">
        <v>1223</v>
      </c>
      <c r="D625" s="189" t="s">
        <v>184</v>
      </c>
      <c r="E625" s="190" t="n">
        <v>19.863</v>
      </c>
      <c r="F625" s="191" t="n">
        <f aca="false">H625+J625</f>
        <v>0</v>
      </c>
      <c r="G625" s="192" t="n">
        <f aca="false">ROUND(E625*F625,2)</f>
        <v>0</v>
      </c>
      <c r="H625" s="192"/>
      <c r="I625" s="192" t="n">
        <f aca="false">ROUND(E625*H625,2)</f>
        <v>0</v>
      </c>
      <c r="J625" s="192"/>
      <c r="K625" s="192" t="n">
        <f aca="false">ROUND(E625*J625,2)</f>
        <v>0</v>
      </c>
      <c r="L625" s="192" t="n">
        <v>15</v>
      </c>
      <c r="M625" s="192" t="n">
        <f aca="false">G625*(1+L625/100)</f>
        <v>0</v>
      </c>
      <c r="N625" s="193" t="n">
        <v>0</v>
      </c>
      <c r="O625" s="193" t="n">
        <f aca="false">ROUND(E625*N625,5)</f>
        <v>0</v>
      </c>
      <c r="P625" s="193" t="n">
        <v>0</v>
      </c>
      <c r="Q625" s="193" t="n">
        <f aca="false">ROUND(E625*P625,5)</f>
        <v>0</v>
      </c>
      <c r="R625" s="193"/>
      <c r="S625" s="193"/>
      <c r="T625" s="194" t="n">
        <v>0</v>
      </c>
      <c r="U625" s="193" t="n">
        <f aca="false">ROUND(E625*T625,2)</f>
        <v>0</v>
      </c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 t="s">
        <v>158</v>
      </c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</row>
    <row r="626" customFormat="false" ht="20.25" hidden="false" customHeight="false" outlineLevel="1" collapsed="false">
      <c r="A626" s="186" t="n">
        <v>592</v>
      </c>
      <c r="B626" s="187" t="s">
        <v>1224</v>
      </c>
      <c r="C626" s="188" t="s">
        <v>1225</v>
      </c>
      <c r="D626" s="189" t="s">
        <v>217</v>
      </c>
      <c r="E626" s="190" t="n">
        <v>2.288</v>
      </c>
      <c r="F626" s="191" t="n">
        <f aca="false">H626+J626</f>
        <v>0</v>
      </c>
      <c r="G626" s="192" t="n">
        <f aca="false">ROUND(E626*F626,2)</f>
        <v>0</v>
      </c>
      <c r="H626" s="192"/>
      <c r="I626" s="192" t="n">
        <f aca="false">ROUND(E626*H626,2)</f>
        <v>0</v>
      </c>
      <c r="J626" s="192"/>
      <c r="K626" s="192" t="n">
        <f aca="false">ROUND(E626*J626,2)</f>
        <v>0</v>
      </c>
      <c r="L626" s="192" t="n">
        <v>15</v>
      </c>
      <c r="M626" s="192" t="n">
        <f aca="false">G626*(1+L626/100)</f>
        <v>0</v>
      </c>
      <c r="N626" s="193" t="n">
        <v>0</v>
      </c>
      <c r="O626" s="193" t="n">
        <f aca="false">ROUND(E626*N626,5)</f>
        <v>0</v>
      </c>
      <c r="P626" s="193" t="n">
        <v>0</v>
      </c>
      <c r="Q626" s="193" t="n">
        <f aca="false">ROUND(E626*P626,5)</f>
        <v>0</v>
      </c>
      <c r="R626" s="193"/>
      <c r="S626" s="193"/>
      <c r="T626" s="194" t="n">
        <v>0</v>
      </c>
      <c r="U626" s="193" t="n">
        <f aca="false">ROUND(E626*T626,2)</f>
        <v>0</v>
      </c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 t="s">
        <v>158</v>
      </c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</row>
    <row r="627" customFormat="false" ht="20.25" hidden="false" customHeight="false" outlineLevel="1" collapsed="false">
      <c r="A627" s="186" t="n">
        <v>593</v>
      </c>
      <c r="B627" s="187" t="s">
        <v>1226</v>
      </c>
      <c r="C627" s="188" t="s">
        <v>1227</v>
      </c>
      <c r="D627" s="189" t="s">
        <v>217</v>
      </c>
      <c r="E627" s="190" t="n">
        <v>13.62</v>
      </c>
      <c r="F627" s="191" t="n">
        <f aca="false">H627+J627</f>
        <v>0</v>
      </c>
      <c r="G627" s="192" t="n">
        <f aca="false">ROUND(E627*F627,2)</f>
        <v>0</v>
      </c>
      <c r="H627" s="192"/>
      <c r="I627" s="192" t="n">
        <f aca="false">ROUND(E627*H627,2)</f>
        <v>0</v>
      </c>
      <c r="J627" s="192"/>
      <c r="K627" s="192" t="n">
        <f aca="false">ROUND(E627*J627,2)</f>
        <v>0</v>
      </c>
      <c r="L627" s="192" t="n">
        <v>15</v>
      </c>
      <c r="M627" s="192" t="n">
        <f aca="false">G627*(1+L627/100)</f>
        <v>0</v>
      </c>
      <c r="N627" s="193" t="n">
        <v>0</v>
      </c>
      <c r="O627" s="193" t="n">
        <f aca="false">ROUND(E627*N627,5)</f>
        <v>0</v>
      </c>
      <c r="P627" s="193" t="n">
        <v>0</v>
      </c>
      <c r="Q627" s="193" t="n">
        <f aca="false">ROUND(E627*P627,5)</f>
        <v>0</v>
      </c>
      <c r="R627" s="193"/>
      <c r="S627" s="193"/>
      <c r="T627" s="194" t="n">
        <v>0</v>
      </c>
      <c r="U627" s="193" t="n">
        <f aca="false">ROUND(E627*T627,2)</f>
        <v>0</v>
      </c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 t="s">
        <v>158</v>
      </c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</row>
    <row r="628" customFormat="false" ht="20.25" hidden="false" customHeight="false" outlineLevel="1" collapsed="false">
      <c r="A628" s="186" t="n">
        <v>594</v>
      </c>
      <c r="B628" s="187" t="s">
        <v>1228</v>
      </c>
      <c r="C628" s="188" t="s">
        <v>1229</v>
      </c>
      <c r="D628" s="189" t="s">
        <v>690</v>
      </c>
      <c r="E628" s="190" t="n">
        <v>33.158</v>
      </c>
      <c r="F628" s="191" t="n">
        <f aca="false">H628+J628</f>
        <v>0</v>
      </c>
      <c r="G628" s="192" t="n">
        <f aca="false">ROUND(E628*F628,2)</f>
        <v>0</v>
      </c>
      <c r="H628" s="192"/>
      <c r="I628" s="192" t="n">
        <f aca="false">ROUND(E628*H628,2)</f>
        <v>0</v>
      </c>
      <c r="J628" s="192"/>
      <c r="K628" s="192" t="n">
        <f aca="false">ROUND(E628*J628,2)</f>
        <v>0</v>
      </c>
      <c r="L628" s="192" t="n">
        <v>15</v>
      </c>
      <c r="M628" s="192" t="n">
        <f aca="false">G628*(1+L628/100)</f>
        <v>0</v>
      </c>
      <c r="N628" s="193" t="n">
        <v>6E-005</v>
      </c>
      <c r="O628" s="193" t="n">
        <f aca="false">ROUND(E628*N628,5)</f>
        <v>0.00199</v>
      </c>
      <c r="P628" s="193" t="n">
        <v>0</v>
      </c>
      <c r="Q628" s="193" t="n">
        <f aca="false">ROUND(E628*P628,5)</f>
        <v>0</v>
      </c>
      <c r="R628" s="193"/>
      <c r="S628" s="193"/>
      <c r="T628" s="194" t="n">
        <v>0.426</v>
      </c>
      <c r="U628" s="193" t="n">
        <f aca="false">ROUND(E628*T628,2)</f>
        <v>14.13</v>
      </c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 t="s">
        <v>158</v>
      </c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</row>
    <row r="629" customFormat="false" ht="12.75" hidden="false" customHeight="false" outlineLevel="1" collapsed="false">
      <c r="A629" s="186" t="n">
        <v>595</v>
      </c>
      <c r="B629" s="187" t="s">
        <v>1230</v>
      </c>
      <c r="C629" s="188" t="s">
        <v>1231</v>
      </c>
      <c r="D629" s="189" t="s">
        <v>199</v>
      </c>
      <c r="E629" s="190" t="n">
        <v>0.036</v>
      </c>
      <c r="F629" s="191" t="n">
        <f aca="false">H629+J629</f>
        <v>0</v>
      </c>
      <c r="G629" s="192" t="n">
        <f aca="false">ROUND(E629*F629,2)</f>
        <v>0</v>
      </c>
      <c r="H629" s="192"/>
      <c r="I629" s="192" t="n">
        <f aca="false">ROUND(E629*H629,2)</f>
        <v>0</v>
      </c>
      <c r="J629" s="192"/>
      <c r="K629" s="192" t="n">
        <f aca="false">ROUND(E629*J629,2)</f>
        <v>0</v>
      </c>
      <c r="L629" s="192" t="n">
        <v>15</v>
      </c>
      <c r="M629" s="192" t="n">
        <f aca="false">G629*(1+L629/100)</f>
        <v>0</v>
      </c>
      <c r="N629" s="193" t="n">
        <v>0</v>
      </c>
      <c r="O629" s="193" t="n">
        <f aca="false">ROUND(E629*N629,5)</f>
        <v>0</v>
      </c>
      <c r="P629" s="193" t="n">
        <v>0</v>
      </c>
      <c r="Q629" s="193" t="n">
        <f aca="false">ROUND(E629*P629,5)</f>
        <v>0</v>
      </c>
      <c r="R629" s="193"/>
      <c r="S629" s="193"/>
      <c r="T629" s="194" t="n">
        <v>0</v>
      </c>
      <c r="U629" s="193" t="n">
        <f aca="false">ROUND(E629*T629,2)</f>
        <v>0</v>
      </c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 t="s">
        <v>158</v>
      </c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</row>
    <row r="630" customFormat="false" ht="20.25" hidden="false" customHeight="false" outlineLevel="1" collapsed="false">
      <c r="A630" s="186" t="n">
        <v>596</v>
      </c>
      <c r="B630" s="187" t="s">
        <v>1194</v>
      </c>
      <c r="C630" s="188" t="s">
        <v>1232</v>
      </c>
      <c r="D630" s="189" t="s">
        <v>690</v>
      </c>
      <c r="E630" s="190" t="n">
        <v>57.002</v>
      </c>
      <c r="F630" s="191" t="n">
        <f aca="false">H630+J630</f>
        <v>0</v>
      </c>
      <c r="G630" s="192" t="n">
        <f aca="false">ROUND(E630*F630,2)</f>
        <v>0</v>
      </c>
      <c r="H630" s="192"/>
      <c r="I630" s="192" t="n">
        <f aca="false">ROUND(E630*H630,2)</f>
        <v>0</v>
      </c>
      <c r="J630" s="192"/>
      <c r="K630" s="192" t="n">
        <f aca="false">ROUND(E630*J630,2)</f>
        <v>0</v>
      </c>
      <c r="L630" s="192" t="n">
        <v>15</v>
      </c>
      <c r="M630" s="192" t="n">
        <f aca="false">G630*(1+L630/100)</f>
        <v>0</v>
      </c>
      <c r="N630" s="193" t="n">
        <v>6E-005</v>
      </c>
      <c r="O630" s="193" t="n">
        <f aca="false">ROUND(E630*N630,5)</f>
        <v>0.00342</v>
      </c>
      <c r="P630" s="193" t="n">
        <v>0</v>
      </c>
      <c r="Q630" s="193" t="n">
        <f aca="false">ROUND(E630*P630,5)</f>
        <v>0</v>
      </c>
      <c r="R630" s="193"/>
      <c r="S630" s="193"/>
      <c r="T630" s="194" t="n">
        <v>0.221</v>
      </c>
      <c r="U630" s="193" t="n">
        <f aca="false">ROUND(E630*T630,2)</f>
        <v>12.6</v>
      </c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 t="s">
        <v>158</v>
      </c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</row>
    <row r="631" customFormat="false" ht="12.75" hidden="false" customHeight="false" outlineLevel="1" collapsed="false">
      <c r="A631" s="186" t="n">
        <v>597</v>
      </c>
      <c r="B631" s="187" t="s">
        <v>1233</v>
      </c>
      <c r="C631" s="188" t="s">
        <v>1234</v>
      </c>
      <c r="D631" s="189" t="s">
        <v>199</v>
      </c>
      <c r="E631" s="190" t="n">
        <v>0.063</v>
      </c>
      <c r="F631" s="191" t="n">
        <f aca="false">H631+J631</f>
        <v>0</v>
      </c>
      <c r="G631" s="192" t="n">
        <f aca="false">ROUND(E631*F631,2)</f>
        <v>0</v>
      </c>
      <c r="H631" s="192"/>
      <c r="I631" s="192" t="n">
        <f aca="false">ROUND(E631*H631,2)</f>
        <v>0</v>
      </c>
      <c r="J631" s="192"/>
      <c r="K631" s="192" t="n">
        <f aca="false">ROUND(E631*J631,2)</f>
        <v>0</v>
      </c>
      <c r="L631" s="192" t="n">
        <v>15</v>
      </c>
      <c r="M631" s="192" t="n">
        <f aca="false">G631*(1+L631/100)</f>
        <v>0</v>
      </c>
      <c r="N631" s="193" t="n">
        <v>0</v>
      </c>
      <c r="O631" s="193" t="n">
        <f aca="false">ROUND(E631*N631,5)</f>
        <v>0</v>
      </c>
      <c r="P631" s="193" t="n">
        <v>0</v>
      </c>
      <c r="Q631" s="193" t="n">
        <f aca="false">ROUND(E631*P631,5)</f>
        <v>0</v>
      </c>
      <c r="R631" s="193"/>
      <c r="S631" s="193"/>
      <c r="T631" s="194" t="n">
        <v>0</v>
      </c>
      <c r="U631" s="193" t="n">
        <f aca="false">ROUND(E631*T631,2)</f>
        <v>0</v>
      </c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 t="s">
        <v>158</v>
      </c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</row>
    <row r="632" customFormat="false" ht="12.75" hidden="false" customHeight="false" outlineLevel="1" collapsed="false">
      <c r="A632" s="186" t="n">
        <v>598</v>
      </c>
      <c r="B632" s="187" t="s">
        <v>1235</v>
      </c>
      <c r="C632" s="188" t="s">
        <v>1236</v>
      </c>
      <c r="D632" s="189" t="s">
        <v>284</v>
      </c>
      <c r="E632" s="190" t="n">
        <v>1</v>
      </c>
      <c r="F632" s="191" t="n">
        <f aca="false">H632+J632</f>
        <v>0</v>
      </c>
      <c r="G632" s="192" t="n">
        <f aca="false">ROUND(E632*F632,2)</f>
        <v>0</v>
      </c>
      <c r="H632" s="192"/>
      <c r="I632" s="192" t="n">
        <f aca="false">ROUND(E632*H632,2)</f>
        <v>0</v>
      </c>
      <c r="J632" s="192"/>
      <c r="K632" s="192" t="n">
        <f aca="false">ROUND(E632*J632,2)</f>
        <v>0</v>
      </c>
      <c r="L632" s="192" t="n">
        <v>15</v>
      </c>
      <c r="M632" s="192" t="n">
        <f aca="false">G632*(1+L632/100)</f>
        <v>0</v>
      </c>
      <c r="N632" s="193" t="n">
        <v>0</v>
      </c>
      <c r="O632" s="193" t="n">
        <f aca="false">ROUND(E632*N632,5)</f>
        <v>0</v>
      </c>
      <c r="P632" s="193" t="n">
        <v>0</v>
      </c>
      <c r="Q632" s="193" t="n">
        <f aca="false">ROUND(E632*P632,5)</f>
        <v>0</v>
      </c>
      <c r="R632" s="193"/>
      <c r="S632" s="193"/>
      <c r="T632" s="194" t="n">
        <v>0</v>
      </c>
      <c r="U632" s="193" t="n">
        <f aca="false">ROUND(E632*T632,2)</f>
        <v>0</v>
      </c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 t="s">
        <v>158</v>
      </c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</row>
    <row r="633" customFormat="false" ht="12.75" hidden="false" customHeight="false" outlineLevel="1" collapsed="false">
      <c r="A633" s="186" t="n">
        <v>599</v>
      </c>
      <c r="B633" s="187" t="s">
        <v>1237</v>
      </c>
      <c r="C633" s="188" t="s">
        <v>1238</v>
      </c>
      <c r="D633" s="189" t="s">
        <v>30</v>
      </c>
      <c r="E633" s="190" t="n">
        <v>32782.05</v>
      </c>
      <c r="F633" s="191" t="n">
        <f aca="false">H633+J633</f>
        <v>0</v>
      </c>
      <c r="G633" s="192" t="n">
        <f aca="false">ROUND(E633*F633,2)</f>
        <v>0</v>
      </c>
      <c r="H633" s="192"/>
      <c r="I633" s="192" t="n">
        <f aca="false">ROUND(E633*H633,2)</f>
        <v>0</v>
      </c>
      <c r="J633" s="192"/>
      <c r="K633" s="192" t="n">
        <f aca="false">ROUND(E633*J633,2)</f>
        <v>0</v>
      </c>
      <c r="L633" s="192" t="n">
        <v>15</v>
      </c>
      <c r="M633" s="192" t="n">
        <f aca="false">G633*(1+L633/100)</f>
        <v>0</v>
      </c>
      <c r="N633" s="193" t="n">
        <v>0</v>
      </c>
      <c r="O633" s="193" t="n">
        <f aca="false">ROUND(E633*N633,5)</f>
        <v>0</v>
      </c>
      <c r="P633" s="193" t="n">
        <v>0</v>
      </c>
      <c r="Q633" s="193" t="n">
        <f aca="false">ROUND(E633*P633,5)</f>
        <v>0</v>
      </c>
      <c r="R633" s="193"/>
      <c r="S633" s="193"/>
      <c r="T633" s="194" t="n">
        <v>0</v>
      </c>
      <c r="U633" s="193" t="n">
        <f aca="false">ROUND(E633*T633,2)</f>
        <v>0</v>
      </c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 t="s">
        <v>158</v>
      </c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</row>
    <row r="634" customFormat="false" ht="12.75" hidden="false" customHeight="false" outlineLevel="0" collapsed="false">
      <c r="A634" s="196" t="s">
        <v>153</v>
      </c>
      <c r="B634" s="197" t="s">
        <v>106</v>
      </c>
      <c r="C634" s="198" t="s">
        <v>107</v>
      </c>
      <c r="D634" s="199"/>
      <c r="E634" s="200"/>
      <c r="F634" s="201"/>
      <c r="G634" s="201" t="n">
        <f aca="false">SUMIF(AE635:AE640,"&lt;&gt;NOR",G635:G640)</f>
        <v>0</v>
      </c>
      <c r="H634" s="201"/>
      <c r="I634" s="201" t="n">
        <f aca="false">SUM(I635:I640)</f>
        <v>0</v>
      </c>
      <c r="J634" s="201"/>
      <c r="K634" s="201" t="n">
        <f aca="false">SUM(K635:K640)</f>
        <v>0</v>
      </c>
      <c r="L634" s="201"/>
      <c r="M634" s="201" t="n">
        <f aca="false">SUM(M635:M640)</f>
        <v>0</v>
      </c>
      <c r="N634" s="202"/>
      <c r="O634" s="202" t="n">
        <f aca="false">SUM(O635:O640)</f>
        <v>0.00592</v>
      </c>
      <c r="P634" s="202"/>
      <c r="Q634" s="202" t="n">
        <f aca="false">SUM(Q635:Q640)</f>
        <v>0</v>
      </c>
      <c r="R634" s="202"/>
      <c r="S634" s="202"/>
      <c r="T634" s="203"/>
      <c r="U634" s="202" t="n">
        <f aca="false">SUM(U635:U640)</f>
        <v>28.21</v>
      </c>
      <c r="AE634" s="0" t="s">
        <v>154</v>
      </c>
    </row>
    <row r="635" customFormat="false" ht="12.75" hidden="false" customHeight="false" outlineLevel="1" collapsed="false">
      <c r="A635" s="186" t="n">
        <v>600</v>
      </c>
      <c r="B635" s="187" t="s">
        <v>1239</v>
      </c>
      <c r="C635" s="188" t="s">
        <v>1240</v>
      </c>
      <c r="D635" s="189" t="s">
        <v>184</v>
      </c>
      <c r="E635" s="190" t="n">
        <v>27.33</v>
      </c>
      <c r="F635" s="191" t="n">
        <f aca="false">H635+J635</f>
        <v>0</v>
      </c>
      <c r="G635" s="192" t="n">
        <f aca="false">ROUND(E635*F635,2)</f>
        <v>0</v>
      </c>
      <c r="H635" s="192"/>
      <c r="I635" s="192" t="n">
        <f aca="false">ROUND(E635*H635,2)</f>
        <v>0</v>
      </c>
      <c r="J635" s="192"/>
      <c r="K635" s="192" t="n">
        <f aca="false">ROUND(E635*J635,2)</f>
        <v>0</v>
      </c>
      <c r="L635" s="192" t="n">
        <v>15</v>
      </c>
      <c r="M635" s="192" t="n">
        <f aca="false">G635*(1+L635/100)</f>
        <v>0</v>
      </c>
      <c r="N635" s="193" t="n">
        <v>0.00021</v>
      </c>
      <c r="O635" s="193" t="n">
        <f aca="false">ROUND(E635*N635,5)</f>
        <v>0.00574</v>
      </c>
      <c r="P635" s="193" t="n">
        <v>0</v>
      </c>
      <c r="Q635" s="193" t="n">
        <f aca="false">ROUND(E635*P635,5)</f>
        <v>0</v>
      </c>
      <c r="R635" s="193"/>
      <c r="S635" s="193"/>
      <c r="T635" s="194" t="n">
        <v>0.05</v>
      </c>
      <c r="U635" s="193" t="n">
        <f aca="false">ROUND(E635*T635,2)</f>
        <v>1.37</v>
      </c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 t="s">
        <v>158</v>
      </c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</row>
    <row r="636" customFormat="false" ht="12.75" hidden="false" customHeight="false" outlineLevel="1" collapsed="false">
      <c r="A636" s="186" t="n">
        <v>601</v>
      </c>
      <c r="B636" s="187" t="s">
        <v>1241</v>
      </c>
      <c r="C636" s="188" t="s">
        <v>1242</v>
      </c>
      <c r="D636" s="189" t="s">
        <v>184</v>
      </c>
      <c r="E636" s="190" t="n">
        <v>27.33</v>
      </c>
      <c r="F636" s="191" t="n">
        <f aca="false">H636+J636</f>
        <v>0</v>
      </c>
      <c r="G636" s="192" t="n">
        <f aca="false">ROUND(E636*F636,2)</f>
        <v>0</v>
      </c>
      <c r="H636" s="192"/>
      <c r="I636" s="192" t="n">
        <f aca="false">ROUND(E636*H636,2)</f>
        <v>0</v>
      </c>
      <c r="J636" s="192"/>
      <c r="K636" s="192" t="n">
        <f aca="false">ROUND(E636*J636,2)</f>
        <v>0</v>
      </c>
      <c r="L636" s="192" t="n">
        <v>15</v>
      </c>
      <c r="M636" s="192" t="n">
        <f aca="false">G636*(1+L636/100)</f>
        <v>0</v>
      </c>
      <c r="N636" s="193" t="n">
        <v>0</v>
      </c>
      <c r="O636" s="193" t="n">
        <f aca="false">ROUND(E636*N636,5)</f>
        <v>0</v>
      </c>
      <c r="P636" s="193" t="n">
        <v>0</v>
      </c>
      <c r="Q636" s="193" t="n">
        <f aca="false">ROUND(E636*P636,5)</f>
        <v>0</v>
      </c>
      <c r="R636" s="193"/>
      <c r="S636" s="193"/>
      <c r="T636" s="194" t="n">
        <v>0.978</v>
      </c>
      <c r="U636" s="193" t="n">
        <f aca="false">ROUND(E636*T636,2)</f>
        <v>26.73</v>
      </c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 t="s">
        <v>158</v>
      </c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</row>
    <row r="637" customFormat="false" ht="12.75" hidden="false" customHeight="false" outlineLevel="1" collapsed="false">
      <c r="A637" s="186" t="n">
        <v>602</v>
      </c>
      <c r="B637" s="187" t="s">
        <v>1243</v>
      </c>
      <c r="C637" s="188" t="s">
        <v>1244</v>
      </c>
      <c r="D637" s="189" t="s">
        <v>184</v>
      </c>
      <c r="E637" s="190" t="n">
        <v>27.33</v>
      </c>
      <c r="F637" s="191" t="n">
        <f aca="false">H637+J637</f>
        <v>0</v>
      </c>
      <c r="G637" s="192" t="n">
        <f aca="false">ROUND(E637*F637,2)</f>
        <v>0</v>
      </c>
      <c r="H637" s="192"/>
      <c r="I637" s="192" t="n">
        <f aca="false">ROUND(E637*H637,2)</f>
        <v>0</v>
      </c>
      <c r="J637" s="192"/>
      <c r="K637" s="192" t="n">
        <f aca="false">ROUND(E637*J637,2)</f>
        <v>0</v>
      </c>
      <c r="L637" s="192" t="n">
        <v>15</v>
      </c>
      <c r="M637" s="192" t="n">
        <f aca="false">G637*(1+L637/100)</f>
        <v>0</v>
      </c>
      <c r="N637" s="193" t="n">
        <v>0</v>
      </c>
      <c r="O637" s="193" t="n">
        <f aca="false">ROUND(E637*N637,5)</f>
        <v>0</v>
      </c>
      <c r="P637" s="193" t="n">
        <v>0</v>
      </c>
      <c r="Q637" s="193" t="n">
        <f aca="false">ROUND(E637*P637,5)</f>
        <v>0</v>
      </c>
      <c r="R637" s="193"/>
      <c r="S637" s="193"/>
      <c r="T637" s="194" t="n">
        <v>0</v>
      </c>
      <c r="U637" s="193" t="n">
        <f aca="false">ROUND(E637*T637,2)</f>
        <v>0</v>
      </c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 t="s">
        <v>158</v>
      </c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</row>
    <row r="638" customFormat="false" ht="12.75" hidden="false" customHeight="false" outlineLevel="1" collapsed="false">
      <c r="A638" s="186" t="n">
        <v>603</v>
      </c>
      <c r="B638" s="187" t="s">
        <v>1245</v>
      </c>
      <c r="C638" s="188" t="s">
        <v>1246</v>
      </c>
      <c r="D638" s="189" t="s">
        <v>184</v>
      </c>
      <c r="E638" s="190" t="n">
        <v>30.063</v>
      </c>
      <c r="F638" s="191" t="n">
        <f aca="false">H638+J638</f>
        <v>0</v>
      </c>
      <c r="G638" s="192" t="n">
        <f aca="false">ROUND(E638*F638,2)</f>
        <v>0</v>
      </c>
      <c r="H638" s="192"/>
      <c r="I638" s="192" t="n">
        <f aca="false">ROUND(E638*H638,2)</f>
        <v>0</v>
      </c>
      <c r="J638" s="192"/>
      <c r="K638" s="192" t="n">
        <f aca="false">ROUND(E638*J638,2)</f>
        <v>0</v>
      </c>
      <c r="L638" s="192" t="n">
        <v>15</v>
      </c>
      <c r="M638" s="192" t="n">
        <f aca="false">G638*(1+L638/100)</f>
        <v>0</v>
      </c>
      <c r="N638" s="193" t="n">
        <v>0</v>
      </c>
      <c r="O638" s="193" t="n">
        <f aca="false">ROUND(E638*N638,5)</f>
        <v>0</v>
      </c>
      <c r="P638" s="193" t="n">
        <v>0</v>
      </c>
      <c r="Q638" s="193" t="n">
        <f aca="false">ROUND(E638*P638,5)</f>
        <v>0</v>
      </c>
      <c r="R638" s="193"/>
      <c r="S638" s="193"/>
      <c r="T638" s="194" t="n">
        <v>0</v>
      </c>
      <c r="U638" s="193" t="n">
        <f aca="false">ROUND(E638*T638,2)</f>
        <v>0</v>
      </c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 t="s">
        <v>158</v>
      </c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</row>
    <row r="639" customFormat="false" ht="12.75" hidden="false" customHeight="false" outlineLevel="1" collapsed="false">
      <c r="A639" s="186" t="n">
        <v>604</v>
      </c>
      <c r="B639" s="187" t="s">
        <v>1247</v>
      </c>
      <c r="C639" s="188" t="s">
        <v>1248</v>
      </c>
      <c r="D639" s="189" t="s">
        <v>217</v>
      </c>
      <c r="E639" s="190" t="n">
        <v>0.7</v>
      </c>
      <c r="F639" s="191" t="n">
        <f aca="false">H639+J639</f>
        <v>0</v>
      </c>
      <c r="G639" s="192" t="n">
        <f aca="false">ROUND(E639*F639,2)</f>
        <v>0</v>
      </c>
      <c r="H639" s="192"/>
      <c r="I639" s="192" t="n">
        <f aca="false">ROUND(E639*H639,2)</f>
        <v>0</v>
      </c>
      <c r="J639" s="192"/>
      <c r="K639" s="192" t="n">
        <f aca="false">ROUND(E639*J639,2)</f>
        <v>0</v>
      </c>
      <c r="L639" s="192" t="n">
        <v>15</v>
      </c>
      <c r="M639" s="192" t="n">
        <f aca="false">G639*(1+L639/100)</f>
        <v>0</v>
      </c>
      <c r="N639" s="193" t="n">
        <v>0.00026</v>
      </c>
      <c r="O639" s="193" t="n">
        <f aca="false">ROUND(E639*N639,5)</f>
        <v>0.00018</v>
      </c>
      <c r="P639" s="193" t="n">
        <v>0</v>
      </c>
      <c r="Q639" s="193" t="n">
        <f aca="false">ROUND(E639*P639,5)</f>
        <v>0</v>
      </c>
      <c r="R639" s="193"/>
      <c r="S639" s="193"/>
      <c r="T639" s="194" t="n">
        <v>0.15</v>
      </c>
      <c r="U639" s="193" t="n">
        <f aca="false">ROUND(E639*T639,2)</f>
        <v>0.11</v>
      </c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 t="s">
        <v>158</v>
      </c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</row>
    <row r="640" customFormat="false" ht="12.75" hidden="false" customHeight="false" outlineLevel="1" collapsed="false">
      <c r="A640" s="186" t="n">
        <v>605</v>
      </c>
      <c r="B640" s="187" t="s">
        <v>1249</v>
      </c>
      <c r="C640" s="188" t="s">
        <v>1250</v>
      </c>
      <c r="D640" s="189" t="s">
        <v>30</v>
      </c>
      <c r="E640" s="190" t="n">
        <v>414.98</v>
      </c>
      <c r="F640" s="191" t="n">
        <f aca="false">H640+J640</f>
        <v>0</v>
      </c>
      <c r="G640" s="192" t="n">
        <f aca="false">ROUND(E640*F640,2)</f>
        <v>0</v>
      </c>
      <c r="H640" s="192"/>
      <c r="I640" s="192" t="n">
        <f aca="false">ROUND(E640*H640,2)</f>
        <v>0</v>
      </c>
      <c r="J640" s="192"/>
      <c r="K640" s="192" t="n">
        <f aca="false">ROUND(E640*J640,2)</f>
        <v>0</v>
      </c>
      <c r="L640" s="192" t="n">
        <v>15</v>
      </c>
      <c r="M640" s="192" t="n">
        <f aca="false">G640*(1+L640/100)</f>
        <v>0</v>
      </c>
      <c r="N640" s="193" t="n">
        <v>0</v>
      </c>
      <c r="O640" s="193" t="n">
        <f aca="false">ROUND(E640*N640,5)</f>
        <v>0</v>
      </c>
      <c r="P640" s="193" t="n">
        <v>0</v>
      </c>
      <c r="Q640" s="193" t="n">
        <f aca="false">ROUND(E640*P640,5)</f>
        <v>0</v>
      </c>
      <c r="R640" s="193"/>
      <c r="S640" s="193"/>
      <c r="T640" s="194" t="n">
        <v>0</v>
      </c>
      <c r="U640" s="193" t="n">
        <f aca="false">ROUND(E640*T640,2)</f>
        <v>0</v>
      </c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 t="s">
        <v>158</v>
      </c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</row>
    <row r="641" customFormat="false" ht="12.75" hidden="false" customHeight="false" outlineLevel="0" collapsed="false">
      <c r="A641" s="196" t="s">
        <v>153</v>
      </c>
      <c r="B641" s="197" t="s">
        <v>108</v>
      </c>
      <c r="C641" s="198" t="s">
        <v>109</v>
      </c>
      <c r="D641" s="199"/>
      <c r="E641" s="200"/>
      <c r="F641" s="201"/>
      <c r="G641" s="201" t="n">
        <f aca="false">SUMIF(AE642:AE649,"&lt;&gt;NOR",G642:G649)</f>
        <v>0</v>
      </c>
      <c r="H641" s="201"/>
      <c r="I641" s="201" t="n">
        <f aca="false">SUM(I642:I649)</f>
        <v>0</v>
      </c>
      <c r="J641" s="201"/>
      <c r="K641" s="201" t="n">
        <f aca="false">SUM(K642:K649)</f>
        <v>0</v>
      </c>
      <c r="L641" s="201"/>
      <c r="M641" s="201" t="n">
        <f aca="false">SUM(M642:M649)</f>
        <v>0</v>
      </c>
      <c r="N641" s="202"/>
      <c r="O641" s="202" t="n">
        <f aca="false">SUM(O642:O649)</f>
        <v>0.0638</v>
      </c>
      <c r="P641" s="202"/>
      <c r="Q641" s="202" t="n">
        <f aca="false">SUM(Q642:Q649)</f>
        <v>0.07278</v>
      </c>
      <c r="R641" s="202"/>
      <c r="S641" s="202"/>
      <c r="T641" s="203"/>
      <c r="U641" s="202" t="n">
        <f aca="false">SUM(U642:U649)</f>
        <v>140.31</v>
      </c>
      <c r="AE641" s="0" t="s">
        <v>154</v>
      </c>
    </row>
    <row r="642" customFormat="false" ht="12.75" hidden="false" customHeight="false" outlineLevel="1" collapsed="false">
      <c r="A642" s="186" t="n">
        <v>606</v>
      </c>
      <c r="B642" s="187" t="s">
        <v>1251</v>
      </c>
      <c r="C642" s="188" t="s">
        <v>1252</v>
      </c>
      <c r="D642" s="189" t="s">
        <v>184</v>
      </c>
      <c r="E642" s="190" t="n">
        <v>229.062</v>
      </c>
      <c r="F642" s="191" t="n">
        <f aca="false">H642+J642</f>
        <v>0</v>
      </c>
      <c r="G642" s="192" t="n">
        <f aca="false">ROUND(E642*F642,2)</f>
        <v>0</v>
      </c>
      <c r="H642" s="192"/>
      <c r="I642" s="192" t="n">
        <f aca="false">ROUND(E642*H642,2)</f>
        <v>0</v>
      </c>
      <c r="J642" s="192"/>
      <c r="K642" s="192" t="n">
        <f aca="false">ROUND(E642*J642,2)</f>
        <v>0</v>
      </c>
      <c r="L642" s="192" t="n">
        <v>15</v>
      </c>
      <c r="M642" s="192" t="n">
        <f aca="false">G642*(1+L642/100)</f>
        <v>0</v>
      </c>
      <c r="N642" s="193" t="n">
        <v>0</v>
      </c>
      <c r="O642" s="193" t="n">
        <f aca="false">ROUND(E642*N642,5)</f>
        <v>0</v>
      </c>
      <c r="P642" s="193" t="n">
        <v>0</v>
      </c>
      <c r="Q642" s="193" t="n">
        <f aca="false">ROUND(E642*P642,5)</f>
        <v>0</v>
      </c>
      <c r="R642" s="193"/>
      <c r="S642" s="193"/>
      <c r="T642" s="194" t="n">
        <v>0.016</v>
      </c>
      <c r="U642" s="193" t="n">
        <f aca="false">ROUND(E642*T642,2)</f>
        <v>3.66</v>
      </c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 t="s">
        <v>158</v>
      </c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</row>
    <row r="643" customFormat="false" ht="12.75" hidden="false" customHeight="false" outlineLevel="1" collapsed="false">
      <c r="A643" s="186" t="n">
        <v>607</v>
      </c>
      <c r="B643" s="187" t="s">
        <v>1253</v>
      </c>
      <c r="C643" s="188" t="s">
        <v>1254</v>
      </c>
      <c r="D643" s="189" t="s">
        <v>184</v>
      </c>
      <c r="E643" s="190" t="n">
        <v>229.062</v>
      </c>
      <c r="F643" s="191" t="n">
        <f aca="false">H643+J643</f>
        <v>0</v>
      </c>
      <c r="G643" s="192" t="n">
        <f aca="false">ROUND(E643*F643,2)</f>
        <v>0</v>
      </c>
      <c r="H643" s="192"/>
      <c r="I643" s="192" t="n">
        <f aca="false">ROUND(E643*H643,2)</f>
        <v>0</v>
      </c>
      <c r="J643" s="192"/>
      <c r="K643" s="192" t="n">
        <f aca="false">ROUND(E643*J643,2)</f>
        <v>0</v>
      </c>
      <c r="L643" s="192" t="n">
        <v>15</v>
      </c>
      <c r="M643" s="192" t="n">
        <f aca="false">G643*(1+L643/100)</f>
        <v>0</v>
      </c>
      <c r="N643" s="193" t="n">
        <v>0.00025</v>
      </c>
      <c r="O643" s="193" t="n">
        <f aca="false">ROUND(E643*N643,5)</f>
        <v>0.05727</v>
      </c>
      <c r="P643" s="193" t="n">
        <v>0</v>
      </c>
      <c r="Q643" s="193" t="n">
        <f aca="false">ROUND(E643*P643,5)</f>
        <v>0</v>
      </c>
      <c r="R643" s="193"/>
      <c r="S643" s="193"/>
      <c r="T643" s="194" t="n">
        <v>0.38</v>
      </c>
      <c r="U643" s="193" t="n">
        <f aca="false">ROUND(E643*T643,2)</f>
        <v>87.04</v>
      </c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 t="s">
        <v>158</v>
      </c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</row>
    <row r="644" customFormat="false" ht="12.75" hidden="false" customHeight="false" outlineLevel="1" collapsed="false">
      <c r="A644" s="186" t="n">
        <v>608</v>
      </c>
      <c r="B644" s="187" t="s">
        <v>1255</v>
      </c>
      <c r="C644" s="188" t="s">
        <v>1256</v>
      </c>
      <c r="D644" s="189" t="s">
        <v>217</v>
      </c>
      <c r="E644" s="190" t="n">
        <v>217.58</v>
      </c>
      <c r="F644" s="191" t="n">
        <f aca="false">H644+J644</f>
        <v>0</v>
      </c>
      <c r="G644" s="192" t="n">
        <f aca="false">ROUND(E644*F644,2)</f>
        <v>0</v>
      </c>
      <c r="H644" s="192"/>
      <c r="I644" s="192" t="n">
        <f aca="false">ROUND(E644*H644,2)</f>
        <v>0</v>
      </c>
      <c r="J644" s="192"/>
      <c r="K644" s="192" t="n">
        <f aca="false">ROUND(E644*J644,2)</f>
        <v>0</v>
      </c>
      <c r="L644" s="192" t="n">
        <v>15</v>
      </c>
      <c r="M644" s="192" t="n">
        <f aca="false">G644*(1+L644/100)</f>
        <v>0</v>
      </c>
      <c r="N644" s="193" t="n">
        <v>3E-005</v>
      </c>
      <c r="O644" s="193" t="n">
        <f aca="false">ROUND(E644*N644,5)</f>
        <v>0.00653</v>
      </c>
      <c r="P644" s="193" t="n">
        <v>0</v>
      </c>
      <c r="Q644" s="193" t="n">
        <f aca="false">ROUND(E644*P644,5)</f>
        <v>0</v>
      </c>
      <c r="R644" s="193"/>
      <c r="S644" s="193"/>
      <c r="T644" s="194" t="n">
        <v>0.1372</v>
      </c>
      <c r="U644" s="193" t="n">
        <f aca="false">ROUND(E644*T644,2)</f>
        <v>29.85</v>
      </c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 t="s">
        <v>158</v>
      </c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</row>
    <row r="645" customFormat="false" ht="12.75" hidden="false" customHeight="false" outlineLevel="1" collapsed="false">
      <c r="A645" s="186" t="n">
        <v>609</v>
      </c>
      <c r="B645" s="187" t="s">
        <v>1257</v>
      </c>
      <c r="C645" s="188" t="s">
        <v>1258</v>
      </c>
      <c r="D645" s="189" t="s">
        <v>184</v>
      </c>
      <c r="E645" s="190" t="n">
        <v>251.968</v>
      </c>
      <c r="F645" s="191" t="n">
        <f aca="false">H645+J645</f>
        <v>0</v>
      </c>
      <c r="G645" s="192" t="n">
        <f aca="false">ROUND(E645*F645,2)</f>
        <v>0</v>
      </c>
      <c r="H645" s="192"/>
      <c r="I645" s="192" t="n">
        <f aca="false">ROUND(E645*H645,2)</f>
        <v>0</v>
      </c>
      <c r="J645" s="192"/>
      <c r="K645" s="192" t="n">
        <f aca="false">ROUND(E645*J645,2)</f>
        <v>0</v>
      </c>
      <c r="L645" s="192" t="n">
        <v>15</v>
      </c>
      <c r="M645" s="192" t="n">
        <f aca="false">G645*(1+L645/100)</f>
        <v>0</v>
      </c>
      <c r="N645" s="193" t="n">
        <v>0</v>
      </c>
      <c r="O645" s="193" t="n">
        <f aca="false">ROUND(E645*N645,5)</f>
        <v>0</v>
      </c>
      <c r="P645" s="193" t="n">
        <v>0</v>
      </c>
      <c r="Q645" s="193" t="n">
        <f aca="false">ROUND(E645*P645,5)</f>
        <v>0</v>
      </c>
      <c r="R645" s="193"/>
      <c r="S645" s="193"/>
      <c r="T645" s="194" t="n">
        <v>0</v>
      </c>
      <c r="U645" s="193" t="n">
        <f aca="false">ROUND(E645*T645,2)</f>
        <v>0</v>
      </c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 t="s">
        <v>158</v>
      </c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</row>
    <row r="646" customFormat="false" ht="12.75" hidden="false" customHeight="false" outlineLevel="1" collapsed="false">
      <c r="A646" s="186" t="n">
        <v>610</v>
      </c>
      <c r="B646" s="187" t="s">
        <v>1259</v>
      </c>
      <c r="C646" s="188" t="s">
        <v>1260</v>
      </c>
      <c r="D646" s="189" t="s">
        <v>217</v>
      </c>
      <c r="E646" s="190" t="n">
        <v>228.459</v>
      </c>
      <c r="F646" s="191" t="n">
        <f aca="false">H646+J646</f>
        <v>0</v>
      </c>
      <c r="G646" s="192" t="n">
        <f aca="false">ROUND(E646*F646,2)</f>
        <v>0</v>
      </c>
      <c r="H646" s="192"/>
      <c r="I646" s="192" t="n">
        <f aca="false">ROUND(E646*H646,2)</f>
        <v>0</v>
      </c>
      <c r="J646" s="192"/>
      <c r="K646" s="192" t="n">
        <f aca="false">ROUND(E646*J646,2)</f>
        <v>0</v>
      </c>
      <c r="L646" s="192" t="n">
        <v>15</v>
      </c>
      <c r="M646" s="192" t="n">
        <f aca="false">G646*(1+L646/100)</f>
        <v>0</v>
      </c>
      <c r="N646" s="193" t="n">
        <v>0</v>
      </c>
      <c r="O646" s="193" t="n">
        <f aca="false">ROUND(E646*N646,5)</f>
        <v>0</v>
      </c>
      <c r="P646" s="193" t="n">
        <v>0</v>
      </c>
      <c r="Q646" s="193" t="n">
        <f aca="false">ROUND(E646*P646,5)</f>
        <v>0</v>
      </c>
      <c r="R646" s="193"/>
      <c r="S646" s="193"/>
      <c r="T646" s="194" t="n">
        <v>0</v>
      </c>
      <c r="U646" s="193" t="n">
        <f aca="false">ROUND(E646*T646,2)</f>
        <v>0</v>
      </c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 t="s">
        <v>158</v>
      </c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</row>
    <row r="647" customFormat="false" ht="20.25" hidden="false" customHeight="false" outlineLevel="1" collapsed="false">
      <c r="A647" s="186" t="n">
        <v>611</v>
      </c>
      <c r="B647" s="187" t="s">
        <v>1261</v>
      </c>
      <c r="C647" s="188" t="s">
        <v>1262</v>
      </c>
      <c r="D647" s="189" t="s">
        <v>184</v>
      </c>
      <c r="E647" s="190" t="n">
        <v>19.472</v>
      </c>
      <c r="F647" s="191" t="n">
        <f aca="false">H647+J647</f>
        <v>0</v>
      </c>
      <c r="G647" s="192" t="n">
        <f aca="false">ROUND(E647*F647,2)</f>
        <v>0</v>
      </c>
      <c r="H647" s="192"/>
      <c r="I647" s="192" t="n">
        <f aca="false">ROUND(E647*H647,2)</f>
        <v>0</v>
      </c>
      <c r="J647" s="192"/>
      <c r="K647" s="192" t="n">
        <f aca="false">ROUND(E647*J647,2)</f>
        <v>0</v>
      </c>
      <c r="L647" s="192" t="n">
        <v>15</v>
      </c>
      <c r="M647" s="192" t="n">
        <f aca="false">G647*(1+L647/100)</f>
        <v>0</v>
      </c>
      <c r="N647" s="193" t="n">
        <v>0</v>
      </c>
      <c r="O647" s="193" t="n">
        <f aca="false">ROUND(E647*N647,5)</f>
        <v>0</v>
      </c>
      <c r="P647" s="193" t="n">
        <v>0.001</v>
      </c>
      <c r="Q647" s="193" t="n">
        <f aca="false">ROUND(E647*P647,5)</f>
        <v>0.01947</v>
      </c>
      <c r="R647" s="193"/>
      <c r="S647" s="193"/>
      <c r="T647" s="194" t="n">
        <v>0.281</v>
      </c>
      <c r="U647" s="193" t="n">
        <f aca="false">ROUND(E647*T647,2)</f>
        <v>5.47</v>
      </c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 t="s">
        <v>158</v>
      </c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</row>
    <row r="648" customFormat="false" ht="20.25" hidden="false" customHeight="false" outlineLevel="1" collapsed="false">
      <c r="A648" s="186" t="n">
        <v>612</v>
      </c>
      <c r="B648" s="187" t="s">
        <v>1263</v>
      </c>
      <c r="C648" s="188" t="s">
        <v>1264</v>
      </c>
      <c r="D648" s="189" t="s">
        <v>184</v>
      </c>
      <c r="E648" s="190" t="n">
        <v>53.312</v>
      </c>
      <c r="F648" s="191" t="n">
        <f aca="false">H648+J648</f>
        <v>0</v>
      </c>
      <c r="G648" s="192" t="n">
        <f aca="false">ROUND(E648*F648,2)</f>
        <v>0</v>
      </c>
      <c r="H648" s="192"/>
      <c r="I648" s="192" t="n">
        <f aca="false">ROUND(E648*H648,2)</f>
        <v>0</v>
      </c>
      <c r="J648" s="192"/>
      <c r="K648" s="192" t="n">
        <f aca="false">ROUND(E648*J648,2)</f>
        <v>0</v>
      </c>
      <c r="L648" s="192" t="n">
        <v>15</v>
      </c>
      <c r="M648" s="192" t="n">
        <f aca="false">G648*(1+L648/100)</f>
        <v>0</v>
      </c>
      <c r="N648" s="193" t="n">
        <v>0</v>
      </c>
      <c r="O648" s="193" t="n">
        <f aca="false">ROUND(E648*N648,5)</f>
        <v>0</v>
      </c>
      <c r="P648" s="193" t="n">
        <v>0.001</v>
      </c>
      <c r="Q648" s="193" t="n">
        <f aca="false">ROUND(E648*P648,5)</f>
        <v>0.05331</v>
      </c>
      <c r="R648" s="193"/>
      <c r="S648" s="193"/>
      <c r="T648" s="194" t="n">
        <v>0.268</v>
      </c>
      <c r="U648" s="193" t="n">
        <f aca="false">ROUND(E648*T648,2)</f>
        <v>14.29</v>
      </c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 t="s">
        <v>158</v>
      </c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</row>
    <row r="649" customFormat="false" ht="12.75" hidden="false" customHeight="false" outlineLevel="1" collapsed="false">
      <c r="A649" s="186" t="n">
        <v>613</v>
      </c>
      <c r="B649" s="187" t="s">
        <v>1265</v>
      </c>
      <c r="C649" s="188" t="s">
        <v>1266</v>
      </c>
      <c r="D649" s="189" t="s">
        <v>30</v>
      </c>
      <c r="E649" s="190" t="n">
        <v>3177.14</v>
      </c>
      <c r="F649" s="191" t="n">
        <f aca="false">H649+J649</f>
        <v>0</v>
      </c>
      <c r="G649" s="192" t="n">
        <f aca="false">ROUND(E649*F649,2)</f>
        <v>0</v>
      </c>
      <c r="H649" s="192"/>
      <c r="I649" s="192" t="n">
        <f aca="false">ROUND(E649*H649,2)</f>
        <v>0</v>
      </c>
      <c r="J649" s="192"/>
      <c r="K649" s="192" t="n">
        <f aca="false">ROUND(E649*J649,2)</f>
        <v>0</v>
      </c>
      <c r="L649" s="192" t="n">
        <v>15</v>
      </c>
      <c r="M649" s="192" t="n">
        <f aca="false">G649*(1+L649/100)</f>
        <v>0</v>
      </c>
      <c r="N649" s="193" t="n">
        <v>0</v>
      </c>
      <c r="O649" s="193" t="n">
        <f aca="false">ROUND(E649*N649,5)</f>
        <v>0</v>
      </c>
      <c r="P649" s="193" t="n">
        <v>0</v>
      </c>
      <c r="Q649" s="193" t="n">
        <f aca="false">ROUND(E649*P649,5)</f>
        <v>0</v>
      </c>
      <c r="R649" s="193"/>
      <c r="S649" s="193"/>
      <c r="T649" s="194" t="n">
        <v>0</v>
      </c>
      <c r="U649" s="193" t="n">
        <f aca="false">ROUND(E649*T649,2)</f>
        <v>0</v>
      </c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 t="s">
        <v>158</v>
      </c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</row>
    <row r="650" customFormat="false" ht="12.75" hidden="false" customHeight="false" outlineLevel="0" collapsed="false">
      <c r="A650" s="196" t="s">
        <v>153</v>
      </c>
      <c r="B650" s="197" t="s">
        <v>110</v>
      </c>
      <c r="C650" s="198" t="s">
        <v>111</v>
      </c>
      <c r="D650" s="199"/>
      <c r="E650" s="200"/>
      <c r="F650" s="201"/>
      <c r="G650" s="201" t="n">
        <f aca="false">SUMIF(AE651:AE653,"&lt;&gt;NOR",G651:G653)</f>
        <v>0</v>
      </c>
      <c r="H650" s="201"/>
      <c r="I650" s="201" t="n">
        <f aca="false">SUM(I651:I653)</f>
        <v>0</v>
      </c>
      <c r="J650" s="201"/>
      <c r="K650" s="201" t="n">
        <f aca="false">SUM(K651:K653)</f>
        <v>0</v>
      </c>
      <c r="L650" s="201"/>
      <c r="M650" s="201" t="n">
        <f aca="false">SUM(M651:M653)</f>
        <v>0</v>
      </c>
      <c r="N650" s="202"/>
      <c r="O650" s="202" t="n">
        <f aca="false">SUM(O651:O653)</f>
        <v>1.59927</v>
      </c>
      <c r="P650" s="202"/>
      <c r="Q650" s="202" t="n">
        <f aca="false">SUM(Q651:Q653)</f>
        <v>0</v>
      </c>
      <c r="R650" s="202"/>
      <c r="S650" s="202"/>
      <c r="T650" s="203"/>
      <c r="U650" s="202" t="n">
        <f aca="false">SUM(U651:U653)</f>
        <v>95.13</v>
      </c>
      <c r="AE650" s="0" t="s">
        <v>154</v>
      </c>
    </row>
    <row r="651" customFormat="false" ht="12.75" hidden="false" customHeight="false" outlineLevel="1" collapsed="false">
      <c r="A651" s="186" t="n">
        <v>614</v>
      </c>
      <c r="B651" s="187" t="s">
        <v>1267</v>
      </c>
      <c r="C651" s="188" t="s">
        <v>1268</v>
      </c>
      <c r="D651" s="189" t="s">
        <v>184</v>
      </c>
      <c r="E651" s="190" t="n">
        <v>115.07</v>
      </c>
      <c r="F651" s="191" t="n">
        <f aca="false">H651+J651</f>
        <v>0</v>
      </c>
      <c r="G651" s="192" t="n">
        <f aca="false">ROUND(E651*F651,2)</f>
        <v>0</v>
      </c>
      <c r="H651" s="192"/>
      <c r="I651" s="192" t="n">
        <f aca="false">ROUND(E651*H651,2)</f>
        <v>0</v>
      </c>
      <c r="J651" s="192"/>
      <c r="K651" s="192" t="n">
        <f aca="false">ROUND(E651*J651,2)</f>
        <v>0</v>
      </c>
      <c r="L651" s="192" t="n">
        <v>15</v>
      </c>
      <c r="M651" s="192" t="n">
        <f aca="false">G651*(1+L651/100)</f>
        <v>0</v>
      </c>
      <c r="N651" s="193" t="n">
        <v>0.00404</v>
      </c>
      <c r="O651" s="193" t="n">
        <f aca="false">ROUND(E651*N651,5)</f>
        <v>0.46488</v>
      </c>
      <c r="P651" s="193" t="n">
        <v>0</v>
      </c>
      <c r="Q651" s="193" t="n">
        <f aca="false">ROUND(E651*P651,5)</f>
        <v>0</v>
      </c>
      <c r="R651" s="193"/>
      <c r="S651" s="193"/>
      <c r="T651" s="194" t="n">
        <v>0.38</v>
      </c>
      <c r="U651" s="193" t="n">
        <f aca="false">ROUND(E651*T651,2)</f>
        <v>43.73</v>
      </c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 t="s">
        <v>158</v>
      </c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</row>
    <row r="652" customFormat="false" ht="12.75" hidden="false" customHeight="false" outlineLevel="1" collapsed="false">
      <c r="A652" s="186" t="n">
        <v>615</v>
      </c>
      <c r="B652" s="187" t="s">
        <v>1269</v>
      </c>
      <c r="C652" s="188" t="s">
        <v>1270</v>
      </c>
      <c r="D652" s="189" t="s">
        <v>184</v>
      </c>
      <c r="E652" s="190" t="n">
        <v>116.827</v>
      </c>
      <c r="F652" s="191" t="n">
        <f aca="false">H652+J652</f>
        <v>0</v>
      </c>
      <c r="G652" s="192" t="n">
        <f aca="false">ROUND(E652*F652,2)</f>
        <v>0</v>
      </c>
      <c r="H652" s="192"/>
      <c r="I652" s="192" t="n">
        <f aca="false">ROUND(E652*H652,2)</f>
        <v>0</v>
      </c>
      <c r="J652" s="192"/>
      <c r="K652" s="192" t="n">
        <f aca="false">ROUND(E652*J652,2)</f>
        <v>0</v>
      </c>
      <c r="L652" s="192" t="n">
        <v>15</v>
      </c>
      <c r="M652" s="192" t="n">
        <f aca="false">G652*(1+L652/100)</f>
        <v>0</v>
      </c>
      <c r="N652" s="193" t="n">
        <v>0.00971</v>
      </c>
      <c r="O652" s="193" t="n">
        <f aca="false">ROUND(E652*N652,5)</f>
        <v>1.13439</v>
      </c>
      <c r="P652" s="193" t="n">
        <v>0</v>
      </c>
      <c r="Q652" s="193" t="n">
        <f aca="false">ROUND(E652*P652,5)</f>
        <v>0</v>
      </c>
      <c r="R652" s="193"/>
      <c r="S652" s="193"/>
      <c r="T652" s="194" t="n">
        <v>0.44</v>
      </c>
      <c r="U652" s="193" t="n">
        <f aca="false">ROUND(E652*T652,2)</f>
        <v>51.4</v>
      </c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 t="s">
        <v>158</v>
      </c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</row>
    <row r="653" customFormat="false" ht="12.75" hidden="false" customHeight="false" outlineLevel="1" collapsed="false">
      <c r="A653" s="186" t="n">
        <v>616</v>
      </c>
      <c r="B653" s="187" t="s">
        <v>1271</v>
      </c>
      <c r="C653" s="188" t="s">
        <v>1272</v>
      </c>
      <c r="D653" s="189" t="s">
        <v>30</v>
      </c>
      <c r="E653" s="190" t="n">
        <v>698.33</v>
      </c>
      <c r="F653" s="191" t="n">
        <f aca="false">H653+J653</f>
        <v>0</v>
      </c>
      <c r="G653" s="192" t="n">
        <f aca="false">ROUND(E653*F653,2)</f>
        <v>0</v>
      </c>
      <c r="H653" s="192"/>
      <c r="I653" s="192" t="n">
        <f aca="false">ROUND(E653*H653,2)</f>
        <v>0</v>
      </c>
      <c r="J653" s="192"/>
      <c r="K653" s="192" t="n">
        <f aca="false">ROUND(E653*J653,2)</f>
        <v>0</v>
      </c>
      <c r="L653" s="192" t="n">
        <v>15</v>
      </c>
      <c r="M653" s="192" t="n">
        <f aca="false">G653*(1+L653/100)</f>
        <v>0</v>
      </c>
      <c r="N653" s="193" t="n">
        <v>0</v>
      </c>
      <c r="O653" s="193" t="n">
        <f aca="false">ROUND(E653*N653,5)</f>
        <v>0</v>
      </c>
      <c r="P653" s="193" t="n">
        <v>0</v>
      </c>
      <c r="Q653" s="193" t="n">
        <f aca="false">ROUND(E653*P653,5)</f>
        <v>0</v>
      </c>
      <c r="R653" s="193"/>
      <c r="S653" s="193"/>
      <c r="T653" s="194" t="n">
        <v>0</v>
      </c>
      <c r="U653" s="193" t="n">
        <f aca="false">ROUND(E653*T653,2)</f>
        <v>0</v>
      </c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 t="s">
        <v>158</v>
      </c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</row>
    <row r="654" customFormat="false" ht="12.75" hidden="false" customHeight="false" outlineLevel="0" collapsed="false">
      <c r="A654" s="196" t="s">
        <v>153</v>
      </c>
      <c r="B654" s="197" t="s">
        <v>112</v>
      </c>
      <c r="C654" s="198" t="s">
        <v>113</v>
      </c>
      <c r="D654" s="199"/>
      <c r="E654" s="200"/>
      <c r="F654" s="201"/>
      <c r="G654" s="201" t="n">
        <f aca="false">SUMIF(AE655:AE662,"&lt;&gt;NOR",G655:G662)</f>
        <v>0</v>
      </c>
      <c r="H654" s="201"/>
      <c r="I654" s="201" t="n">
        <f aca="false">SUM(I655:I662)</f>
        <v>0</v>
      </c>
      <c r="J654" s="201"/>
      <c r="K654" s="201" t="n">
        <f aca="false">SUM(K655:K662)</f>
        <v>0</v>
      </c>
      <c r="L654" s="201"/>
      <c r="M654" s="201" t="n">
        <f aca="false">SUM(M655:M662)</f>
        <v>0</v>
      </c>
      <c r="N654" s="202"/>
      <c r="O654" s="202" t="n">
        <f aca="false">SUM(O655:O662)</f>
        <v>0.01848</v>
      </c>
      <c r="P654" s="202"/>
      <c r="Q654" s="202" t="n">
        <f aca="false">SUM(Q655:Q662)</f>
        <v>0</v>
      </c>
      <c r="R654" s="202"/>
      <c r="S654" s="202"/>
      <c r="T654" s="203"/>
      <c r="U654" s="202" t="n">
        <f aca="false">SUM(U655:U662)</f>
        <v>102.98</v>
      </c>
      <c r="AE654" s="0" t="s">
        <v>154</v>
      </c>
    </row>
    <row r="655" customFormat="false" ht="12.75" hidden="false" customHeight="false" outlineLevel="1" collapsed="false">
      <c r="A655" s="186" t="n">
        <v>617</v>
      </c>
      <c r="B655" s="187" t="s">
        <v>1273</v>
      </c>
      <c r="C655" s="188" t="s">
        <v>1274</v>
      </c>
      <c r="D655" s="189" t="s">
        <v>184</v>
      </c>
      <c r="E655" s="190" t="n">
        <v>87.999</v>
      </c>
      <c r="F655" s="191" t="n">
        <f aca="false">H655+J655</f>
        <v>0</v>
      </c>
      <c r="G655" s="192" t="n">
        <f aca="false">ROUND(E655*F655,2)</f>
        <v>0</v>
      </c>
      <c r="H655" s="192"/>
      <c r="I655" s="192" t="n">
        <f aca="false">ROUND(E655*H655,2)</f>
        <v>0</v>
      </c>
      <c r="J655" s="192"/>
      <c r="K655" s="192" t="n">
        <f aca="false">ROUND(E655*J655,2)</f>
        <v>0</v>
      </c>
      <c r="L655" s="192" t="n">
        <v>15</v>
      </c>
      <c r="M655" s="192" t="n">
        <f aca="false">G655*(1+L655/100)</f>
        <v>0</v>
      </c>
      <c r="N655" s="193" t="n">
        <v>0.00021</v>
      </c>
      <c r="O655" s="193" t="n">
        <f aca="false">ROUND(E655*N655,5)</f>
        <v>0.01848</v>
      </c>
      <c r="P655" s="193" t="n">
        <v>0</v>
      </c>
      <c r="Q655" s="193" t="n">
        <f aca="false">ROUND(E655*P655,5)</f>
        <v>0</v>
      </c>
      <c r="R655" s="193"/>
      <c r="S655" s="193"/>
      <c r="T655" s="194" t="n">
        <v>0.05</v>
      </c>
      <c r="U655" s="193" t="n">
        <f aca="false">ROUND(E655*T655,2)</f>
        <v>4.4</v>
      </c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 t="s">
        <v>158</v>
      </c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</row>
    <row r="656" customFormat="false" ht="12.75" hidden="false" customHeight="false" outlineLevel="1" collapsed="false">
      <c r="A656" s="186" t="n">
        <v>618</v>
      </c>
      <c r="B656" s="187" t="s">
        <v>1275</v>
      </c>
      <c r="C656" s="188" t="s">
        <v>1276</v>
      </c>
      <c r="D656" s="189" t="s">
        <v>184</v>
      </c>
      <c r="E656" s="190" t="n">
        <v>87.527</v>
      </c>
      <c r="F656" s="191" t="n">
        <f aca="false">H656+J656</f>
        <v>0</v>
      </c>
      <c r="G656" s="192" t="n">
        <f aca="false">ROUND(E656*F656,2)</f>
        <v>0</v>
      </c>
      <c r="H656" s="192"/>
      <c r="I656" s="192" t="n">
        <f aca="false">ROUND(E656*H656,2)</f>
        <v>0</v>
      </c>
      <c r="J656" s="192"/>
      <c r="K656" s="192" t="n">
        <f aca="false">ROUND(E656*J656,2)</f>
        <v>0</v>
      </c>
      <c r="L656" s="192" t="n">
        <v>15</v>
      </c>
      <c r="M656" s="192" t="n">
        <f aca="false">G656*(1+L656/100)</f>
        <v>0</v>
      </c>
      <c r="N656" s="193" t="n">
        <v>0</v>
      </c>
      <c r="O656" s="193" t="n">
        <f aca="false">ROUND(E656*N656,5)</f>
        <v>0</v>
      </c>
      <c r="P656" s="193" t="n">
        <v>0</v>
      </c>
      <c r="Q656" s="193" t="n">
        <f aca="false">ROUND(E656*P656,5)</f>
        <v>0</v>
      </c>
      <c r="R656" s="193"/>
      <c r="S656" s="193"/>
      <c r="T656" s="194" t="n">
        <v>1.1</v>
      </c>
      <c r="U656" s="193" t="n">
        <f aca="false">ROUND(E656*T656,2)</f>
        <v>96.28</v>
      </c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 t="s">
        <v>158</v>
      </c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</row>
    <row r="657" customFormat="false" ht="12.75" hidden="false" customHeight="false" outlineLevel="1" collapsed="false">
      <c r="A657" s="186" t="n">
        <v>619</v>
      </c>
      <c r="B657" s="187" t="s">
        <v>1277</v>
      </c>
      <c r="C657" s="188" t="s">
        <v>1278</v>
      </c>
      <c r="D657" s="189" t="s">
        <v>217</v>
      </c>
      <c r="E657" s="190" t="n">
        <v>2.36</v>
      </c>
      <c r="F657" s="191" t="n">
        <f aca="false">H657+J657</f>
        <v>0</v>
      </c>
      <c r="G657" s="192" t="n">
        <f aca="false">ROUND(E657*F657,2)</f>
        <v>0</v>
      </c>
      <c r="H657" s="192"/>
      <c r="I657" s="192" t="n">
        <f aca="false">ROUND(E657*H657,2)</f>
        <v>0</v>
      </c>
      <c r="J657" s="192"/>
      <c r="K657" s="192" t="n">
        <f aca="false">ROUND(E657*J657,2)</f>
        <v>0</v>
      </c>
      <c r="L657" s="192" t="n">
        <v>15</v>
      </c>
      <c r="M657" s="192" t="n">
        <f aca="false">G657*(1+L657/100)</f>
        <v>0</v>
      </c>
      <c r="N657" s="193" t="n">
        <v>0</v>
      </c>
      <c r="O657" s="193" t="n">
        <f aca="false">ROUND(E657*N657,5)</f>
        <v>0</v>
      </c>
      <c r="P657" s="193" t="n">
        <v>0</v>
      </c>
      <c r="Q657" s="193" t="n">
        <f aca="false">ROUND(E657*P657,5)</f>
        <v>0</v>
      </c>
      <c r="R657" s="193"/>
      <c r="S657" s="193"/>
      <c r="T657" s="194" t="n">
        <v>0.616</v>
      </c>
      <c r="U657" s="193" t="n">
        <f aca="false">ROUND(E657*T657,2)</f>
        <v>1.45</v>
      </c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 t="s">
        <v>158</v>
      </c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</row>
    <row r="658" customFormat="false" ht="12.75" hidden="false" customHeight="false" outlineLevel="1" collapsed="false">
      <c r="A658" s="186" t="n">
        <v>620</v>
      </c>
      <c r="B658" s="187" t="s">
        <v>1279</v>
      </c>
      <c r="C658" s="188" t="s">
        <v>1280</v>
      </c>
      <c r="D658" s="189" t="s">
        <v>217</v>
      </c>
      <c r="E658" s="190" t="n">
        <v>6.56</v>
      </c>
      <c r="F658" s="191" t="n">
        <f aca="false">H658+J658</f>
        <v>0</v>
      </c>
      <c r="G658" s="192" t="n">
        <f aca="false">ROUND(E658*F658,2)</f>
        <v>0</v>
      </c>
      <c r="H658" s="192"/>
      <c r="I658" s="192" t="n">
        <f aca="false">ROUND(E658*H658,2)</f>
        <v>0</v>
      </c>
      <c r="J658" s="192"/>
      <c r="K658" s="192" t="n">
        <f aca="false">ROUND(E658*J658,2)</f>
        <v>0</v>
      </c>
      <c r="L658" s="192" t="n">
        <v>15</v>
      </c>
      <c r="M658" s="192" t="n">
        <f aca="false">G658*(1+L658/100)</f>
        <v>0</v>
      </c>
      <c r="N658" s="193" t="n">
        <v>0</v>
      </c>
      <c r="O658" s="193" t="n">
        <f aca="false">ROUND(E658*N658,5)</f>
        <v>0</v>
      </c>
      <c r="P658" s="193" t="n">
        <v>0</v>
      </c>
      <c r="Q658" s="193" t="n">
        <f aca="false">ROUND(E658*P658,5)</f>
        <v>0</v>
      </c>
      <c r="R658" s="193"/>
      <c r="S658" s="193"/>
      <c r="T658" s="194" t="n">
        <v>0.13</v>
      </c>
      <c r="U658" s="193" t="n">
        <f aca="false">ROUND(E658*T658,2)</f>
        <v>0.85</v>
      </c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 t="s">
        <v>158</v>
      </c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</row>
    <row r="659" customFormat="false" ht="12.75" hidden="false" customHeight="false" outlineLevel="1" collapsed="false">
      <c r="A659" s="186" t="n">
        <v>621</v>
      </c>
      <c r="B659" s="187" t="s">
        <v>1281</v>
      </c>
      <c r="C659" s="188" t="s">
        <v>1282</v>
      </c>
      <c r="D659" s="189" t="s">
        <v>184</v>
      </c>
      <c r="E659" s="190" t="n">
        <v>87.999</v>
      </c>
      <c r="F659" s="191" t="n">
        <f aca="false">H659+J659</f>
        <v>0</v>
      </c>
      <c r="G659" s="192" t="n">
        <f aca="false">ROUND(E659*F659,2)</f>
        <v>0</v>
      </c>
      <c r="H659" s="192"/>
      <c r="I659" s="192" t="n">
        <f aca="false">ROUND(E659*H659,2)</f>
        <v>0</v>
      </c>
      <c r="J659" s="192"/>
      <c r="K659" s="192" t="n">
        <f aca="false">ROUND(E659*J659,2)</f>
        <v>0</v>
      </c>
      <c r="L659" s="192" t="n">
        <v>15</v>
      </c>
      <c r="M659" s="192" t="n">
        <f aca="false">G659*(1+L659/100)</f>
        <v>0</v>
      </c>
      <c r="N659" s="193" t="n">
        <v>0</v>
      </c>
      <c r="O659" s="193" t="n">
        <f aca="false">ROUND(E659*N659,5)</f>
        <v>0</v>
      </c>
      <c r="P659" s="193" t="n">
        <v>0</v>
      </c>
      <c r="Q659" s="193" t="n">
        <f aca="false">ROUND(E659*P659,5)</f>
        <v>0</v>
      </c>
      <c r="R659" s="193"/>
      <c r="S659" s="193"/>
      <c r="T659" s="194" t="n">
        <v>0</v>
      </c>
      <c r="U659" s="193" t="n">
        <f aca="false">ROUND(E659*T659,2)</f>
        <v>0</v>
      </c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 t="s">
        <v>158</v>
      </c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</row>
    <row r="660" customFormat="false" ht="12.75" hidden="false" customHeight="false" outlineLevel="1" collapsed="false">
      <c r="A660" s="186" t="n">
        <v>622</v>
      </c>
      <c r="B660" s="187" t="s">
        <v>1283</v>
      </c>
      <c r="C660" s="188" t="s">
        <v>1284</v>
      </c>
      <c r="D660" s="189" t="s">
        <v>184</v>
      </c>
      <c r="E660" s="190" t="n">
        <v>96.799</v>
      </c>
      <c r="F660" s="191" t="n">
        <f aca="false">H660+J660</f>
        <v>0</v>
      </c>
      <c r="G660" s="192" t="n">
        <f aca="false">ROUND(E660*F660,2)</f>
        <v>0</v>
      </c>
      <c r="H660" s="192"/>
      <c r="I660" s="192" t="n">
        <f aca="false">ROUND(E660*H660,2)</f>
        <v>0</v>
      </c>
      <c r="J660" s="192"/>
      <c r="K660" s="192" t="n">
        <f aca="false">ROUND(E660*J660,2)</f>
        <v>0</v>
      </c>
      <c r="L660" s="192" t="n">
        <v>15</v>
      </c>
      <c r="M660" s="192" t="n">
        <f aca="false">G660*(1+L660/100)</f>
        <v>0</v>
      </c>
      <c r="N660" s="193" t="n">
        <v>0</v>
      </c>
      <c r="O660" s="193" t="n">
        <f aca="false">ROUND(E660*N660,5)</f>
        <v>0</v>
      </c>
      <c r="P660" s="193" t="n">
        <v>0</v>
      </c>
      <c r="Q660" s="193" t="n">
        <f aca="false">ROUND(E660*P660,5)</f>
        <v>0</v>
      </c>
      <c r="R660" s="193"/>
      <c r="S660" s="193"/>
      <c r="T660" s="194" t="n">
        <v>0</v>
      </c>
      <c r="U660" s="193" t="n">
        <f aca="false">ROUND(E660*T660,2)</f>
        <v>0</v>
      </c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 t="s">
        <v>158</v>
      </c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</row>
    <row r="661" customFormat="false" ht="12.75" hidden="false" customHeight="false" outlineLevel="1" collapsed="false">
      <c r="A661" s="186" t="n">
        <v>623</v>
      </c>
      <c r="B661" s="187" t="s">
        <v>1285</v>
      </c>
      <c r="C661" s="188" t="s">
        <v>1286</v>
      </c>
      <c r="D661" s="189" t="s">
        <v>217</v>
      </c>
      <c r="E661" s="190" t="n">
        <v>7.544</v>
      </c>
      <c r="F661" s="191" t="n">
        <f aca="false">H661+J661</f>
        <v>0</v>
      </c>
      <c r="G661" s="192" t="n">
        <f aca="false">ROUND(E661*F661,2)</f>
        <v>0</v>
      </c>
      <c r="H661" s="192"/>
      <c r="I661" s="192" t="n">
        <f aca="false">ROUND(E661*H661,2)</f>
        <v>0</v>
      </c>
      <c r="J661" s="192"/>
      <c r="K661" s="192" t="n">
        <f aca="false">ROUND(E661*J661,2)</f>
        <v>0</v>
      </c>
      <c r="L661" s="192" t="n">
        <v>15</v>
      </c>
      <c r="M661" s="192" t="n">
        <f aca="false">G661*(1+L661/100)</f>
        <v>0</v>
      </c>
      <c r="N661" s="193" t="n">
        <v>0</v>
      </c>
      <c r="O661" s="193" t="n">
        <f aca="false">ROUND(E661*N661,5)</f>
        <v>0</v>
      </c>
      <c r="P661" s="193" t="n">
        <v>0</v>
      </c>
      <c r="Q661" s="193" t="n">
        <f aca="false">ROUND(E661*P661,5)</f>
        <v>0</v>
      </c>
      <c r="R661" s="193"/>
      <c r="S661" s="193"/>
      <c r="T661" s="194" t="n">
        <v>0</v>
      </c>
      <c r="U661" s="193" t="n">
        <f aca="false">ROUND(E661*T661,2)</f>
        <v>0</v>
      </c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 t="s">
        <v>158</v>
      </c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</row>
    <row r="662" customFormat="false" ht="12.75" hidden="false" customHeight="false" outlineLevel="1" collapsed="false">
      <c r="A662" s="186" t="n">
        <v>624</v>
      </c>
      <c r="B662" s="187" t="s">
        <v>1287</v>
      </c>
      <c r="C662" s="188" t="s">
        <v>1288</v>
      </c>
      <c r="D662" s="189" t="s">
        <v>30</v>
      </c>
      <c r="E662" s="190" t="n">
        <v>1356.77</v>
      </c>
      <c r="F662" s="191" t="n">
        <f aca="false">H662+J662</f>
        <v>0</v>
      </c>
      <c r="G662" s="192" t="n">
        <f aca="false">ROUND(E662*F662,2)</f>
        <v>0</v>
      </c>
      <c r="H662" s="192"/>
      <c r="I662" s="192" t="n">
        <f aca="false">ROUND(E662*H662,2)</f>
        <v>0</v>
      </c>
      <c r="J662" s="192"/>
      <c r="K662" s="192" t="n">
        <f aca="false">ROUND(E662*J662,2)</f>
        <v>0</v>
      </c>
      <c r="L662" s="192" t="n">
        <v>15</v>
      </c>
      <c r="M662" s="192" t="n">
        <f aca="false">G662*(1+L662/100)</f>
        <v>0</v>
      </c>
      <c r="N662" s="193" t="n">
        <v>0</v>
      </c>
      <c r="O662" s="193" t="n">
        <f aca="false">ROUND(E662*N662,5)</f>
        <v>0</v>
      </c>
      <c r="P662" s="193" t="n">
        <v>0</v>
      </c>
      <c r="Q662" s="193" t="n">
        <f aca="false">ROUND(E662*P662,5)</f>
        <v>0</v>
      </c>
      <c r="R662" s="193"/>
      <c r="S662" s="193"/>
      <c r="T662" s="194" t="n">
        <v>0</v>
      </c>
      <c r="U662" s="193" t="n">
        <f aca="false">ROUND(E662*T662,2)</f>
        <v>0</v>
      </c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 t="s">
        <v>158</v>
      </c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</row>
    <row r="663" customFormat="false" ht="12.75" hidden="false" customHeight="false" outlineLevel="0" collapsed="false">
      <c r="A663" s="196" t="s">
        <v>153</v>
      </c>
      <c r="B663" s="197" t="s">
        <v>114</v>
      </c>
      <c r="C663" s="198" t="s">
        <v>115</v>
      </c>
      <c r="D663" s="199"/>
      <c r="E663" s="200"/>
      <c r="F663" s="201"/>
      <c r="G663" s="201" t="n">
        <f aca="false">SUMIF(AE664:AE670,"&lt;&gt;NOR",G664:G670)</f>
        <v>0</v>
      </c>
      <c r="H663" s="201"/>
      <c r="I663" s="201" t="n">
        <f aca="false">SUM(I664:I670)</f>
        <v>0</v>
      </c>
      <c r="J663" s="201"/>
      <c r="K663" s="201" t="n">
        <f aca="false">SUM(K664:K670)</f>
        <v>0</v>
      </c>
      <c r="L663" s="201"/>
      <c r="M663" s="201" t="n">
        <f aca="false">SUM(M664:M670)</f>
        <v>0</v>
      </c>
      <c r="N663" s="202"/>
      <c r="O663" s="202" t="n">
        <f aca="false">SUM(O664:O670)</f>
        <v>0.22292</v>
      </c>
      <c r="P663" s="202"/>
      <c r="Q663" s="202" t="n">
        <f aca="false">SUM(Q664:Q670)</f>
        <v>0</v>
      </c>
      <c r="R663" s="202"/>
      <c r="S663" s="202"/>
      <c r="T663" s="203"/>
      <c r="U663" s="202" t="n">
        <f aca="false">SUM(U664:U670)</f>
        <v>172.36</v>
      </c>
      <c r="AE663" s="0" t="s">
        <v>154</v>
      </c>
    </row>
    <row r="664" customFormat="false" ht="12.75" hidden="false" customHeight="false" outlineLevel="1" collapsed="false">
      <c r="A664" s="186" t="n">
        <v>625</v>
      </c>
      <c r="B664" s="187" t="s">
        <v>1289</v>
      </c>
      <c r="C664" s="188" t="s">
        <v>1290</v>
      </c>
      <c r="D664" s="189" t="s">
        <v>184</v>
      </c>
      <c r="E664" s="190" t="n">
        <v>420.868</v>
      </c>
      <c r="F664" s="191" t="n">
        <f aca="false">H664+J664</f>
        <v>0</v>
      </c>
      <c r="G664" s="192" t="n">
        <f aca="false">ROUND(E664*F664,2)</f>
        <v>0</v>
      </c>
      <c r="H664" s="192"/>
      <c r="I664" s="192" t="n">
        <f aca="false">ROUND(E664*H664,2)</f>
        <v>0</v>
      </c>
      <c r="J664" s="192"/>
      <c r="K664" s="192" t="n">
        <f aca="false">ROUND(E664*J664,2)</f>
        <v>0</v>
      </c>
      <c r="L664" s="192" t="n">
        <v>15</v>
      </c>
      <c r="M664" s="192" t="n">
        <f aca="false">G664*(1+L664/100)</f>
        <v>0</v>
      </c>
      <c r="N664" s="193" t="n">
        <v>0.00016</v>
      </c>
      <c r="O664" s="193" t="n">
        <f aca="false">ROUND(E664*N664,5)</f>
        <v>0.06734</v>
      </c>
      <c r="P664" s="193" t="n">
        <v>0</v>
      </c>
      <c r="Q664" s="193" t="n">
        <f aca="false">ROUND(E664*P664,5)</f>
        <v>0</v>
      </c>
      <c r="R664" s="193"/>
      <c r="S664" s="193"/>
      <c r="T664" s="194" t="n">
        <v>0.15</v>
      </c>
      <c r="U664" s="193" t="n">
        <f aca="false">ROUND(E664*T664,2)</f>
        <v>63.13</v>
      </c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 t="s">
        <v>158</v>
      </c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</row>
    <row r="665" customFormat="false" ht="12.75" hidden="false" customHeight="false" outlineLevel="1" collapsed="false">
      <c r="A665" s="186" t="n">
        <v>626</v>
      </c>
      <c r="B665" s="187" t="s">
        <v>1289</v>
      </c>
      <c r="C665" s="188" t="s">
        <v>1290</v>
      </c>
      <c r="D665" s="189" t="s">
        <v>184</v>
      </c>
      <c r="E665" s="190" t="n">
        <v>161.304</v>
      </c>
      <c r="F665" s="191" t="n">
        <f aca="false">H665+J665</f>
        <v>0</v>
      </c>
      <c r="G665" s="192" t="n">
        <f aca="false">ROUND(E665*F665,2)</f>
        <v>0</v>
      </c>
      <c r="H665" s="192"/>
      <c r="I665" s="192" t="n">
        <f aca="false">ROUND(E665*H665,2)</f>
        <v>0</v>
      </c>
      <c r="J665" s="192"/>
      <c r="K665" s="192" t="n">
        <f aca="false">ROUND(E665*J665,2)</f>
        <v>0</v>
      </c>
      <c r="L665" s="192" t="n">
        <v>15</v>
      </c>
      <c r="M665" s="192" t="n">
        <f aca="false">G665*(1+L665/100)</f>
        <v>0</v>
      </c>
      <c r="N665" s="193" t="n">
        <v>0.00016</v>
      </c>
      <c r="O665" s="193" t="n">
        <f aca="false">ROUND(E665*N665,5)</f>
        <v>0.02581</v>
      </c>
      <c r="P665" s="193" t="n">
        <v>0</v>
      </c>
      <c r="Q665" s="193" t="n">
        <f aca="false">ROUND(E665*P665,5)</f>
        <v>0</v>
      </c>
      <c r="R665" s="193"/>
      <c r="S665" s="193"/>
      <c r="T665" s="194" t="n">
        <v>0.15</v>
      </c>
      <c r="U665" s="193" t="n">
        <f aca="false">ROUND(E665*T665,2)</f>
        <v>24.2</v>
      </c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 t="s">
        <v>158</v>
      </c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</row>
    <row r="666" customFormat="false" ht="12.75" hidden="false" customHeight="false" outlineLevel="1" collapsed="false">
      <c r="A666" s="186" t="n">
        <v>627</v>
      </c>
      <c r="B666" s="187" t="s">
        <v>1289</v>
      </c>
      <c r="C666" s="188" t="s">
        <v>1290</v>
      </c>
      <c r="D666" s="189" t="s">
        <v>184</v>
      </c>
      <c r="E666" s="190" t="n">
        <v>140.876</v>
      </c>
      <c r="F666" s="191" t="n">
        <f aca="false">H666+J666</f>
        <v>0</v>
      </c>
      <c r="G666" s="192" t="n">
        <f aca="false">ROUND(E666*F666,2)</f>
        <v>0</v>
      </c>
      <c r="H666" s="192"/>
      <c r="I666" s="192" t="n">
        <f aca="false">ROUND(E666*H666,2)</f>
        <v>0</v>
      </c>
      <c r="J666" s="192"/>
      <c r="K666" s="192" t="n">
        <f aca="false">ROUND(E666*J666,2)</f>
        <v>0</v>
      </c>
      <c r="L666" s="192" t="n">
        <v>15</v>
      </c>
      <c r="M666" s="192" t="n">
        <f aca="false">G666*(1+L666/100)</f>
        <v>0</v>
      </c>
      <c r="N666" s="193" t="n">
        <v>0.00016</v>
      </c>
      <c r="O666" s="193" t="n">
        <f aca="false">ROUND(E666*N666,5)</f>
        <v>0.02254</v>
      </c>
      <c r="P666" s="193" t="n">
        <v>0</v>
      </c>
      <c r="Q666" s="193" t="n">
        <f aca="false">ROUND(E666*P666,5)</f>
        <v>0</v>
      </c>
      <c r="R666" s="193"/>
      <c r="S666" s="193"/>
      <c r="T666" s="194" t="n">
        <v>0.15</v>
      </c>
      <c r="U666" s="193" t="n">
        <f aca="false">ROUND(E666*T666,2)</f>
        <v>21.13</v>
      </c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 t="s">
        <v>158</v>
      </c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</row>
    <row r="667" customFormat="false" ht="12.75" hidden="false" customHeight="false" outlineLevel="1" collapsed="false">
      <c r="A667" s="186" t="n">
        <v>628</v>
      </c>
      <c r="B667" s="187" t="s">
        <v>1291</v>
      </c>
      <c r="C667" s="188" t="s">
        <v>1292</v>
      </c>
      <c r="D667" s="189" t="s">
        <v>184</v>
      </c>
      <c r="E667" s="190" t="n">
        <v>50.579</v>
      </c>
      <c r="F667" s="191" t="n">
        <f aca="false">H667+J667</f>
        <v>0</v>
      </c>
      <c r="G667" s="192" t="n">
        <f aca="false">ROUND(E667*F667,2)</f>
        <v>0</v>
      </c>
      <c r="H667" s="192"/>
      <c r="I667" s="192" t="n">
        <f aca="false">ROUND(E667*H667,2)</f>
        <v>0</v>
      </c>
      <c r="J667" s="192"/>
      <c r="K667" s="192" t="n">
        <f aca="false">ROUND(E667*J667,2)</f>
        <v>0</v>
      </c>
      <c r="L667" s="192" t="n">
        <v>15</v>
      </c>
      <c r="M667" s="192" t="n">
        <f aca="false">G667*(1+L667/100)</f>
        <v>0</v>
      </c>
      <c r="N667" s="193" t="n">
        <v>8E-005</v>
      </c>
      <c r="O667" s="193" t="n">
        <f aca="false">ROUND(E667*N667,5)</f>
        <v>0.00405</v>
      </c>
      <c r="P667" s="193" t="n">
        <v>0</v>
      </c>
      <c r="Q667" s="193" t="n">
        <f aca="false">ROUND(E667*P667,5)</f>
        <v>0</v>
      </c>
      <c r="R667" s="193"/>
      <c r="S667" s="193"/>
      <c r="T667" s="194" t="n">
        <v>0.156</v>
      </c>
      <c r="U667" s="193" t="n">
        <f aca="false">ROUND(E667*T667,2)</f>
        <v>7.89</v>
      </c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 t="s">
        <v>158</v>
      </c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</row>
    <row r="668" customFormat="false" ht="12.75" hidden="false" customHeight="false" outlineLevel="1" collapsed="false">
      <c r="A668" s="186" t="n">
        <v>629</v>
      </c>
      <c r="B668" s="187" t="s">
        <v>1293</v>
      </c>
      <c r="C668" s="188" t="s">
        <v>1294</v>
      </c>
      <c r="D668" s="189" t="s">
        <v>184</v>
      </c>
      <c r="E668" s="190" t="n">
        <v>50.579</v>
      </c>
      <c r="F668" s="191" t="n">
        <f aca="false">H668+J668</f>
        <v>0</v>
      </c>
      <c r="G668" s="192" t="n">
        <f aca="false">ROUND(E668*F668,2)</f>
        <v>0</v>
      </c>
      <c r="H668" s="192"/>
      <c r="I668" s="192" t="n">
        <f aca="false">ROUND(E668*H668,2)</f>
        <v>0</v>
      </c>
      <c r="J668" s="192"/>
      <c r="K668" s="192" t="n">
        <f aca="false">ROUND(E668*J668,2)</f>
        <v>0</v>
      </c>
      <c r="L668" s="192" t="n">
        <v>15</v>
      </c>
      <c r="M668" s="192" t="n">
        <f aca="false">G668*(1+L668/100)</f>
        <v>0</v>
      </c>
      <c r="N668" s="193" t="n">
        <v>0.00028</v>
      </c>
      <c r="O668" s="193" t="n">
        <f aca="false">ROUND(E668*N668,5)</f>
        <v>0.01416</v>
      </c>
      <c r="P668" s="193" t="n">
        <v>0</v>
      </c>
      <c r="Q668" s="193" t="n">
        <f aca="false">ROUND(E668*P668,5)</f>
        <v>0</v>
      </c>
      <c r="R668" s="193"/>
      <c r="S668" s="193"/>
      <c r="T668" s="194" t="n">
        <v>0.307</v>
      </c>
      <c r="U668" s="193" t="n">
        <f aca="false">ROUND(E668*T668,2)</f>
        <v>15.53</v>
      </c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 t="s">
        <v>158</v>
      </c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</row>
    <row r="669" customFormat="false" ht="12.75" hidden="false" customHeight="false" outlineLevel="1" collapsed="false">
      <c r="A669" s="186" t="n">
        <v>630</v>
      </c>
      <c r="B669" s="187" t="s">
        <v>1295</v>
      </c>
      <c r="C669" s="188" t="s">
        <v>1296</v>
      </c>
      <c r="D669" s="189" t="s">
        <v>184</v>
      </c>
      <c r="E669" s="190" t="n">
        <v>50.644</v>
      </c>
      <c r="F669" s="191" t="n">
        <f aca="false">H669+J669</f>
        <v>0</v>
      </c>
      <c r="G669" s="192" t="n">
        <f aca="false">ROUND(E669*F669,2)</f>
        <v>0</v>
      </c>
      <c r="H669" s="192"/>
      <c r="I669" s="192" t="n">
        <f aca="false">ROUND(E669*H669,2)</f>
        <v>0</v>
      </c>
      <c r="J669" s="192"/>
      <c r="K669" s="192" t="n">
        <f aca="false">ROUND(E669*J669,2)</f>
        <v>0</v>
      </c>
      <c r="L669" s="192" t="n">
        <v>15</v>
      </c>
      <c r="M669" s="192" t="n">
        <f aca="false">G669*(1+L669/100)</f>
        <v>0</v>
      </c>
      <c r="N669" s="193" t="n">
        <v>0.00042</v>
      </c>
      <c r="O669" s="193" t="n">
        <f aca="false">ROUND(E669*N669,5)</f>
        <v>0.02127</v>
      </c>
      <c r="P669" s="193" t="n">
        <v>0</v>
      </c>
      <c r="Q669" s="193" t="n">
        <f aca="false">ROUND(E669*P669,5)</f>
        <v>0</v>
      </c>
      <c r="R669" s="193"/>
      <c r="S669" s="193"/>
      <c r="T669" s="194" t="n">
        <v>0.379</v>
      </c>
      <c r="U669" s="193" t="n">
        <f aca="false">ROUND(E669*T669,2)</f>
        <v>19.19</v>
      </c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 t="s">
        <v>158</v>
      </c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</row>
    <row r="670" customFormat="false" ht="12.75" hidden="false" customHeight="false" outlineLevel="1" collapsed="false">
      <c r="A670" s="186" t="n">
        <v>631</v>
      </c>
      <c r="B670" s="187" t="s">
        <v>1297</v>
      </c>
      <c r="C670" s="188" t="s">
        <v>1298</v>
      </c>
      <c r="D670" s="189" t="s">
        <v>184</v>
      </c>
      <c r="E670" s="190" t="n">
        <v>161.304</v>
      </c>
      <c r="F670" s="191" t="n">
        <f aca="false">H670+J670</f>
        <v>0</v>
      </c>
      <c r="G670" s="192" t="n">
        <f aca="false">ROUND(E670*F670,2)</f>
        <v>0</v>
      </c>
      <c r="H670" s="192"/>
      <c r="I670" s="192" t="n">
        <f aca="false">ROUND(E670*H670,2)</f>
        <v>0</v>
      </c>
      <c r="J670" s="192"/>
      <c r="K670" s="192" t="n">
        <f aca="false">ROUND(E670*J670,2)</f>
        <v>0</v>
      </c>
      <c r="L670" s="192" t="n">
        <v>15</v>
      </c>
      <c r="M670" s="192" t="n">
        <f aca="false">G670*(1+L670/100)</f>
        <v>0</v>
      </c>
      <c r="N670" s="193" t="n">
        <v>0.00042</v>
      </c>
      <c r="O670" s="193" t="n">
        <f aca="false">ROUND(E670*N670,5)</f>
        <v>0.06775</v>
      </c>
      <c r="P670" s="193" t="n">
        <v>0</v>
      </c>
      <c r="Q670" s="193" t="n">
        <f aca="false">ROUND(E670*P670,5)</f>
        <v>0</v>
      </c>
      <c r="R670" s="193"/>
      <c r="S670" s="193"/>
      <c r="T670" s="194" t="n">
        <v>0.132</v>
      </c>
      <c r="U670" s="193" t="n">
        <f aca="false">ROUND(E670*T670,2)</f>
        <v>21.29</v>
      </c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 t="s">
        <v>158</v>
      </c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</row>
    <row r="671" customFormat="false" ht="12.75" hidden="false" customHeight="false" outlineLevel="0" collapsed="false">
      <c r="A671" s="196" t="s">
        <v>153</v>
      </c>
      <c r="B671" s="197" t="s">
        <v>116</v>
      </c>
      <c r="C671" s="198" t="s">
        <v>117</v>
      </c>
      <c r="D671" s="199"/>
      <c r="E671" s="200"/>
      <c r="F671" s="201"/>
      <c r="G671" s="201" t="n">
        <f aca="false">SUMIF(AE672:AE675,"&lt;&gt;NOR",G672:G675)</f>
        <v>0</v>
      </c>
      <c r="H671" s="201"/>
      <c r="I671" s="201" t="n">
        <f aca="false">SUM(I672:I675)</f>
        <v>0</v>
      </c>
      <c r="J671" s="201"/>
      <c r="K671" s="201" t="n">
        <f aca="false">SUM(K672:K675)</f>
        <v>0</v>
      </c>
      <c r="L671" s="201"/>
      <c r="M671" s="201" t="n">
        <f aca="false">SUM(M672:M675)</f>
        <v>0</v>
      </c>
      <c r="N671" s="202"/>
      <c r="O671" s="202" t="n">
        <f aca="false">SUM(O672:O675)</f>
        <v>0.25738</v>
      </c>
      <c r="P671" s="202"/>
      <c r="Q671" s="202" t="n">
        <f aca="false">SUM(Q672:Q675)</f>
        <v>0</v>
      </c>
      <c r="R671" s="202"/>
      <c r="S671" s="202"/>
      <c r="T671" s="203"/>
      <c r="U671" s="202" t="n">
        <f aca="false">SUM(U672:U675)</f>
        <v>157.22</v>
      </c>
      <c r="AE671" s="0" t="s">
        <v>154</v>
      </c>
    </row>
    <row r="672" customFormat="false" ht="12.75" hidden="false" customHeight="false" outlineLevel="1" collapsed="false">
      <c r="A672" s="186" t="n">
        <v>632</v>
      </c>
      <c r="B672" s="187" t="s">
        <v>1299</v>
      </c>
      <c r="C672" s="188" t="s">
        <v>1300</v>
      </c>
      <c r="D672" s="189" t="s">
        <v>184</v>
      </c>
      <c r="E672" s="190" t="n">
        <v>252.32</v>
      </c>
      <c r="F672" s="191" t="n">
        <f aca="false">H672+J672</f>
        <v>0</v>
      </c>
      <c r="G672" s="192" t="n">
        <f aca="false">ROUND(E672*F672,2)</f>
        <v>0</v>
      </c>
      <c r="H672" s="192"/>
      <c r="I672" s="192" t="n">
        <f aca="false">ROUND(E672*H672,2)</f>
        <v>0</v>
      </c>
      <c r="J672" s="192"/>
      <c r="K672" s="192" t="n">
        <f aca="false">ROUND(E672*J672,2)</f>
        <v>0</v>
      </c>
      <c r="L672" s="192" t="n">
        <v>15</v>
      </c>
      <c r="M672" s="192" t="n">
        <f aca="false">G672*(1+L672/100)</f>
        <v>0</v>
      </c>
      <c r="N672" s="193" t="n">
        <v>7E-005</v>
      </c>
      <c r="O672" s="193" t="n">
        <f aca="false">ROUND(E672*N672,5)</f>
        <v>0.01766</v>
      </c>
      <c r="P672" s="193" t="n">
        <v>0</v>
      </c>
      <c r="Q672" s="193" t="n">
        <f aca="false">ROUND(E672*P672,5)</f>
        <v>0</v>
      </c>
      <c r="R672" s="193"/>
      <c r="S672" s="193"/>
      <c r="T672" s="194" t="n">
        <v>0.03248</v>
      </c>
      <c r="U672" s="193" t="n">
        <f aca="false">ROUND(E672*T672,2)</f>
        <v>8.2</v>
      </c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 t="s">
        <v>158</v>
      </c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</row>
    <row r="673" customFormat="false" ht="12.75" hidden="false" customHeight="false" outlineLevel="1" collapsed="false">
      <c r="A673" s="186" t="n">
        <v>633</v>
      </c>
      <c r="B673" s="187" t="s">
        <v>1301</v>
      </c>
      <c r="C673" s="188" t="s">
        <v>1302</v>
      </c>
      <c r="D673" s="189" t="s">
        <v>184</v>
      </c>
      <c r="E673" s="190" t="n">
        <v>252.32</v>
      </c>
      <c r="F673" s="191" t="n">
        <f aca="false">H673+J673</f>
        <v>0</v>
      </c>
      <c r="G673" s="192" t="n">
        <f aca="false">ROUND(E673*F673,2)</f>
        <v>0</v>
      </c>
      <c r="H673" s="192"/>
      <c r="I673" s="192" t="n">
        <f aca="false">ROUND(E673*H673,2)</f>
        <v>0</v>
      </c>
      <c r="J673" s="192"/>
      <c r="K673" s="192" t="n">
        <f aca="false">ROUND(E673*J673,2)</f>
        <v>0</v>
      </c>
      <c r="L673" s="192" t="n">
        <v>15</v>
      </c>
      <c r="M673" s="192" t="n">
        <f aca="false">G673*(1+L673/100)</f>
        <v>0</v>
      </c>
      <c r="N673" s="193" t="n">
        <v>0.00015</v>
      </c>
      <c r="O673" s="193" t="n">
        <f aca="false">ROUND(E673*N673,5)</f>
        <v>0.03785</v>
      </c>
      <c r="P673" s="193" t="n">
        <v>0</v>
      </c>
      <c r="Q673" s="193" t="n">
        <f aca="false">ROUND(E673*P673,5)</f>
        <v>0</v>
      </c>
      <c r="R673" s="193"/>
      <c r="S673" s="193"/>
      <c r="T673" s="194" t="n">
        <v>0.10191</v>
      </c>
      <c r="U673" s="193" t="n">
        <f aca="false">ROUND(E673*T673,2)</f>
        <v>25.71</v>
      </c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 t="s">
        <v>158</v>
      </c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</row>
    <row r="674" customFormat="false" ht="12.75" hidden="false" customHeight="false" outlineLevel="1" collapsed="false">
      <c r="A674" s="186" t="n">
        <v>634</v>
      </c>
      <c r="B674" s="187" t="s">
        <v>1299</v>
      </c>
      <c r="C674" s="188" t="s">
        <v>1303</v>
      </c>
      <c r="D674" s="189" t="s">
        <v>184</v>
      </c>
      <c r="E674" s="190" t="n">
        <v>917.608</v>
      </c>
      <c r="F674" s="191" t="n">
        <f aca="false">H674+J674</f>
        <v>0</v>
      </c>
      <c r="G674" s="192" t="n">
        <f aca="false">ROUND(E674*F674,2)</f>
        <v>0</v>
      </c>
      <c r="H674" s="192"/>
      <c r="I674" s="192" t="n">
        <f aca="false">ROUND(E674*H674,2)</f>
        <v>0</v>
      </c>
      <c r="J674" s="192"/>
      <c r="K674" s="192" t="n">
        <f aca="false">ROUND(E674*J674,2)</f>
        <v>0</v>
      </c>
      <c r="L674" s="192" t="n">
        <v>15</v>
      </c>
      <c r="M674" s="192" t="n">
        <f aca="false">G674*(1+L674/100)</f>
        <v>0</v>
      </c>
      <c r="N674" s="193" t="n">
        <v>7E-005</v>
      </c>
      <c r="O674" s="193" t="n">
        <f aca="false">ROUND(E674*N674,5)</f>
        <v>0.06423</v>
      </c>
      <c r="P674" s="193" t="n">
        <v>0</v>
      </c>
      <c r="Q674" s="193" t="n">
        <f aca="false">ROUND(E674*P674,5)</f>
        <v>0</v>
      </c>
      <c r="R674" s="193"/>
      <c r="S674" s="193"/>
      <c r="T674" s="194" t="n">
        <v>0.03248</v>
      </c>
      <c r="U674" s="193" t="n">
        <f aca="false">ROUND(E674*T674,2)</f>
        <v>29.8</v>
      </c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 t="s">
        <v>158</v>
      </c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</row>
    <row r="675" customFormat="false" ht="12.75" hidden="false" customHeight="false" outlineLevel="1" collapsed="false">
      <c r="A675" s="186" t="n">
        <v>635</v>
      </c>
      <c r="B675" s="187" t="s">
        <v>1301</v>
      </c>
      <c r="C675" s="188" t="s">
        <v>1304</v>
      </c>
      <c r="D675" s="189" t="s">
        <v>184</v>
      </c>
      <c r="E675" s="190" t="n">
        <v>917.608</v>
      </c>
      <c r="F675" s="191" t="n">
        <f aca="false">H675+J675</f>
        <v>0</v>
      </c>
      <c r="G675" s="192" t="n">
        <f aca="false">ROUND(E675*F675,2)</f>
        <v>0</v>
      </c>
      <c r="H675" s="192"/>
      <c r="I675" s="192" t="n">
        <f aca="false">ROUND(E675*H675,2)</f>
        <v>0</v>
      </c>
      <c r="J675" s="192"/>
      <c r="K675" s="192" t="n">
        <f aca="false">ROUND(E675*J675,2)</f>
        <v>0</v>
      </c>
      <c r="L675" s="192" t="n">
        <v>15</v>
      </c>
      <c r="M675" s="192" t="n">
        <f aca="false">G675*(1+L675/100)</f>
        <v>0</v>
      </c>
      <c r="N675" s="193" t="n">
        <v>0.00015</v>
      </c>
      <c r="O675" s="193" t="n">
        <f aca="false">ROUND(E675*N675,5)</f>
        <v>0.13764</v>
      </c>
      <c r="P675" s="193" t="n">
        <v>0</v>
      </c>
      <c r="Q675" s="193" t="n">
        <f aca="false">ROUND(E675*P675,5)</f>
        <v>0</v>
      </c>
      <c r="R675" s="193"/>
      <c r="S675" s="193"/>
      <c r="T675" s="194" t="n">
        <v>0.10191</v>
      </c>
      <c r="U675" s="193" t="n">
        <f aca="false">ROUND(E675*T675,2)</f>
        <v>93.51</v>
      </c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 t="s">
        <v>158</v>
      </c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</row>
    <row r="676" customFormat="false" ht="12.75" hidden="false" customHeight="false" outlineLevel="0" collapsed="false">
      <c r="A676" s="196" t="s">
        <v>153</v>
      </c>
      <c r="B676" s="197" t="s">
        <v>118</v>
      </c>
      <c r="C676" s="198" t="s">
        <v>119</v>
      </c>
      <c r="D676" s="199"/>
      <c r="E676" s="200"/>
      <c r="F676" s="201"/>
      <c r="G676" s="201" t="n">
        <f aca="false">SUMIF(AE677:AE1039,"&lt;&gt;NOR",G677:G1039)</f>
        <v>0</v>
      </c>
      <c r="H676" s="201"/>
      <c r="I676" s="201" t="n">
        <f aca="false">SUM(I677:I1039)</f>
        <v>0</v>
      </c>
      <c r="J676" s="201"/>
      <c r="K676" s="201" t="n">
        <f aca="false">SUM(K677:K1039)</f>
        <v>0</v>
      </c>
      <c r="L676" s="201"/>
      <c r="M676" s="201" t="n">
        <f aca="false">SUM(M677:M1039)</f>
        <v>0</v>
      </c>
      <c r="N676" s="202"/>
      <c r="O676" s="202" t="n">
        <f aca="false">SUM(O677:O1039)</f>
        <v>0</v>
      </c>
      <c r="P676" s="202"/>
      <c r="Q676" s="202" t="n">
        <f aca="false">SUM(Q677:Q1039)</f>
        <v>0</v>
      </c>
      <c r="R676" s="202"/>
      <c r="S676" s="202"/>
      <c r="T676" s="203"/>
      <c r="U676" s="202" t="n">
        <f aca="false">SUM(U677:U1039)</f>
        <v>0</v>
      </c>
      <c r="AE676" s="0" t="s">
        <v>154</v>
      </c>
    </row>
    <row r="677" customFormat="false" ht="12.75" hidden="false" customHeight="false" outlineLevel="1" collapsed="false">
      <c r="A677" s="186" t="n">
        <v>636</v>
      </c>
      <c r="B677" s="187" t="s">
        <v>1305</v>
      </c>
      <c r="C677" s="188" t="s">
        <v>1306</v>
      </c>
      <c r="D677" s="189" t="s">
        <v>1307</v>
      </c>
      <c r="E677" s="190" t="n">
        <v>0</v>
      </c>
      <c r="F677" s="191" t="n">
        <f aca="false">H677+J677</f>
        <v>0</v>
      </c>
      <c r="G677" s="192" t="n">
        <f aca="false">ROUND(E677*F677,2)</f>
        <v>0</v>
      </c>
      <c r="H677" s="192"/>
      <c r="I677" s="192" t="n">
        <f aca="false">ROUND(E677*H677,2)</f>
        <v>0</v>
      </c>
      <c r="J677" s="192"/>
      <c r="K677" s="192" t="n">
        <f aca="false">ROUND(E677*J677,2)</f>
        <v>0</v>
      </c>
      <c r="L677" s="192" t="n">
        <v>15</v>
      </c>
      <c r="M677" s="192" t="n">
        <f aca="false">G677*(1+L677/100)</f>
        <v>0</v>
      </c>
      <c r="N677" s="193" t="n">
        <v>0</v>
      </c>
      <c r="O677" s="193" t="n">
        <f aca="false">ROUND(E677*N677,5)</f>
        <v>0</v>
      </c>
      <c r="P677" s="193" t="n">
        <v>0</v>
      </c>
      <c r="Q677" s="193" t="n">
        <f aca="false">ROUND(E677*P677,5)</f>
        <v>0</v>
      </c>
      <c r="R677" s="193"/>
      <c r="S677" s="193"/>
      <c r="T677" s="194" t="n">
        <v>0</v>
      </c>
      <c r="U677" s="193" t="n">
        <f aca="false">ROUND(E677*T677,2)</f>
        <v>0</v>
      </c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 t="s">
        <v>158</v>
      </c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</row>
    <row r="678" customFormat="false" ht="12.75" hidden="false" customHeight="false" outlineLevel="1" collapsed="false">
      <c r="A678" s="186" t="n">
        <v>637</v>
      </c>
      <c r="B678" s="187" t="s">
        <v>1308</v>
      </c>
      <c r="C678" s="188" t="s">
        <v>1309</v>
      </c>
      <c r="D678" s="189" t="s">
        <v>284</v>
      </c>
      <c r="E678" s="190" t="n">
        <v>1</v>
      </c>
      <c r="F678" s="191" t="n">
        <f aca="false">H678+J678</f>
        <v>0</v>
      </c>
      <c r="G678" s="192" t="n">
        <f aca="false">ROUND(E678*F678,2)</f>
        <v>0</v>
      </c>
      <c r="H678" s="192"/>
      <c r="I678" s="192" t="n">
        <f aca="false">ROUND(E678*H678,2)</f>
        <v>0</v>
      </c>
      <c r="J678" s="192"/>
      <c r="K678" s="192" t="n">
        <f aca="false">ROUND(E678*J678,2)</f>
        <v>0</v>
      </c>
      <c r="L678" s="192" t="n">
        <v>15</v>
      </c>
      <c r="M678" s="192" t="n">
        <f aca="false">G678*(1+L678/100)</f>
        <v>0</v>
      </c>
      <c r="N678" s="193" t="n">
        <v>0</v>
      </c>
      <c r="O678" s="193" t="n">
        <f aca="false">ROUND(E678*N678,5)</f>
        <v>0</v>
      </c>
      <c r="P678" s="193" t="n">
        <v>0</v>
      </c>
      <c r="Q678" s="193" t="n">
        <f aca="false">ROUND(E678*P678,5)</f>
        <v>0</v>
      </c>
      <c r="R678" s="193"/>
      <c r="S678" s="193"/>
      <c r="T678" s="194" t="n">
        <v>0</v>
      </c>
      <c r="U678" s="193" t="n">
        <f aca="false">ROUND(E678*T678,2)</f>
        <v>0</v>
      </c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 t="s">
        <v>158</v>
      </c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</row>
    <row r="679" customFormat="false" ht="12.75" hidden="false" customHeight="false" outlineLevel="1" collapsed="false">
      <c r="A679" s="186" t="n">
        <v>638</v>
      </c>
      <c r="B679" s="187" t="s">
        <v>1310</v>
      </c>
      <c r="C679" s="188" t="s">
        <v>1311</v>
      </c>
      <c r="D679" s="189" t="s">
        <v>284</v>
      </c>
      <c r="E679" s="190" t="n">
        <v>1</v>
      </c>
      <c r="F679" s="191" t="n">
        <f aca="false">H679+J679</f>
        <v>0</v>
      </c>
      <c r="G679" s="192" t="n">
        <f aca="false">ROUND(E679*F679,2)</f>
        <v>0</v>
      </c>
      <c r="H679" s="192"/>
      <c r="I679" s="192" t="n">
        <f aca="false">ROUND(E679*H679,2)</f>
        <v>0</v>
      </c>
      <c r="J679" s="192"/>
      <c r="K679" s="192" t="n">
        <f aca="false">ROUND(E679*J679,2)</f>
        <v>0</v>
      </c>
      <c r="L679" s="192" t="n">
        <v>15</v>
      </c>
      <c r="M679" s="192" t="n">
        <f aca="false">G679*(1+L679/100)</f>
        <v>0</v>
      </c>
      <c r="N679" s="193" t="n">
        <v>0</v>
      </c>
      <c r="O679" s="193" t="n">
        <f aca="false">ROUND(E679*N679,5)</f>
        <v>0</v>
      </c>
      <c r="P679" s="193" t="n">
        <v>0</v>
      </c>
      <c r="Q679" s="193" t="n">
        <f aca="false">ROUND(E679*P679,5)</f>
        <v>0</v>
      </c>
      <c r="R679" s="193"/>
      <c r="S679" s="193"/>
      <c r="T679" s="194" t="n">
        <v>0</v>
      </c>
      <c r="U679" s="193" t="n">
        <f aca="false">ROUND(E679*T679,2)</f>
        <v>0</v>
      </c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 t="s">
        <v>158</v>
      </c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</row>
    <row r="680" customFormat="false" ht="12.75" hidden="false" customHeight="false" outlineLevel="1" collapsed="false">
      <c r="A680" s="186" t="n">
        <v>639</v>
      </c>
      <c r="B680" s="187" t="s">
        <v>1312</v>
      </c>
      <c r="C680" s="188" t="s">
        <v>1313</v>
      </c>
      <c r="D680" s="189" t="s">
        <v>284</v>
      </c>
      <c r="E680" s="190" t="n">
        <v>4</v>
      </c>
      <c r="F680" s="191" t="n">
        <f aca="false">H680+J680</f>
        <v>0</v>
      </c>
      <c r="G680" s="192" t="n">
        <f aca="false">ROUND(E680*F680,2)</f>
        <v>0</v>
      </c>
      <c r="H680" s="192"/>
      <c r="I680" s="192" t="n">
        <f aca="false">ROUND(E680*H680,2)</f>
        <v>0</v>
      </c>
      <c r="J680" s="192"/>
      <c r="K680" s="192" t="n">
        <f aca="false">ROUND(E680*J680,2)</f>
        <v>0</v>
      </c>
      <c r="L680" s="192" t="n">
        <v>15</v>
      </c>
      <c r="M680" s="192" t="n">
        <f aca="false">G680*(1+L680/100)</f>
        <v>0</v>
      </c>
      <c r="N680" s="193" t="n">
        <v>0</v>
      </c>
      <c r="O680" s="193" t="n">
        <f aca="false">ROUND(E680*N680,5)</f>
        <v>0</v>
      </c>
      <c r="P680" s="193" t="n">
        <v>0</v>
      </c>
      <c r="Q680" s="193" t="n">
        <f aca="false">ROUND(E680*P680,5)</f>
        <v>0</v>
      </c>
      <c r="R680" s="193"/>
      <c r="S680" s="193"/>
      <c r="T680" s="194" t="n">
        <v>0</v>
      </c>
      <c r="U680" s="193" t="n">
        <f aca="false">ROUND(E680*T680,2)</f>
        <v>0</v>
      </c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 t="s">
        <v>158</v>
      </c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</row>
    <row r="681" customFormat="false" ht="20.25" hidden="false" customHeight="false" outlineLevel="1" collapsed="false">
      <c r="A681" s="186" t="n">
        <v>640</v>
      </c>
      <c r="B681" s="187" t="s">
        <v>1314</v>
      </c>
      <c r="C681" s="188" t="s">
        <v>1315</v>
      </c>
      <c r="D681" s="189" t="s">
        <v>284</v>
      </c>
      <c r="E681" s="190" t="n">
        <v>4</v>
      </c>
      <c r="F681" s="191" t="n">
        <f aca="false">H681+J681</f>
        <v>0</v>
      </c>
      <c r="G681" s="192" t="n">
        <f aca="false">ROUND(E681*F681,2)</f>
        <v>0</v>
      </c>
      <c r="H681" s="192"/>
      <c r="I681" s="192" t="n">
        <f aca="false">ROUND(E681*H681,2)</f>
        <v>0</v>
      </c>
      <c r="J681" s="192"/>
      <c r="K681" s="192" t="n">
        <f aca="false">ROUND(E681*J681,2)</f>
        <v>0</v>
      </c>
      <c r="L681" s="192" t="n">
        <v>15</v>
      </c>
      <c r="M681" s="192" t="n">
        <f aca="false">G681*(1+L681/100)</f>
        <v>0</v>
      </c>
      <c r="N681" s="193" t="n">
        <v>0</v>
      </c>
      <c r="O681" s="193" t="n">
        <f aca="false">ROUND(E681*N681,5)</f>
        <v>0</v>
      </c>
      <c r="P681" s="193" t="n">
        <v>0</v>
      </c>
      <c r="Q681" s="193" t="n">
        <f aca="false">ROUND(E681*P681,5)</f>
        <v>0</v>
      </c>
      <c r="R681" s="193"/>
      <c r="S681" s="193"/>
      <c r="T681" s="194" t="n">
        <v>0</v>
      </c>
      <c r="U681" s="193" t="n">
        <f aca="false">ROUND(E681*T681,2)</f>
        <v>0</v>
      </c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 t="s">
        <v>158</v>
      </c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</row>
    <row r="682" customFormat="false" ht="20.25" hidden="false" customHeight="false" outlineLevel="1" collapsed="false">
      <c r="A682" s="186" t="n">
        <v>641</v>
      </c>
      <c r="B682" s="187" t="s">
        <v>1316</v>
      </c>
      <c r="C682" s="188" t="s">
        <v>1317</v>
      </c>
      <c r="D682" s="189" t="s">
        <v>284</v>
      </c>
      <c r="E682" s="190" t="n">
        <v>3</v>
      </c>
      <c r="F682" s="191" t="n">
        <f aca="false">H682+J682</f>
        <v>0</v>
      </c>
      <c r="G682" s="192" t="n">
        <f aca="false">ROUND(E682*F682,2)</f>
        <v>0</v>
      </c>
      <c r="H682" s="192"/>
      <c r="I682" s="192" t="n">
        <f aca="false">ROUND(E682*H682,2)</f>
        <v>0</v>
      </c>
      <c r="J682" s="192"/>
      <c r="K682" s="192" t="n">
        <f aca="false">ROUND(E682*J682,2)</f>
        <v>0</v>
      </c>
      <c r="L682" s="192" t="n">
        <v>15</v>
      </c>
      <c r="M682" s="192" t="n">
        <f aca="false">G682*(1+L682/100)</f>
        <v>0</v>
      </c>
      <c r="N682" s="193" t="n">
        <v>0</v>
      </c>
      <c r="O682" s="193" t="n">
        <f aca="false">ROUND(E682*N682,5)</f>
        <v>0</v>
      </c>
      <c r="P682" s="193" t="n">
        <v>0</v>
      </c>
      <c r="Q682" s="193" t="n">
        <f aca="false">ROUND(E682*P682,5)</f>
        <v>0</v>
      </c>
      <c r="R682" s="193"/>
      <c r="S682" s="193"/>
      <c r="T682" s="194" t="n">
        <v>0</v>
      </c>
      <c r="U682" s="193" t="n">
        <f aca="false">ROUND(E682*T682,2)</f>
        <v>0</v>
      </c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 t="s">
        <v>158</v>
      </c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</row>
    <row r="683" customFormat="false" ht="20.25" hidden="false" customHeight="false" outlineLevel="1" collapsed="false">
      <c r="A683" s="186" t="n">
        <v>642</v>
      </c>
      <c r="B683" s="187" t="s">
        <v>1318</v>
      </c>
      <c r="C683" s="188" t="s">
        <v>1319</v>
      </c>
      <c r="D683" s="189" t="s">
        <v>284</v>
      </c>
      <c r="E683" s="190" t="n">
        <v>2</v>
      </c>
      <c r="F683" s="191" t="n">
        <f aca="false">H683+J683</f>
        <v>0</v>
      </c>
      <c r="G683" s="192" t="n">
        <f aca="false">ROUND(E683*F683,2)</f>
        <v>0</v>
      </c>
      <c r="H683" s="192"/>
      <c r="I683" s="192" t="n">
        <f aca="false">ROUND(E683*H683,2)</f>
        <v>0</v>
      </c>
      <c r="J683" s="192"/>
      <c r="K683" s="192" t="n">
        <f aca="false">ROUND(E683*J683,2)</f>
        <v>0</v>
      </c>
      <c r="L683" s="192" t="n">
        <v>15</v>
      </c>
      <c r="M683" s="192" t="n">
        <f aca="false">G683*(1+L683/100)</f>
        <v>0</v>
      </c>
      <c r="N683" s="193" t="n">
        <v>0</v>
      </c>
      <c r="O683" s="193" t="n">
        <f aca="false">ROUND(E683*N683,5)</f>
        <v>0</v>
      </c>
      <c r="P683" s="193" t="n">
        <v>0</v>
      </c>
      <c r="Q683" s="193" t="n">
        <f aca="false">ROUND(E683*P683,5)</f>
        <v>0</v>
      </c>
      <c r="R683" s="193"/>
      <c r="S683" s="193"/>
      <c r="T683" s="194" t="n">
        <v>0</v>
      </c>
      <c r="U683" s="193" t="n">
        <f aca="false">ROUND(E683*T683,2)</f>
        <v>0</v>
      </c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 t="s">
        <v>158</v>
      </c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</row>
    <row r="684" customFormat="false" ht="20.25" hidden="false" customHeight="false" outlineLevel="1" collapsed="false">
      <c r="A684" s="186" t="n">
        <v>643</v>
      </c>
      <c r="B684" s="187" t="s">
        <v>1320</v>
      </c>
      <c r="C684" s="188" t="s">
        <v>1321</v>
      </c>
      <c r="D684" s="189" t="s">
        <v>284</v>
      </c>
      <c r="E684" s="190" t="n">
        <v>2</v>
      </c>
      <c r="F684" s="191" t="n">
        <f aca="false">H684+J684</f>
        <v>0</v>
      </c>
      <c r="G684" s="192" t="n">
        <f aca="false">ROUND(E684*F684,2)</f>
        <v>0</v>
      </c>
      <c r="H684" s="192"/>
      <c r="I684" s="192" t="n">
        <f aca="false">ROUND(E684*H684,2)</f>
        <v>0</v>
      </c>
      <c r="J684" s="192"/>
      <c r="K684" s="192" t="n">
        <f aca="false">ROUND(E684*J684,2)</f>
        <v>0</v>
      </c>
      <c r="L684" s="192" t="n">
        <v>15</v>
      </c>
      <c r="M684" s="192" t="n">
        <f aca="false">G684*(1+L684/100)</f>
        <v>0</v>
      </c>
      <c r="N684" s="193" t="n">
        <v>0</v>
      </c>
      <c r="O684" s="193" t="n">
        <f aca="false">ROUND(E684*N684,5)</f>
        <v>0</v>
      </c>
      <c r="P684" s="193" t="n">
        <v>0</v>
      </c>
      <c r="Q684" s="193" t="n">
        <f aca="false">ROUND(E684*P684,5)</f>
        <v>0</v>
      </c>
      <c r="R684" s="193"/>
      <c r="S684" s="193"/>
      <c r="T684" s="194" t="n">
        <v>0</v>
      </c>
      <c r="U684" s="193" t="n">
        <f aca="false">ROUND(E684*T684,2)</f>
        <v>0</v>
      </c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 t="s">
        <v>158</v>
      </c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</row>
    <row r="685" customFormat="false" ht="12.75" hidden="false" customHeight="false" outlineLevel="1" collapsed="false">
      <c r="A685" s="186" t="n">
        <v>644</v>
      </c>
      <c r="B685" s="187" t="s">
        <v>1322</v>
      </c>
      <c r="C685" s="188" t="s">
        <v>1323</v>
      </c>
      <c r="D685" s="189" t="s">
        <v>284</v>
      </c>
      <c r="E685" s="190" t="n">
        <v>18</v>
      </c>
      <c r="F685" s="191" t="n">
        <f aca="false">H685+J685</f>
        <v>0</v>
      </c>
      <c r="G685" s="192" t="n">
        <f aca="false">ROUND(E685*F685,2)</f>
        <v>0</v>
      </c>
      <c r="H685" s="192"/>
      <c r="I685" s="192" t="n">
        <f aca="false">ROUND(E685*H685,2)</f>
        <v>0</v>
      </c>
      <c r="J685" s="192"/>
      <c r="K685" s="192" t="n">
        <f aca="false">ROUND(E685*J685,2)</f>
        <v>0</v>
      </c>
      <c r="L685" s="192" t="n">
        <v>15</v>
      </c>
      <c r="M685" s="192" t="n">
        <f aca="false">G685*(1+L685/100)</f>
        <v>0</v>
      </c>
      <c r="N685" s="193" t="n">
        <v>0</v>
      </c>
      <c r="O685" s="193" t="n">
        <f aca="false">ROUND(E685*N685,5)</f>
        <v>0</v>
      </c>
      <c r="P685" s="193" t="n">
        <v>0</v>
      </c>
      <c r="Q685" s="193" t="n">
        <f aca="false">ROUND(E685*P685,5)</f>
        <v>0</v>
      </c>
      <c r="R685" s="193"/>
      <c r="S685" s="193"/>
      <c r="T685" s="194" t="n">
        <v>0</v>
      </c>
      <c r="U685" s="193" t="n">
        <f aca="false">ROUND(E685*T685,2)</f>
        <v>0</v>
      </c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 t="s">
        <v>158</v>
      </c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</row>
    <row r="686" customFormat="false" ht="12.75" hidden="false" customHeight="false" outlineLevel="1" collapsed="false">
      <c r="A686" s="186" t="n">
        <v>645</v>
      </c>
      <c r="B686" s="187" t="s">
        <v>1324</v>
      </c>
      <c r="C686" s="188" t="s">
        <v>1325</v>
      </c>
      <c r="D686" s="189" t="s">
        <v>284</v>
      </c>
      <c r="E686" s="190" t="n">
        <v>4</v>
      </c>
      <c r="F686" s="191" t="n">
        <f aca="false">H686+J686</f>
        <v>0</v>
      </c>
      <c r="G686" s="192" t="n">
        <f aca="false">ROUND(E686*F686,2)</f>
        <v>0</v>
      </c>
      <c r="H686" s="192"/>
      <c r="I686" s="192" t="n">
        <f aca="false">ROUND(E686*H686,2)</f>
        <v>0</v>
      </c>
      <c r="J686" s="192"/>
      <c r="K686" s="192" t="n">
        <f aca="false">ROUND(E686*J686,2)</f>
        <v>0</v>
      </c>
      <c r="L686" s="192" t="n">
        <v>15</v>
      </c>
      <c r="M686" s="192" t="n">
        <f aca="false">G686*(1+L686/100)</f>
        <v>0</v>
      </c>
      <c r="N686" s="193" t="n">
        <v>0</v>
      </c>
      <c r="O686" s="193" t="n">
        <f aca="false">ROUND(E686*N686,5)</f>
        <v>0</v>
      </c>
      <c r="P686" s="193" t="n">
        <v>0</v>
      </c>
      <c r="Q686" s="193" t="n">
        <f aca="false">ROUND(E686*P686,5)</f>
        <v>0</v>
      </c>
      <c r="R686" s="193"/>
      <c r="S686" s="193"/>
      <c r="T686" s="194" t="n">
        <v>0</v>
      </c>
      <c r="U686" s="193" t="n">
        <f aca="false">ROUND(E686*T686,2)</f>
        <v>0</v>
      </c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 t="s">
        <v>158</v>
      </c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</row>
    <row r="687" customFormat="false" ht="12.75" hidden="false" customHeight="false" outlineLevel="1" collapsed="false">
      <c r="A687" s="186" t="n">
        <v>646</v>
      </c>
      <c r="B687" s="187" t="s">
        <v>1324</v>
      </c>
      <c r="C687" s="188" t="s">
        <v>1326</v>
      </c>
      <c r="D687" s="189" t="s">
        <v>284</v>
      </c>
      <c r="E687" s="190" t="n">
        <v>1</v>
      </c>
      <c r="F687" s="191" t="n">
        <f aca="false">H687+J687</f>
        <v>0</v>
      </c>
      <c r="G687" s="192" t="n">
        <f aca="false">ROUND(E687*F687,2)</f>
        <v>0</v>
      </c>
      <c r="H687" s="192"/>
      <c r="I687" s="192" t="n">
        <f aca="false">ROUND(E687*H687,2)</f>
        <v>0</v>
      </c>
      <c r="J687" s="192"/>
      <c r="K687" s="192" t="n">
        <f aca="false">ROUND(E687*J687,2)</f>
        <v>0</v>
      </c>
      <c r="L687" s="192" t="n">
        <v>15</v>
      </c>
      <c r="M687" s="192" t="n">
        <f aca="false">G687*(1+L687/100)</f>
        <v>0</v>
      </c>
      <c r="N687" s="193" t="n">
        <v>0</v>
      </c>
      <c r="O687" s="193" t="n">
        <f aca="false">ROUND(E687*N687,5)</f>
        <v>0</v>
      </c>
      <c r="P687" s="193" t="n">
        <v>0</v>
      </c>
      <c r="Q687" s="193" t="n">
        <f aca="false">ROUND(E687*P687,5)</f>
        <v>0</v>
      </c>
      <c r="R687" s="193"/>
      <c r="S687" s="193"/>
      <c r="T687" s="194" t="n">
        <v>0</v>
      </c>
      <c r="U687" s="193" t="n">
        <f aca="false">ROUND(E687*T687,2)</f>
        <v>0</v>
      </c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 t="s">
        <v>158</v>
      </c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</row>
    <row r="688" customFormat="false" ht="20.25" hidden="false" customHeight="false" outlineLevel="1" collapsed="false">
      <c r="A688" s="186" t="n">
        <v>647</v>
      </c>
      <c r="B688" s="187" t="s">
        <v>1327</v>
      </c>
      <c r="C688" s="188" t="s">
        <v>1328</v>
      </c>
      <c r="D688" s="189" t="s">
        <v>284</v>
      </c>
      <c r="E688" s="190" t="n">
        <v>12</v>
      </c>
      <c r="F688" s="191" t="n">
        <f aca="false">H688+J688</f>
        <v>0</v>
      </c>
      <c r="G688" s="192" t="n">
        <f aca="false">ROUND(E688*F688,2)</f>
        <v>0</v>
      </c>
      <c r="H688" s="192"/>
      <c r="I688" s="192" t="n">
        <f aca="false">ROUND(E688*H688,2)</f>
        <v>0</v>
      </c>
      <c r="J688" s="192"/>
      <c r="K688" s="192" t="n">
        <f aca="false">ROUND(E688*J688,2)</f>
        <v>0</v>
      </c>
      <c r="L688" s="192" t="n">
        <v>15</v>
      </c>
      <c r="M688" s="192" t="n">
        <f aca="false">G688*(1+L688/100)</f>
        <v>0</v>
      </c>
      <c r="N688" s="193" t="n">
        <v>0</v>
      </c>
      <c r="O688" s="193" t="n">
        <f aca="false">ROUND(E688*N688,5)</f>
        <v>0</v>
      </c>
      <c r="P688" s="193" t="n">
        <v>0</v>
      </c>
      <c r="Q688" s="193" t="n">
        <f aca="false">ROUND(E688*P688,5)</f>
        <v>0</v>
      </c>
      <c r="R688" s="193"/>
      <c r="S688" s="193"/>
      <c r="T688" s="194" t="n">
        <v>0</v>
      </c>
      <c r="U688" s="193" t="n">
        <f aca="false">ROUND(E688*T688,2)</f>
        <v>0</v>
      </c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 t="s">
        <v>158</v>
      </c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</row>
    <row r="689" customFormat="false" ht="20.25" hidden="false" customHeight="false" outlineLevel="1" collapsed="false">
      <c r="A689" s="186" t="n">
        <v>648</v>
      </c>
      <c r="B689" s="187" t="s">
        <v>1329</v>
      </c>
      <c r="C689" s="188" t="s">
        <v>1330</v>
      </c>
      <c r="D689" s="189" t="s">
        <v>284</v>
      </c>
      <c r="E689" s="190" t="n">
        <v>2</v>
      </c>
      <c r="F689" s="191" t="n">
        <f aca="false">H689+J689</f>
        <v>0</v>
      </c>
      <c r="G689" s="192" t="n">
        <f aca="false">ROUND(E689*F689,2)</f>
        <v>0</v>
      </c>
      <c r="H689" s="192"/>
      <c r="I689" s="192" t="n">
        <f aca="false">ROUND(E689*H689,2)</f>
        <v>0</v>
      </c>
      <c r="J689" s="192"/>
      <c r="K689" s="192" t="n">
        <f aca="false">ROUND(E689*J689,2)</f>
        <v>0</v>
      </c>
      <c r="L689" s="192" t="n">
        <v>15</v>
      </c>
      <c r="M689" s="192" t="n">
        <f aca="false">G689*(1+L689/100)</f>
        <v>0</v>
      </c>
      <c r="N689" s="193" t="n">
        <v>0</v>
      </c>
      <c r="O689" s="193" t="n">
        <f aca="false">ROUND(E689*N689,5)</f>
        <v>0</v>
      </c>
      <c r="P689" s="193" t="n">
        <v>0</v>
      </c>
      <c r="Q689" s="193" t="n">
        <f aca="false">ROUND(E689*P689,5)</f>
        <v>0</v>
      </c>
      <c r="R689" s="193"/>
      <c r="S689" s="193"/>
      <c r="T689" s="194" t="n">
        <v>0</v>
      </c>
      <c r="U689" s="193" t="n">
        <f aca="false">ROUND(E689*T689,2)</f>
        <v>0</v>
      </c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 t="s">
        <v>158</v>
      </c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</row>
    <row r="690" customFormat="false" ht="12.75" hidden="false" customHeight="false" outlineLevel="1" collapsed="false">
      <c r="A690" s="186" t="n">
        <v>649</v>
      </c>
      <c r="B690" s="187" t="s">
        <v>1331</v>
      </c>
      <c r="C690" s="188" t="s">
        <v>1332</v>
      </c>
      <c r="D690" s="189" t="s">
        <v>284</v>
      </c>
      <c r="E690" s="190" t="n">
        <v>6</v>
      </c>
      <c r="F690" s="191" t="n">
        <f aca="false">H690+J690</f>
        <v>0</v>
      </c>
      <c r="G690" s="192" t="n">
        <f aca="false">ROUND(E690*F690,2)</f>
        <v>0</v>
      </c>
      <c r="H690" s="192"/>
      <c r="I690" s="192" t="n">
        <f aca="false">ROUND(E690*H690,2)</f>
        <v>0</v>
      </c>
      <c r="J690" s="192"/>
      <c r="K690" s="192" t="n">
        <f aca="false">ROUND(E690*J690,2)</f>
        <v>0</v>
      </c>
      <c r="L690" s="192" t="n">
        <v>15</v>
      </c>
      <c r="M690" s="192" t="n">
        <f aca="false">G690*(1+L690/100)</f>
        <v>0</v>
      </c>
      <c r="N690" s="193" t="n">
        <v>0</v>
      </c>
      <c r="O690" s="193" t="n">
        <f aca="false">ROUND(E690*N690,5)</f>
        <v>0</v>
      </c>
      <c r="P690" s="193" t="n">
        <v>0</v>
      </c>
      <c r="Q690" s="193" t="n">
        <f aca="false">ROUND(E690*P690,5)</f>
        <v>0</v>
      </c>
      <c r="R690" s="193"/>
      <c r="S690" s="193"/>
      <c r="T690" s="194" t="n">
        <v>0</v>
      </c>
      <c r="U690" s="193" t="n">
        <f aca="false">ROUND(E690*T690,2)</f>
        <v>0</v>
      </c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 t="s">
        <v>158</v>
      </c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</row>
    <row r="691" customFormat="false" ht="12.75" hidden="false" customHeight="false" outlineLevel="1" collapsed="false">
      <c r="A691" s="186" t="n">
        <v>650</v>
      </c>
      <c r="B691" s="187" t="s">
        <v>1333</v>
      </c>
      <c r="C691" s="188" t="s">
        <v>1334</v>
      </c>
      <c r="D691" s="189" t="s">
        <v>284</v>
      </c>
      <c r="E691" s="190" t="n">
        <v>3</v>
      </c>
      <c r="F691" s="191" t="n">
        <f aca="false">H691+J691</f>
        <v>0</v>
      </c>
      <c r="G691" s="192" t="n">
        <f aca="false">ROUND(E691*F691,2)</f>
        <v>0</v>
      </c>
      <c r="H691" s="192"/>
      <c r="I691" s="192" t="n">
        <f aca="false">ROUND(E691*H691,2)</f>
        <v>0</v>
      </c>
      <c r="J691" s="192"/>
      <c r="K691" s="192" t="n">
        <f aca="false">ROUND(E691*J691,2)</f>
        <v>0</v>
      </c>
      <c r="L691" s="192" t="n">
        <v>15</v>
      </c>
      <c r="M691" s="192" t="n">
        <f aca="false">G691*(1+L691/100)</f>
        <v>0</v>
      </c>
      <c r="N691" s="193" t="n">
        <v>0</v>
      </c>
      <c r="O691" s="193" t="n">
        <f aca="false">ROUND(E691*N691,5)</f>
        <v>0</v>
      </c>
      <c r="P691" s="193" t="n">
        <v>0</v>
      </c>
      <c r="Q691" s="193" t="n">
        <f aca="false">ROUND(E691*P691,5)</f>
        <v>0</v>
      </c>
      <c r="R691" s="193"/>
      <c r="S691" s="193"/>
      <c r="T691" s="194" t="n">
        <v>0</v>
      </c>
      <c r="U691" s="193" t="n">
        <f aca="false">ROUND(E691*T691,2)</f>
        <v>0</v>
      </c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 t="s">
        <v>158</v>
      </c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</row>
    <row r="692" customFormat="false" ht="12.75" hidden="false" customHeight="false" outlineLevel="1" collapsed="false">
      <c r="A692" s="186" t="n">
        <v>651</v>
      </c>
      <c r="B692" s="187" t="s">
        <v>1335</v>
      </c>
      <c r="C692" s="188" t="s">
        <v>1336</v>
      </c>
      <c r="D692" s="189" t="s">
        <v>284</v>
      </c>
      <c r="E692" s="190" t="n">
        <v>6</v>
      </c>
      <c r="F692" s="191" t="n">
        <f aca="false">H692+J692</f>
        <v>0</v>
      </c>
      <c r="G692" s="192" t="n">
        <f aca="false">ROUND(E692*F692,2)</f>
        <v>0</v>
      </c>
      <c r="H692" s="192"/>
      <c r="I692" s="192" t="n">
        <f aca="false">ROUND(E692*H692,2)</f>
        <v>0</v>
      </c>
      <c r="J692" s="192"/>
      <c r="K692" s="192" t="n">
        <f aca="false">ROUND(E692*J692,2)</f>
        <v>0</v>
      </c>
      <c r="L692" s="192" t="n">
        <v>15</v>
      </c>
      <c r="M692" s="192" t="n">
        <f aca="false">G692*(1+L692/100)</f>
        <v>0</v>
      </c>
      <c r="N692" s="193" t="n">
        <v>0</v>
      </c>
      <c r="O692" s="193" t="n">
        <f aca="false">ROUND(E692*N692,5)</f>
        <v>0</v>
      </c>
      <c r="P692" s="193" t="n">
        <v>0</v>
      </c>
      <c r="Q692" s="193" t="n">
        <f aca="false">ROUND(E692*P692,5)</f>
        <v>0</v>
      </c>
      <c r="R692" s="193"/>
      <c r="S692" s="193"/>
      <c r="T692" s="194" t="n">
        <v>0</v>
      </c>
      <c r="U692" s="193" t="n">
        <f aca="false">ROUND(E692*T692,2)</f>
        <v>0</v>
      </c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 t="s">
        <v>158</v>
      </c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</row>
    <row r="693" customFormat="false" ht="12.75" hidden="false" customHeight="false" outlineLevel="1" collapsed="false">
      <c r="A693" s="186" t="n">
        <v>652</v>
      </c>
      <c r="B693" s="187" t="s">
        <v>1337</v>
      </c>
      <c r="C693" s="188" t="s">
        <v>1338</v>
      </c>
      <c r="D693" s="189" t="s">
        <v>284</v>
      </c>
      <c r="E693" s="190" t="n">
        <v>2</v>
      </c>
      <c r="F693" s="191" t="n">
        <f aca="false">H693+J693</f>
        <v>0</v>
      </c>
      <c r="G693" s="192" t="n">
        <f aca="false">ROUND(E693*F693,2)</f>
        <v>0</v>
      </c>
      <c r="H693" s="192"/>
      <c r="I693" s="192" t="n">
        <f aca="false">ROUND(E693*H693,2)</f>
        <v>0</v>
      </c>
      <c r="J693" s="192"/>
      <c r="K693" s="192" t="n">
        <f aca="false">ROUND(E693*J693,2)</f>
        <v>0</v>
      </c>
      <c r="L693" s="192" t="n">
        <v>15</v>
      </c>
      <c r="M693" s="192" t="n">
        <f aca="false">G693*(1+L693/100)</f>
        <v>0</v>
      </c>
      <c r="N693" s="193" t="n">
        <v>0</v>
      </c>
      <c r="O693" s="193" t="n">
        <f aca="false">ROUND(E693*N693,5)</f>
        <v>0</v>
      </c>
      <c r="P693" s="193" t="n">
        <v>0</v>
      </c>
      <c r="Q693" s="193" t="n">
        <f aca="false">ROUND(E693*P693,5)</f>
        <v>0</v>
      </c>
      <c r="R693" s="193"/>
      <c r="S693" s="193"/>
      <c r="T693" s="194" t="n">
        <v>0</v>
      </c>
      <c r="U693" s="193" t="n">
        <f aca="false">ROUND(E693*T693,2)</f>
        <v>0</v>
      </c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 t="s">
        <v>158</v>
      </c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</row>
    <row r="694" customFormat="false" ht="20.25" hidden="false" customHeight="false" outlineLevel="1" collapsed="false">
      <c r="A694" s="186" t="n">
        <v>653</v>
      </c>
      <c r="B694" s="187" t="s">
        <v>1339</v>
      </c>
      <c r="C694" s="188" t="s">
        <v>1340</v>
      </c>
      <c r="D694" s="189" t="s">
        <v>284</v>
      </c>
      <c r="E694" s="190" t="n">
        <v>8</v>
      </c>
      <c r="F694" s="191" t="n">
        <f aca="false">H694+J694</f>
        <v>0</v>
      </c>
      <c r="G694" s="192" t="n">
        <f aca="false">ROUND(E694*F694,2)</f>
        <v>0</v>
      </c>
      <c r="H694" s="192"/>
      <c r="I694" s="192" t="n">
        <f aca="false">ROUND(E694*H694,2)</f>
        <v>0</v>
      </c>
      <c r="J694" s="192"/>
      <c r="K694" s="192" t="n">
        <f aca="false">ROUND(E694*J694,2)</f>
        <v>0</v>
      </c>
      <c r="L694" s="192" t="n">
        <v>15</v>
      </c>
      <c r="M694" s="192" t="n">
        <f aca="false">G694*(1+L694/100)</f>
        <v>0</v>
      </c>
      <c r="N694" s="193" t="n">
        <v>0</v>
      </c>
      <c r="O694" s="193" t="n">
        <f aca="false">ROUND(E694*N694,5)</f>
        <v>0</v>
      </c>
      <c r="P694" s="193" t="n">
        <v>0</v>
      </c>
      <c r="Q694" s="193" t="n">
        <f aca="false">ROUND(E694*P694,5)</f>
        <v>0</v>
      </c>
      <c r="R694" s="193"/>
      <c r="S694" s="193"/>
      <c r="T694" s="194" t="n">
        <v>0</v>
      </c>
      <c r="U694" s="193" t="n">
        <f aca="false">ROUND(E694*T694,2)</f>
        <v>0</v>
      </c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 t="s">
        <v>158</v>
      </c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</row>
    <row r="695" customFormat="false" ht="20.25" hidden="false" customHeight="false" outlineLevel="1" collapsed="false">
      <c r="A695" s="186" t="n">
        <v>654</v>
      </c>
      <c r="B695" s="187" t="s">
        <v>1341</v>
      </c>
      <c r="C695" s="188" t="s">
        <v>1342</v>
      </c>
      <c r="D695" s="189" t="s">
        <v>284</v>
      </c>
      <c r="E695" s="190" t="n">
        <v>1</v>
      </c>
      <c r="F695" s="191" t="n">
        <f aca="false">H695+J695</f>
        <v>0</v>
      </c>
      <c r="G695" s="192" t="n">
        <f aca="false">ROUND(E695*F695,2)</f>
        <v>0</v>
      </c>
      <c r="H695" s="192"/>
      <c r="I695" s="192" t="n">
        <f aca="false">ROUND(E695*H695,2)</f>
        <v>0</v>
      </c>
      <c r="J695" s="192"/>
      <c r="K695" s="192" t="n">
        <f aca="false">ROUND(E695*J695,2)</f>
        <v>0</v>
      </c>
      <c r="L695" s="192" t="n">
        <v>15</v>
      </c>
      <c r="M695" s="192" t="n">
        <f aca="false">G695*(1+L695/100)</f>
        <v>0</v>
      </c>
      <c r="N695" s="193" t="n">
        <v>0</v>
      </c>
      <c r="O695" s="193" t="n">
        <f aca="false">ROUND(E695*N695,5)</f>
        <v>0</v>
      </c>
      <c r="P695" s="193" t="n">
        <v>0</v>
      </c>
      <c r="Q695" s="193" t="n">
        <f aca="false">ROUND(E695*P695,5)</f>
        <v>0</v>
      </c>
      <c r="R695" s="193"/>
      <c r="S695" s="193"/>
      <c r="T695" s="194" t="n">
        <v>0</v>
      </c>
      <c r="U695" s="193" t="n">
        <f aca="false">ROUND(E695*T695,2)</f>
        <v>0</v>
      </c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 t="s">
        <v>158</v>
      </c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</row>
    <row r="696" customFormat="false" ht="12.75" hidden="false" customHeight="false" outlineLevel="1" collapsed="false">
      <c r="A696" s="186" t="n">
        <v>655</v>
      </c>
      <c r="B696" s="187" t="s">
        <v>1343</v>
      </c>
      <c r="C696" s="188" t="s">
        <v>1344</v>
      </c>
      <c r="D696" s="189" t="s">
        <v>1307</v>
      </c>
      <c r="E696" s="190" t="n">
        <v>0</v>
      </c>
      <c r="F696" s="191" t="n">
        <f aca="false">H696+J696</f>
        <v>0</v>
      </c>
      <c r="G696" s="192" t="n">
        <f aca="false">ROUND(E696*F696,2)</f>
        <v>0</v>
      </c>
      <c r="H696" s="192"/>
      <c r="I696" s="192" t="n">
        <f aca="false">ROUND(E696*H696,2)</f>
        <v>0</v>
      </c>
      <c r="J696" s="192"/>
      <c r="K696" s="192" t="n">
        <f aca="false">ROUND(E696*J696,2)</f>
        <v>0</v>
      </c>
      <c r="L696" s="192" t="n">
        <v>15</v>
      </c>
      <c r="M696" s="192" t="n">
        <f aca="false">G696*(1+L696/100)</f>
        <v>0</v>
      </c>
      <c r="N696" s="193" t="n">
        <v>0</v>
      </c>
      <c r="O696" s="193" t="n">
        <f aca="false">ROUND(E696*N696,5)</f>
        <v>0</v>
      </c>
      <c r="P696" s="193" t="n">
        <v>0</v>
      </c>
      <c r="Q696" s="193" t="n">
        <f aca="false">ROUND(E696*P696,5)</f>
        <v>0</v>
      </c>
      <c r="R696" s="193"/>
      <c r="S696" s="193"/>
      <c r="T696" s="194" t="n">
        <v>0</v>
      </c>
      <c r="U696" s="193" t="n">
        <f aca="false">ROUND(E696*T696,2)</f>
        <v>0</v>
      </c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 t="s">
        <v>158</v>
      </c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</row>
    <row r="697" customFormat="false" ht="20.25" hidden="false" customHeight="false" outlineLevel="1" collapsed="false">
      <c r="A697" s="186" t="n">
        <v>656</v>
      </c>
      <c r="B697" s="187" t="s">
        <v>1345</v>
      </c>
      <c r="C697" s="188" t="s">
        <v>1346</v>
      </c>
      <c r="D697" s="189" t="s">
        <v>284</v>
      </c>
      <c r="E697" s="190" t="n">
        <v>1</v>
      </c>
      <c r="F697" s="191" t="n">
        <f aca="false">H697+J697</f>
        <v>0</v>
      </c>
      <c r="G697" s="192" t="n">
        <f aca="false">ROUND(E697*F697,2)</f>
        <v>0</v>
      </c>
      <c r="H697" s="192"/>
      <c r="I697" s="192" t="n">
        <f aca="false">ROUND(E697*H697,2)</f>
        <v>0</v>
      </c>
      <c r="J697" s="192"/>
      <c r="K697" s="192" t="n">
        <f aca="false">ROUND(E697*J697,2)</f>
        <v>0</v>
      </c>
      <c r="L697" s="192" t="n">
        <v>15</v>
      </c>
      <c r="M697" s="192" t="n">
        <f aca="false">G697*(1+L697/100)</f>
        <v>0</v>
      </c>
      <c r="N697" s="193" t="n">
        <v>0</v>
      </c>
      <c r="O697" s="193" t="n">
        <f aca="false">ROUND(E697*N697,5)</f>
        <v>0</v>
      </c>
      <c r="P697" s="193" t="n">
        <v>0</v>
      </c>
      <c r="Q697" s="193" t="n">
        <f aca="false">ROUND(E697*P697,5)</f>
        <v>0</v>
      </c>
      <c r="R697" s="193"/>
      <c r="S697" s="193"/>
      <c r="T697" s="194" t="n">
        <v>0</v>
      </c>
      <c r="U697" s="193" t="n">
        <f aca="false">ROUND(E697*T697,2)</f>
        <v>0</v>
      </c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 t="s">
        <v>158</v>
      </c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</row>
    <row r="698" customFormat="false" ht="12.75" hidden="false" customHeight="false" outlineLevel="1" collapsed="false">
      <c r="A698" s="186" t="n">
        <v>657</v>
      </c>
      <c r="B698" s="187" t="s">
        <v>1347</v>
      </c>
      <c r="C698" s="188" t="s">
        <v>1348</v>
      </c>
      <c r="D698" s="189" t="s">
        <v>284</v>
      </c>
      <c r="E698" s="190" t="n">
        <v>1</v>
      </c>
      <c r="F698" s="191" t="n">
        <f aca="false">H698+J698</f>
        <v>0</v>
      </c>
      <c r="G698" s="192" t="n">
        <f aca="false">ROUND(E698*F698,2)</f>
        <v>0</v>
      </c>
      <c r="H698" s="192"/>
      <c r="I698" s="192" t="n">
        <f aca="false">ROUND(E698*H698,2)</f>
        <v>0</v>
      </c>
      <c r="J698" s="192"/>
      <c r="K698" s="192" t="n">
        <f aca="false">ROUND(E698*J698,2)</f>
        <v>0</v>
      </c>
      <c r="L698" s="192" t="n">
        <v>15</v>
      </c>
      <c r="M698" s="192" t="n">
        <f aca="false">G698*(1+L698/100)</f>
        <v>0</v>
      </c>
      <c r="N698" s="193" t="n">
        <v>0</v>
      </c>
      <c r="O698" s="193" t="n">
        <f aca="false">ROUND(E698*N698,5)</f>
        <v>0</v>
      </c>
      <c r="P698" s="193" t="n">
        <v>0</v>
      </c>
      <c r="Q698" s="193" t="n">
        <f aca="false">ROUND(E698*P698,5)</f>
        <v>0</v>
      </c>
      <c r="R698" s="193"/>
      <c r="S698" s="193"/>
      <c r="T698" s="194" t="n">
        <v>0</v>
      </c>
      <c r="U698" s="193" t="n">
        <f aca="false">ROUND(E698*T698,2)</f>
        <v>0</v>
      </c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 t="s">
        <v>158</v>
      </c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</row>
    <row r="699" customFormat="false" ht="12.75" hidden="false" customHeight="false" outlineLevel="1" collapsed="false">
      <c r="A699" s="186" t="n">
        <v>658</v>
      </c>
      <c r="B699" s="187" t="s">
        <v>1349</v>
      </c>
      <c r="C699" s="188" t="s">
        <v>1350</v>
      </c>
      <c r="D699" s="189" t="s">
        <v>284</v>
      </c>
      <c r="E699" s="190" t="n">
        <v>3</v>
      </c>
      <c r="F699" s="191" t="n">
        <f aca="false">H699+J699</f>
        <v>0</v>
      </c>
      <c r="G699" s="192" t="n">
        <f aca="false">ROUND(E699*F699,2)</f>
        <v>0</v>
      </c>
      <c r="H699" s="192"/>
      <c r="I699" s="192" t="n">
        <f aca="false">ROUND(E699*H699,2)</f>
        <v>0</v>
      </c>
      <c r="J699" s="192"/>
      <c r="K699" s="192" t="n">
        <f aca="false">ROUND(E699*J699,2)</f>
        <v>0</v>
      </c>
      <c r="L699" s="192" t="n">
        <v>15</v>
      </c>
      <c r="M699" s="192" t="n">
        <f aca="false">G699*(1+L699/100)</f>
        <v>0</v>
      </c>
      <c r="N699" s="193" t="n">
        <v>0</v>
      </c>
      <c r="O699" s="193" t="n">
        <f aca="false">ROUND(E699*N699,5)</f>
        <v>0</v>
      </c>
      <c r="P699" s="193" t="n">
        <v>0</v>
      </c>
      <c r="Q699" s="193" t="n">
        <f aca="false">ROUND(E699*P699,5)</f>
        <v>0</v>
      </c>
      <c r="R699" s="193"/>
      <c r="S699" s="193"/>
      <c r="T699" s="194" t="n">
        <v>0</v>
      </c>
      <c r="U699" s="193" t="n">
        <f aca="false">ROUND(E699*T699,2)</f>
        <v>0</v>
      </c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 t="s">
        <v>158</v>
      </c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</row>
    <row r="700" customFormat="false" ht="12.75" hidden="false" customHeight="false" outlineLevel="1" collapsed="false">
      <c r="A700" s="186" t="n">
        <v>659</v>
      </c>
      <c r="B700" s="187" t="s">
        <v>1351</v>
      </c>
      <c r="C700" s="188" t="s">
        <v>1352</v>
      </c>
      <c r="D700" s="189" t="s">
        <v>284</v>
      </c>
      <c r="E700" s="190" t="n">
        <v>9</v>
      </c>
      <c r="F700" s="191" t="n">
        <f aca="false">H700+J700</f>
        <v>0</v>
      </c>
      <c r="G700" s="192" t="n">
        <f aca="false">ROUND(E700*F700,2)</f>
        <v>0</v>
      </c>
      <c r="H700" s="192"/>
      <c r="I700" s="192" t="n">
        <f aca="false">ROUND(E700*H700,2)</f>
        <v>0</v>
      </c>
      <c r="J700" s="192"/>
      <c r="K700" s="192" t="n">
        <f aca="false">ROUND(E700*J700,2)</f>
        <v>0</v>
      </c>
      <c r="L700" s="192" t="n">
        <v>15</v>
      </c>
      <c r="M700" s="192" t="n">
        <f aca="false">G700*(1+L700/100)</f>
        <v>0</v>
      </c>
      <c r="N700" s="193" t="n">
        <v>0</v>
      </c>
      <c r="O700" s="193" t="n">
        <f aca="false">ROUND(E700*N700,5)</f>
        <v>0</v>
      </c>
      <c r="P700" s="193" t="n">
        <v>0</v>
      </c>
      <c r="Q700" s="193" t="n">
        <f aca="false">ROUND(E700*P700,5)</f>
        <v>0</v>
      </c>
      <c r="R700" s="193"/>
      <c r="S700" s="193"/>
      <c r="T700" s="194" t="n">
        <v>0</v>
      </c>
      <c r="U700" s="193" t="n">
        <f aca="false">ROUND(E700*T700,2)</f>
        <v>0</v>
      </c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 t="s">
        <v>158</v>
      </c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</row>
    <row r="701" customFormat="false" ht="12.75" hidden="false" customHeight="false" outlineLevel="1" collapsed="false">
      <c r="A701" s="186" t="n">
        <v>660</v>
      </c>
      <c r="B701" s="187" t="s">
        <v>1353</v>
      </c>
      <c r="C701" s="188" t="s">
        <v>1354</v>
      </c>
      <c r="D701" s="189" t="s">
        <v>284</v>
      </c>
      <c r="E701" s="190" t="n">
        <v>1</v>
      </c>
      <c r="F701" s="191" t="n">
        <f aca="false">H701+J701</f>
        <v>0</v>
      </c>
      <c r="G701" s="192" t="n">
        <f aca="false">ROUND(E701*F701,2)</f>
        <v>0</v>
      </c>
      <c r="H701" s="192"/>
      <c r="I701" s="192" t="n">
        <f aca="false">ROUND(E701*H701,2)</f>
        <v>0</v>
      </c>
      <c r="J701" s="192"/>
      <c r="K701" s="192" t="n">
        <f aca="false">ROUND(E701*J701,2)</f>
        <v>0</v>
      </c>
      <c r="L701" s="192" t="n">
        <v>15</v>
      </c>
      <c r="M701" s="192" t="n">
        <f aca="false">G701*(1+L701/100)</f>
        <v>0</v>
      </c>
      <c r="N701" s="193" t="n">
        <v>0</v>
      </c>
      <c r="O701" s="193" t="n">
        <f aca="false">ROUND(E701*N701,5)</f>
        <v>0</v>
      </c>
      <c r="P701" s="193" t="n">
        <v>0</v>
      </c>
      <c r="Q701" s="193" t="n">
        <f aca="false">ROUND(E701*P701,5)</f>
        <v>0</v>
      </c>
      <c r="R701" s="193"/>
      <c r="S701" s="193"/>
      <c r="T701" s="194" t="n">
        <v>0</v>
      </c>
      <c r="U701" s="193" t="n">
        <f aca="false">ROUND(E701*T701,2)</f>
        <v>0</v>
      </c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 t="s">
        <v>158</v>
      </c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</row>
    <row r="702" customFormat="false" ht="12.75" hidden="false" customHeight="false" outlineLevel="1" collapsed="false">
      <c r="A702" s="186" t="n">
        <v>661</v>
      </c>
      <c r="B702" s="187" t="s">
        <v>1355</v>
      </c>
      <c r="C702" s="188" t="s">
        <v>1356</v>
      </c>
      <c r="D702" s="189" t="s">
        <v>284</v>
      </c>
      <c r="E702" s="190" t="n">
        <v>2</v>
      </c>
      <c r="F702" s="191" t="n">
        <f aca="false">H702+J702</f>
        <v>0</v>
      </c>
      <c r="G702" s="192" t="n">
        <f aca="false">ROUND(E702*F702,2)</f>
        <v>0</v>
      </c>
      <c r="H702" s="192"/>
      <c r="I702" s="192" t="n">
        <f aca="false">ROUND(E702*H702,2)</f>
        <v>0</v>
      </c>
      <c r="J702" s="192"/>
      <c r="K702" s="192" t="n">
        <f aca="false">ROUND(E702*J702,2)</f>
        <v>0</v>
      </c>
      <c r="L702" s="192" t="n">
        <v>15</v>
      </c>
      <c r="M702" s="192" t="n">
        <f aca="false">G702*(1+L702/100)</f>
        <v>0</v>
      </c>
      <c r="N702" s="193" t="n">
        <v>0</v>
      </c>
      <c r="O702" s="193" t="n">
        <f aca="false">ROUND(E702*N702,5)</f>
        <v>0</v>
      </c>
      <c r="P702" s="193" t="n">
        <v>0</v>
      </c>
      <c r="Q702" s="193" t="n">
        <f aca="false">ROUND(E702*P702,5)</f>
        <v>0</v>
      </c>
      <c r="R702" s="193"/>
      <c r="S702" s="193"/>
      <c r="T702" s="194" t="n">
        <v>0</v>
      </c>
      <c r="U702" s="193" t="n">
        <f aca="false">ROUND(E702*T702,2)</f>
        <v>0</v>
      </c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 t="s">
        <v>158</v>
      </c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</row>
    <row r="703" customFormat="false" ht="12.75" hidden="false" customHeight="false" outlineLevel="1" collapsed="false">
      <c r="A703" s="186" t="n">
        <v>662</v>
      </c>
      <c r="B703" s="187" t="s">
        <v>1357</v>
      </c>
      <c r="C703" s="188" t="s">
        <v>1358</v>
      </c>
      <c r="D703" s="189" t="s">
        <v>284</v>
      </c>
      <c r="E703" s="190" t="n">
        <v>3</v>
      </c>
      <c r="F703" s="191" t="n">
        <f aca="false">H703+J703</f>
        <v>0</v>
      </c>
      <c r="G703" s="192" t="n">
        <f aca="false">ROUND(E703*F703,2)</f>
        <v>0</v>
      </c>
      <c r="H703" s="192"/>
      <c r="I703" s="192" t="n">
        <f aca="false">ROUND(E703*H703,2)</f>
        <v>0</v>
      </c>
      <c r="J703" s="192"/>
      <c r="K703" s="192" t="n">
        <f aca="false">ROUND(E703*J703,2)</f>
        <v>0</v>
      </c>
      <c r="L703" s="192" t="n">
        <v>15</v>
      </c>
      <c r="M703" s="192" t="n">
        <f aca="false">G703*(1+L703/100)</f>
        <v>0</v>
      </c>
      <c r="N703" s="193" t="n">
        <v>0</v>
      </c>
      <c r="O703" s="193" t="n">
        <f aca="false">ROUND(E703*N703,5)</f>
        <v>0</v>
      </c>
      <c r="P703" s="193" t="n">
        <v>0</v>
      </c>
      <c r="Q703" s="193" t="n">
        <f aca="false">ROUND(E703*P703,5)</f>
        <v>0</v>
      </c>
      <c r="R703" s="193"/>
      <c r="S703" s="193"/>
      <c r="T703" s="194" t="n">
        <v>0</v>
      </c>
      <c r="U703" s="193" t="n">
        <f aca="false">ROUND(E703*T703,2)</f>
        <v>0</v>
      </c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 t="s">
        <v>158</v>
      </c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</row>
    <row r="704" customFormat="false" ht="12.75" hidden="false" customHeight="false" outlineLevel="1" collapsed="false">
      <c r="A704" s="186" t="n">
        <v>663</v>
      </c>
      <c r="B704" s="187" t="s">
        <v>1359</v>
      </c>
      <c r="C704" s="188" t="s">
        <v>1360</v>
      </c>
      <c r="D704" s="189" t="s">
        <v>284</v>
      </c>
      <c r="E704" s="190" t="n">
        <v>1</v>
      </c>
      <c r="F704" s="191" t="n">
        <f aca="false">H704+J704</f>
        <v>0</v>
      </c>
      <c r="G704" s="192" t="n">
        <f aca="false">ROUND(E704*F704,2)</f>
        <v>0</v>
      </c>
      <c r="H704" s="192"/>
      <c r="I704" s="192" t="n">
        <f aca="false">ROUND(E704*H704,2)</f>
        <v>0</v>
      </c>
      <c r="J704" s="192"/>
      <c r="K704" s="192" t="n">
        <f aca="false">ROUND(E704*J704,2)</f>
        <v>0</v>
      </c>
      <c r="L704" s="192" t="n">
        <v>15</v>
      </c>
      <c r="M704" s="192" t="n">
        <f aca="false">G704*(1+L704/100)</f>
        <v>0</v>
      </c>
      <c r="N704" s="193" t="n">
        <v>0</v>
      </c>
      <c r="O704" s="193" t="n">
        <f aca="false">ROUND(E704*N704,5)</f>
        <v>0</v>
      </c>
      <c r="P704" s="193" t="n">
        <v>0</v>
      </c>
      <c r="Q704" s="193" t="n">
        <f aca="false">ROUND(E704*P704,5)</f>
        <v>0</v>
      </c>
      <c r="R704" s="193"/>
      <c r="S704" s="193"/>
      <c r="T704" s="194" t="n">
        <v>0</v>
      </c>
      <c r="U704" s="193" t="n">
        <f aca="false">ROUND(E704*T704,2)</f>
        <v>0</v>
      </c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 t="s">
        <v>158</v>
      </c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</row>
    <row r="705" customFormat="false" ht="12.75" hidden="false" customHeight="false" outlineLevel="1" collapsed="false">
      <c r="A705" s="186" t="n">
        <v>664</v>
      </c>
      <c r="B705" s="187" t="s">
        <v>1361</v>
      </c>
      <c r="C705" s="188" t="s">
        <v>1362</v>
      </c>
      <c r="D705" s="189" t="s">
        <v>284</v>
      </c>
      <c r="E705" s="190" t="n">
        <v>1</v>
      </c>
      <c r="F705" s="191" t="n">
        <f aca="false">H705+J705</f>
        <v>0</v>
      </c>
      <c r="G705" s="192" t="n">
        <f aca="false">ROUND(E705*F705,2)</f>
        <v>0</v>
      </c>
      <c r="H705" s="192"/>
      <c r="I705" s="192" t="n">
        <f aca="false">ROUND(E705*H705,2)</f>
        <v>0</v>
      </c>
      <c r="J705" s="192"/>
      <c r="K705" s="192" t="n">
        <f aca="false">ROUND(E705*J705,2)</f>
        <v>0</v>
      </c>
      <c r="L705" s="192" t="n">
        <v>15</v>
      </c>
      <c r="M705" s="192" t="n">
        <f aca="false">G705*(1+L705/100)</f>
        <v>0</v>
      </c>
      <c r="N705" s="193" t="n">
        <v>0</v>
      </c>
      <c r="O705" s="193" t="n">
        <f aca="false">ROUND(E705*N705,5)</f>
        <v>0</v>
      </c>
      <c r="P705" s="193" t="n">
        <v>0</v>
      </c>
      <c r="Q705" s="193" t="n">
        <f aca="false">ROUND(E705*P705,5)</f>
        <v>0</v>
      </c>
      <c r="R705" s="193"/>
      <c r="S705" s="193"/>
      <c r="T705" s="194" t="n">
        <v>0</v>
      </c>
      <c r="U705" s="193" t="n">
        <f aca="false">ROUND(E705*T705,2)</f>
        <v>0</v>
      </c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 t="s">
        <v>158</v>
      </c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</row>
    <row r="706" customFormat="false" ht="12.75" hidden="false" customHeight="false" outlineLevel="1" collapsed="false">
      <c r="A706" s="186" t="n">
        <v>665</v>
      </c>
      <c r="B706" s="187" t="s">
        <v>1363</v>
      </c>
      <c r="C706" s="188" t="s">
        <v>1364</v>
      </c>
      <c r="D706" s="189" t="s">
        <v>284</v>
      </c>
      <c r="E706" s="190" t="n">
        <v>2</v>
      </c>
      <c r="F706" s="191" t="n">
        <f aca="false">H706+J706</f>
        <v>0</v>
      </c>
      <c r="G706" s="192" t="n">
        <f aca="false">ROUND(E706*F706,2)</f>
        <v>0</v>
      </c>
      <c r="H706" s="192"/>
      <c r="I706" s="192" t="n">
        <f aca="false">ROUND(E706*H706,2)</f>
        <v>0</v>
      </c>
      <c r="J706" s="192"/>
      <c r="K706" s="192" t="n">
        <f aca="false">ROUND(E706*J706,2)</f>
        <v>0</v>
      </c>
      <c r="L706" s="192" t="n">
        <v>15</v>
      </c>
      <c r="M706" s="192" t="n">
        <f aca="false">G706*(1+L706/100)</f>
        <v>0</v>
      </c>
      <c r="N706" s="193" t="n">
        <v>0</v>
      </c>
      <c r="O706" s="193" t="n">
        <f aca="false">ROUND(E706*N706,5)</f>
        <v>0</v>
      </c>
      <c r="P706" s="193" t="n">
        <v>0</v>
      </c>
      <c r="Q706" s="193" t="n">
        <f aca="false">ROUND(E706*P706,5)</f>
        <v>0</v>
      </c>
      <c r="R706" s="193"/>
      <c r="S706" s="193"/>
      <c r="T706" s="194" t="n">
        <v>0</v>
      </c>
      <c r="U706" s="193" t="n">
        <f aca="false">ROUND(E706*T706,2)</f>
        <v>0</v>
      </c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 t="s">
        <v>158</v>
      </c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</row>
    <row r="707" customFormat="false" ht="12.75" hidden="false" customHeight="false" outlineLevel="1" collapsed="false">
      <c r="A707" s="186" t="n">
        <v>666</v>
      </c>
      <c r="B707" s="187" t="s">
        <v>1365</v>
      </c>
      <c r="C707" s="188" t="s">
        <v>1366</v>
      </c>
      <c r="D707" s="189" t="s">
        <v>284</v>
      </c>
      <c r="E707" s="190" t="n">
        <v>10</v>
      </c>
      <c r="F707" s="191" t="n">
        <f aca="false">H707+J707</f>
        <v>0</v>
      </c>
      <c r="G707" s="192" t="n">
        <f aca="false">ROUND(E707*F707,2)</f>
        <v>0</v>
      </c>
      <c r="H707" s="192"/>
      <c r="I707" s="192" t="n">
        <f aca="false">ROUND(E707*H707,2)</f>
        <v>0</v>
      </c>
      <c r="J707" s="192"/>
      <c r="K707" s="192" t="n">
        <f aca="false">ROUND(E707*J707,2)</f>
        <v>0</v>
      </c>
      <c r="L707" s="192" t="n">
        <v>15</v>
      </c>
      <c r="M707" s="192" t="n">
        <f aca="false">G707*(1+L707/100)</f>
        <v>0</v>
      </c>
      <c r="N707" s="193" t="n">
        <v>0</v>
      </c>
      <c r="O707" s="193" t="n">
        <f aca="false">ROUND(E707*N707,5)</f>
        <v>0</v>
      </c>
      <c r="P707" s="193" t="n">
        <v>0</v>
      </c>
      <c r="Q707" s="193" t="n">
        <f aca="false">ROUND(E707*P707,5)</f>
        <v>0</v>
      </c>
      <c r="R707" s="193"/>
      <c r="S707" s="193"/>
      <c r="T707" s="194" t="n">
        <v>0</v>
      </c>
      <c r="U707" s="193" t="n">
        <f aca="false">ROUND(E707*T707,2)</f>
        <v>0</v>
      </c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 t="s">
        <v>158</v>
      </c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</row>
    <row r="708" customFormat="false" ht="12.75" hidden="false" customHeight="false" outlineLevel="1" collapsed="false">
      <c r="A708" s="186" t="n">
        <v>667</v>
      </c>
      <c r="B708" s="187" t="s">
        <v>1367</v>
      </c>
      <c r="C708" s="188" t="s">
        <v>1368</v>
      </c>
      <c r="D708" s="189" t="s">
        <v>284</v>
      </c>
      <c r="E708" s="190" t="n">
        <v>2</v>
      </c>
      <c r="F708" s="191" t="n">
        <f aca="false">H708+J708</f>
        <v>0</v>
      </c>
      <c r="G708" s="192" t="n">
        <f aca="false">ROUND(E708*F708,2)</f>
        <v>0</v>
      </c>
      <c r="H708" s="192"/>
      <c r="I708" s="192" t="n">
        <f aca="false">ROUND(E708*H708,2)</f>
        <v>0</v>
      </c>
      <c r="J708" s="192"/>
      <c r="K708" s="192" t="n">
        <f aca="false">ROUND(E708*J708,2)</f>
        <v>0</v>
      </c>
      <c r="L708" s="192" t="n">
        <v>15</v>
      </c>
      <c r="M708" s="192" t="n">
        <f aca="false">G708*(1+L708/100)</f>
        <v>0</v>
      </c>
      <c r="N708" s="193" t="n">
        <v>0</v>
      </c>
      <c r="O708" s="193" t="n">
        <f aca="false">ROUND(E708*N708,5)</f>
        <v>0</v>
      </c>
      <c r="P708" s="193" t="n">
        <v>0</v>
      </c>
      <c r="Q708" s="193" t="n">
        <f aca="false">ROUND(E708*P708,5)</f>
        <v>0</v>
      </c>
      <c r="R708" s="193"/>
      <c r="S708" s="193"/>
      <c r="T708" s="194" t="n">
        <v>0</v>
      </c>
      <c r="U708" s="193" t="n">
        <f aca="false">ROUND(E708*T708,2)</f>
        <v>0</v>
      </c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 t="s">
        <v>158</v>
      </c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</row>
    <row r="709" customFormat="false" ht="12.75" hidden="false" customHeight="false" outlineLevel="1" collapsed="false">
      <c r="A709" s="186" t="n">
        <v>668</v>
      </c>
      <c r="B709" s="187" t="s">
        <v>1369</v>
      </c>
      <c r="C709" s="188" t="s">
        <v>1370</v>
      </c>
      <c r="D709" s="189" t="s">
        <v>284</v>
      </c>
      <c r="E709" s="190" t="n">
        <v>1</v>
      </c>
      <c r="F709" s="191" t="n">
        <f aca="false">H709+J709</f>
        <v>0</v>
      </c>
      <c r="G709" s="192" t="n">
        <f aca="false">ROUND(E709*F709,2)</f>
        <v>0</v>
      </c>
      <c r="H709" s="192"/>
      <c r="I709" s="192" t="n">
        <f aca="false">ROUND(E709*H709,2)</f>
        <v>0</v>
      </c>
      <c r="J709" s="192"/>
      <c r="K709" s="192" t="n">
        <f aca="false">ROUND(E709*J709,2)</f>
        <v>0</v>
      </c>
      <c r="L709" s="192" t="n">
        <v>15</v>
      </c>
      <c r="M709" s="192" t="n">
        <f aca="false">G709*(1+L709/100)</f>
        <v>0</v>
      </c>
      <c r="N709" s="193" t="n">
        <v>0</v>
      </c>
      <c r="O709" s="193" t="n">
        <f aca="false">ROUND(E709*N709,5)</f>
        <v>0</v>
      </c>
      <c r="P709" s="193" t="n">
        <v>0</v>
      </c>
      <c r="Q709" s="193" t="n">
        <f aca="false">ROUND(E709*P709,5)</f>
        <v>0</v>
      </c>
      <c r="R709" s="193"/>
      <c r="S709" s="193"/>
      <c r="T709" s="194" t="n">
        <v>0</v>
      </c>
      <c r="U709" s="193" t="n">
        <f aca="false">ROUND(E709*T709,2)</f>
        <v>0</v>
      </c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 t="s">
        <v>158</v>
      </c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</row>
    <row r="710" customFormat="false" ht="12.75" hidden="false" customHeight="false" outlineLevel="1" collapsed="false">
      <c r="A710" s="186" t="n">
        <v>669</v>
      </c>
      <c r="B710" s="187" t="s">
        <v>1371</v>
      </c>
      <c r="C710" s="188" t="s">
        <v>1372</v>
      </c>
      <c r="D710" s="189" t="s">
        <v>284</v>
      </c>
      <c r="E710" s="190" t="n">
        <v>2</v>
      </c>
      <c r="F710" s="191" t="n">
        <f aca="false">H710+J710</f>
        <v>0</v>
      </c>
      <c r="G710" s="192" t="n">
        <f aca="false">ROUND(E710*F710,2)</f>
        <v>0</v>
      </c>
      <c r="H710" s="192"/>
      <c r="I710" s="192" t="n">
        <f aca="false">ROUND(E710*H710,2)</f>
        <v>0</v>
      </c>
      <c r="J710" s="192"/>
      <c r="K710" s="192" t="n">
        <f aca="false">ROUND(E710*J710,2)</f>
        <v>0</v>
      </c>
      <c r="L710" s="192" t="n">
        <v>15</v>
      </c>
      <c r="M710" s="192" t="n">
        <f aca="false">G710*(1+L710/100)</f>
        <v>0</v>
      </c>
      <c r="N710" s="193" t="n">
        <v>0</v>
      </c>
      <c r="O710" s="193" t="n">
        <f aca="false">ROUND(E710*N710,5)</f>
        <v>0</v>
      </c>
      <c r="P710" s="193" t="n">
        <v>0</v>
      </c>
      <c r="Q710" s="193" t="n">
        <f aca="false">ROUND(E710*P710,5)</f>
        <v>0</v>
      </c>
      <c r="R710" s="193"/>
      <c r="S710" s="193"/>
      <c r="T710" s="194" t="n">
        <v>0</v>
      </c>
      <c r="U710" s="193" t="n">
        <f aca="false">ROUND(E710*T710,2)</f>
        <v>0</v>
      </c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 t="s">
        <v>158</v>
      </c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</row>
    <row r="711" customFormat="false" ht="12.75" hidden="false" customHeight="false" outlineLevel="1" collapsed="false">
      <c r="A711" s="186" t="n">
        <v>670</v>
      </c>
      <c r="B711" s="187" t="s">
        <v>1373</v>
      </c>
      <c r="C711" s="188" t="s">
        <v>1374</v>
      </c>
      <c r="D711" s="189" t="s">
        <v>284</v>
      </c>
      <c r="E711" s="190" t="n">
        <v>1</v>
      </c>
      <c r="F711" s="191" t="n">
        <f aca="false">H711+J711</f>
        <v>0</v>
      </c>
      <c r="G711" s="192" t="n">
        <f aca="false">ROUND(E711*F711,2)</f>
        <v>0</v>
      </c>
      <c r="H711" s="192"/>
      <c r="I711" s="192" t="n">
        <f aca="false">ROUND(E711*H711,2)</f>
        <v>0</v>
      </c>
      <c r="J711" s="192"/>
      <c r="K711" s="192" t="n">
        <f aca="false">ROUND(E711*J711,2)</f>
        <v>0</v>
      </c>
      <c r="L711" s="192" t="n">
        <v>15</v>
      </c>
      <c r="M711" s="192" t="n">
        <f aca="false">G711*(1+L711/100)</f>
        <v>0</v>
      </c>
      <c r="N711" s="193" t="n">
        <v>0</v>
      </c>
      <c r="O711" s="193" t="n">
        <f aca="false">ROUND(E711*N711,5)</f>
        <v>0</v>
      </c>
      <c r="P711" s="193" t="n">
        <v>0</v>
      </c>
      <c r="Q711" s="193" t="n">
        <f aca="false">ROUND(E711*P711,5)</f>
        <v>0</v>
      </c>
      <c r="R711" s="193"/>
      <c r="S711" s="193"/>
      <c r="T711" s="194" t="n">
        <v>0</v>
      </c>
      <c r="U711" s="193" t="n">
        <f aca="false">ROUND(E711*T711,2)</f>
        <v>0</v>
      </c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 t="s">
        <v>158</v>
      </c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</row>
    <row r="712" customFormat="false" ht="12.75" hidden="false" customHeight="false" outlineLevel="1" collapsed="false">
      <c r="A712" s="186" t="n">
        <v>671</v>
      </c>
      <c r="B712" s="187" t="s">
        <v>1375</v>
      </c>
      <c r="C712" s="188" t="s">
        <v>1376</v>
      </c>
      <c r="D712" s="189" t="s">
        <v>284</v>
      </c>
      <c r="E712" s="190" t="n">
        <v>2</v>
      </c>
      <c r="F712" s="191" t="n">
        <f aca="false">H712+J712</f>
        <v>0</v>
      </c>
      <c r="G712" s="192" t="n">
        <f aca="false">ROUND(E712*F712,2)</f>
        <v>0</v>
      </c>
      <c r="H712" s="192"/>
      <c r="I712" s="192" t="n">
        <f aca="false">ROUND(E712*H712,2)</f>
        <v>0</v>
      </c>
      <c r="J712" s="192"/>
      <c r="K712" s="192" t="n">
        <f aca="false">ROUND(E712*J712,2)</f>
        <v>0</v>
      </c>
      <c r="L712" s="192" t="n">
        <v>15</v>
      </c>
      <c r="M712" s="192" t="n">
        <f aca="false">G712*(1+L712/100)</f>
        <v>0</v>
      </c>
      <c r="N712" s="193" t="n">
        <v>0</v>
      </c>
      <c r="O712" s="193" t="n">
        <f aca="false">ROUND(E712*N712,5)</f>
        <v>0</v>
      </c>
      <c r="P712" s="193" t="n">
        <v>0</v>
      </c>
      <c r="Q712" s="193" t="n">
        <f aca="false">ROUND(E712*P712,5)</f>
        <v>0</v>
      </c>
      <c r="R712" s="193"/>
      <c r="S712" s="193"/>
      <c r="T712" s="194" t="n">
        <v>0</v>
      </c>
      <c r="U712" s="193" t="n">
        <f aca="false">ROUND(E712*T712,2)</f>
        <v>0</v>
      </c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 t="s">
        <v>158</v>
      </c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</row>
    <row r="713" customFormat="false" ht="12.75" hidden="false" customHeight="false" outlineLevel="1" collapsed="false">
      <c r="A713" s="186" t="n">
        <v>672</v>
      </c>
      <c r="B713" s="187" t="s">
        <v>1377</v>
      </c>
      <c r="C713" s="188" t="s">
        <v>1378</v>
      </c>
      <c r="D713" s="189" t="s">
        <v>30</v>
      </c>
      <c r="E713" s="190" t="n">
        <v>448.31</v>
      </c>
      <c r="F713" s="191" t="n">
        <f aca="false">H713+J713</f>
        <v>0</v>
      </c>
      <c r="G713" s="192" t="n">
        <f aca="false">ROUND(E713*F713,2)</f>
        <v>0</v>
      </c>
      <c r="H713" s="192"/>
      <c r="I713" s="192" t="n">
        <f aca="false">ROUND(E713*H713,2)</f>
        <v>0</v>
      </c>
      <c r="J713" s="192"/>
      <c r="K713" s="192" t="n">
        <f aca="false">ROUND(E713*J713,2)</f>
        <v>0</v>
      </c>
      <c r="L713" s="192" t="n">
        <v>15</v>
      </c>
      <c r="M713" s="192" t="n">
        <f aca="false">G713*(1+L713/100)</f>
        <v>0</v>
      </c>
      <c r="N713" s="193" t="n">
        <v>0</v>
      </c>
      <c r="O713" s="193" t="n">
        <f aca="false">ROUND(E713*N713,5)</f>
        <v>0</v>
      </c>
      <c r="P713" s="193" t="n">
        <v>0</v>
      </c>
      <c r="Q713" s="193" t="n">
        <f aca="false">ROUND(E713*P713,5)</f>
        <v>0</v>
      </c>
      <c r="R713" s="193"/>
      <c r="S713" s="193"/>
      <c r="T713" s="194" t="n">
        <v>0</v>
      </c>
      <c r="U713" s="193" t="n">
        <f aca="false">ROUND(E713*T713,2)</f>
        <v>0</v>
      </c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 t="s">
        <v>158</v>
      </c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</row>
    <row r="714" customFormat="false" ht="12.75" hidden="false" customHeight="false" outlineLevel="1" collapsed="false">
      <c r="A714" s="186" t="n">
        <v>673</v>
      </c>
      <c r="B714" s="187" t="s">
        <v>1379</v>
      </c>
      <c r="C714" s="188" t="s">
        <v>1380</v>
      </c>
      <c r="D714" s="189" t="s">
        <v>619</v>
      </c>
      <c r="E714" s="190" t="n">
        <v>10.9</v>
      </c>
      <c r="F714" s="191" t="n">
        <f aca="false">H714+J714</f>
        <v>0</v>
      </c>
      <c r="G714" s="192" t="n">
        <f aca="false">ROUND(E714*F714,2)</f>
        <v>0</v>
      </c>
      <c r="H714" s="192"/>
      <c r="I714" s="192" t="n">
        <f aca="false">ROUND(E714*H714,2)</f>
        <v>0</v>
      </c>
      <c r="J714" s="192"/>
      <c r="K714" s="192" t="n">
        <f aca="false">ROUND(E714*J714,2)</f>
        <v>0</v>
      </c>
      <c r="L714" s="192" t="n">
        <v>15</v>
      </c>
      <c r="M714" s="192" t="n">
        <f aca="false">G714*(1+L714/100)</f>
        <v>0</v>
      </c>
      <c r="N714" s="193" t="n">
        <v>0</v>
      </c>
      <c r="O714" s="193" t="n">
        <f aca="false">ROUND(E714*N714,5)</f>
        <v>0</v>
      </c>
      <c r="P714" s="193" t="n">
        <v>0</v>
      </c>
      <c r="Q714" s="193" t="n">
        <f aca="false">ROUND(E714*P714,5)</f>
        <v>0</v>
      </c>
      <c r="R714" s="193"/>
      <c r="S714" s="193"/>
      <c r="T714" s="194" t="n">
        <v>0</v>
      </c>
      <c r="U714" s="193" t="n">
        <f aca="false">ROUND(E714*T714,2)</f>
        <v>0</v>
      </c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 t="s">
        <v>158</v>
      </c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</row>
    <row r="715" customFormat="false" ht="12.75" hidden="false" customHeight="false" outlineLevel="1" collapsed="false">
      <c r="A715" s="186" t="n">
        <v>674</v>
      </c>
      <c r="B715" s="187" t="s">
        <v>1381</v>
      </c>
      <c r="C715" s="188" t="s">
        <v>1382</v>
      </c>
      <c r="D715" s="189" t="s">
        <v>357</v>
      </c>
      <c r="E715" s="190" t="n">
        <v>1</v>
      </c>
      <c r="F715" s="191" t="n">
        <f aca="false">H715+J715</f>
        <v>0</v>
      </c>
      <c r="G715" s="192" t="n">
        <f aca="false">ROUND(E715*F715,2)</f>
        <v>0</v>
      </c>
      <c r="H715" s="192"/>
      <c r="I715" s="192" t="n">
        <f aca="false">ROUND(E715*H715,2)</f>
        <v>0</v>
      </c>
      <c r="J715" s="192"/>
      <c r="K715" s="192" t="n">
        <f aca="false">ROUND(E715*J715,2)</f>
        <v>0</v>
      </c>
      <c r="L715" s="192" t="n">
        <v>15</v>
      </c>
      <c r="M715" s="192" t="n">
        <f aca="false">G715*(1+L715/100)</f>
        <v>0</v>
      </c>
      <c r="N715" s="193" t="n">
        <v>0</v>
      </c>
      <c r="O715" s="193" t="n">
        <f aca="false">ROUND(E715*N715,5)</f>
        <v>0</v>
      </c>
      <c r="P715" s="193" t="n">
        <v>0</v>
      </c>
      <c r="Q715" s="193" t="n">
        <f aca="false">ROUND(E715*P715,5)</f>
        <v>0</v>
      </c>
      <c r="R715" s="193"/>
      <c r="S715" s="193"/>
      <c r="T715" s="194" t="n">
        <v>0</v>
      </c>
      <c r="U715" s="193" t="n">
        <f aca="false">ROUND(E715*T715,2)</f>
        <v>0</v>
      </c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 t="s">
        <v>158</v>
      </c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</row>
    <row r="716" customFormat="false" ht="12.75" hidden="false" customHeight="false" outlineLevel="1" collapsed="false">
      <c r="A716" s="186" t="n">
        <v>675</v>
      </c>
      <c r="B716" s="187" t="s">
        <v>1343</v>
      </c>
      <c r="C716" s="188" t="s">
        <v>1383</v>
      </c>
      <c r="D716" s="189" t="s">
        <v>1307</v>
      </c>
      <c r="E716" s="190" t="n">
        <v>0</v>
      </c>
      <c r="F716" s="191" t="n">
        <f aca="false">H716+J716</f>
        <v>0</v>
      </c>
      <c r="G716" s="192" t="n">
        <f aca="false">ROUND(E716*F716,2)</f>
        <v>0</v>
      </c>
      <c r="H716" s="192"/>
      <c r="I716" s="192" t="n">
        <f aca="false">ROUND(E716*H716,2)</f>
        <v>0</v>
      </c>
      <c r="J716" s="192"/>
      <c r="K716" s="192" t="n">
        <f aca="false">ROUND(E716*J716,2)</f>
        <v>0</v>
      </c>
      <c r="L716" s="192" t="n">
        <v>15</v>
      </c>
      <c r="M716" s="192" t="n">
        <f aca="false">G716*(1+L716/100)</f>
        <v>0</v>
      </c>
      <c r="N716" s="193" t="n">
        <v>0</v>
      </c>
      <c r="O716" s="193" t="n">
        <f aca="false">ROUND(E716*N716,5)</f>
        <v>0</v>
      </c>
      <c r="P716" s="193" t="n">
        <v>0</v>
      </c>
      <c r="Q716" s="193" t="n">
        <f aca="false">ROUND(E716*P716,5)</f>
        <v>0</v>
      </c>
      <c r="R716" s="193"/>
      <c r="S716" s="193"/>
      <c r="T716" s="194" t="n">
        <v>0</v>
      </c>
      <c r="U716" s="193" t="n">
        <f aca="false">ROUND(E716*T716,2)</f>
        <v>0</v>
      </c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 t="s">
        <v>158</v>
      </c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</row>
    <row r="717" customFormat="false" ht="20.25" hidden="false" customHeight="false" outlineLevel="1" collapsed="false">
      <c r="A717" s="186" t="n">
        <v>676</v>
      </c>
      <c r="B717" s="187" t="s">
        <v>1384</v>
      </c>
      <c r="C717" s="188" t="s">
        <v>1385</v>
      </c>
      <c r="D717" s="189" t="s">
        <v>284</v>
      </c>
      <c r="E717" s="190" t="n">
        <v>1</v>
      </c>
      <c r="F717" s="191" t="n">
        <f aca="false">H717+J717</f>
        <v>0</v>
      </c>
      <c r="G717" s="192" t="n">
        <f aca="false">ROUND(E717*F717,2)</f>
        <v>0</v>
      </c>
      <c r="H717" s="192"/>
      <c r="I717" s="192" t="n">
        <f aca="false">ROUND(E717*H717,2)</f>
        <v>0</v>
      </c>
      <c r="J717" s="192"/>
      <c r="K717" s="192" t="n">
        <f aca="false">ROUND(E717*J717,2)</f>
        <v>0</v>
      </c>
      <c r="L717" s="192" t="n">
        <v>15</v>
      </c>
      <c r="M717" s="192" t="n">
        <f aca="false">G717*(1+L717/100)</f>
        <v>0</v>
      </c>
      <c r="N717" s="193" t="n">
        <v>0</v>
      </c>
      <c r="O717" s="193" t="n">
        <f aca="false">ROUND(E717*N717,5)</f>
        <v>0</v>
      </c>
      <c r="P717" s="193" t="n">
        <v>0</v>
      </c>
      <c r="Q717" s="193" t="n">
        <f aca="false">ROUND(E717*P717,5)</f>
        <v>0</v>
      </c>
      <c r="R717" s="193"/>
      <c r="S717" s="193"/>
      <c r="T717" s="194" t="n">
        <v>0</v>
      </c>
      <c r="U717" s="193" t="n">
        <f aca="false">ROUND(E717*T717,2)</f>
        <v>0</v>
      </c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 t="s">
        <v>158</v>
      </c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</row>
    <row r="718" customFormat="false" ht="12.75" hidden="false" customHeight="false" outlineLevel="1" collapsed="false">
      <c r="A718" s="186" t="n">
        <v>677</v>
      </c>
      <c r="B718" s="187" t="s">
        <v>1386</v>
      </c>
      <c r="C718" s="188" t="s">
        <v>1387</v>
      </c>
      <c r="D718" s="189" t="s">
        <v>284</v>
      </c>
      <c r="E718" s="190" t="n">
        <v>1</v>
      </c>
      <c r="F718" s="191" t="n">
        <f aca="false">H718+J718</f>
        <v>0</v>
      </c>
      <c r="G718" s="192" t="n">
        <f aca="false">ROUND(E718*F718,2)</f>
        <v>0</v>
      </c>
      <c r="H718" s="192"/>
      <c r="I718" s="192" t="n">
        <f aca="false">ROUND(E718*H718,2)</f>
        <v>0</v>
      </c>
      <c r="J718" s="192"/>
      <c r="K718" s="192" t="n">
        <f aca="false">ROUND(E718*J718,2)</f>
        <v>0</v>
      </c>
      <c r="L718" s="192" t="n">
        <v>15</v>
      </c>
      <c r="M718" s="192" t="n">
        <f aca="false">G718*(1+L718/100)</f>
        <v>0</v>
      </c>
      <c r="N718" s="193" t="n">
        <v>0</v>
      </c>
      <c r="O718" s="193" t="n">
        <f aca="false">ROUND(E718*N718,5)</f>
        <v>0</v>
      </c>
      <c r="P718" s="193" t="n">
        <v>0</v>
      </c>
      <c r="Q718" s="193" t="n">
        <f aca="false">ROUND(E718*P718,5)</f>
        <v>0</v>
      </c>
      <c r="R718" s="193"/>
      <c r="S718" s="193"/>
      <c r="T718" s="194" t="n">
        <v>0</v>
      </c>
      <c r="U718" s="193" t="n">
        <f aca="false">ROUND(E718*T718,2)</f>
        <v>0</v>
      </c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 t="s">
        <v>158</v>
      </c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</row>
    <row r="719" customFormat="false" ht="12.75" hidden="false" customHeight="false" outlineLevel="1" collapsed="false">
      <c r="A719" s="186" t="n">
        <v>678</v>
      </c>
      <c r="B719" s="187" t="s">
        <v>1349</v>
      </c>
      <c r="C719" s="188" t="s">
        <v>1388</v>
      </c>
      <c r="D719" s="189" t="s">
        <v>284</v>
      </c>
      <c r="E719" s="190" t="n">
        <v>2</v>
      </c>
      <c r="F719" s="191" t="n">
        <f aca="false">H719+J719</f>
        <v>0</v>
      </c>
      <c r="G719" s="192" t="n">
        <f aca="false">ROUND(E719*F719,2)</f>
        <v>0</v>
      </c>
      <c r="H719" s="192"/>
      <c r="I719" s="192" t="n">
        <f aca="false">ROUND(E719*H719,2)</f>
        <v>0</v>
      </c>
      <c r="J719" s="192"/>
      <c r="K719" s="192" t="n">
        <f aca="false">ROUND(E719*J719,2)</f>
        <v>0</v>
      </c>
      <c r="L719" s="192" t="n">
        <v>15</v>
      </c>
      <c r="M719" s="192" t="n">
        <f aca="false">G719*(1+L719/100)</f>
        <v>0</v>
      </c>
      <c r="N719" s="193" t="n">
        <v>0</v>
      </c>
      <c r="O719" s="193" t="n">
        <f aca="false">ROUND(E719*N719,5)</f>
        <v>0</v>
      </c>
      <c r="P719" s="193" t="n">
        <v>0</v>
      </c>
      <c r="Q719" s="193" t="n">
        <f aca="false">ROUND(E719*P719,5)</f>
        <v>0</v>
      </c>
      <c r="R719" s="193"/>
      <c r="S719" s="193"/>
      <c r="T719" s="194" t="n">
        <v>0</v>
      </c>
      <c r="U719" s="193" t="n">
        <f aca="false">ROUND(E719*T719,2)</f>
        <v>0</v>
      </c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 t="s">
        <v>158</v>
      </c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</row>
    <row r="720" customFormat="false" ht="12.75" hidden="false" customHeight="false" outlineLevel="1" collapsed="false">
      <c r="A720" s="186" t="n">
        <v>679</v>
      </c>
      <c r="B720" s="187" t="s">
        <v>1351</v>
      </c>
      <c r="C720" s="188" t="s">
        <v>1389</v>
      </c>
      <c r="D720" s="189" t="s">
        <v>284</v>
      </c>
      <c r="E720" s="190" t="n">
        <v>6</v>
      </c>
      <c r="F720" s="191" t="n">
        <f aca="false">H720+J720</f>
        <v>0</v>
      </c>
      <c r="G720" s="192" t="n">
        <f aca="false">ROUND(E720*F720,2)</f>
        <v>0</v>
      </c>
      <c r="H720" s="192"/>
      <c r="I720" s="192" t="n">
        <f aca="false">ROUND(E720*H720,2)</f>
        <v>0</v>
      </c>
      <c r="J720" s="192"/>
      <c r="K720" s="192" t="n">
        <f aca="false">ROUND(E720*J720,2)</f>
        <v>0</v>
      </c>
      <c r="L720" s="192" t="n">
        <v>15</v>
      </c>
      <c r="M720" s="192" t="n">
        <f aca="false">G720*(1+L720/100)</f>
        <v>0</v>
      </c>
      <c r="N720" s="193" t="n">
        <v>0</v>
      </c>
      <c r="O720" s="193" t="n">
        <f aca="false">ROUND(E720*N720,5)</f>
        <v>0</v>
      </c>
      <c r="P720" s="193" t="n">
        <v>0</v>
      </c>
      <c r="Q720" s="193" t="n">
        <f aca="false">ROUND(E720*P720,5)</f>
        <v>0</v>
      </c>
      <c r="R720" s="193"/>
      <c r="S720" s="193"/>
      <c r="T720" s="194" t="n">
        <v>0</v>
      </c>
      <c r="U720" s="193" t="n">
        <f aca="false">ROUND(E720*T720,2)</f>
        <v>0</v>
      </c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 t="s">
        <v>158</v>
      </c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</row>
    <row r="721" customFormat="false" ht="12.75" hidden="false" customHeight="false" outlineLevel="1" collapsed="false">
      <c r="A721" s="186" t="n">
        <v>680</v>
      </c>
      <c r="B721" s="187" t="s">
        <v>1390</v>
      </c>
      <c r="C721" s="188" t="s">
        <v>1391</v>
      </c>
      <c r="D721" s="189" t="s">
        <v>284</v>
      </c>
      <c r="E721" s="190" t="n">
        <v>1</v>
      </c>
      <c r="F721" s="191" t="n">
        <f aca="false">H721+J721</f>
        <v>0</v>
      </c>
      <c r="G721" s="192" t="n">
        <f aca="false">ROUND(E721*F721,2)</f>
        <v>0</v>
      </c>
      <c r="H721" s="192"/>
      <c r="I721" s="192" t="n">
        <f aca="false">ROUND(E721*H721,2)</f>
        <v>0</v>
      </c>
      <c r="J721" s="192"/>
      <c r="K721" s="192" t="n">
        <f aca="false">ROUND(E721*J721,2)</f>
        <v>0</v>
      </c>
      <c r="L721" s="192" t="n">
        <v>15</v>
      </c>
      <c r="M721" s="192" t="n">
        <f aca="false">G721*(1+L721/100)</f>
        <v>0</v>
      </c>
      <c r="N721" s="193" t="n">
        <v>0</v>
      </c>
      <c r="O721" s="193" t="n">
        <f aca="false">ROUND(E721*N721,5)</f>
        <v>0</v>
      </c>
      <c r="P721" s="193" t="n">
        <v>0</v>
      </c>
      <c r="Q721" s="193" t="n">
        <f aca="false">ROUND(E721*P721,5)</f>
        <v>0</v>
      </c>
      <c r="R721" s="193"/>
      <c r="S721" s="193"/>
      <c r="T721" s="194" t="n">
        <v>0</v>
      </c>
      <c r="U721" s="193" t="n">
        <f aca="false">ROUND(E721*T721,2)</f>
        <v>0</v>
      </c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 t="s">
        <v>158</v>
      </c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</row>
    <row r="722" customFormat="false" ht="12.75" hidden="false" customHeight="false" outlineLevel="1" collapsed="false">
      <c r="A722" s="186" t="n">
        <v>681</v>
      </c>
      <c r="B722" s="187" t="s">
        <v>1392</v>
      </c>
      <c r="C722" s="188" t="s">
        <v>1393</v>
      </c>
      <c r="D722" s="189" t="s">
        <v>284</v>
      </c>
      <c r="E722" s="190" t="n">
        <v>1</v>
      </c>
      <c r="F722" s="191" t="n">
        <f aca="false">H722+J722</f>
        <v>0</v>
      </c>
      <c r="G722" s="192" t="n">
        <f aca="false">ROUND(E722*F722,2)</f>
        <v>0</v>
      </c>
      <c r="H722" s="192"/>
      <c r="I722" s="192" t="n">
        <f aca="false">ROUND(E722*H722,2)</f>
        <v>0</v>
      </c>
      <c r="J722" s="192"/>
      <c r="K722" s="192" t="n">
        <f aca="false">ROUND(E722*J722,2)</f>
        <v>0</v>
      </c>
      <c r="L722" s="192" t="n">
        <v>15</v>
      </c>
      <c r="M722" s="192" t="n">
        <f aca="false">G722*(1+L722/100)</f>
        <v>0</v>
      </c>
      <c r="N722" s="193" t="n">
        <v>0</v>
      </c>
      <c r="O722" s="193" t="n">
        <f aca="false">ROUND(E722*N722,5)</f>
        <v>0</v>
      </c>
      <c r="P722" s="193" t="n">
        <v>0</v>
      </c>
      <c r="Q722" s="193" t="n">
        <f aca="false">ROUND(E722*P722,5)</f>
        <v>0</v>
      </c>
      <c r="R722" s="193"/>
      <c r="S722" s="193"/>
      <c r="T722" s="194" t="n">
        <v>0</v>
      </c>
      <c r="U722" s="193" t="n">
        <f aca="false">ROUND(E722*T722,2)</f>
        <v>0</v>
      </c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 t="s">
        <v>158</v>
      </c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</row>
    <row r="723" customFormat="false" ht="12.75" hidden="false" customHeight="false" outlineLevel="1" collapsed="false">
      <c r="A723" s="186" t="n">
        <v>682</v>
      </c>
      <c r="B723" s="187" t="s">
        <v>1394</v>
      </c>
      <c r="C723" s="188" t="s">
        <v>1395</v>
      </c>
      <c r="D723" s="189" t="s">
        <v>284</v>
      </c>
      <c r="E723" s="190" t="n">
        <v>1</v>
      </c>
      <c r="F723" s="191" t="n">
        <f aca="false">H723+J723</f>
        <v>0</v>
      </c>
      <c r="G723" s="192" t="n">
        <f aca="false">ROUND(E723*F723,2)</f>
        <v>0</v>
      </c>
      <c r="H723" s="192"/>
      <c r="I723" s="192" t="n">
        <f aca="false">ROUND(E723*H723,2)</f>
        <v>0</v>
      </c>
      <c r="J723" s="192"/>
      <c r="K723" s="192" t="n">
        <f aca="false">ROUND(E723*J723,2)</f>
        <v>0</v>
      </c>
      <c r="L723" s="192" t="n">
        <v>15</v>
      </c>
      <c r="M723" s="192" t="n">
        <f aca="false">G723*(1+L723/100)</f>
        <v>0</v>
      </c>
      <c r="N723" s="193" t="n">
        <v>0</v>
      </c>
      <c r="O723" s="193" t="n">
        <f aca="false">ROUND(E723*N723,5)</f>
        <v>0</v>
      </c>
      <c r="P723" s="193" t="n">
        <v>0</v>
      </c>
      <c r="Q723" s="193" t="n">
        <f aca="false">ROUND(E723*P723,5)</f>
        <v>0</v>
      </c>
      <c r="R723" s="193"/>
      <c r="S723" s="193"/>
      <c r="T723" s="194" t="n">
        <v>0</v>
      </c>
      <c r="U723" s="193" t="n">
        <f aca="false">ROUND(E723*T723,2)</f>
        <v>0</v>
      </c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 t="s">
        <v>158</v>
      </c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</row>
    <row r="724" customFormat="false" ht="12.75" hidden="false" customHeight="false" outlineLevel="1" collapsed="false">
      <c r="A724" s="186" t="n">
        <v>683</v>
      </c>
      <c r="B724" s="187" t="s">
        <v>1396</v>
      </c>
      <c r="C724" s="188" t="s">
        <v>1397</v>
      </c>
      <c r="D724" s="189" t="s">
        <v>284</v>
      </c>
      <c r="E724" s="190" t="n">
        <v>1</v>
      </c>
      <c r="F724" s="191" t="n">
        <f aca="false">H724+J724</f>
        <v>0</v>
      </c>
      <c r="G724" s="192" t="n">
        <f aca="false">ROUND(E724*F724,2)</f>
        <v>0</v>
      </c>
      <c r="H724" s="192"/>
      <c r="I724" s="192" t="n">
        <f aca="false">ROUND(E724*H724,2)</f>
        <v>0</v>
      </c>
      <c r="J724" s="192"/>
      <c r="K724" s="192" t="n">
        <f aca="false">ROUND(E724*J724,2)</f>
        <v>0</v>
      </c>
      <c r="L724" s="192" t="n">
        <v>15</v>
      </c>
      <c r="M724" s="192" t="n">
        <f aca="false">G724*(1+L724/100)</f>
        <v>0</v>
      </c>
      <c r="N724" s="193" t="n">
        <v>0</v>
      </c>
      <c r="O724" s="193" t="n">
        <f aca="false">ROUND(E724*N724,5)</f>
        <v>0</v>
      </c>
      <c r="P724" s="193" t="n">
        <v>0</v>
      </c>
      <c r="Q724" s="193" t="n">
        <f aca="false">ROUND(E724*P724,5)</f>
        <v>0</v>
      </c>
      <c r="R724" s="193"/>
      <c r="S724" s="193"/>
      <c r="T724" s="194" t="n">
        <v>0</v>
      </c>
      <c r="U724" s="193" t="n">
        <f aca="false">ROUND(E724*T724,2)</f>
        <v>0</v>
      </c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 t="s">
        <v>158</v>
      </c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</row>
    <row r="725" customFormat="false" ht="12.75" hidden="false" customHeight="false" outlineLevel="1" collapsed="false">
      <c r="A725" s="186" t="n">
        <v>684</v>
      </c>
      <c r="B725" s="187" t="s">
        <v>1355</v>
      </c>
      <c r="C725" s="188" t="s">
        <v>1356</v>
      </c>
      <c r="D725" s="189" t="s">
        <v>284</v>
      </c>
      <c r="E725" s="190" t="n">
        <v>2</v>
      </c>
      <c r="F725" s="191" t="n">
        <f aca="false">H725+J725</f>
        <v>0</v>
      </c>
      <c r="G725" s="192" t="n">
        <f aca="false">ROUND(E725*F725,2)</f>
        <v>0</v>
      </c>
      <c r="H725" s="192"/>
      <c r="I725" s="192" t="n">
        <f aca="false">ROUND(E725*H725,2)</f>
        <v>0</v>
      </c>
      <c r="J725" s="192"/>
      <c r="K725" s="192" t="n">
        <f aca="false">ROUND(E725*J725,2)</f>
        <v>0</v>
      </c>
      <c r="L725" s="192" t="n">
        <v>15</v>
      </c>
      <c r="M725" s="192" t="n">
        <f aca="false">G725*(1+L725/100)</f>
        <v>0</v>
      </c>
      <c r="N725" s="193" t="n">
        <v>0</v>
      </c>
      <c r="O725" s="193" t="n">
        <f aca="false">ROUND(E725*N725,5)</f>
        <v>0</v>
      </c>
      <c r="P725" s="193" t="n">
        <v>0</v>
      </c>
      <c r="Q725" s="193" t="n">
        <f aca="false">ROUND(E725*P725,5)</f>
        <v>0</v>
      </c>
      <c r="R725" s="193"/>
      <c r="S725" s="193"/>
      <c r="T725" s="194" t="n">
        <v>0</v>
      </c>
      <c r="U725" s="193" t="n">
        <f aca="false">ROUND(E725*T725,2)</f>
        <v>0</v>
      </c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 t="s">
        <v>158</v>
      </c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</row>
    <row r="726" customFormat="false" ht="12.75" hidden="false" customHeight="false" outlineLevel="1" collapsed="false">
      <c r="A726" s="186" t="n">
        <v>685</v>
      </c>
      <c r="B726" s="187" t="s">
        <v>1357</v>
      </c>
      <c r="C726" s="188" t="s">
        <v>1398</v>
      </c>
      <c r="D726" s="189" t="s">
        <v>284</v>
      </c>
      <c r="E726" s="190" t="n">
        <v>4</v>
      </c>
      <c r="F726" s="191" t="n">
        <f aca="false">H726+J726</f>
        <v>0</v>
      </c>
      <c r="G726" s="192" t="n">
        <f aca="false">ROUND(E726*F726,2)</f>
        <v>0</v>
      </c>
      <c r="H726" s="192"/>
      <c r="I726" s="192" t="n">
        <f aca="false">ROUND(E726*H726,2)</f>
        <v>0</v>
      </c>
      <c r="J726" s="192"/>
      <c r="K726" s="192" t="n">
        <f aca="false">ROUND(E726*J726,2)</f>
        <v>0</v>
      </c>
      <c r="L726" s="192" t="n">
        <v>15</v>
      </c>
      <c r="M726" s="192" t="n">
        <f aca="false">G726*(1+L726/100)</f>
        <v>0</v>
      </c>
      <c r="N726" s="193" t="n">
        <v>0</v>
      </c>
      <c r="O726" s="193" t="n">
        <f aca="false">ROUND(E726*N726,5)</f>
        <v>0</v>
      </c>
      <c r="P726" s="193" t="n">
        <v>0</v>
      </c>
      <c r="Q726" s="193" t="n">
        <f aca="false">ROUND(E726*P726,5)</f>
        <v>0</v>
      </c>
      <c r="R726" s="193"/>
      <c r="S726" s="193"/>
      <c r="T726" s="194" t="n">
        <v>0</v>
      </c>
      <c r="U726" s="193" t="n">
        <f aca="false">ROUND(E726*T726,2)</f>
        <v>0</v>
      </c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 t="s">
        <v>158</v>
      </c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</row>
    <row r="727" customFormat="false" ht="12.75" hidden="false" customHeight="false" outlineLevel="1" collapsed="false">
      <c r="A727" s="186" t="n">
        <v>686</v>
      </c>
      <c r="B727" s="187" t="s">
        <v>1399</v>
      </c>
      <c r="C727" s="188" t="s">
        <v>1400</v>
      </c>
      <c r="D727" s="189" t="s">
        <v>284</v>
      </c>
      <c r="E727" s="190" t="n">
        <v>1</v>
      </c>
      <c r="F727" s="191" t="n">
        <f aca="false">H727+J727</f>
        <v>0</v>
      </c>
      <c r="G727" s="192" t="n">
        <f aca="false">ROUND(E727*F727,2)</f>
        <v>0</v>
      </c>
      <c r="H727" s="192"/>
      <c r="I727" s="192" t="n">
        <f aca="false">ROUND(E727*H727,2)</f>
        <v>0</v>
      </c>
      <c r="J727" s="192"/>
      <c r="K727" s="192" t="n">
        <f aca="false">ROUND(E727*J727,2)</f>
        <v>0</v>
      </c>
      <c r="L727" s="192" t="n">
        <v>15</v>
      </c>
      <c r="M727" s="192" t="n">
        <f aca="false">G727*(1+L727/100)</f>
        <v>0</v>
      </c>
      <c r="N727" s="193" t="n">
        <v>0</v>
      </c>
      <c r="O727" s="193" t="n">
        <f aca="false">ROUND(E727*N727,5)</f>
        <v>0</v>
      </c>
      <c r="P727" s="193" t="n">
        <v>0</v>
      </c>
      <c r="Q727" s="193" t="n">
        <f aca="false">ROUND(E727*P727,5)</f>
        <v>0</v>
      </c>
      <c r="R727" s="193"/>
      <c r="S727" s="193"/>
      <c r="T727" s="194" t="n">
        <v>0</v>
      </c>
      <c r="U727" s="193" t="n">
        <f aca="false">ROUND(E727*T727,2)</f>
        <v>0</v>
      </c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 t="s">
        <v>158</v>
      </c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</row>
    <row r="728" customFormat="false" ht="12.75" hidden="false" customHeight="false" outlineLevel="1" collapsed="false">
      <c r="A728" s="186" t="n">
        <v>687</v>
      </c>
      <c r="B728" s="187" t="s">
        <v>1361</v>
      </c>
      <c r="C728" s="188" t="s">
        <v>1401</v>
      </c>
      <c r="D728" s="189" t="s">
        <v>284</v>
      </c>
      <c r="E728" s="190" t="n">
        <v>2</v>
      </c>
      <c r="F728" s="191" t="n">
        <f aca="false">H728+J728</f>
        <v>0</v>
      </c>
      <c r="G728" s="192" t="n">
        <f aca="false">ROUND(E728*F728,2)</f>
        <v>0</v>
      </c>
      <c r="H728" s="192"/>
      <c r="I728" s="192" t="n">
        <f aca="false">ROUND(E728*H728,2)</f>
        <v>0</v>
      </c>
      <c r="J728" s="192"/>
      <c r="K728" s="192" t="n">
        <f aca="false">ROUND(E728*J728,2)</f>
        <v>0</v>
      </c>
      <c r="L728" s="192" t="n">
        <v>15</v>
      </c>
      <c r="M728" s="192" t="n">
        <f aca="false">G728*(1+L728/100)</f>
        <v>0</v>
      </c>
      <c r="N728" s="193" t="n">
        <v>0</v>
      </c>
      <c r="O728" s="193" t="n">
        <f aca="false">ROUND(E728*N728,5)</f>
        <v>0</v>
      </c>
      <c r="P728" s="193" t="n">
        <v>0</v>
      </c>
      <c r="Q728" s="193" t="n">
        <f aca="false">ROUND(E728*P728,5)</f>
        <v>0</v>
      </c>
      <c r="R728" s="193"/>
      <c r="S728" s="193"/>
      <c r="T728" s="194" t="n">
        <v>0</v>
      </c>
      <c r="U728" s="193" t="n">
        <f aca="false">ROUND(E728*T728,2)</f>
        <v>0</v>
      </c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 t="s">
        <v>158</v>
      </c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</row>
    <row r="729" customFormat="false" ht="12.75" hidden="false" customHeight="false" outlineLevel="1" collapsed="false">
      <c r="A729" s="186" t="n">
        <v>688</v>
      </c>
      <c r="B729" s="187" t="s">
        <v>1363</v>
      </c>
      <c r="C729" s="188" t="s">
        <v>1402</v>
      </c>
      <c r="D729" s="189" t="s">
        <v>284</v>
      </c>
      <c r="E729" s="190" t="n">
        <v>7</v>
      </c>
      <c r="F729" s="191" t="n">
        <f aca="false">H729+J729</f>
        <v>0</v>
      </c>
      <c r="G729" s="192" t="n">
        <f aca="false">ROUND(E729*F729,2)</f>
        <v>0</v>
      </c>
      <c r="H729" s="192"/>
      <c r="I729" s="192" t="n">
        <f aca="false">ROUND(E729*H729,2)</f>
        <v>0</v>
      </c>
      <c r="J729" s="192"/>
      <c r="K729" s="192" t="n">
        <f aca="false">ROUND(E729*J729,2)</f>
        <v>0</v>
      </c>
      <c r="L729" s="192" t="n">
        <v>15</v>
      </c>
      <c r="M729" s="192" t="n">
        <f aca="false">G729*(1+L729/100)</f>
        <v>0</v>
      </c>
      <c r="N729" s="193" t="n">
        <v>0</v>
      </c>
      <c r="O729" s="193" t="n">
        <f aca="false">ROUND(E729*N729,5)</f>
        <v>0</v>
      </c>
      <c r="P729" s="193" t="n">
        <v>0</v>
      </c>
      <c r="Q729" s="193" t="n">
        <f aca="false">ROUND(E729*P729,5)</f>
        <v>0</v>
      </c>
      <c r="R729" s="193"/>
      <c r="S729" s="193"/>
      <c r="T729" s="194" t="n">
        <v>0</v>
      </c>
      <c r="U729" s="193" t="n">
        <f aca="false">ROUND(E729*T729,2)</f>
        <v>0</v>
      </c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 t="s">
        <v>158</v>
      </c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</row>
    <row r="730" customFormat="false" ht="12.75" hidden="false" customHeight="false" outlineLevel="1" collapsed="false">
      <c r="A730" s="186" t="n">
        <v>689</v>
      </c>
      <c r="B730" s="187" t="s">
        <v>1365</v>
      </c>
      <c r="C730" s="188" t="s">
        <v>1403</v>
      </c>
      <c r="D730" s="189" t="s">
        <v>284</v>
      </c>
      <c r="E730" s="190" t="n">
        <v>9</v>
      </c>
      <c r="F730" s="191" t="n">
        <f aca="false">H730+J730</f>
        <v>0</v>
      </c>
      <c r="G730" s="192" t="n">
        <f aca="false">ROUND(E730*F730,2)</f>
        <v>0</v>
      </c>
      <c r="H730" s="192"/>
      <c r="I730" s="192" t="n">
        <f aca="false">ROUND(E730*H730,2)</f>
        <v>0</v>
      </c>
      <c r="J730" s="192"/>
      <c r="K730" s="192" t="n">
        <f aca="false">ROUND(E730*J730,2)</f>
        <v>0</v>
      </c>
      <c r="L730" s="192" t="n">
        <v>15</v>
      </c>
      <c r="M730" s="192" t="n">
        <f aca="false">G730*(1+L730/100)</f>
        <v>0</v>
      </c>
      <c r="N730" s="193" t="n">
        <v>0</v>
      </c>
      <c r="O730" s="193" t="n">
        <f aca="false">ROUND(E730*N730,5)</f>
        <v>0</v>
      </c>
      <c r="P730" s="193" t="n">
        <v>0</v>
      </c>
      <c r="Q730" s="193" t="n">
        <f aca="false">ROUND(E730*P730,5)</f>
        <v>0</v>
      </c>
      <c r="R730" s="193"/>
      <c r="S730" s="193"/>
      <c r="T730" s="194" t="n">
        <v>0</v>
      </c>
      <c r="U730" s="193" t="n">
        <f aca="false">ROUND(E730*T730,2)</f>
        <v>0</v>
      </c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 t="s">
        <v>158</v>
      </c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</row>
    <row r="731" customFormat="false" ht="12.75" hidden="false" customHeight="false" outlineLevel="1" collapsed="false">
      <c r="A731" s="186" t="n">
        <v>690</v>
      </c>
      <c r="B731" s="187" t="s">
        <v>1404</v>
      </c>
      <c r="C731" s="188" t="s">
        <v>1405</v>
      </c>
      <c r="D731" s="189" t="s">
        <v>284</v>
      </c>
      <c r="E731" s="190" t="n">
        <v>2</v>
      </c>
      <c r="F731" s="191" t="n">
        <f aca="false">H731+J731</f>
        <v>0</v>
      </c>
      <c r="G731" s="192" t="n">
        <f aca="false">ROUND(E731*F731,2)</f>
        <v>0</v>
      </c>
      <c r="H731" s="192"/>
      <c r="I731" s="192" t="n">
        <f aca="false">ROUND(E731*H731,2)</f>
        <v>0</v>
      </c>
      <c r="J731" s="192"/>
      <c r="K731" s="192" t="n">
        <f aca="false">ROUND(E731*J731,2)</f>
        <v>0</v>
      </c>
      <c r="L731" s="192" t="n">
        <v>15</v>
      </c>
      <c r="M731" s="192" t="n">
        <f aca="false">G731*(1+L731/100)</f>
        <v>0</v>
      </c>
      <c r="N731" s="193" t="n">
        <v>0</v>
      </c>
      <c r="O731" s="193" t="n">
        <f aca="false">ROUND(E731*N731,5)</f>
        <v>0</v>
      </c>
      <c r="P731" s="193" t="n">
        <v>0</v>
      </c>
      <c r="Q731" s="193" t="n">
        <f aca="false">ROUND(E731*P731,5)</f>
        <v>0</v>
      </c>
      <c r="R731" s="193"/>
      <c r="S731" s="193"/>
      <c r="T731" s="194" t="n">
        <v>0</v>
      </c>
      <c r="U731" s="193" t="n">
        <f aca="false">ROUND(E731*T731,2)</f>
        <v>0</v>
      </c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 t="s">
        <v>158</v>
      </c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</row>
    <row r="732" customFormat="false" ht="12.75" hidden="false" customHeight="false" outlineLevel="1" collapsed="false">
      <c r="A732" s="186" t="n">
        <v>691</v>
      </c>
      <c r="B732" s="187" t="s">
        <v>1367</v>
      </c>
      <c r="C732" s="188" t="s">
        <v>1406</v>
      </c>
      <c r="D732" s="189" t="s">
        <v>284</v>
      </c>
      <c r="E732" s="190" t="n">
        <v>2</v>
      </c>
      <c r="F732" s="191" t="n">
        <f aca="false">H732+J732</f>
        <v>0</v>
      </c>
      <c r="G732" s="192" t="n">
        <f aca="false">ROUND(E732*F732,2)</f>
        <v>0</v>
      </c>
      <c r="H732" s="192"/>
      <c r="I732" s="192" t="n">
        <f aca="false">ROUND(E732*H732,2)</f>
        <v>0</v>
      </c>
      <c r="J732" s="192"/>
      <c r="K732" s="192" t="n">
        <f aca="false">ROUND(E732*J732,2)</f>
        <v>0</v>
      </c>
      <c r="L732" s="192" t="n">
        <v>15</v>
      </c>
      <c r="M732" s="192" t="n">
        <f aca="false">G732*(1+L732/100)</f>
        <v>0</v>
      </c>
      <c r="N732" s="193" t="n">
        <v>0</v>
      </c>
      <c r="O732" s="193" t="n">
        <f aca="false">ROUND(E732*N732,5)</f>
        <v>0</v>
      </c>
      <c r="P732" s="193" t="n">
        <v>0</v>
      </c>
      <c r="Q732" s="193" t="n">
        <f aca="false">ROUND(E732*P732,5)</f>
        <v>0</v>
      </c>
      <c r="R732" s="193"/>
      <c r="S732" s="193"/>
      <c r="T732" s="194" t="n">
        <v>0</v>
      </c>
      <c r="U732" s="193" t="n">
        <f aca="false">ROUND(E732*T732,2)</f>
        <v>0</v>
      </c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 t="s">
        <v>158</v>
      </c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</row>
    <row r="733" customFormat="false" ht="12.75" hidden="false" customHeight="false" outlineLevel="1" collapsed="false">
      <c r="A733" s="186" t="n">
        <v>692</v>
      </c>
      <c r="B733" s="187" t="s">
        <v>1369</v>
      </c>
      <c r="C733" s="188" t="s">
        <v>1370</v>
      </c>
      <c r="D733" s="189" t="s">
        <v>284</v>
      </c>
      <c r="E733" s="190" t="n">
        <v>1</v>
      </c>
      <c r="F733" s="191" t="n">
        <f aca="false">H733+J733</f>
        <v>0</v>
      </c>
      <c r="G733" s="192" t="n">
        <f aca="false">ROUND(E733*F733,2)</f>
        <v>0</v>
      </c>
      <c r="H733" s="192"/>
      <c r="I733" s="192" t="n">
        <f aca="false">ROUND(E733*H733,2)</f>
        <v>0</v>
      </c>
      <c r="J733" s="192"/>
      <c r="K733" s="192" t="n">
        <f aca="false">ROUND(E733*J733,2)</f>
        <v>0</v>
      </c>
      <c r="L733" s="192" t="n">
        <v>15</v>
      </c>
      <c r="M733" s="192" t="n">
        <f aca="false">G733*(1+L733/100)</f>
        <v>0</v>
      </c>
      <c r="N733" s="193" t="n">
        <v>0</v>
      </c>
      <c r="O733" s="193" t="n">
        <f aca="false">ROUND(E733*N733,5)</f>
        <v>0</v>
      </c>
      <c r="P733" s="193" t="n">
        <v>0</v>
      </c>
      <c r="Q733" s="193" t="n">
        <f aca="false">ROUND(E733*P733,5)</f>
        <v>0</v>
      </c>
      <c r="R733" s="193"/>
      <c r="S733" s="193"/>
      <c r="T733" s="194" t="n">
        <v>0</v>
      </c>
      <c r="U733" s="193" t="n">
        <f aca="false">ROUND(E733*T733,2)</f>
        <v>0</v>
      </c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 t="s">
        <v>158</v>
      </c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</row>
    <row r="734" customFormat="false" ht="12.75" hidden="false" customHeight="false" outlineLevel="1" collapsed="false">
      <c r="A734" s="186" t="n">
        <v>693</v>
      </c>
      <c r="B734" s="187" t="s">
        <v>1371</v>
      </c>
      <c r="C734" s="188" t="s">
        <v>1372</v>
      </c>
      <c r="D734" s="189" t="s">
        <v>284</v>
      </c>
      <c r="E734" s="190" t="n">
        <v>5</v>
      </c>
      <c r="F734" s="191" t="n">
        <f aca="false">H734+J734</f>
        <v>0</v>
      </c>
      <c r="G734" s="192" t="n">
        <f aca="false">ROUND(E734*F734,2)</f>
        <v>0</v>
      </c>
      <c r="H734" s="192"/>
      <c r="I734" s="192" t="n">
        <f aca="false">ROUND(E734*H734,2)</f>
        <v>0</v>
      </c>
      <c r="J734" s="192"/>
      <c r="K734" s="192" t="n">
        <f aca="false">ROUND(E734*J734,2)</f>
        <v>0</v>
      </c>
      <c r="L734" s="192" t="n">
        <v>15</v>
      </c>
      <c r="M734" s="192" t="n">
        <f aca="false">G734*(1+L734/100)</f>
        <v>0</v>
      </c>
      <c r="N734" s="193" t="n">
        <v>0</v>
      </c>
      <c r="O734" s="193" t="n">
        <f aca="false">ROUND(E734*N734,5)</f>
        <v>0</v>
      </c>
      <c r="P734" s="193" t="n">
        <v>0</v>
      </c>
      <c r="Q734" s="193" t="n">
        <f aca="false">ROUND(E734*P734,5)</f>
        <v>0</v>
      </c>
      <c r="R734" s="193"/>
      <c r="S734" s="193"/>
      <c r="T734" s="194" t="n">
        <v>0</v>
      </c>
      <c r="U734" s="193" t="n">
        <f aca="false">ROUND(E734*T734,2)</f>
        <v>0</v>
      </c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 t="s">
        <v>158</v>
      </c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</row>
    <row r="735" customFormat="false" ht="12.75" hidden="false" customHeight="false" outlineLevel="1" collapsed="false">
      <c r="A735" s="186" t="n">
        <v>694</v>
      </c>
      <c r="B735" s="187" t="s">
        <v>1373</v>
      </c>
      <c r="C735" s="188" t="s">
        <v>1374</v>
      </c>
      <c r="D735" s="189" t="s">
        <v>284</v>
      </c>
      <c r="E735" s="190" t="n">
        <v>1</v>
      </c>
      <c r="F735" s="191" t="n">
        <f aca="false">H735+J735</f>
        <v>0</v>
      </c>
      <c r="G735" s="192" t="n">
        <f aca="false">ROUND(E735*F735,2)</f>
        <v>0</v>
      </c>
      <c r="H735" s="192"/>
      <c r="I735" s="192" t="n">
        <f aca="false">ROUND(E735*H735,2)</f>
        <v>0</v>
      </c>
      <c r="J735" s="192"/>
      <c r="K735" s="192" t="n">
        <f aca="false">ROUND(E735*J735,2)</f>
        <v>0</v>
      </c>
      <c r="L735" s="192" t="n">
        <v>15</v>
      </c>
      <c r="M735" s="192" t="n">
        <f aca="false">G735*(1+L735/100)</f>
        <v>0</v>
      </c>
      <c r="N735" s="193" t="n">
        <v>0</v>
      </c>
      <c r="O735" s="193" t="n">
        <f aca="false">ROUND(E735*N735,5)</f>
        <v>0</v>
      </c>
      <c r="P735" s="193" t="n">
        <v>0</v>
      </c>
      <c r="Q735" s="193" t="n">
        <f aca="false">ROUND(E735*P735,5)</f>
        <v>0</v>
      </c>
      <c r="R735" s="193"/>
      <c r="S735" s="193"/>
      <c r="T735" s="194" t="n">
        <v>0</v>
      </c>
      <c r="U735" s="193" t="n">
        <f aca="false">ROUND(E735*T735,2)</f>
        <v>0</v>
      </c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 t="s">
        <v>158</v>
      </c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</row>
    <row r="736" customFormat="false" ht="12.75" hidden="false" customHeight="false" outlineLevel="1" collapsed="false">
      <c r="A736" s="186" t="n">
        <v>695</v>
      </c>
      <c r="B736" s="187" t="s">
        <v>1407</v>
      </c>
      <c r="C736" s="188" t="s">
        <v>1408</v>
      </c>
      <c r="D736" s="189" t="s">
        <v>284</v>
      </c>
      <c r="E736" s="190" t="n">
        <v>2</v>
      </c>
      <c r="F736" s="191" t="n">
        <f aca="false">H736+J736</f>
        <v>0</v>
      </c>
      <c r="G736" s="192" t="n">
        <f aca="false">ROUND(E736*F736,2)</f>
        <v>0</v>
      </c>
      <c r="H736" s="192"/>
      <c r="I736" s="192" t="n">
        <f aca="false">ROUND(E736*H736,2)</f>
        <v>0</v>
      </c>
      <c r="J736" s="192"/>
      <c r="K736" s="192" t="n">
        <f aca="false">ROUND(E736*J736,2)</f>
        <v>0</v>
      </c>
      <c r="L736" s="192" t="n">
        <v>15</v>
      </c>
      <c r="M736" s="192" t="n">
        <f aca="false">G736*(1+L736/100)</f>
        <v>0</v>
      </c>
      <c r="N736" s="193" t="n">
        <v>0</v>
      </c>
      <c r="O736" s="193" t="n">
        <f aca="false">ROUND(E736*N736,5)</f>
        <v>0</v>
      </c>
      <c r="P736" s="193" t="n">
        <v>0</v>
      </c>
      <c r="Q736" s="193" t="n">
        <f aca="false">ROUND(E736*P736,5)</f>
        <v>0</v>
      </c>
      <c r="R736" s="193"/>
      <c r="S736" s="193"/>
      <c r="T736" s="194" t="n">
        <v>0</v>
      </c>
      <c r="U736" s="193" t="n">
        <f aca="false">ROUND(E736*T736,2)</f>
        <v>0</v>
      </c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 t="s">
        <v>158</v>
      </c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</row>
    <row r="737" customFormat="false" ht="12.75" hidden="false" customHeight="false" outlineLevel="1" collapsed="false">
      <c r="A737" s="186" t="n">
        <v>696</v>
      </c>
      <c r="B737" s="187" t="s">
        <v>1409</v>
      </c>
      <c r="C737" s="188" t="s">
        <v>1378</v>
      </c>
      <c r="D737" s="189" t="s">
        <v>30</v>
      </c>
      <c r="E737" s="190" t="n">
        <v>335.02</v>
      </c>
      <c r="F737" s="191" t="n">
        <f aca="false">H737+J737</f>
        <v>0</v>
      </c>
      <c r="G737" s="192" t="n">
        <f aca="false">ROUND(E737*F737,2)</f>
        <v>0</v>
      </c>
      <c r="H737" s="192"/>
      <c r="I737" s="192" t="n">
        <f aca="false">ROUND(E737*H737,2)</f>
        <v>0</v>
      </c>
      <c r="J737" s="192"/>
      <c r="K737" s="192" t="n">
        <f aca="false">ROUND(E737*J737,2)</f>
        <v>0</v>
      </c>
      <c r="L737" s="192" t="n">
        <v>15</v>
      </c>
      <c r="M737" s="192" t="n">
        <f aca="false">G737*(1+L737/100)</f>
        <v>0</v>
      </c>
      <c r="N737" s="193" t="n">
        <v>0</v>
      </c>
      <c r="O737" s="193" t="n">
        <f aca="false">ROUND(E737*N737,5)</f>
        <v>0</v>
      </c>
      <c r="P737" s="193" t="n">
        <v>0</v>
      </c>
      <c r="Q737" s="193" t="n">
        <f aca="false">ROUND(E737*P737,5)</f>
        <v>0</v>
      </c>
      <c r="R737" s="193"/>
      <c r="S737" s="193"/>
      <c r="T737" s="194" t="n">
        <v>0</v>
      </c>
      <c r="U737" s="193" t="n">
        <f aca="false">ROUND(E737*T737,2)</f>
        <v>0</v>
      </c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 t="s">
        <v>158</v>
      </c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</row>
    <row r="738" customFormat="false" ht="12.75" hidden="false" customHeight="false" outlineLevel="1" collapsed="false">
      <c r="A738" s="186" t="n">
        <v>697</v>
      </c>
      <c r="B738" s="187" t="s">
        <v>1410</v>
      </c>
      <c r="C738" s="188" t="s">
        <v>1380</v>
      </c>
      <c r="D738" s="189" t="s">
        <v>619</v>
      </c>
      <c r="E738" s="190" t="n">
        <v>12.27</v>
      </c>
      <c r="F738" s="191" t="n">
        <f aca="false">H738+J738</f>
        <v>0</v>
      </c>
      <c r="G738" s="192" t="n">
        <f aca="false">ROUND(E738*F738,2)</f>
        <v>0</v>
      </c>
      <c r="H738" s="192"/>
      <c r="I738" s="192" t="n">
        <f aca="false">ROUND(E738*H738,2)</f>
        <v>0</v>
      </c>
      <c r="J738" s="192"/>
      <c r="K738" s="192" t="n">
        <f aca="false">ROUND(E738*J738,2)</f>
        <v>0</v>
      </c>
      <c r="L738" s="192" t="n">
        <v>15</v>
      </c>
      <c r="M738" s="192" t="n">
        <f aca="false">G738*(1+L738/100)</f>
        <v>0</v>
      </c>
      <c r="N738" s="193" t="n">
        <v>0</v>
      </c>
      <c r="O738" s="193" t="n">
        <f aca="false">ROUND(E738*N738,5)</f>
        <v>0</v>
      </c>
      <c r="P738" s="193" t="n">
        <v>0</v>
      </c>
      <c r="Q738" s="193" t="n">
        <f aca="false">ROUND(E738*P738,5)</f>
        <v>0</v>
      </c>
      <c r="R738" s="193"/>
      <c r="S738" s="193"/>
      <c r="T738" s="194" t="n">
        <v>0</v>
      </c>
      <c r="U738" s="193" t="n">
        <f aca="false">ROUND(E738*T738,2)</f>
        <v>0</v>
      </c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 t="s">
        <v>158</v>
      </c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</row>
    <row r="739" customFormat="false" ht="12.75" hidden="false" customHeight="false" outlineLevel="1" collapsed="false">
      <c r="A739" s="186" t="n">
        <v>698</v>
      </c>
      <c r="B739" s="187" t="s">
        <v>1411</v>
      </c>
      <c r="C739" s="188" t="s">
        <v>1382</v>
      </c>
      <c r="D739" s="189" t="s">
        <v>357</v>
      </c>
      <c r="E739" s="190" t="n">
        <v>1</v>
      </c>
      <c r="F739" s="191" t="n">
        <f aca="false">H739+J739</f>
        <v>0</v>
      </c>
      <c r="G739" s="192" t="n">
        <f aca="false">ROUND(E739*F739,2)</f>
        <v>0</v>
      </c>
      <c r="H739" s="192"/>
      <c r="I739" s="192" t="n">
        <f aca="false">ROUND(E739*H739,2)</f>
        <v>0</v>
      </c>
      <c r="J739" s="192"/>
      <c r="K739" s="192" t="n">
        <f aca="false">ROUND(E739*J739,2)</f>
        <v>0</v>
      </c>
      <c r="L739" s="192" t="n">
        <v>15</v>
      </c>
      <c r="M739" s="192" t="n">
        <f aca="false">G739*(1+L739/100)</f>
        <v>0</v>
      </c>
      <c r="N739" s="193" t="n">
        <v>0</v>
      </c>
      <c r="O739" s="193" t="n">
        <f aca="false">ROUND(E739*N739,5)</f>
        <v>0</v>
      </c>
      <c r="P739" s="193" t="n">
        <v>0</v>
      </c>
      <c r="Q739" s="193" t="n">
        <f aca="false">ROUND(E739*P739,5)</f>
        <v>0</v>
      </c>
      <c r="R739" s="193"/>
      <c r="S739" s="193"/>
      <c r="T739" s="194" t="n">
        <v>0</v>
      </c>
      <c r="U739" s="193" t="n">
        <f aca="false">ROUND(E739*T739,2)</f>
        <v>0</v>
      </c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 t="s">
        <v>158</v>
      </c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</row>
    <row r="740" customFormat="false" ht="12.75" hidden="false" customHeight="false" outlineLevel="1" collapsed="false">
      <c r="A740" s="186" t="n">
        <v>699</v>
      </c>
      <c r="B740" s="187" t="s">
        <v>1343</v>
      </c>
      <c r="C740" s="188" t="s">
        <v>1412</v>
      </c>
      <c r="D740" s="189" t="s">
        <v>1307</v>
      </c>
      <c r="E740" s="190" t="n">
        <v>0</v>
      </c>
      <c r="F740" s="191" t="n">
        <f aca="false">H740+J740</f>
        <v>0</v>
      </c>
      <c r="G740" s="192" t="n">
        <f aca="false">ROUND(E740*F740,2)</f>
        <v>0</v>
      </c>
      <c r="H740" s="192"/>
      <c r="I740" s="192" t="n">
        <f aca="false">ROUND(E740*H740,2)</f>
        <v>0</v>
      </c>
      <c r="J740" s="192"/>
      <c r="K740" s="192" t="n">
        <f aca="false">ROUND(E740*J740,2)</f>
        <v>0</v>
      </c>
      <c r="L740" s="192" t="n">
        <v>15</v>
      </c>
      <c r="M740" s="192" t="n">
        <f aca="false">G740*(1+L740/100)</f>
        <v>0</v>
      </c>
      <c r="N740" s="193" t="n">
        <v>0</v>
      </c>
      <c r="O740" s="193" t="n">
        <f aca="false">ROUND(E740*N740,5)</f>
        <v>0</v>
      </c>
      <c r="P740" s="193" t="n">
        <v>0</v>
      </c>
      <c r="Q740" s="193" t="n">
        <f aca="false">ROUND(E740*P740,5)</f>
        <v>0</v>
      </c>
      <c r="R740" s="193"/>
      <c r="S740" s="193"/>
      <c r="T740" s="194" t="n">
        <v>0</v>
      </c>
      <c r="U740" s="193" t="n">
        <f aca="false">ROUND(E740*T740,2)</f>
        <v>0</v>
      </c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 t="s">
        <v>158</v>
      </c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</row>
    <row r="741" customFormat="false" ht="20.25" hidden="false" customHeight="false" outlineLevel="1" collapsed="false">
      <c r="A741" s="186" t="n">
        <v>700</v>
      </c>
      <c r="B741" s="187" t="s">
        <v>1413</v>
      </c>
      <c r="C741" s="188" t="s">
        <v>1414</v>
      </c>
      <c r="D741" s="189" t="s">
        <v>284</v>
      </c>
      <c r="E741" s="190" t="n">
        <v>1</v>
      </c>
      <c r="F741" s="191" t="n">
        <f aca="false">H741+J741</f>
        <v>0</v>
      </c>
      <c r="G741" s="192" t="n">
        <f aca="false">ROUND(E741*F741,2)</f>
        <v>0</v>
      </c>
      <c r="H741" s="192"/>
      <c r="I741" s="192" t="n">
        <f aca="false">ROUND(E741*H741,2)</f>
        <v>0</v>
      </c>
      <c r="J741" s="192"/>
      <c r="K741" s="192" t="n">
        <f aca="false">ROUND(E741*J741,2)</f>
        <v>0</v>
      </c>
      <c r="L741" s="192" t="n">
        <v>15</v>
      </c>
      <c r="M741" s="192" t="n">
        <f aca="false">G741*(1+L741/100)</f>
        <v>0</v>
      </c>
      <c r="N741" s="193" t="n">
        <v>0</v>
      </c>
      <c r="O741" s="193" t="n">
        <f aca="false">ROUND(E741*N741,5)</f>
        <v>0</v>
      </c>
      <c r="P741" s="193" t="n">
        <v>0</v>
      </c>
      <c r="Q741" s="193" t="n">
        <f aca="false">ROUND(E741*P741,5)</f>
        <v>0</v>
      </c>
      <c r="R741" s="193"/>
      <c r="S741" s="193"/>
      <c r="T741" s="194" t="n">
        <v>0</v>
      </c>
      <c r="U741" s="193" t="n">
        <f aca="false">ROUND(E741*T741,2)</f>
        <v>0</v>
      </c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 t="s">
        <v>158</v>
      </c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</row>
    <row r="742" customFormat="false" ht="12.75" hidden="false" customHeight="false" outlineLevel="1" collapsed="false">
      <c r="A742" s="186" t="n">
        <v>701</v>
      </c>
      <c r="B742" s="187" t="s">
        <v>1415</v>
      </c>
      <c r="C742" s="188" t="s">
        <v>1416</v>
      </c>
      <c r="D742" s="189" t="s">
        <v>284</v>
      </c>
      <c r="E742" s="190" t="n">
        <v>1</v>
      </c>
      <c r="F742" s="191" t="n">
        <f aca="false">H742+J742</f>
        <v>0</v>
      </c>
      <c r="G742" s="192" t="n">
        <f aca="false">ROUND(E742*F742,2)</f>
        <v>0</v>
      </c>
      <c r="H742" s="192"/>
      <c r="I742" s="192" t="n">
        <f aca="false">ROUND(E742*H742,2)</f>
        <v>0</v>
      </c>
      <c r="J742" s="192"/>
      <c r="K742" s="192" t="n">
        <f aca="false">ROUND(E742*J742,2)</f>
        <v>0</v>
      </c>
      <c r="L742" s="192" t="n">
        <v>15</v>
      </c>
      <c r="M742" s="192" t="n">
        <f aca="false">G742*(1+L742/100)</f>
        <v>0</v>
      </c>
      <c r="N742" s="193" t="n">
        <v>0</v>
      </c>
      <c r="O742" s="193" t="n">
        <f aca="false">ROUND(E742*N742,5)</f>
        <v>0</v>
      </c>
      <c r="P742" s="193" t="n">
        <v>0</v>
      </c>
      <c r="Q742" s="193" t="n">
        <f aca="false">ROUND(E742*P742,5)</f>
        <v>0</v>
      </c>
      <c r="R742" s="193"/>
      <c r="S742" s="193"/>
      <c r="T742" s="194" t="n">
        <v>0</v>
      </c>
      <c r="U742" s="193" t="n">
        <f aca="false">ROUND(E742*T742,2)</f>
        <v>0</v>
      </c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 t="s">
        <v>158</v>
      </c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</row>
    <row r="743" customFormat="false" ht="12.75" hidden="false" customHeight="false" outlineLevel="1" collapsed="false">
      <c r="A743" s="186" t="n">
        <v>702</v>
      </c>
      <c r="B743" s="187" t="s">
        <v>1417</v>
      </c>
      <c r="C743" s="188" t="s">
        <v>1418</v>
      </c>
      <c r="D743" s="189" t="s">
        <v>284</v>
      </c>
      <c r="E743" s="190" t="n">
        <v>4</v>
      </c>
      <c r="F743" s="191" t="n">
        <f aca="false">H743+J743</f>
        <v>0</v>
      </c>
      <c r="G743" s="192" t="n">
        <f aca="false">ROUND(E743*F743,2)</f>
        <v>0</v>
      </c>
      <c r="H743" s="192"/>
      <c r="I743" s="192" t="n">
        <f aca="false">ROUND(E743*H743,2)</f>
        <v>0</v>
      </c>
      <c r="J743" s="192"/>
      <c r="K743" s="192" t="n">
        <f aca="false">ROUND(E743*J743,2)</f>
        <v>0</v>
      </c>
      <c r="L743" s="192" t="n">
        <v>15</v>
      </c>
      <c r="M743" s="192" t="n">
        <f aca="false">G743*(1+L743/100)</f>
        <v>0</v>
      </c>
      <c r="N743" s="193" t="n">
        <v>0</v>
      </c>
      <c r="O743" s="193" t="n">
        <f aca="false">ROUND(E743*N743,5)</f>
        <v>0</v>
      </c>
      <c r="P743" s="193" t="n">
        <v>0</v>
      </c>
      <c r="Q743" s="193" t="n">
        <f aca="false">ROUND(E743*P743,5)</f>
        <v>0</v>
      </c>
      <c r="R743" s="193"/>
      <c r="S743" s="193"/>
      <c r="T743" s="194" t="n">
        <v>0</v>
      </c>
      <c r="U743" s="193" t="n">
        <f aca="false">ROUND(E743*T743,2)</f>
        <v>0</v>
      </c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 t="s">
        <v>158</v>
      </c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</row>
    <row r="744" customFormat="false" ht="12.75" hidden="false" customHeight="false" outlineLevel="1" collapsed="false">
      <c r="A744" s="186" t="n">
        <v>703</v>
      </c>
      <c r="B744" s="187" t="s">
        <v>1419</v>
      </c>
      <c r="C744" s="188" t="s">
        <v>1420</v>
      </c>
      <c r="D744" s="189" t="s">
        <v>284</v>
      </c>
      <c r="E744" s="190" t="n">
        <v>1</v>
      </c>
      <c r="F744" s="191" t="n">
        <f aca="false">H744+J744</f>
        <v>0</v>
      </c>
      <c r="G744" s="192" t="n">
        <f aca="false">ROUND(E744*F744,2)</f>
        <v>0</v>
      </c>
      <c r="H744" s="192"/>
      <c r="I744" s="192" t="n">
        <f aca="false">ROUND(E744*H744,2)</f>
        <v>0</v>
      </c>
      <c r="J744" s="192"/>
      <c r="K744" s="192" t="n">
        <f aca="false">ROUND(E744*J744,2)</f>
        <v>0</v>
      </c>
      <c r="L744" s="192" t="n">
        <v>15</v>
      </c>
      <c r="M744" s="192" t="n">
        <f aca="false">G744*(1+L744/100)</f>
        <v>0</v>
      </c>
      <c r="N744" s="193" t="n">
        <v>0</v>
      </c>
      <c r="O744" s="193" t="n">
        <f aca="false">ROUND(E744*N744,5)</f>
        <v>0</v>
      </c>
      <c r="P744" s="193" t="n">
        <v>0</v>
      </c>
      <c r="Q744" s="193" t="n">
        <f aca="false">ROUND(E744*P744,5)</f>
        <v>0</v>
      </c>
      <c r="R744" s="193"/>
      <c r="S744" s="193"/>
      <c r="T744" s="194" t="n">
        <v>0</v>
      </c>
      <c r="U744" s="193" t="n">
        <f aca="false">ROUND(E744*T744,2)</f>
        <v>0</v>
      </c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 t="s">
        <v>158</v>
      </c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</row>
    <row r="745" customFormat="false" ht="12.75" hidden="false" customHeight="false" outlineLevel="1" collapsed="false">
      <c r="A745" s="186" t="n">
        <v>704</v>
      </c>
      <c r="B745" s="187" t="s">
        <v>1421</v>
      </c>
      <c r="C745" s="188" t="s">
        <v>1422</v>
      </c>
      <c r="D745" s="189" t="s">
        <v>284</v>
      </c>
      <c r="E745" s="190" t="n">
        <v>1</v>
      </c>
      <c r="F745" s="191" t="n">
        <f aca="false">H745+J745</f>
        <v>0</v>
      </c>
      <c r="G745" s="192" t="n">
        <f aca="false">ROUND(E745*F745,2)</f>
        <v>0</v>
      </c>
      <c r="H745" s="192"/>
      <c r="I745" s="192" t="n">
        <f aca="false">ROUND(E745*H745,2)</f>
        <v>0</v>
      </c>
      <c r="J745" s="192"/>
      <c r="K745" s="192" t="n">
        <f aca="false">ROUND(E745*J745,2)</f>
        <v>0</v>
      </c>
      <c r="L745" s="192" t="n">
        <v>15</v>
      </c>
      <c r="M745" s="192" t="n">
        <f aca="false">G745*(1+L745/100)</f>
        <v>0</v>
      </c>
      <c r="N745" s="193" t="n">
        <v>0</v>
      </c>
      <c r="O745" s="193" t="n">
        <f aca="false">ROUND(E745*N745,5)</f>
        <v>0</v>
      </c>
      <c r="P745" s="193" t="n">
        <v>0</v>
      </c>
      <c r="Q745" s="193" t="n">
        <f aca="false">ROUND(E745*P745,5)</f>
        <v>0</v>
      </c>
      <c r="R745" s="193"/>
      <c r="S745" s="193"/>
      <c r="T745" s="194" t="n">
        <v>0</v>
      </c>
      <c r="U745" s="193" t="n">
        <f aca="false">ROUND(E745*T745,2)</f>
        <v>0</v>
      </c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 t="s">
        <v>158</v>
      </c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</row>
    <row r="746" customFormat="false" ht="20.25" hidden="false" customHeight="false" outlineLevel="1" collapsed="false">
      <c r="A746" s="186" t="n">
        <v>705</v>
      </c>
      <c r="B746" s="187" t="s">
        <v>1423</v>
      </c>
      <c r="C746" s="188" t="s">
        <v>1424</v>
      </c>
      <c r="D746" s="189" t="s">
        <v>357</v>
      </c>
      <c r="E746" s="190" t="n">
        <v>0</v>
      </c>
      <c r="F746" s="191" t="n">
        <f aca="false">H746+J746</f>
        <v>0</v>
      </c>
      <c r="G746" s="192" t="n">
        <f aca="false">ROUND(E746*F746,2)</f>
        <v>0</v>
      </c>
      <c r="H746" s="192"/>
      <c r="I746" s="192" t="n">
        <f aca="false">ROUND(E746*H746,2)</f>
        <v>0</v>
      </c>
      <c r="J746" s="192"/>
      <c r="K746" s="192" t="n">
        <f aca="false">ROUND(E746*J746,2)</f>
        <v>0</v>
      </c>
      <c r="L746" s="192" t="n">
        <v>15</v>
      </c>
      <c r="M746" s="192" t="n">
        <f aca="false">G746*(1+L746/100)</f>
        <v>0</v>
      </c>
      <c r="N746" s="193" t="n">
        <v>0</v>
      </c>
      <c r="O746" s="193" t="n">
        <f aca="false">ROUND(E746*N746,5)</f>
        <v>0</v>
      </c>
      <c r="P746" s="193" t="n">
        <v>0</v>
      </c>
      <c r="Q746" s="193" t="n">
        <f aca="false">ROUND(E746*P746,5)</f>
        <v>0</v>
      </c>
      <c r="R746" s="193"/>
      <c r="S746" s="193"/>
      <c r="T746" s="194" t="n">
        <v>0</v>
      </c>
      <c r="U746" s="193" t="n">
        <f aca="false">ROUND(E746*T746,2)</f>
        <v>0</v>
      </c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 t="s">
        <v>158</v>
      </c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</row>
    <row r="747" customFormat="false" ht="20.25" hidden="false" customHeight="false" outlineLevel="1" collapsed="false">
      <c r="A747" s="186" t="n">
        <v>706</v>
      </c>
      <c r="B747" s="187" t="s">
        <v>1425</v>
      </c>
      <c r="C747" s="188" t="s">
        <v>1426</v>
      </c>
      <c r="D747" s="189" t="s">
        <v>357</v>
      </c>
      <c r="E747" s="190" t="n">
        <v>0</v>
      </c>
      <c r="F747" s="191" t="n">
        <f aca="false">H747+J747</f>
        <v>0</v>
      </c>
      <c r="G747" s="192" t="n">
        <f aca="false">ROUND(E747*F747,2)</f>
        <v>0</v>
      </c>
      <c r="H747" s="192"/>
      <c r="I747" s="192" t="n">
        <f aca="false">ROUND(E747*H747,2)</f>
        <v>0</v>
      </c>
      <c r="J747" s="192"/>
      <c r="K747" s="192" t="n">
        <f aca="false">ROUND(E747*J747,2)</f>
        <v>0</v>
      </c>
      <c r="L747" s="192" t="n">
        <v>15</v>
      </c>
      <c r="M747" s="192" t="n">
        <f aca="false">G747*(1+L747/100)</f>
        <v>0</v>
      </c>
      <c r="N747" s="193" t="n">
        <v>0</v>
      </c>
      <c r="O747" s="193" t="n">
        <f aca="false">ROUND(E747*N747,5)</f>
        <v>0</v>
      </c>
      <c r="P747" s="193" t="n">
        <v>0</v>
      </c>
      <c r="Q747" s="193" t="n">
        <f aca="false">ROUND(E747*P747,5)</f>
        <v>0</v>
      </c>
      <c r="R747" s="193"/>
      <c r="S747" s="193"/>
      <c r="T747" s="194" t="n">
        <v>0</v>
      </c>
      <c r="U747" s="193" t="n">
        <f aca="false">ROUND(E747*T747,2)</f>
        <v>0</v>
      </c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 t="s">
        <v>158</v>
      </c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</row>
    <row r="748" customFormat="false" ht="20.25" hidden="false" customHeight="false" outlineLevel="1" collapsed="false">
      <c r="A748" s="186" t="n">
        <v>707</v>
      </c>
      <c r="B748" s="187" t="s">
        <v>1427</v>
      </c>
      <c r="C748" s="188" t="s">
        <v>1428</v>
      </c>
      <c r="D748" s="189" t="s">
        <v>357</v>
      </c>
      <c r="E748" s="190" t="n">
        <v>0</v>
      </c>
      <c r="F748" s="191" t="n">
        <f aca="false">H748+J748</f>
        <v>0</v>
      </c>
      <c r="G748" s="192" t="n">
        <f aca="false">ROUND(E748*F748,2)</f>
        <v>0</v>
      </c>
      <c r="H748" s="192"/>
      <c r="I748" s="192" t="n">
        <f aca="false">ROUND(E748*H748,2)</f>
        <v>0</v>
      </c>
      <c r="J748" s="192"/>
      <c r="K748" s="192" t="n">
        <f aca="false">ROUND(E748*J748,2)</f>
        <v>0</v>
      </c>
      <c r="L748" s="192" t="n">
        <v>15</v>
      </c>
      <c r="M748" s="192" t="n">
        <f aca="false">G748*(1+L748/100)</f>
        <v>0</v>
      </c>
      <c r="N748" s="193" t="n">
        <v>0</v>
      </c>
      <c r="O748" s="193" t="n">
        <f aca="false">ROUND(E748*N748,5)</f>
        <v>0</v>
      </c>
      <c r="P748" s="193" t="n">
        <v>0</v>
      </c>
      <c r="Q748" s="193" t="n">
        <f aca="false">ROUND(E748*P748,5)</f>
        <v>0</v>
      </c>
      <c r="R748" s="193"/>
      <c r="S748" s="193"/>
      <c r="T748" s="194" t="n">
        <v>0</v>
      </c>
      <c r="U748" s="193" t="n">
        <f aca="false">ROUND(E748*T748,2)</f>
        <v>0</v>
      </c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 t="s">
        <v>158</v>
      </c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</row>
    <row r="749" customFormat="false" ht="20.25" hidden="false" customHeight="false" outlineLevel="1" collapsed="false">
      <c r="A749" s="186" t="n">
        <v>708</v>
      </c>
      <c r="B749" s="187" t="s">
        <v>1429</v>
      </c>
      <c r="C749" s="188" t="s">
        <v>1430</v>
      </c>
      <c r="D749" s="189" t="s">
        <v>357</v>
      </c>
      <c r="E749" s="190" t="n">
        <v>0</v>
      </c>
      <c r="F749" s="191" t="n">
        <f aca="false">H749+J749</f>
        <v>0</v>
      </c>
      <c r="G749" s="192" t="n">
        <f aca="false">ROUND(E749*F749,2)</f>
        <v>0</v>
      </c>
      <c r="H749" s="192"/>
      <c r="I749" s="192" t="n">
        <f aca="false">ROUND(E749*H749,2)</f>
        <v>0</v>
      </c>
      <c r="J749" s="192"/>
      <c r="K749" s="192" t="n">
        <f aca="false">ROUND(E749*J749,2)</f>
        <v>0</v>
      </c>
      <c r="L749" s="192" t="n">
        <v>15</v>
      </c>
      <c r="M749" s="192" t="n">
        <f aca="false">G749*(1+L749/100)</f>
        <v>0</v>
      </c>
      <c r="N749" s="193" t="n">
        <v>0</v>
      </c>
      <c r="O749" s="193" t="n">
        <f aca="false">ROUND(E749*N749,5)</f>
        <v>0</v>
      </c>
      <c r="P749" s="193" t="n">
        <v>0</v>
      </c>
      <c r="Q749" s="193" t="n">
        <f aca="false">ROUND(E749*P749,5)</f>
        <v>0</v>
      </c>
      <c r="R749" s="193"/>
      <c r="S749" s="193"/>
      <c r="T749" s="194" t="n">
        <v>0</v>
      </c>
      <c r="U749" s="193" t="n">
        <f aca="false">ROUND(E749*T749,2)</f>
        <v>0</v>
      </c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 t="s">
        <v>158</v>
      </c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</row>
    <row r="750" customFormat="false" ht="20.25" hidden="false" customHeight="false" outlineLevel="1" collapsed="false">
      <c r="A750" s="186" t="n">
        <v>709</v>
      </c>
      <c r="B750" s="187" t="s">
        <v>1431</v>
      </c>
      <c r="C750" s="188" t="s">
        <v>1432</v>
      </c>
      <c r="D750" s="189" t="s">
        <v>357</v>
      </c>
      <c r="E750" s="190" t="n">
        <v>0</v>
      </c>
      <c r="F750" s="191" t="n">
        <f aca="false">H750+J750</f>
        <v>0</v>
      </c>
      <c r="G750" s="192" t="n">
        <f aca="false">ROUND(E750*F750,2)</f>
        <v>0</v>
      </c>
      <c r="H750" s="192"/>
      <c r="I750" s="192" t="n">
        <f aca="false">ROUND(E750*H750,2)</f>
        <v>0</v>
      </c>
      <c r="J750" s="192"/>
      <c r="K750" s="192" t="n">
        <f aca="false">ROUND(E750*J750,2)</f>
        <v>0</v>
      </c>
      <c r="L750" s="192" t="n">
        <v>15</v>
      </c>
      <c r="M750" s="192" t="n">
        <f aca="false">G750*(1+L750/100)</f>
        <v>0</v>
      </c>
      <c r="N750" s="193" t="n">
        <v>0</v>
      </c>
      <c r="O750" s="193" t="n">
        <f aca="false">ROUND(E750*N750,5)</f>
        <v>0</v>
      </c>
      <c r="P750" s="193" t="n">
        <v>0</v>
      </c>
      <c r="Q750" s="193" t="n">
        <f aca="false">ROUND(E750*P750,5)</f>
        <v>0</v>
      </c>
      <c r="R750" s="193"/>
      <c r="S750" s="193"/>
      <c r="T750" s="194" t="n">
        <v>0</v>
      </c>
      <c r="U750" s="193" t="n">
        <f aca="false">ROUND(E750*T750,2)</f>
        <v>0</v>
      </c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 t="s">
        <v>158</v>
      </c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</row>
    <row r="751" customFormat="false" ht="12.75" hidden="false" customHeight="false" outlineLevel="1" collapsed="false">
      <c r="A751" s="186" t="n">
        <v>710</v>
      </c>
      <c r="B751" s="187" t="s">
        <v>1433</v>
      </c>
      <c r="C751" s="188" t="s">
        <v>1434</v>
      </c>
      <c r="D751" s="189" t="s">
        <v>30</v>
      </c>
      <c r="E751" s="190" t="n">
        <v>301.51</v>
      </c>
      <c r="F751" s="191" t="n">
        <f aca="false">H751+J751</f>
        <v>0</v>
      </c>
      <c r="G751" s="192" t="n">
        <f aca="false">ROUND(E751*F751,2)</f>
        <v>0</v>
      </c>
      <c r="H751" s="192"/>
      <c r="I751" s="192" t="n">
        <f aca="false">ROUND(E751*H751,2)</f>
        <v>0</v>
      </c>
      <c r="J751" s="192"/>
      <c r="K751" s="192" t="n">
        <f aca="false">ROUND(E751*J751,2)</f>
        <v>0</v>
      </c>
      <c r="L751" s="192" t="n">
        <v>15</v>
      </c>
      <c r="M751" s="192" t="n">
        <f aca="false">G751*(1+L751/100)</f>
        <v>0</v>
      </c>
      <c r="N751" s="193" t="n">
        <v>0</v>
      </c>
      <c r="O751" s="193" t="n">
        <f aca="false">ROUND(E751*N751,5)</f>
        <v>0</v>
      </c>
      <c r="P751" s="193" t="n">
        <v>0</v>
      </c>
      <c r="Q751" s="193" t="n">
        <f aca="false">ROUND(E751*P751,5)</f>
        <v>0</v>
      </c>
      <c r="R751" s="193"/>
      <c r="S751" s="193"/>
      <c r="T751" s="194" t="n">
        <v>0</v>
      </c>
      <c r="U751" s="193" t="n">
        <f aca="false">ROUND(E751*T751,2)</f>
        <v>0</v>
      </c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 t="s">
        <v>158</v>
      </c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</row>
    <row r="752" customFormat="false" ht="12.75" hidden="false" customHeight="false" outlineLevel="1" collapsed="false">
      <c r="A752" s="186" t="n">
        <v>711</v>
      </c>
      <c r="B752" s="187" t="s">
        <v>1435</v>
      </c>
      <c r="C752" s="188" t="s">
        <v>1380</v>
      </c>
      <c r="D752" s="189" t="s">
        <v>619</v>
      </c>
      <c r="E752" s="190" t="n">
        <v>11.87</v>
      </c>
      <c r="F752" s="191" t="n">
        <f aca="false">H752+J752</f>
        <v>0</v>
      </c>
      <c r="G752" s="192" t="n">
        <f aca="false">ROUND(E752*F752,2)</f>
        <v>0</v>
      </c>
      <c r="H752" s="192"/>
      <c r="I752" s="192" t="n">
        <f aca="false">ROUND(E752*H752,2)</f>
        <v>0</v>
      </c>
      <c r="J752" s="192"/>
      <c r="K752" s="192" t="n">
        <f aca="false">ROUND(E752*J752,2)</f>
        <v>0</v>
      </c>
      <c r="L752" s="192" t="n">
        <v>15</v>
      </c>
      <c r="M752" s="192" t="n">
        <f aca="false">G752*(1+L752/100)</f>
        <v>0</v>
      </c>
      <c r="N752" s="193" t="n">
        <v>0</v>
      </c>
      <c r="O752" s="193" t="n">
        <f aca="false">ROUND(E752*N752,5)</f>
        <v>0</v>
      </c>
      <c r="P752" s="193" t="n">
        <v>0</v>
      </c>
      <c r="Q752" s="193" t="n">
        <f aca="false">ROUND(E752*P752,5)</f>
        <v>0</v>
      </c>
      <c r="R752" s="193"/>
      <c r="S752" s="193"/>
      <c r="T752" s="194" t="n">
        <v>0</v>
      </c>
      <c r="U752" s="193" t="n">
        <f aca="false">ROUND(E752*T752,2)</f>
        <v>0</v>
      </c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 t="s">
        <v>158</v>
      </c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</row>
    <row r="753" customFormat="false" ht="12.75" hidden="false" customHeight="false" outlineLevel="1" collapsed="false">
      <c r="A753" s="186" t="n">
        <v>712</v>
      </c>
      <c r="B753" s="187" t="s">
        <v>1436</v>
      </c>
      <c r="C753" s="188" t="s">
        <v>1382</v>
      </c>
      <c r="D753" s="189" t="s">
        <v>357</v>
      </c>
      <c r="E753" s="190" t="n">
        <v>1</v>
      </c>
      <c r="F753" s="191" t="n">
        <f aca="false">H753+J753</f>
        <v>0</v>
      </c>
      <c r="G753" s="192" t="n">
        <f aca="false">ROUND(E753*F753,2)</f>
        <v>0</v>
      </c>
      <c r="H753" s="192"/>
      <c r="I753" s="192" t="n">
        <f aca="false">ROUND(E753*H753,2)</f>
        <v>0</v>
      </c>
      <c r="J753" s="192"/>
      <c r="K753" s="192" t="n">
        <f aca="false">ROUND(E753*J753,2)</f>
        <v>0</v>
      </c>
      <c r="L753" s="192" t="n">
        <v>15</v>
      </c>
      <c r="M753" s="192" t="n">
        <f aca="false">G753*(1+L753/100)</f>
        <v>0</v>
      </c>
      <c r="N753" s="193" t="n">
        <v>0</v>
      </c>
      <c r="O753" s="193" t="n">
        <f aca="false">ROUND(E753*N753,5)</f>
        <v>0</v>
      </c>
      <c r="P753" s="193" t="n">
        <v>0</v>
      </c>
      <c r="Q753" s="193" t="n">
        <f aca="false">ROUND(E753*P753,5)</f>
        <v>0</v>
      </c>
      <c r="R753" s="193"/>
      <c r="S753" s="193"/>
      <c r="T753" s="194" t="n">
        <v>0</v>
      </c>
      <c r="U753" s="193" t="n">
        <f aca="false">ROUND(E753*T753,2)</f>
        <v>0</v>
      </c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 t="s">
        <v>158</v>
      </c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</row>
    <row r="754" customFormat="false" ht="12.75" hidden="false" customHeight="false" outlineLevel="1" collapsed="false">
      <c r="A754" s="186" t="n">
        <v>713</v>
      </c>
      <c r="B754" s="187" t="s">
        <v>1343</v>
      </c>
      <c r="C754" s="188" t="s">
        <v>1437</v>
      </c>
      <c r="D754" s="189" t="s">
        <v>1307</v>
      </c>
      <c r="E754" s="190" t="n">
        <v>0</v>
      </c>
      <c r="F754" s="191" t="n">
        <f aca="false">H754+J754</f>
        <v>0</v>
      </c>
      <c r="G754" s="192" t="n">
        <f aca="false">ROUND(E754*F754,2)</f>
        <v>0</v>
      </c>
      <c r="H754" s="192"/>
      <c r="I754" s="192" t="n">
        <f aca="false">ROUND(E754*H754,2)</f>
        <v>0</v>
      </c>
      <c r="J754" s="192"/>
      <c r="K754" s="192" t="n">
        <f aca="false">ROUND(E754*J754,2)</f>
        <v>0</v>
      </c>
      <c r="L754" s="192" t="n">
        <v>15</v>
      </c>
      <c r="M754" s="192" t="n">
        <f aca="false">G754*(1+L754/100)</f>
        <v>0</v>
      </c>
      <c r="N754" s="193" t="n">
        <v>0</v>
      </c>
      <c r="O754" s="193" t="n">
        <f aca="false">ROUND(E754*N754,5)</f>
        <v>0</v>
      </c>
      <c r="P754" s="193" t="n">
        <v>0</v>
      </c>
      <c r="Q754" s="193" t="n">
        <f aca="false">ROUND(E754*P754,5)</f>
        <v>0</v>
      </c>
      <c r="R754" s="193"/>
      <c r="S754" s="193"/>
      <c r="T754" s="194" t="n">
        <v>0</v>
      </c>
      <c r="U754" s="193" t="n">
        <f aca="false">ROUND(E754*T754,2)</f>
        <v>0</v>
      </c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 t="s">
        <v>158</v>
      </c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</row>
    <row r="755" customFormat="false" ht="12.75" hidden="false" customHeight="false" outlineLevel="1" collapsed="false">
      <c r="A755" s="186" t="n">
        <v>714</v>
      </c>
      <c r="B755" s="187" t="s">
        <v>1438</v>
      </c>
      <c r="C755" s="188" t="s">
        <v>1439</v>
      </c>
      <c r="D755" s="189" t="s">
        <v>284</v>
      </c>
      <c r="E755" s="190" t="n">
        <v>1</v>
      </c>
      <c r="F755" s="191" t="n">
        <f aca="false">H755+J755</f>
        <v>0</v>
      </c>
      <c r="G755" s="192" t="n">
        <f aca="false">ROUND(E755*F755,2)</f>
        <v>0</v>
      </c>
      <c r="H755" s="192"/>
      <c r="I755" s="192" t="n">
        <f aca="false">ROUND(E755*H755,2)</f>
        <v>0</v>
      </c>
      <c r="J755" s="192"/>
      <c r="K755" s="192" t="n">
        <f aca="false">ROUND(E755*J755,2)</f>
        <v>0</v>
      </c>
      <c r="L755" s="192" t="n">
        <v>15</v>
      </c>
      <c r="M755" s="192" t="n">
        <f aca="false">G755*(1+L755/100)</f>
        <v>0</v>
      </c>
      <c r="N755" s="193" t="n">
        <v>0</v>
      </c>
      <c r="O755" s="193" t="n">
        <f aca="false">ROUND(E755*N755,5)</f>
        <v>0</v>
      </c>
      <c r="P755" s="193" t="n">
        <v>0</v>
      </c>
      <c r="Q755" s="193" t="n">
        <f aca="false">ROUND(E755*P755,5)</f>
        <v>0</v>
      </c>
      <c r="R755" s="193"/>
      <c r="S755" s="193"/>
      <c r="T755" s="194" t="n">
        <v>0</v>
      </c>
      <c r="U755" s="193" t="n">
        <f aca="false">ROUND(E755*T755,2)</f>
        <v>0</v>
      </c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 t="s">
        <v>158</v>
      </c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</row>
    <row r="756" customFormat="false" ht="12.75" hidden="false" customHeight="false" outlineLevel="1" collapsed="false">
      <c r="A756" s="186" t="n">
        <v>715</v>
      </c>
      <c r="B756" s="187" t="s">
        <v>1417</v>
      </c>
      <c r="C756" s="188" t="s">
        <v>1418</v>
      </c>
      <c r="D756" s="189" t="s">
        <v>284</v>
      </c>
      <c r="E756" s="190" t="n">
        <v>1</v>
      </c>
      <c r="F756" s="191" t="n">
        <f aca="false">H756+J756</f>
        <v>0</v>
      </c>
      <c r="G756" s="192" t="n">
        <f aca="false">ROUND(E756*F756,2)</f>
        <v>0</v>
      </c>
      <c r="H756" s="192"/>
      <c r="I756" s="192" t="n">
        <f aca="false">ROUND(E756*H756,2)</f>
        <v>0</v>
      </c>
      <c r="J756" s="192"/>
      <c r="K756" s="192" t="n">
        <f aca="false">ROUND(E756*J756,2)</f>
        <v>0</v>
      </c>
      <c r="L756" s="192" t="n">
        <v>15</v>
      </c>
      <c r="M756" s="192" t="n">
        <f aca="false">G756*(1+L756/100)</f>
        <v>0</v>
      </c>
      <c r="N756" s="193" t="n">
        <v>0</v>
      </c>
      <c r="O756" s="193" t="n">
        <f aca="false">ROUND(E756*N756,5)</f>
        <v>0</v>
      </c>
      <c r="P756" s="193" t="n">
        <v>0</v>
      </c>
      <c r="Q756" s="193" t="n">
        <f aca="false">ROUND(E756*P756,5)</f>
        <v>0</v>
      </c>
      <c r="R756" s="193"/>
      <c r="S756" s="193"/>
      <c r="T756" s="194" t="n">
        <v>0</v>
      </c>
      <c r="U756" s="193" t="n">
        <f aca="false">ROUND(E756*T756,2)</f>
        <v>0</v>
      </c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 t="s">
        <v>158</v>
      </c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</row>
    <row r="757" customFormat="false" ht="12.75" hidden="false" customHeight="false" outlineLevel="1" collapsed="false">
      <c r="A757" s="186" t="n">
        <v>716</v>
      </c>
      <c r="B757" s="187" t="s">
        <v>1440</v>
      </c>
      <c r="C757" s="188" t="s">
        <v>1441</v>
      </c>
      <c r="D757" s="189" t="s">
        <v>284</v>
      </c>
      <c r="E757" s="190" t="n">
        <v>1</v>
      </c>
      <c r="F757" s="191" t="n">
        <f aca="false">H757+J757</f>
        <v>0</v>
      </c>
      <c r="G757" s="192" t="n">
        <f aca="false">ROUND(E757*F757,2)</f>
        <v>0</v>
      </c>
      <c r="H757" s="192"/>
      <c r="I757" s="192" t="n">
        <f aca="false">ROUND(E757*H757,2)</f>
        <v>0</v>
      </c>
      <c r="J757" s="192"/>
      <c r="K757" s="192" t="n">
        <f aca="false">ROUND(E757*J757,2)</f>
        <v>0</v>
      </c>
      <c r="L757" s="192" t="n">
        <v>15</v>
      </c>
      <c r="M757" s="192" t="n">
        <f aca="false">G757*(1+L757/100)</f>
        <v>0</v>
      </c>
      <c r="N757" s="193" t="n">
        <v>0</v>
      </c>
      <c r="O757" s="193" t="n">
        <f aca="false">ROUND(E757*N757,5)</f>
        <v>0</v>
      </c>
      <c r="P757" s="193" t="n">
        <v>0</v>
      </c>
      <c r="Q757" s="193" t="n">
        <f aca="false">ROUND(E757*P757,5)</f>
        <v>0</v>
      </c>
      <c r="R757" s="193"/>
      <c r="S757" s="193"/>
      <c r="T757" s="194" t="n">
        <v>0</v>
      </c>
      <c r="U757" s="193" t="n">
        <f aca="false">ROUND(E757*T757,2)</f>
        <v>0</v>
      </c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 t="s">
        <v>158</v>
      </c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</row>
    <row r="758" customFormat="false" ht="12.75" hidden="false" customHeight="false" outlineLevel="1" collapsed="false">
      <c r="A758" s="186" t="n">
        <v>717</v>
      </c>
      <c r="B758" s="187" t="s">
        <v>1442</v>
      </c>
      <c r="C758" s="188" t="s">
        <v>1443</v>
      </c>
      <c r="D758" s="189" t="s">
        <v>284</v>
      </c>
      <c r="E758" s="190" t="n">
        <v>1</v>
      </c>
      <c r="F758" s="191" t="n">
        <f aca="false">H758+J758</f>
        <v>0</v>
      </c>
      <c r="G758" s="192" t="n">
        <f aca="false">ROUND(E758*F758,2)</f>
        <v>0</v>
      </c>
      <c r="H758" s="192"/>
      <c r="I758" s="192" t="n">
        <f aca="false">ROUND(E758*H758,2)</f>
        <v>0</v>
      </c>
      <c r="J758" s="192"/>
      <c r="K758" s="192" t="n">
        <f aca="false">ROUND(E758*J758,2)</f>
        <v>0</v>
      </c>
      <c r="L758" s="192" t="n">
        <v>15</v>
      </c>
      <c r="M758" s="192" t="n">
        <f aca="false">G758*(1+L758/100)</f>
        <v>0</v>
      </c>
      <c r="N758" s="193" t="n">
        <v>0</v>
      </c>
      <c r="O758" s="193" t="n">
        <f aca="false">ROUND(E758*N758,5)</f>
        <v>0</v>
      </c>
      <c r="P758" s="193" t="n">
        <v>0</v>
      </c>
      <c r="Q758" s="193" t="n">
        <f aca="false">ROUND(E758*P758,5)</f>
        <v>0</v>
      </c>
      <c r="R758" s="193"/>
      <c r="S758" s="193"/>
      <c r="T758" s="194" t="n">
        <v>0</v>
      </c>
      <c r="U758" s="193" t="n">
        <f aca="false">ROUND(E758*T758,2)</f>
        <v>0</v>
      </c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 t="s">
        <v>158</v>
      </c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</row>
    <row r="759" customFormat="false" ht="12.75" hidden="false" customHeight="false" outlineLevel="1" collapsed="false">
      <c r="A759" s="186" t="n">
        <v>718</v>
      </c>
      <c r="B759" s="187" t="s">
        <v>1444</v>
      </c>
      <c r="C759" s="188" t="s">
        <v>1434</v>
      </c>
      <c r="D759" s="189" t="s">
        <v>30</v>
      </c>
      <c r="E759" s="190" t="n">
        <v>46.63</v>
      </c>
      <c r="F759" s="191" t="n">
        <f aca="false">H759+J759</f>
        <v>0</v>
      </c>
      <c r="G759" s="192" t="n">
        <f aca="false">ROUND(E759*F759,2)</f>
        <v>0</v>
      </c>
      <c r="H759" s="192"/>
      <c r="I759" s="192" t="n">
        <f aca="false">ROUND(E759*H759,2)</f>
        <v>0</v>
      </c>
      <c r="J759" s="192"/>
      <c r="K759" s="192" t="n">
        <f aca="false">ROUND(E759*J759,2)</f>
        <v>0</v>
      </c>
      <c r="L759" s="192" t="n">
        <v>15</v>
      </c>
      <c r="M759" s="192" t="n">
        <f aca="false">G759*(1+L759/100)</f>
        <v>0</v>
      </c>
      <c r="N759" s="193" t="n">
        <v>0</v>
      </c>
      <c r="O759" s="193" t="n">
        <f aca="false">ROUND(E759*N759,5)</f>
        <v>0</v>
      </c>
      <c r="P759" s="193" t="n">
        <v>0</v>
      </c>
      <c r="Q759" s="193" t="n">
        <f aca="false">ROUND(E759*P759,5)</f>
        <v>0</v>
      </c>
      <c r="R759" s="193"/>
      <c r="S759" s="193"/>
      <c r="T759" s="194" t="n">
        <v>0</v>
      </c>
      <c r="U759" s="193" t="n">
        <f aca="false">ROUND(E759*T759,2)</f>
        <v>0</v>
      </c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 t="s">
        <v>158</v>
      </c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</row>
    <row r="760" customFormat="false" ht="12.75" hidden="false" customHeight="false" outlineLevel="1" collapsed="false">
      <c r="A760" s="186" t="n">
        <v>719</v>
      </c>
      <c r="B760" s="187" t="s">
        <v>1445</v>
      </c>
      <c r="C760" s="188" t="s">
        <v>1380</v>
      </c>
      <c r="D760" s="189" t="s">
        <v>619</v>
      </c>
      <c r="E760" s="190" t="n">
        <v>4.03</v>
      </c>
      <c r="F760" s="191" t="n">
        <f aca="false">H760+J760</f>
        <v>0</v>
      </c>
      <c r="G760" s="192" t="n">
        <f aca="false">ROUND(E760*F760,2)</f>
        <v>0</v>
      </c>
      <c r="H760" s="192"/>
      <c r="I760" s="192" t="n">
        <f aca="false">ROUND(E760*H760,2)</f>
        <v>0</v>
      </c>
      <c r="J760" s="192"/>
      <c r="K760" s="192" t="n">
        <f aca="false">ROUND(E760*J760,2)</f>
        <v>0</v>
      </c>
      <c r="L760" s="192" t="n">
        <v>15</v>
      </c>
      <c r="M760" s="192" t="n">
        <f aca="false">G760*(1+L760/100)</f>
        <v>0</v>
      </c>
      <c r="N760" s="193" t="n">
        <v>0</v>
      </c>
      <c r="O760" s="193" t="n">
        <f aca="false">ROUND(E760*N760,5)</f>
        <v>0</v>
      </c>
      <c r="P760" s="193" t="n">
        <v>0</v>
      </c>
      <c r="Q760" s="193" t="n">
        <f aca="false">ROUND(E760*P760,5)</f>
        <v>0</v>
      </c>
      <c r="R760" s="193"/>
      <c r="S760" s="193"/>
      <c r="T760" s="194" t="n">
        <v>0</v>
      </c>
      <c r="U760" s="193" t="n">
        <f aca="false">ROUND(E760*T760,2)</f>
        <v>0</v>
      </c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 t="s">
        <v>158</v>
      </c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</row>
    <row r="761" customFormat="false" ht="12.75" hidden="false" customHeight="false" outlineLevel="1" collapsed="false">
      <c r="A761" s="186" t="n">
        <v>720</v>
      </c>
      <c r="B761" s="187" t="s">
        <v>1446</v>
      </c>
      <c r="C761" s="188" t="s">
        <v>1382</v>
      </c>
      <c r="D761" s="189" t="s">
        <v>357</v>
      </c>
      <c r="E761" s="190" t="n">
        <v>1</v>
      </c>
      <c r="F761" s="191" t="n">
        <f aca="false">H761+J761</f>
        <v>0</v>
      </c>
      <c r="G761" s="192" t="n">
        <f aca="false">ROUND(E761*F761,2)</f>
        <v>0</v>
      </c>
      <c r="H761" s="192"/>
      <c r="I761" s="192" t="n">
        <f aca="false">ROUND(E761*H761,2)</f>
        <v>0</v>
      </c>
      <c r="J761" s="192"/>
      <c r="K761" s="192" t="n">
        <f aca="false">ROUND(E761*J761,2)</f>
        <v>0</v>
      </c>
      <c r="L761" s="192" t="n">
        <v>15</v>
      </c>
      <c r="M761" s="192" t="n">
        <f aca="false">G761*(1+L761/100)</f>
        <v>0</v>
      </c>
      <c r="N761" s="193" t="n">
        <v>0</v>
      </c>
      <c r="O761" s="193" t="n">
        <f aca="false">ROUND(E761*N761,5)</f>
        <v>0</v>
      </c>
      <c r="P761" s="193" t="n">
        <v>0</v>
      </c>
      <c r="Q761" s="193" t="n">
        <f aca="false">ROUND(E761*P761,5)</f>
        <v>0</v>
      </c>
      <c r="R761" s="193"/>
      <c r="S761" s="193"/>
      <c r="T761" s="194" t="n">
        <v>0</v>
      </c>
      <c r="U761" s="193" t="n">
        <f aca="false">ROUND(E761*T761,2)</f>
        <v>0</v>
      </c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 t="s">
        <v>158</v>
      </c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</row>
    <row r="762" customFormat="false" ht="12.75" hidden="false" customHeight="false" outlineLevel="1" collapsed="false">
      <c r="A762" s="186" t="n">
        <v>721</v>
      </c>
      <c r="B762" s="187" t="s">
        <v>1343</v>
      </c>
      <c r="C762" s="188" t="s">
        <v>1447</v>
      </c>
      <c r="D762" s="189" t="s">
        <v>1307</v>
      </c>
      <c r="E762" s="190" t="n">
        <v>0</v>
      </c>
      <c r="F762" s="191" t="n">
        <f aca="false">H762+J762</f>
        <v>0</v>
      </c>
      <c r="G762" s="192" t="n">
        <f aca="false">ROUND(E762*F762,2)</f>
        <v>0</v>
      </c>
      <c r="H762" s="192"/>
      <c r="I762" s="192" t="n">
        <f aca="false">ROUND(E762*H762,2)</f>
        <v>0</v>
      </c>
      <c r="J762" s="192"/>
      <c r="K762" s="192" t="n">
        <f aca="false">ROUND(E762*J762,2)</f>
        <v>0</v>
      </c>
      <c r="L762" s="192" t="n">
        <v>15</v>
      </c>
      <c r="M762" s="192" t="n">
        <f aca="false">G762*(1+L762/100)</f>
        <v>0</v>
      </c>
      <c r="N762" s="193" t="n">
        <v>0</v>
      </c>
      <c r="O762" s="193" t="n">
        <f aca="false">ROUND(E762*N762,5)</f>
        <v>0</v>
      </c>
      <c r="P762" s="193" t="n">
        <v>0</v>
      </c>
      <c r="Q762" s="193" t="n">
        <f aca="false">ROUND(E762*P762,5)</f>
        <v>0</v>
      </c>
      <c r="R762" s="193"/>
      <c r="S762" s="193"/>
      <c r="T762" s="194" t="n">
        <v>0</v>
      </c>
      <c r="U762" s="193" t="n">
        <f aca="false">ROUND(E762*T762,2)</f>
        <v>0</v>
      </c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 t="s">
        <v>158</v>
      </c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</row>
    <row r="763" customFormat="false" ht="12.75" hidden="false" customHeight="false" outlineLevel="1" collapsed="false">
      <c r="A763" s="186" t="n">
        <v>722</v>
      </c>
      <c r="B763" s="187" t="s">
        <v>1448</v>
      </c>
      <c r="C763" s="188" t="s">
        <v>1449</v>
      </c>
      <c r="D763" s="189" t="s">
        <v>284</v>
      </c>
      <c r="E763" s="190" t="n">
        <v>1</v>
      </c>
      <c r="F763" s="191" t="n">
        <f aca="false">H763+J763</f>
        <v>0</v>
      </c>
      <c r="G763" s="192" t="n">
        <f aca="false">ROUND(E763*F763,2)</f>
        <v>0</v>
      </c>
      <c r="H763" s="192"/>
      <c r="I763" s="192" t="n">
        <f aca="false">ROUND(E763*H763,2)</f>
        <v>0</v>
      </c>
      <c r="J763" s="192"/>
      <c r="K763" s="192" t="n">
        <f aca="false">ROUND(E763*J763,2)</f>
        <v>0</v>
      </c>
      <c r="L763" s="192" t="n">
        <v>15</v>
      </c>
      <c r="M763" s="192" t="n">
        <f aca="false">G763*(1+L763/100)</f>
        <v>0</v>
      </c>
      <c r="N763" s="193" t="n">
        <v>0</v>
      </c>
      <c r="O763" s="193" t="n">
        <f aca="false">ROUND(E763*N763,5)</f>
        <v>0</v>
      </c>
      <c r="P763" s="193" t="n">
        <v>0</v>
      </c>
      <c r="Q763" s="193" t="n">
        <f aca="false">ROUND(E763*P763,5)</f>
        <v>0</v>
      </c>
      <c r="R763" s="193"/>
      <c r="S763" s="193"/>
      <c r="T763" s="194" t="n">
        <v>0</v>
      </c>
      <c r="U763" s="193" t="n">
        <f aca="false">ROUND(E763*T763,2)</f>
        <v>0</v>
      </c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 t="s">
        <v>158</v>
      </c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</row>
    <row r="764" customFormat="false" ht="12.75" hidden="false" customHeight="false" outlineLevel="1" collapsed="false">
      <c r="A764" s="186" t="n">
        <v>723</v>
      </c>
      <c r="B764" s="187" t="s">
        <v>1450</v>
      </c>
      <c r="C764" s="188" t="s">
        <v>1451</v>
      </c>
      <c r="D764" s="189" t="s">
        <v>284</v>
      </c>
      <c r="E764" s="190" t="n">
        <v>10</v>
      </c>
      <c r="F764" s="191" t="n">
        <f aca="false">H764+J764</f>
        <v>0</v>
      </c>
      <c r="G764" s="192" t="n">
        <f aca="false">ROUND(E764*F764,2)</f>
        <v>0</v>
      </c>
      <c r="H764" s="192"/>
      <c r="I764" s="192" t="n">
        <f aca="false">ROUND(E764*H764,2)</f>
        <v>0</v>
      </c>
      <c r="J764" s="192"/>
      <c r="K764" s="192" t="n">
        <f aca="false">ROUND(E764*J764,2)</f>
        <v>0</v>
      </c>
      <c r="L764" s="192" t="n">
        <v>15</v>
      </c>
      <c r="M764" s="192" t="n">
        <f aca="false">G764*(1+L764/100)</f>
        <v>0</v>
      </c>
      <c r="N764" s="193" t="n">
        <v>0</v>
      </c>
      <c r="O764" s="193" t="n">
        <f aca="false">ROUND(E764*N764,5)</f>
        <v>0</v>
      </c>
      <c r="P764" s="193" t="n">
        <v>0</v>
      </c>
      <c r="Q764" s="193" t="n">
        <f aca="false">ROUND(E764*P764,5)</f>
        <v>0</v>
      </c>
      <c r="R764" s="193"/>
      <c r="S764" s="193"/>
      <c r="T764" s="194" t="n">
        <v>0</v>
      </c>
      <c r="U764" s="193" t="n">
        <f aca="false">ROUND(E764*T764,2)</f>
        <v>0</v>
      </c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 t="s">
        <v>158</v>
      </c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</row>
    <row r="765" customFormat="false" ht="12.75" hidden="false" customHeight="false" outlineLevel="1" collapsed="false">
      <c r="A765" s="186" t="n">
        <v>724</v>
      </c>
      <c r="B765" s="187" t="s">
        <v>1452</v>
      </c>
      <c r="C765" s="188" t="s">
        <v>1453</v>
      </c>
      <c r="D765" s="189" t="s">
        <v>284</v>
      </c>
      <c r="E765" s="190" t="n">
        <v>3</v>
      </c>
      <c r="F765" s="191" t="n">
        <f aca="false">H765+J765</f>
        <v>0</v>
      </c>
      <c r="G765" s="192" t="n">
        <f aca="false">ROUND(E765*F765,2)</f>
        <v>0</v>
      </c>
      <c r="H765" s="192"/>
      <c r="I765" s="192" t="n">
        <f aca="false">ROUND(E765*H765,2)</f>
        <v>0</v>
      </c>
      <c r="J765" s="192"/>
      <c r="K765" s="192" t="n">
        <f aca="false">ROUND(E765*J765,2)</f>
        <v>0</v>
      </c>
      <c r="L765" s="192" t="n">
        <v>15</v>
      </c>
      <c r="M765" s="192" t="n">
        <f aca="false">G765*(1+L765/100)</f>
        <v>0</v>
      </c>
      <c r="N765" s="193" t="n">
        <v>0</v>
      </c>
      <c r="O765" s="193" t="n">
        <f aca="false">ROUND(E765*N765,5)</f>
        <v>0</v>
      </c>
      <c r="P765" s="193" t="n">
        <v>0</v>
      </c>
      <c r="Q765" s="193" t="n">
        <f aca="false">ROUND(E765*P765,5)</f>
        <v>0</v>
      </c>
      <c r="R765" s="193"/>
      <c r="S765" s="193"/>
      <c r="T765" s="194" t="n">
        <v>0</v>
      </c>
      <c r="U765" s="193" t="n">
        <f aca="false">ROUND(E765*T765,2)</f>
        <v>0</v>
      </c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 t="s">
        <v>158</v>
      </c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</row>
    <row r="766" customFormat="false" ht="12.75" hidden="false" customHeight="false" outlineLevel="1" collapsed="false">
      <c r="A766" s="186" t="n">
        <v>725</v>
      </c>
      <c r="B766" s="187" t="s">
        <v>1454</v>
      </c>
      <c r="C766" s="188" t="s">
        <v>1455</v>
      </c>
      <c r="D766" s="189" t="s">
        <v>284</v>
      </c>
      <c r="E766" s="190" t="n">
        <v>3</v>
      </c>
      <c r="F766" s="191" t="n">
        <f aca="false">H766+J766</f>
        <v>0</v>
      </c>
      <c r="G766" s="192" t="n">
        <f aca="false">ROUND(E766*F766,2)</f>
        <v>0</v>
      </c>
      <c r="H766" s="192"/>
      <c r="I766" s="192" t="n">
        <f aca="false">ROUND(E766*H766,2)</f>
        <v>0</v>
      </c>
      <c r="J766" s="192"/>
      <c r="K766" s="192" t="n">
        <f aca="false">ROUND(E766*J766,2)</f>
        <v>0</v>
      </c>
      <c r="L766" s="192" t="n">
        <v>15</v>
      </c>
      <c r="M766" s="192" t="n">
        <f aca="false">G766*(1+L766/100)</f>
        <v>0</v>
      </c>
      <c r="N766" s="193" t="n">
        <v>0</v>
      </c>
      <c r="O766" s="193" t="n">
        <f aca="false">ROUND(E766*N766,5)</f>
        <v>0</v>
      </c>
      <c r="P766" s="193" t="n">
        <v>0</v>
      </c>
      <c r="Q766" s="193" t="n">
        <f aca="false">ROUND(E766*P766,5)</f>
        <v>0</v>
      </c>
      <c r="R766" s="193"/>
      <c r="S766" s="193"/>
      <c r="T766" s="194" t="n">
        <v>0</v>
      </c>
      <c r="U766" s="193" t="n">
        <f aca="false">ROUND(E766*T766,2)</f>
        <v>0</v>
      </c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 t="s">
        <v>158</v>
      </c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</row>
    <row r="767" customFormat="false" ht="12.75" hidden="false" customHeight="false" outlineLevel="1" collapsed="false">
      <c r="A767" s="186" t="n">
        <v>726</v>
      </c>
      <c r="B767" s="187" t="s">
        <v>1456</v>
      </c>
      <c r="C767" s="188" t="s">
        <v>1457</v>
      </c>
      <c r="D767" s="189" t="s">
        <v>284</v>
      </c>
      <c r="E767" s="190" t="n">
        <v>1</v>
      </c>
      <c r="F767" s="191" t="n">
        <f aca="false">H767+J767</f>
        <v>0</v>
      </c>
      <c r="G767" s="192" t="n">
        <f aca="false">ROUND(E767*F767,2)</f>
        <v>0</v>
      </c>
      <c r="H767" s="192"/>
      <c r="I767" s="192" t="n">
        <f aca="false">ROUND(E767*H767,2)</f>
        <v>0</v>
      </c>
      <c r="J767" s="192"/>
      <c r="K767" s="192" t="n">
        <f aca="false">ROUND(E767*J767,2)</f>
        <v>0</v>
      </c>
      <c r="L767" s="192" t="n">
        <v>15</v>
      </c>
      <c r="M767" s="192" t="n">
        <f aca="false">G767*(1+L767/100)</f>
        <v>0</v>
      </c>
      <c r="N767" s="193" t="n">
        <v>0</v>
      </c>
      <c r="O767" s="193" t="n">
        <f aca="false">ROUND(E767*N767,5)</f>
        <v>0</v>
      </c>
      <c r="P767" s="193" t="n">
        <v>0</v>
      </c>
      <c r="Q767" s="193" t="n">
        <f aca="false">ROUND(E767*P767,5)</f>
        <v>0</v>
      </c>
      <c r="R767" s="193"/>
      <c r="S767" s="193"/>
      <c r="T767" s="194" t="n">
        <v>0</v>
      </c>
      <c r="U767" s="193" t="n">
        <f aca="false">ROUND(E767*T767,2)</f>
        <v>0</v>
      </c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 t="s">
        <v>158</v>
      </c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</row>
    <row r="768" customFormat="false" ht="12.75" hidden="false" customHeight="false" outlineLevel="1" collapsed="false">
      <c r="A768" s="186" t="n">
        <v>727</v>
      </c>
      <c r="B768" s="187" t="s">
        <v>1458</v>
      </c>
      <c r="C768" s="188" t="s">
        <v>1459</v>
      </c>
      <c r="D768" s="189" t="s">
        <v>1460</v>
      </c>
      <c r="E768" s="190" t="n">
        <v>1</v>
      </c>
      <c r="F768" s="191" t="n">
        <f aca="false">H768+J768</f>
        <v>0</v>
      </c>
      <c r="G768" s="192" t="n">
        <f aca="false">ROUND(E768*F768,2)</f>
        <v>0</v>
      </c>
      <c r="H768" s="192"/>
      <c r="I768" s="192" t="n">
        <f aca="false">ROUND(E768*H768,2)</f>
        <v>0</v>
      </c>
      <c r="J768" s="192"/>
      <c r="K768" s="192" t="n">
        <f aca="false">ROUND(E768*J768,2)</f>
        <v>0</v>
      </c>
      <c r="L768" s="192" t="n">
        <v>15</v>
      </c>
      <c r="M768" s="192" t="n">
        <f aca="false">G768*(1+L768/100)</f>
        <v>0</v>
      </c>
      <c r="N768" s="193" t="n">
        <v>0</v>
      </c>
      <c r="O768" s="193" t="n">
        <f aca="false">ROUND(E768*N768,5)</f>
        <v>0</v>
      </c>
      <c r="P768" s="193" t="n">
        <v>0</v>
      </c>
      <c r="Q768" s="193" t="n">
        <f aca="false">ROUND(E768*P768,5)</f>
        <v>0</v>
      </c>
      <c r="R768" s="193"/>
      <c r="S768" s="193"/>
      <c r="T768" s="194" t="n">
        <v>0</v>
      </c>
      <c r="U768" s="193" t="n">
        <f aca="false">ROUND(E768*T768,2)</f>
        <v>0</v>
      </c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 t="s">
        <v>158</v>
      </c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</row>
    <row r="769" customFormat="false" ht="12.75" hidden="false" customHeight="false" outlineLevel="1" collapsed="false">
      <c r="A769" s="186" t="n">
        <v>728</v>
      </c>
      <c r="B769" s="187" t="s">
        <v>1461</v>
      </c>
      <c r="C769" s="188" t="s">
        <v>1462</v>
      </c>
      <c r="D769" s="189" t="s">
        <v>284</v>
      </c>
      <c r="E769" s="190" t="n">
        <v>1</v>
      </c>
      <c r="F769" s="191" t="n">
        <f aca="false">H769+J769</f>
        <v>0</v>
      </c>
      <c r="G769" s="192" t="n">
        <f aca="false">ROUND(E769*F769,2)</f>
        <v>0</v>
      </c>
      <c r="H769" s="192"/>
      <c r="I769" s="192" t="n">
        <f aca="false">ROUND(E769*H769,2)</f>
        <v>0</v>
      </c>
      <c r="J769" s="192"/>
      <c r="K769" s="192" t="n">
        <f aca="false">ROUND(E769*J769,2)</f>
        <v>0</v>
      </c>
      <c r="L769" s="192" t="n">
        <v>15</v>
      </c>
      <c r="M769" s="192" t="n">
        <f aca="false">G769*(1+L769/100)</f>
        <v>0</v>
      </c>
      <c r="N769" s="193" t="n">
        <v>0</v>
      </c>
      <c r="O769" s="193" t="n">
        <f aca="false">ROUND(E769*N769,5)</f>
        <v>0</v>
      </c>
      <c r="P769" s="193" t="n">
        <v>0</v>
      </c>
      <c r="Q769" s="193" t="n">
        <f aca="false">ROUND(E769*P769,5)</f>
        <v>0</v>
      </c>
      <c r="R769" s="193"/>
      <c r="S769" s="193"/>
      <c r="T769" s="194" t="n">
        <v>0</v>
      </c>
      <c r="U769" s="193" t="n">
        <f aca="false">ROUND(E769*T769,2)</f>
        <v>0</v>
      </c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 t="s">
        <v>158</v>
      </c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</row>
    <row r="770" customFormat="false" ht="12.75" hidden="false" customHeight="false" outlineLevel="1" collapsed="false">
      <c r="A770" s="186" t="n">
        <v>729</v>
      </c>
      <c r="B770" s="187" t="s">
        <v>1463</v>
      </c>
      <c r="C770" s="188" t="s">
        <v>1464</v>
      </c>
      <c r="D770" s="189" t="s">
        <v>284</v>
      </c>
      <c r="E770" s="190" t="n">
        <v>1</v>
      </c>
      <c r="F770" s="191" t="n">
        <f aca="false">H770+J770</f>
        <v>0</v>
      </c>
      <c r="G770" s="192" t="n">
        <f aca="false">ROUND(E770*F770,2)</f>
        <v>0</v>
      </c>
      <c r="H770" s="192"/>
      <c r="I770" s="192" t="n">
        <f aca="false">ROUND(E770*H770,2)</f>
        <v>0</v>
      </c>
      <c r="J770" s="192"/>
      <c r="K770" s="192" t="n">
        <f aca="false">ROUND(E770*J770,2)</f>
        <v>0</v>
      </c>
      <c r="L770" s="192" t="n">
        <v>15</v>
      </c>
      <c r="M770" s="192" t="n">
        <f aca="false">G770*(1+L770/100)</f>
        <v>0</v>
      </c>
      <c r="N770" s="193" t="n">
        <v>0</v>
      </c>
      <c r="O770" s="193" t="n">
        <f aca="false">ROUND(E770*N770,5)</f>
        <v>0</v>
      </c>
      <c r="P770" s="193" t="n">
        <v>0</v>
      </c>
      <c r="Q770" s="193" t="n">
        <f aca="false">ROUND(E770*P770,5)</f>
        <v>0</v>
      </c>
      <c r="R770" s="193"/>
      <c r="S770" s="193"/>
      <c r="T770" s="194" t="n">
        <v>0</v>
      </c>
      <c r="U770" s="193" t="n">
        <f aca="false">ROUND(E770*T770,2)</f>
        <v>0</v>
      </c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 t="s">
        <v>158</v>
      </c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</row>
    <row r="771" customFormat="false" ht="12.75" hidden="false" customHeight="false" outlineLevel="1" collapsed="false">
      <c r="A771" s="186" t="n">
        <v>730</v>
      </c>
      <c r="B771" s="187" t="s">
        <v>1465</v>
      </c>
      <c r="C771" s="188" t="s">
        <v>1466</v>
      </c>
      <c r="D771" s="189" t="s">
        <v>284</v>
      </c>
      <c r="E771" s="190" t="n">
        <v>5</v>
      </c>
      <c r="F771" s="191" t="n">
        <f aca="false">H771+J771</f>
        <v>0</v>
      </c>
      <c r="G771" s="192" t="n">
        <f aca="false">ROUND(E771*F771,2)</f>
        <v>0</v>
      </c>
      <c r="H771" s="192"/>
      <c r="I771" s="192" t="n">
        <f aca="false">ROUND(E771*H771,2)</f>
        <v>0</v>
      </c>
      <c r="J771" s="192"/>
      <c r="K771" s="192" t="n">
        <f aca="false">ROUND(E771*J771,2)</f>
        <v>0</v>
      </c>
      <c r="L771" s="192" t="n">
        <v>15</v>
      </c>
      <c r="M771" s="192" t="n">
        <f aca="false">G771*(1+L771/100)</f>
        <v>0</v>
      </c>
      <c r="N771" s="193" t="n">
        <v>0</v>
      </c>
      <c r="O771" s="193" t="n">
        <f aca="false">ROUND(E771*N771,5)</f>
        <v>0</v>
      </c>
      <c r="P771" s="193" t="n">
        <v>0</v>
      </c>
      <c r="Q771" s="193" t="n">
        <f aca="false">ROUND(E771*P771,5)</f>
        <v>0</v>
      </c>
      <c r="R771" s="193"/>
      <c r="S771" s="193"/>
      <c r="T771" s="194" t="n">
        <v>0</v>
      </c>
      <c r="U771" s="193" t="n">
        <f aca="false">ROUND(E771*T771,2)</f>
        <v>0</v>
      </c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 t="s">
        <v>158</v>
      </c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</row>
    <row r="772" customFormat="false" ht="12.75" hidden="false" customHeight="false" outlineLevel="1" collapsed="false">
      <c r="A772" s="186" t="n">
        <v>731</v>
      </c>
      <c r="B772" s="187" t="s">
        <v>1467</v>
      </c>
      <c r="C772" s="188" t="s">
        <v>1468</v>
      </c>
      <c r="D772" s="189" t="s">
        <v>284</v>
      </c>
      <c r="E772" s="190" t="n">
        <v>12</v>
      </c>
      <c r="F772" s="191" t="n">
        <f aca="false">H772+J772</f>
        <v>0</v>
      </c>
      <c r="G772" s="192" t="n">
        <f aca="false">ROUND(E772*F772,2)</f>
        <v>0</v>
      </c>
      <c r="H772" s="192"/>
      <c r="I772" s="192" t="n">
        <f aca="false">ROUND(E772*H772,2)</f>
        <v>0</v>
      </c>
      <c r="J772" s="192"/>
      <c r="K772" s="192" t="n">
        <f aca="false">ROUND(E772*J772,2)</f>
        <v>0</v>
      </c>
      <c r="L772" s="192" t="n">
        <v>15</v>
      </c>
      <c r="M772" s="192" t="n">
        <f aca="false">G772*(1+L772/100)</f>
        <v>0</v>
      </c>
      <c r="N772" s="193" t="n">
        <v>0</v>
      </c>
      <c r="O772" s="193" t="n">
        <f aca="false">ROUND(E772*N772,5)</f>
        <v>0</v>
      </c>
      <c r="P772" s="193" t="n">
        <v>0</v>
      </c>
      <c r="Q772" s="193" t="n">
        <f aca="false">ROUND(E772*P772,5)</f>
        <v>0</v>
      </c>
      <c r="R772" s="193"/>
      <c r="S772" s="193"/>
      <c r="T772" s="194" t="n">
        <v>0</v>
      </c>
      <c r="U772" s="193" t="n">
        <f aca="false">ROUND(E772*T772,2)</f>
        <v>0</v>
      </c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 t="s">
        <v>158</v>
      </c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</row>
    <row r="773" customFormat="false" ht="12.75" hidden="false" customHeight="false" outlineLevel="1" collapsed="false">
      <c r="A773" s="186" t="n">
        <v>732</v>
      </c>
      <c r="B773" s="187" t="s">
        <v>1469</v>
      </c>
      <c r="C773" s="188" t="s">
        <v>1470</v>
      </c>
      <c r="D773" s="189" t="s">
        <v>284</v>
      </c>
      <c r="E773" s="190" t="n">
        <v>1</v>
      </c>
      <c r="F773" s="191" t="n">
        <f aca="false">H773+J773</f>
        <v>0</v>
      </c>
      <c r="G773" s="192" t="n">
        <f aca="false">ROUND(E773*F773,2)</f>
        <v>0</v>
      </c>
      <c r="H773" s="192"/>
      <c r="I773" s="192" t="n">
        <f aca="false">ROUND(E773*H773,2)</f>
        <v>0</v>
      </c>
      <c r="J773" s="192"/>
      <c r="K773" s="192" t="n">
        <f aca="false">ROUND(E773*J773,2)</f>
        <v>0</v>
      </c>
      <c r="L773" s="192" t="n">
        <v>15</v>
      </c>
      <c r="M773" s="192" t="n">
        <f aca="false">G773*(1+L773/100)</f>
        <v>0</v>
      </c>
      <c r="N773" s="193" t="n">
        <v>0</v>
      </c>
      <c r="O773" s="193" t="n">
        <f aca="false">ROUND(E773*N773,5)</f>
        <v>0</v>
      </c>
      <c r="P773" s="193" t="n">
        <v>0</v>
      </c>
      <c r="Q773" s="193" t="n">
        <f aca="false">ROUND(E773*P773,5)</f>
        <v>0</v>
      </c>
      <c r="R773" s="193"/>
      <c r="S773" s="193"/>
      <c r="T773" s="194" t="n">
        <v>0</v>
      </c>
      <c r="U773" s="193" t="n">
        <f aca="false">ROUND(E773*T773,2)</f>
        <v>0</v>
      </c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 t="s">
        <v>158</v>
      </c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</row>
    <row r="774" customFormat="false" ht="12.75" hidden="false" customHeight="false" outlineLevel="1" collapsed="false">
      <c r="A774" s="186" t="n">
        <v>733</v>
      </c>
      <c r="B774" s="187" t="s">
        <v>1471</v>
      </c>
      <c r="C774" s="188" t="s">
        <v>1472</v>
      </c>
      <c r="D774" s="189" t="s">
        <v>284</v>
      </c>
      <c r="E774" s="190" t="n">
        <v>4</v>
      </c>
      <c r="F774" s="191" t="n">
        <f aca="false">H774+J774</f>
        <v>0</v>
      </c>
      <c r="G774" s="192" t="n">
        <f aca="false">ROUND(E774*F774,2)</f>
        <v>0</v>
      </c>
      <c r="H774" s="192"/>
      <c r="I774" s="192" t="n">
        <f aca="false">ROUND(E774*H774,2)</f>
        <v>0</v>
      </c>
      <c r="J774" s="192"/>
      <c r="K774" s="192" t="n">
        <f aca="false">ROUND(E774*J774,2)</f>
        <v>0</v>
      </c>
      <c r="L774" s="192" t="n">
        <v>15</v>
      </c>
      <c r="M774" s="192" t="n">
        <f aca="false">G774*(1+L774/100)</f>
        <v>0</v>
      </c>
      <c r="N774" s="193" t="n">
        <v>0</v>
      </c>
      <c r="O774" s="193" t="n">
        <f aca="false">ROUND(E774*N774,5)</f>
        <v>0</v>
      </c>
      <c r="P774" s="193" t="n">
        <v>0</v>
      </c>
      <c r="Q774" s="193" t="n">
        <f aca="false">ROUND(E774*P774,5)</f>
        <v>0</v>
      </c>
      <c r="R774" s="193"/>
      <c r="S774" s="193"/>
      <c r="T774" s="194" t="n">
        <v>0</v>
      </c>
      <c r="U774" s="193" t="n">
        <f aca="false">ROUND(E774*T774,2)</f>
        <v>0</v>
      </c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 t="s">
        <v>158</v>
      </c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</row>
    <row r="775" customFormat="false" ht="12.75" hidden="false" customHeight="false" outlineLevel="1" collapsed="false">
      <c r="A775" s="186" t="n">
        <v>734</v>
      </c>
      <c r="B775" s="187" t="s">
        <v>1473</v>
      </c>
      <c r="C775" s="188" t="s">
        <v>1474</v>
      </c>
      <c r="D775" s="189" t="s">
        <v>284</v>
      </c>
      <c r="E775" s="190" t="n">
        <v>2</v>
      </c>
      <c r="F775" s="191" t="n">
        <f aca="false">H775+J775</f>
        <v>0</v>
      </c>
      <c r="G775" s="192" t="n">
        <f aca="false">ROUND(E775*F775,2)</f>
        <v>0</v>
      </c>
      <c r="H775" s="192"/>
      <c r="I775" s="192" t="n">
        <f aca="false">ROUND(E775*H775,2)</f>
        <v>0</v>
      </c>
      <c r="J775" s="192"/>
      <c r="K775" s="192" t="n">
        <f aca="false">ROUND(E775*J775,2)</f>
        <v>0</v>
      </c>
      <c r="L775" s="192" t="n">
        <v>15</v>
      </c>
      <c r="M775" s="192" t="n">
        <f aca="false">G775*(1+L775/100)</f>
        <v>0</v>
      </c>
      <c r="N775" s="193" t="n">
        <v>0</v>
      </c>
      <c r="O775" s="193" t="n">
        <f aca="false">ROUND(E775*N775,5)</f>
        <v>0</v>
      </c>
      <c r="P775" s="193" t="n">
        <v>0</v>
      </c>
      <c r="Q775" s="193" t="n">
        <f aca="false">ROUND(E775*P775,5)</f>
        <v>0</v>
      </c>
      <c r="R775" s="193"/>
      <c r="S775" s="193"/>
      <c r="T775" s="194" t="n">
        <v>0</v>
      </c>
      <c r="U775" s="193" t="n">
        <f aca="false">ROUND(E775*T775,2)</f>
        <v>0</v>
      </c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 t="s">
        <v>158</v>
      </c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</row>
    <row r="776" customFormat="false" ht="12.75" hidden="false" customHeight="false" outlineLevel="1" collapsed="false">
      <c r="A776" s="186" t="n">
        <v>735</v>
      </c>
      <c r="B776" s="187" t="s">
        <v>1475</v>
      </c>
      <c r="C776" s="188" t="s">
        <v>1476</v>
      </c>
      <c r="D776" s="189" t="s">
        <v>284</v>
      </c>
      <c r="E776" s="190" t="n">
        <v>3</v>
      </c>
      <c r="F776" s="191" t="n">
        <f aca="false">H776+J776</f>
        <v>0</v>
      </c>
      <c r="G776" s="192" t="n">
        <f aca="false">ROUND(E776*F776,2)</f>
        <v>0</v>
      </c>
      <c r="H776" s="192"/>
      <c r="I776" s="192" t="n">
        <f aca="false">ROUND(E776*H776,2)</f>
        <v>0</v>
      </c>
      <c r="J776" s="192"/>
      <c r="K776" s="192" t="n">
        <f aca="false">ROUND(E776*J776,2)</f>
        <v>0</v>
      </c>
      <c r="L776" s="192" t="n">
        <v>15</v>
      </c>
      <c r="M776" s="192" t="n">
        <f aca="false">G776*(1+L776/100)</f>
        <v>0</v>
      </c>
      <c r="N776" s="193" t="n">
        <v>0</v>
      </c>
      <c r="O776" s="193" t="n">
        <f aca="false">ROUND(E776*N776,5)</f>
        <v>0</v>
      </c>
      <c r="P776" s="193" t="n">
        <v>0</v>
      </c>
      <c r="Q776" s="193" t="n">
        <f aca="false">ROUND(E776*P776,5)</f>
        <v>0</v>
      </c>
      <c r="R776" s="193"/>
      <c r="S776" s="193"/>
      <c r="T776" s="194" t="n">
        <v>0</v>
      </c>
      <c r="U776" s="193" t="n">
        <f aca="false">ROUND(E776*T776,2)</f>
        <v>0</v>
      </c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 t="s">
        <v>158</v>
      </c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</row>
    <row r="777" customFormat="false" ht="12.75" hidden="false" customHeight="false" outlineLevel="1" collapsed="false">
      <c r="A777" s="186" t="n">
        <v>736</v>
      </c>
      <c r="B777" s="187" t="s">
        <v>1477</v>
      </c>
      <c r="C777" s="188" t="s">
        <v>1478</v>
      </c>
      <c r="D777" s="189" t="s">
        <v>284</v>
      </c>
      <c r="E777" s="190" t="n">
        <v>1</v>
      </c>
      <c r="F777" s="191" t="n">
        <f aca="false">H777+J777</f>
        <v>0</v>
      </c>
      <c r="G777" s="192" t="n">
        <f aca="false">ROUND(E777*F777,2)</f>
        <v>0</v>
      </c>
      <c r="H777" s="192"/>
      <c r="I777" s="192" t="n">
        <f aca="false">ROUND(E777*H777,2)</f>
        <v>0</v>
      </c>
      <c r="J777" s="192"/>
      <c r="K777" s="192" t="n">
        <f aca="false">ROUND(E777*J777,2)</f>
        <v>0</v>
      </c>
      <c r="L777" s="192" t="n">
        <v>15</v>
      </c>
      <c r="M777" s="192" t="n">
        <f aca="false">G777*(1+L777/100)</f>
        <v>0</v>
      </c>
      <c r="N777" s="193" t="n">
        <v>0</v>
      </c>
      <c r="O777" s="193" t="n">
        <f aca="false">ROUND(E777*N777,5)</f>
        <v>0</v>
      </c>
      <c r="P777" s="193" t="n">
        <v>0</v>
      </c>
      <c r="Q777" s="193" t="n">
        <f aca="false">ROUND(E777*P777,5)</f>
        <v>0</v>
      </c>
      <c r="R777" s="193"/>
      <c r="S777" s="193"/>
      <c r="T777" s="194" t="n">
        <v>0</v>
      </c>
      <c r="U777" s="193" t="n">
        <f aca="false">ROUND(E777*T777,2)</f>
        <v>0</v>
      </c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 t="s">
        <v>158</v>
      </c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</row>
    <row r="778" customFormat="false" ht="12.75" hidden="false" customHeight="false" outlineLevel="1" collapsed="false">
      <c r="A778" s="186" t="n">
        <v>737</v>
      </c>
      <c r="B778" s="187" t="s">
        <v>1479</v>
      </c>
      <c r="C778" s="188" t="s">
        <v>1480</v>
      </c>
      <c r="D778" s="189" t="s">
        <v>284</v>
      </c>
      <c r="E778" s="190" t="n">
        <v>3</v>
      </c>
      <c r="F778" s="191" t="n">
        <f aca="false">H778+J778</f>
        <v>0</v>
      </c>
      <c r="G778" s="192" t="n">
        <f aca="false">ROUND(E778*F778,2)</f>
        <v>0</v>
      </c>
      <c r="H778" s="192"/>
      <c r="I778" s="192" t="n">
        <f aca="false">ROUND(E778*H778,2)</f>
        <v>0</v>
      </c>
      <c r="J778" s="192"/>
      <c r="K778" s="192" t="n">
        <f aca="false">ROUND(E778*J778,2)</f>
        <v>0</v>
      </c>
      <c r="L778" s="192" t="n">
        <v>15</v>
      </c>
      <c r="M778" s="192" t="n">
        <f aca="false">G778*(1+L778/100)</f>
        <v>0</v>
      </c>
      <c r="N778" s="193" t="n">
        <v>0</v>
      </c>
      <c r="O778" s="193" t="n">
        <f aca="false">ROUND(E778*N778,5)</f>
        <v>0</v>
      </c>
      <c r="P778" s="193" t="n">
        <v>0</v>
      </c>
      <c r="Q778" s="193" t="n">
        <f aca="false">ROUND(E778*P778,5)</f>
        <v>0</v>
      </c>
      <c r="R778" s="193"/>
      <c r="S778" s="193"/>
      <c r="T778" s="194" t="n">
        <v>0</v>
      </c>
      <c r="U778" s="193" t="n">
        <f aca="false">ROUND(E778*T778,2)</f>
        <v>0</v>
      </c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 t="s">
        <v>158</v>
      </c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</row>
    <row r="779" customFormat="false" ht="12.75" hidden="false" customHeight="false" outlineLevel="1" collapsed="false">
      <c r="A779" s="186" t="n">
        <v>738</v>
      </c>
      <c r="B779" s="187" t="s">
        <v>1481</v>
      </c>
      <c r="C779" s="188" t="s">
        <v>1482</v>
      </c>
      <c r="D779" s="189" t="s">
        <v>284</v>
      </c>
      <c r="E779" s="190" t="n">
        <v>9</v>
      </c>
      <c r="F779" s="191" t="n">
        <f aca="false">H779+J779</f>
        <v>0</v>
      </c>
      <c r="G779" s="192" t="n">
        <f aca="false">ROUND(E779*F779,2)</f>
        <v>0</v>
      </c>
      <c r="H779" s="192"/>
      <c r="I779" s="192" t="n">
        <f aca="false">ROUND(E779*H779,2)</f>
        <v>0</v>
      </c>
      <c r="J779" s="192"/>
      <c r="K779" s="192" t="n">
        <f aca="false">ROUND(E779*J779,2)</f>
        <v>0</v>
      </c>
      <c r="L779" s="192" t="n">
        <v>15</v>
      </c>
      <c r="M779" s="192" t="n">
        <f aca="false">G779*(1+L779/100)</f>
        <v>0</v>
      </c>
      <c r="N779" s="193" t="n">
        <v>0</v>
      </c>
      <c r="O779" s="193" t="n">
        <f aca="false">ROUND(E779*N779,5)</f>
        <v>0</v>
      </c>
      <c r="P779" s="193" t="n">
        <v>0</v>
      </c>
      <c r="Q779" s="193" t="n">
        <f aca="false">ROUND(E779*P779,5)</f>
        <v>0</v>
      </c>
      <c r="R779" s="193"/>
      <c r="S779" s="193"/>
      <c r="T779" s="194" t="n">
        <v>0</v>
      </c>
      <c r="U779" s="193" t="n">
        <f aca="false">ROUND(E779*T779,2)</f>
        <v>0</v>
      </c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 t="s">
        <v>158</v>
      </c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</row>
    <row r="780" customFormat="false" ht="12.75" hidden="false" customHeight="false" outlineLevel="1" collapsed="false">
      <c r="A780" s="186" t="n">
        <v>739</v>
      </c>
      <c r="B780" s="187" t="s">
        <v>1483</v>
      </c>
      <c r="C780" s="188" t="s">
        <v>1484</v>
      </c>
      <c r="D780" s="189" t="s">
        <v>284</v>
      </c>
      <c r="E780" s="190" t="n">
        <v>1</v>
      </c>
      <c r="F780" s="191" t="n">
        <f aca="false">H780+J780</f>
        <v>0</v>
      </c>
      <c r="G780" s="192" t="n">
        <f aca="false">ROUND(E780*F780,2)</f>
        <v>0</v>
      </c>
      <c r="H780" s="192"/>
      <c r="I780" s="192" t="n">
        <f aca="false">ROUND(E780*H780,2)</f>
        <v>0</v>
      </c>
      <c r="J780" s="192"/>
      <c r="K780" s="192" t="n">
        <f aca="false">ROUND(E780*J780,2)</f>
        <v>0</v>
      </c>
      <c r="L780" s="192" t="n">
        <v>15</v>
      </c>
      <c r="M780" s="192" t="n">
        <f aca="false">G780*(1+L780/100)</f>
        <v>0</v>
      </c>
      <c r="N780" s="193" t="n">
        <v>0</v>
      </c>
      <c r="O780" s="193" t="n">
        <f aca="false">ROUND(E780*N780,5)</f>
        <v>0</v>
      </c>
      <c r="P780" s="193" t="n">
        <v>0</v>
      </c>
      <c r="Q780" s="193" t="n">
        <f aca="false">ROUND(E780*P780,5)</f>
        <v>0</v>
      </c>
      <c r="R780" s="193"/>
      <c r="S780" s="193"/>
      <c r="T780" s="194" t="n">
        <v>0</v>
      </c>
      <c r="U780" s="193" t="n">
        <f aca="false">ROUND(E780*T780,2)</f>
        <v>0</v>
      </c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 t="s">
        <v>158</v>
      </c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</row>
    <row r="781" customFormat="false" ht="12.75" hidden="false" customHeight="false" outlineLevel="1" collapsed="false">
      <c r="A781" s="186" t="n">
        <v>740</v>
      </c>
      <c r="B781" s="187" t="s">
        <v>1343</v>
      </c>
      <c r="C781" s="188" t="s">
        <v>1485</v>
      </c>
      <c r="D781" s="189" t="s">
        <v>1307</v>
      </c>
      <c r="E781" s="190" t="n">
        <v>0</v>
      </c>
      <c r="F781" s="191" t="n">
        <f aca="false">H781+J781</f>
        <v>0</v>
      </c>
      <c r="G781" s="192" t="n">
        <f aca="false">ROUND(E781*F781,2)</f>
        <v>0</v>
      </c>
      <c r="H781" s="192"/>
      <c r="I781" s="192" t="n">
        <f aca="false">ROUND(E781*H781,2)</f>
        <v>0</v>
      </c>
      <c r="J781" s="192"/>
      <c r="K781" s="192" t="n">
        <f aca="false">ROUND(E781*J781,2)</f>
        <v>0</v>
      </c>
      <c r="L781" s="192" t="n">
        <v>15</v>
      </c>
      <c r="M781" s="192" t="n">
        <f aca="false">G781*(1+L781/100)</f>
        <v>0</v>
      </c>
      <c r="N781" s="193" t="n">
        <v>0</v>
      </c>
      <c r="O781" s="193" t="n">
        <f aca="false">ROUND(E781*N781,5)</f>
        <v>0</v>
      </c>
      <c r="P781" s="193" t="n">
        <v>0</v>
      </c>
      <c r="Q781" s="193" t="n">
        <f aca="false">ROUND(E781*P781,5)</f>
        <v>0</v>
      </c>
      <c r="R781" s="193"/>
      <c r="S781" s="193"/>
      <c r="T781" s="194" t="n">
        <v>0</v>
      </c>
      <c r="U781" s="193" t="n">
        <f aca="false">ROUND(E781*T781,2)</f>
        <v>0</v>
      </c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 t="s">
        <v>158</v>
      </c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</row>
    <row r="782" customFormat="false" ht="12.75" hidden="false" customHeight="false" outlineLevel="1" collapsed="false">
      <c r="A782" s="186" t="n">
        <v>741</v>
      </c>
      <c r="B782" s="187" t="s">
        <v>1486</v>
      </c>
      <c r="C782" s="188" t="s">
        <v>1487</v>
      </c>
      <c r="D782" s="189" t="s">
        <v>284</v>
      </c>
      <c r="E782" s="190" t="n">
        <v>2</v>
      </c>
      <c r="F782" s="191" t="n">
        <f aca="false">H782+J782</f>
        <v>0</v>
      </c>
      <c r="G782" s="192" t="n">
        <f aca="false">ROUND(E782*F782,2)</f>
        <v>0</v>
      </c>
      <c r="H782" s="192"/>
      <c r="I782" s="192" t="n">
        <f aca="false">ROUND(E782*H782,2)</f>
        <v>0</v>
      </c>
      <c r="J782" s="192"/>
      <c r="K782" s="192" t="n">
        <f aca="false">ROUND(E782*J782,2)</f>
        <v>0</v>
      </c>
      <c r="L782" s="192" t="n">
        <v>15</v>
      </c>
      <c r="M782" s="192" t="n">
        <f aca="false">G782*(1+L782/100)</f>
        <v>0</v>
      </c>
      <c r="N782" s="193" t="n">
        <v>0</v>
      </c>
      <c r="O782" s="193" t="n">
        <f aca="false">ROUND(E782*N782,5)</f>
        <v>0</v>
      </c>
      <c r="P782" s="193" t="n">
        <v>0</v>
      </c>
      <c r="Q782" s="193" t="n">
        <f aca="false">ROUND(E782*P782,5)</f>
        <v>0</v>
      </c>
      <c r="R782" s="193"/>
      <c r="S782" s="193"/>
      <c r="T782" s="194" t="n">
        <v>0</v>
      </c>
      <c r="U782" s="193" t="n">
        <f aca="false">ROUND(E782*T782,2)</f>
        <v>0</v>
      </c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 t="s">
        <v>158</v>
      </c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</row>
    <row r="783" customFormat="false" ht="12.75" hidden="false" customHeight="false" outlineLevel="1" collapsed="false">
      <c r="A783" s="186" t="n">
        <v>742</v>
      </c>
      <c r="B783" s="187" t="s">
        <v>1488</v>
      </c>
      <c r="C783" s="188" t="s">
        <v>1489</v>
      </c>
      <c r="D783" s="189" t="s">
        <v>284</v>
      </c>
      <c r="E783" s="190" t="n">
        <v>25</v>
      </c>
      <c r="F783" s="191" t="n">
        <f aca="false">H783+J783</f>
        <v>0</v>
      </c>
      <c r="G783" s="192" t="n">
        <f aca="false">ROUND(E783*F783,2)</f>
        <v>0</v>
      </c>
      <c r="H783" s="192"/>
      <c r="I783" s="192" t="n">
        <f aca="false">ROUND(E783*H783,2)</f>
        <v>0</v>
      </c>
      <c r="J783" s="192"/>
      <c r="K783" s="192" t="n">
        <f aca="false">ROUND(E783*J783,2)</f>
        <v>0</v>
      </c>
      <c r="L783" s="192" t="n">
        <v>15</v>
      </c>
      <c r="M783" s="192" t="n">
        <f aca="false">G783*(1+L783/100)</f>
        <v>0</v>
      </c>
      <c r="N783" s="193" t="n">
        <v>0</v>
      </c>
      <c r="O783" s="193" t="n">
        <f aca="false">ROUND(E783*N783,5)</f>
        <v>0</v>
      </c>
      <c r="P783" s="193" t="n">
        <v>0</v>
      </c>
      <c r="Q783" s="193" t="n">
        <f aca="false">ROUND(E783*P783,5)</f>
        <v>0</v>
      </c>
      <c r="R783" s="193"/>
      <c r="S783" s="193"/>
      <c r="T783" s="194" t="n">
        <v>0</v>
      </c>
      <c r="U783" s="193" t="n">
        <f aca="false">ROUND(E783*T783,2)</f>
        <v>0</v>
      </c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 t="s">
        <v>158</v>
      </c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</row>
    <row r="784" customFormat="false" ht="12.75" hidden="false" customHeight="false" outlineLevel="1" collapsed="false">
      <c r="A784" s="186" t="n">
        <v>743</v>
      </c>
      <c r="B784" s="187" t="s">
        <v>1490</v>
      </c>
      <c r="C784" s="188" t="s">
        <v>1491</v>
      </c>
      <c r="D784" s="189" t="s">
        <v>284</v>
      </c>
      <c r="E784" s="190" t="n">
        <v>15</v>
      </c>
      <c r="F784" s="191" t="n">
        <f aca="false">H784+J784</f>
        <v>0</v>
      </c>
      <c r="G784" s="192" t="n">
        <f aca="false">ROUND(E784*F784,2)</f>
        <v>0</v>
      </c>
      <c r="H784" s="192"/>
      <c r="I784" s="192" t="n">
        <f aca="false">ROUND(E784*H784,2)</f>
        <v>0</v>
      </c>
      <c r="J784" s="192"/>
      <c r="K784" s="192" t="n">
        <f aca="false">ROUND(E784*J784,2)</f>
        <v>0</v>
      </c>
      <c r="L784" s="192" t="n">
        <v>15</v>
      </c>
      <c r="M784" s="192" t="n">
        <f aca="false">G784*(1+L784/100)</f>
        <v>0</v>
      </c>
      <c r="N784" s="193" t="n">
        <v>0</v>
      </c>
      <c r="O784" s="193" t="n">
        <f aca="false">ROUND(E784*N784,5)</f>
        <v>0</v>
      </c>
      <c r="P784" s="193" t="n">
        <v>0</v>
      </c>
      <c r="Q784" s="193" t="n">
        <f aca="false">ROUND(E784*P784,5)</f>
        <v>0</v>
      </c>
      <c r="R784" s="193"/>
      <c r="S784" s="193"/>
      <c r="T784" s="194" t="n">
        <v>0</v>
      </c>
      <c r="U784" s="193" t="n">
        <f aca="false">ROUND(E784*T784,2)</f>
        <v>0</v>
      </c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 t="s">
        <v>158</v>
      </c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</row>
    <row r="785" customFormat="false" ht="12.75" hidden="false" customHeight="false" outlineLevel="1" collapsed="false">
      <c r="A785" s="186" t="n">
        <v>744</v>
      </c>
      <c r="B785" s="187" t="s">
        <v>1492</v>
      </c>
      <c r="C785" s="188" t="s">
        <v>1493</v>
      </c>
      <c r="D785" s="189" t="s">
        <v>30</v>
      </c>
      <c r="E785" s="190" t="n">
        <v>5509.69</v>
      </c>
      <c r="F785" s="191" t="n">
        <f aca="false">H785+J785</f>
        <v>0</v>
      </c>
      <c r="G785" s="192" t="n">
        <f aca="false">ROUND(E785*F785,2)</f>
        <v>0</v>
      </c>
      <c r="H785" s="192"/>
      <c r="I785" s="192" t="n">
        <f aca="false">ROUND(E785*H785,2)</f>
        <v>0</v>
      </c>
      <c r="J785" s="192"/>
      <c r="K785" s="192" t="n">
        <f aca="false">ROUND(E785*J785,2)</f>
        <v>0</v>
      </c>
      <c r="L785" s="192" t="n">
        <v>15</v>
      </c>
      <c r="M785" s="192" t="n">
        <f aca="false">G785*(1+L785/100)</f>
        <v>0</v>
      </c>
      <c r="N785" s="193" t="n">
        <v>0</v>
      </c>
      <c r="O785" s="193" t="n">
        <f aca="false">ROUND(E785*N785,5)</f>
        <v>0</v>
      </c>
      <c r="P785" s="193" t="n">
        <v>0</v>
      </c>
      <c r="Q785" s="193" t="n">
        <f aca="false">ROUND(E785*P785,5)</f>
        <v>0</v>
      </c>
      <c r="R785" s="193"/>
      <c r="S785" s="193"/>
      <c r="T785" s="194" t="n">
        <v>0</v>
      </c>
      <c r="U785" s="193" t="n">
        <f aca="false">ROUND(E785*T785,2)</f>
        <v>0</v>
      </c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 t="s">
        <v>158</v>
      </c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</row>
    <row r="786" customFormat="false" ht="12.75" hidden="false" customHeight="false" outlineLevel="1" collapsed="false">
      <c r="A786" s="186" t="n">
        <v>745</v>
      </c>
      <c r="B786" s="187" t="s">
        <v>1494</v>
      </c>
      <c r="C786" s="188" t="s">
        <v>1495</v>
      </c>
      <c r="D786" s="189" t="s">
        <v>30</v>
      </c>
      <c r="E786" s="190" t="n">
        <v>5509.69</v>
      </c>
      <c r="F786" s="191" t="n">
        <f aca="false">H786+J786</f>
        <v>0</v>
      </c>
      <c r="G786" s="192" t="n">
        <f aca="false">ROUND(E786*F786,2)</f>
        <v>0</v>
      </c>
      <c r="H786" s="192"/>
      <c r="I786" s="192" t="n">
        <f aca="false">ROUND(E786*H786,2)</f>
        <v>0</v>
      </c>
      <c r="J786" s="192"/>
      <c r="K786" s="192" t="n">
        <f aca="false">ROUND(E786*J786,2)</f>
        <v>0</v>
      </c>
      <c r="L786" s="192" t="n">
        <v>15</v>
      </c>
      <c r="M786" s="192" t="n">
        <f aca="false">G786*(1+L786/100)</f>
        <v>0</v>
      </c>
      <c r="N786" s="193" t="n">
        <v>0</v>
      </c>
      <c r="O786" s="193" t="n">
        <f aca="false">ROUND(E786*N786,5)</f>
        <v>0</v>
      </c>
      <c r="P786" s="193" t="n">
        <v>0</v>
      </c>
      <c r="Q786" s="193" t="n">
        <f aca="false">ROUND(E786*P786,5)</f>
        <v>0</v>
      </c>
      <c r="R786" s="193"/>
      <c r="S786" s="193"/>
      <c r="T786" s="194" t="n">
        <v>0</v>
      </c>
      <c r="U786" s="193" t="n">
        <f aca="false">ROUND(E786*T786,2)</f>
        <v>0</v>
      </c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 t="s">
        <v>158</v>
      </c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</row>
    <row r="787" customFormat="false" ht="12.75" hidden="false" customHeight="false" outlineLevel="1" collapsed="false">
      <c r="A787" s="186" t="n">
        <v>746</v>
      </c>
      <c r="B787" s="187" t="s">
        <v>1496</v>
      </c>
      <c r="C787" s="188" t="s">
        <v>1497</v>
      </c>
      <c r="D787" s="189" t="s">
        <v>1307</v>
      </c>
      <c r="E787" s="190" t="n">
        <v>0</v>
      </c>
      <c r="F787" s="191" t="n">
        <f aca="false">H787+J787</f>
        <v>0</v>
      </c>
      <c r="G787" s="192" t="n">
        <f aca="false">ROUND(E787*F787,2)</f>
        <v>0</v>
      </c>
      <c r="H787" s="192"/>
      <c r="I787" s="192" t="n">
        <f aca="false">ROUND(E787*H787,2)</f>
        <v>0</v>
      </c>
      <c r="J787" s="192"/>
      <c r="K787" s="192" t="n">
        <f aca="false">ROUND(E787*J787,2)</f>
        <v>0</v>
      </c>
      <c r="L787" s="192" t="n">
        <v>15</v>
      </c>
      <c r="M787" s="192" t="n">
        <f aca="false">G787*(1+L787/100)</f>
        <v>0</v>
      </c>
      <c r="N787" s="193" t="n">
        <v>0</v>
      </c>
      <c r="O787" s="193" t="n">
        <f aca="false">ROUND(E787*N787,5)</f>
        <v>0</v>
      </c>
      <c r="P787" s="193" t="n">
        <v>0</v>
      </c>
      <c r="Q787" s="193" t="n">
        <f aca="false">ROUND(E787*P787,5)</f>
        <v>0</v>
      </c>
      <c r="R787" s="193"/>
      <c r="S787" s="193"/>
      <c r="T787" s="194" t="n">
        <v>0</v>
      </c>
      <c r="U787" s="193" t="n">
        <f aca="false">ROUND(E787*T787,2)</f>
        <v>0</v>
      </c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 t="s">
        <v>158</v>
      </c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</row>
    <row r="788" customFormat="false" ht="12.75" hidden="false" customHeight="false" outlineLevel="1" collapsed="false">
      <c r="A788" s="186" t="n">
        <v>747</v>
      </c>
      <c r="B788" s="187" t="s">
        <v>1498</v>
      </c>
      <c r="C788" s="188" t="s">
        <v>1499</v>
      </c>
      <c r="D788" s="189" t="s">
        <v>217</v>
      </c>
      <c r="E788" s="190" t="n">
        <v>472</v>
      </c>
      <c r="F788" s="191" t="n">
        <f aca="false">H788+J788</f>
        <v>0</v>
      </c>
      <c r="G788" s="192" t="n">
        <f aca="false">ROUND(E788*F788,2)</f>
        <v>0</v>
      </c>
      <c r="H788" s="192"/>
      <c r="I788" s="192" t="n">
        <f aca="false">ROUND(E788*H788,2)</f>
        <v>0</v>
      </c>
      <c r="J788" s="192"/>
      <c r="K788" s="192" t="n">
        <f aca="false">ROUND(E788*J788,2)</f>
        <v>0</v>
      </c>
      <c r="L788" s="192" t="n">
        <v>15</v>
      </c>
      <c r="M788" s="192" t="n">
        <f aca="false">G788*(1+L788/100)</f>
        <v>0</v>
      </c>
      <c r="N788" s="193" t="n">
        <v>0</v>
      </c>
      <c r="O788" s="193" t="n">
        <f aca="false">ROUND(E788*N788,5)</f>
        <v>0</v>
      </c>
      <c r="P788" s="193" t="n">
        <v>0</v>
      </c>
      <c r="Q788" s="193" t="n">
        <f aca="false">ROUND(E788*P788,5)</f>
        <v>0</v>
      </c>
      <c r="R788" s="193"/>
      <c r="S788" s="193"/>
      <c r="T788" s="194" t="n">
        <v>0</v>
      </c>
      <c r="U788" s="193" t="n">
        <f aca="false">ROUND(E788*T788,2)</f>
        <v>0</v>
      </c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 t="s">
        <v>158</v>
      </c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</row>
    <row r="789" customFormat="false" ht="12.75" hidden="false" customHeight="false" outlineLevel="1" collapsed="false">
      <c r="A789" s="186" t="n">
        <v>748</v>
      </c>
      <c r="B789" s="187" t="s">
        <v>1500</v>
      </c>
      <c r="C789" s="188" t="s">
        <v>1501</v>
      </c>
      <c r="D789" s="189" t="s">
        <v>217</v>
      </c>
      <c r="E789" s="190" t="n">
        <v>580</v>
      </c>
      <c r="F789" s="191" t="n">
        <f aca="false">H789+J789</f>
        <v>0</v>
      </c>
      <c r="G789" s="192" t="n">
        <f aca="false">ROUND(E789*F789,2)</f>
        <v>0</v>
      </c>
      <c r="H789" s="192"/>
      <c r="I789" s="192" t="n">
        <f aca="false">ROUND(E789*H789,2)</f>
        <v>0</v>
      </c>
      <c r="J789" s="192"/>
      <c r="K789" s="192" t="n">
        <f aca="false">ROUND(E789*J789,2)</f>
        <v>0</v>
      </c>
      <c r="L789" s="192" t="n">
        <v>15</v>
      </c>
      <c r="M789" s="192" t="n">
        <f aca="false">G789*(1+L789/100)</f>
        <v>0</v>
      </c>
      <c r="N789" s="193" t="n">
        <v>0</v>
      </c>
      <c r="O789" s="193" t="n">
        <f aca="false">ROUND(E789*N789,5)</f>
        <v>0</v>
      </c>
      <c r="P789" s="193" t="n">
        <v>0</v>
      </c>
      <c r="Q789" s="193" t="n">
        <f aca="false">ROUND(E789*P789,5)</f>
        <v>0</v>
      </c>
      <c r="R789" s="193"/>
      <c r="S789" s="193"/>
      <c r="T789" s="194" t="n">
        <v>0</v>
      </c>
      <c r="U789" s="193" t="n">
        <f aca="false">ROUND(E789*T789,2)</f>
        <v>0</v>
      </c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 t="s">
        <v>158</v>
      </c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</row>
    <row r="790" customFormat="false" ht="12.75" hidden="false" customHeight="false" outlineLevel="1" collapsed="false">
      <c r="A790" s="186" t="n">
        <v>749</v>
      </c>
      <c r="B790" s="187" t="s">
        <v>1502</v>
      </c>
      <c r="C790" s="188" t="s">
        <v>1503</v>
      </c>
      <c r="D790" s="189" t="s">
        <v>217</v>
      </c>
      <c r="E790" s="190" t="n">
        <v>186</v>
      </c>
      <c r="F790" s="191" t="n">
        <f aca="false">H790+J790</f>
        <v>0</v>
      </c>
      <c r="G790" s="192" t="n">
        <f aca="false">ROUND(E790*F790,2)</f>
        <v>0</v>
      </c>
      <c r="H790" s="192"/>
      <c r="I790" s="192" t="n">
        <f aca="false">ROUND(E790*H790,2)</f>
        <v>0</v>
      </c>
      <c r="J790" s="192"/>
      <c r="K790" s="192" t="n">
        <f aca="false">ROUND(E790*J790,2)</f>
        <v>0</v>
      </c>
      <c r="L790" s="192" t="n">
        <v>15</v>
      </c>
      <c r="M790" s="192" t="n">
        <f aca="false">G790*(1+L790/100)</f>
        <v>0</v>
      </c>
      <c r="N790" s="193" t="n">
        <v>0</v>
      </c>
      <c r="O790" s="193" t="n">
        <f aca="false">ROUND(E790*N790,5)</f>
        <v>0</v>
      </c>
      <c r="P790" s="193" t="n">
        <v>0</v>
      </c>
      <c r="Q790" s="193" t="n">
        <f aca="false">ROUND(E790*P790,5)</f>
        <v>0</v>
      </c>
      <c r="R790" s="193"/>
      <c r="S790" s="193"/>
      <c r="T790" s="194" t="n">
        <v>0</v>
      </c>
      <c r="U790" s="193" t="n">
        <f aca="false">ROUND(E790*T790,2)</f>
        <v>0</v>
      </c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 t="s">
        <v>158</v>
      </c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</row>
    <row r="791" customFormat="false" ht="12.75" hidden="false" customHeight="false" outlineLevel="1" collapsed="false">
      <c r="A791" s="186" t="n">
        <v>750</v>
      </c>
      <c r="B791" s="187" t="s">
        <v>1504</v>
      </c>
      <c r="C791" s="188" t="s">
        <v>1505</v>
      </c>
      <c r="D791" s="189" t="s">
        <v>217</v>
      </c>
      <c r="E791" s="190" t="n">
        <v>18</v>
      </c>
      <c r="F791" s="191" t="n">
        <f aca="false">H791+J791</f>
        <v>0</v>
      </c>
      <c r="G791" s="192" t="n">
        <f aca="false">ROUND(E791*F791,2)</f>
        <v>0</v>
      </c>
      <c r="H791" s="192"/>
      <c r="I791" s="192" t="n">
        <f aca="false">ROUND(E791*H791,2)</f>
        <v>0</v>
      </c>
      <c r="J791" s="192"/>
      <c r="K791" s="192" t="n">
        <f aca="false">ROUND(E791*J791,2)</f>
        <v>0</v>
      </c>
      <c r="L791" s="192" t="n">
        <v>15</v>
      </c>
      <c r="M791" s="192" t="n">
        <f aca="false">G791*(1+L791/100)</f>
        <v>0</v>
      </c>
      <c r="N791" s="193" t="n">
        <v>0</v>
      </c>
      <c r="O791" s="193" t="n">
        <f aca="false">ROUND(E791*N791,5)</f>
        <v>0</v>
      </c>
      <c r="P791" s="193" t="n">
        <v>0</v>
      </c>
      <c r="Q791" s="193" t="n">
        <f aca="false">ROUND(E791*P791,5)</f>
        <v>0</v>
      </c>
      <c r="R791" s="193"/>
      <c r="S791" s="193"/>
      <c r="T791" s="194" t="n">
        <v>0</v>
      </c>
      <c r="U791" s="193" t="n">
        <f aca="false">ROUND(E791*T791,2)</f>
        <v>0</v>
      </c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 t="s">
        <v>158</v>
      </c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</row>
    <row r="792" customFormat="false" ht="12.75" hidden="false" customHeight="false" outlineLevel="1" collapsed="false">
      <c r="A792" s="186" t="n">
        <v>751</v>
      </c>
      <c r="B792" s="187" t="s">
        <v>1506</v>
      </c>
      <c r="C792" s="188" t="s">
        <v>1507</v>
      </c>
      <c r="D792" s="189" t="s">
        <v>217</v>
      </c>
      <c r="E792" s="190" t="n">
        <v>8</v>
      </c>
      <c r="F792" s="191" t="n">
        <f aca="false">H792+J792</f>
        <v>0</v>
      </c>
      <c r="G792" s="192" t="n">
        <f aca="false">ROUND(E792*F792,2)</f>
        <v>0</v>
      </c>
      <c r="H792" s="192"/>
      <c r="I792" s="192" t="n">
        <f aca="false">ROUND(E792*H792,2)</f>
        <v>0</v>
      </c>
      <c r="J792" s="192"/>
      <c r="K792" s="192" t="n">
        <f aca="false">ROUND(E792*J792,2)</f>
        <v>0</v>
      </c>
      <c r="L792" s="192" t="n">
        <v>15</v>
      </c>
      <c r="M792" s="192" t="n">
        <f aca="false">G792*(1+L792/100)</f>
        <v>0</v>
      </c>
      <c r="N792" s="193" t="n">
        <v>0</v>
      </c>
      <c r="O792" s="193" t="n">
        <f aca="false">ROUND(E792*N792,5)</f>
        <v>0</v>
      </c>
      <c r="P792" s="193" t="n">
        <v>0</v>
      </c>
      <c r="Q792" s="193" t="n">
        <f aca="false">ROUND(E792*P792,5)</f>
        <v>0</v>
      </c>
      <c r="R792" s="193"/>
      <c r="S792" s="193"/>
      <c r="T792" s="194" t="n">
        <v>0</v>
      </c>
      <c r="U792" s="193" t="n">
        <f aca="false">ROUND(E792*T792,2)</f>
        <v>0</v>
      </c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 t="s">
        <v>158</v>
      </c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</row>
    <row r="793" customFormat="false" ht="12.75" hidden="false" customHeight="false" outlineLevel="1" collapsed="false">
      <c r="A793" s="186" t="n">
        <v>752</v>
      </c>
      <c r="B793" s="187" t="s">
        <v>1508</v>
      </c>
      <c r="C793" s="188" t="s">
        <v>1509</v>
      </c>
      <c r="D793" s="189" t="s">
        <v>217</v>
      </c>
      <c r="E793" s="190" t="n">
        <v>16</v>
      </c>
      <c r="F793" s="191" t="n">
        <f aca="false">H793+J793</f>
        <v>0</v>
      </c>
      <c r="G793" s="192" t="n">
        <f aca="false">ROUND(E793*F793,2)</f>
        <v>0</v>
      </c>
      <c r="H793" s="192"/>
      <c r="I793" s="192" t="n">
        <f aca="false">ROUND(E793*H793,2)</f>
        <v>0</v>
      </c>
      <c r="J793" s="192"/>
      <c r="K793" s="192" t="n">
        <f aca="false">ROUND(E793*J793,2)</f>
        <v>0</v>
      </c>
      <c r="L793" s="192" t="n">
        <v>15</v>
      </c>
      <c r="M793" s="192" t="n">
        <f aca="false">G793*(1+L793/100)</f>
        <v>0</v>
      </c>
      <c r="N793" s="193" t="n">
        <v>0</v>
      </c>
      <c r="O793" s="193" t="n">
        <f aca="false">ROUND(E793*N793,5)</f>
        <v>0</v>
      </c>
      <c r="P793" s="193" t="n">
        <v>0</v>
      </c>
      <c r="Q793" s="193" t="n">
        <f aca="false">ROUND(E793*P793,5)</f>
        <v>0</v>
      </c>
      <c r="R793" s="193"/>
      <c r="S793" s="193"/>
      <c r="T793" s="194" t="n">
        <v>0</v>
      </c>
      <c r="U793" s="193" t="n">
        <f aca="false">ROUND(E793*T793,2)</f>
        <v>0</v>
      </c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 t="s">
        <v>158</v>
      </c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</row>
    <row r="794" customFormat="false" ht="12.75" hidden="false" customHeight="false" outlineLevel="1" collapsed="false">
      <c r="A794" s="186" t="n">
        <v>753</v>
      </c>
      <c r="B794" s="187" t="s">
        <v>1510</v>
      </c>
      <c r="C794" s="188" t="s">
        <v>1511</v>
      </c>
      <c r="D794" s="189" t="s">
        <v>217</v>
      </c>
      <c r="E794" s="190" t="n">
        <v>30</v>
      </c>
      <c r="F794" s="191" t="n">
        <f aca="false">H794+J794</f>
        <v>0</v>
      </c>
      <c r="G794" s="192" t="n">
        <f aca="false">ROUND(E794*F794,2)</f>
        <v>0</v>
      </c>
      <c r="H794" s="192"/>
      <c r="I794" s="192" t="n">
        <f aca="false">ROUND(E794*H794,2)</f>
        <v>0</v>
      </c>
      <c r="J794" s="192"/>
      <c r="K794" s="192" t="n">
        <f aca="false">ROUND(E794*J794,2)</f>
        <v>0</v>
      </c>
      <c r="L794" s="192" t="n">
        <v>15</v>
      </c>
      <c r="M794" s="192" t="n">
        <f aca="false">G794*(1+L794/100)</f>
        <v>0</v>
      </c>
      <c r="N794" s="193" t="n">
        <v>0</v>
      </c>
      <c r="O794" s="193" t="n">
        <f aca="false">ROUND(E794*N794,5)</f>
        <v>0</v>
      </c>
      <c r="P794" s="193" t="n">
        <v>0</v>
      </c>
      <c r="Q794" s="193" t="n">
        <f aca="false">ROUND(E794*P794,5)</f>
        <v>0</v>
      </c>
      <c r="R794" s="193"/>
      <c r="S794" s="193"/>
      <c r="T794" s="194" t="n">
        <v>0</v>
      </c>
      <c r="U794" s="193" t="n">
        <f aca="false">ROUND(E794*T794,2)</f>
        <v>0</v>
      </c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 t="s">
        <v>158</v>
      </c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</row>
    <row r="795" customFormat="false" ht="12.75" hidden="false" customHeight="false" outlineLevel="1" collapsed="false">
      <c r="A795" s="186" t="n">
        <v>754</v>
      </c>
      <c r="B795" s="187" t="s">
        <v>1512</v>
      </c>
      <c r="C795" s="188" t="s">
        <v>1513</v>
      </c>
      <c r="D795" s="189" t="s">
        <v>217</v>
      </c>
      <c r="E795" s="190" t="n">
        <v>78</v>
      </c>
      <c r="F795" s="191" t="n">
        <f aca="false">H795+J795</f>
        <v>0</v>
      </c>
      <c r="G795" s="192" t="n">
        <f aca="false">ROUND(E795*F795,2)</f>
        <v>0</v>
      </c>
      <c r="H795" s="192"/>
      <c r="I795" s="192" t="n">
        <f aca="false">ROUND(E795*H795,2)</f>
        <v>0</v>
      </c>
      <c r="J795" s="192"/>
      <c r="K795" s="192" t="n">
        <f aca="false">ROUND(E795*J795,2)</f>
        <v>0</v>
      </c>
      <c r="L795" s="192" t="n">
        <v>15</v>
      </c>
      <c r="M795" s="192" t="n">
        <f aca="false">G795*(1+L795/100)</f>
        <v>0</v>
      </c>
      <c r="N795" s="193" t="n">
        <v>0</v>
      </c>
      <c r="O795" s="193" t="n">
        <f aca="false">ROUND(E795*N795,5)</f>
        <v>0</v>
      </c>
      <c r="P795" s="193" t="n">
        <v>0</v>
      </c>
      <c r="Q795" s="193" t="n">
        <f aca="false">ROUND(E795*P795,5)</f>
        <v>0</v>
      </c>
      <c r="R795" s="193"/>
      <c r="S795" s="193"/>
      <c r="T795" s="194" t="n">
        <v>0</v>
      </c>
      <c r="U795" s="193" t="n">
        <f aca="false">ROUND(E795*T795,2)</f>
        <v>0</v>
      </c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 t="s">
        <v>158</v>
      </c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</row>
    <row r="796" customFormat="false" ht="12.75" hidden="false" customHeight="false" outlineLevel="1" collapsed="false">
      <c r="A796" s="186" t="n">
        <v>755</v>
      </c>
      <c r="B796" s="187" t="s">
        <v>1514</v>
      </c>
      <c r="C796" s="188" t="s">
        <v>1515</v>
      </c>
      <c r="D796" s="189" t="s">
        <v>217</v>
      </c>
      <c r="E796" s="190" t="n">
        <v>148</v>
      </c>
      <c r="F796" s="191" t="n">
        <f aca="false">H796+J796</f>
        <v>0</v>
      </c>
      <c r="G796" s="192" t="n">
        <f aca="false">ROUND(E796*F796,2)</f>
        <v>0</v>
      </c>
      <c r="H796" s="192"/>
      <c r="I796" s="192" t="n">
        <f aca="false">ROUND(E796*H796,2)</f>
        <v>0</v>
      </c>
      <c r="J796" s="192"/>
      <c r="K796" s="192" t="n">
        <f aca="false">ROUND(E796*J796,2)</f>
        <v>0</v>
      </c>
      <c r="L796" s="192" t="n">
        <v>15</v>
      </c>
      <c r="M796" s="192" t="n">
        <f aca="false">G796*(1+L796/100)</f>
        <v>0</v>
      </c>
      <c r="N796" s="193" t="n">
        <v>0</v>
      </c>
      <c r="O796" s="193" t="n">
        <f aca="false">ROUND(E796*N796,5)</f>
        <v>0</v>
      </c>
      <c r="P796" s="193" t="n">
        <v>0</v>
      </c>
      <c r="Q796" s="193" t="n">
        <f aca="false">ROUND(E796*P796,5)</f>
        <v>0</v>
      </c>
      <c r="R796" s="193"/>
      <c r="S796" s="193"/>
      <c r="T796" s="194" t="n">
        <v>0</v>
      </c>
      <c r="U796" s="193" t="n">
        <f aca="false">ROUND(E796*T796,2)</f>
        <v>0</v>
      </c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 t="s">
        <v>158</v>
      </c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</row>
    <row r="797" customFormat="false" ht="12.75" hidden="false" customHeight="false" outlineLevel="1" collapsed="false">
      <c r="A797" s="186" t="n">
        <v>756</v>
      </c>
      <c r="B797" s="187" t="s">
        <v>1516</v>
      </c>
      <c r="C797" s="188" t="s">
        <v>1517</v>
      </c>
      <c r="D797" s="189" t="s">
        <v>217</v>
      </c>
      <c r="E797" s="190" t="n">
        <v>4</v>
      </c>
      <c r="F797" s="191" t="n">
        <f aca="false">H797+J797</f>
        <v>0</v>
      </c>
      <c r="G797" s="192" t="n">
        <f aca="false">ROUND(E797*F797,2)</f>
        <v>0</v>
      </c>
      <c r="H797" s="192"/>
      <c r="I797" s="192" t="n">
        <f aca="false">ROUND(E797*H797,2)</f>
        <v>0</v>
      </c>
      <c r="J797" s="192"/>
      <c r="K797" s="192" t="n">
        <f aca="false">ROUND(E797*J797,2)</f>
        <v>0</v>
      </c>
      <c r="L797" s="192" t="n">
        <v>15</v>
      </c>
      <c r="M797" s="192" t="n">
        <f aca="false">G797*(1+L797/100)</f>
        <v>0</v>
      </c>
      <c r="N797" s="193" t="n">
        <v>0</v>
      </c>
      <c r="O797" s="193" t="n">
        <f aca="false">ROUND(E797*N797,5)</f>
        <v>0</v>
      </c>
      <c r="P797" s="193" t="n">
        <v>0</v>
      </c>
      <c r="Q797" s="193" t="n">
        <f aca="false">ROUND(E797*P797,5)</f>
        <v>0</v>
      </c>
      <c r="R797" s="193"/>
      <c r="S797" s="193"/>
      <c r="T797" s="194" t="n">
        <v>0</v>
      </c>
      <c r="U797" s="193" t="n">
        <f aca="false">ROUND(E797*T797,2)</f>
        <v>0</v>
      </c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 t="s">
        <v>158</v>
      </c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</row>
    <row r="798" customFormat="false" ht="12.75" hidden="false" customHeight="false" outlineLevel="1" collapsed="false">
      <c r="A798" s="186" t="n">
        <v>757</v>
      </c>
      <c r="B798" s="187" t="s">
        <v>1518</v>
      </c>
      <c r="C798" s="188" t="s">
        <v>1519</v>
      </c>
      <c r="D798" s="189" t="s">
        <v>217</v>
      </c>
      <c r="E798" s="190" t="n">
        <v>4</v>
      </c>
      <c r="F798" s="191" t="n">
        <f aca="false">H798+J798</f>
        <v>0</v>
      </c>
      <c r="G798" s="192" t="n">
        <f aca="false">ROUND(E798*F798,2)</f>
        <v>0</v>
      </c>
      <c r="H798" s="192"/>
      <c r="I798" s="192" t="n">
        <f aca="false">ROUND(E798*H798,2)</f>
        <v>0</v>
      </c>
      <c r="J798" s="192"/>
      <c r="K798" s="192" t="n">
        <f aca="false">ROUND(E798*J798,2)</f>
        <v>0</v>
      </c>
      <c r="L798" s="192" t="n">
        <v>15</v>
      </c>
      <c r="M798" s="192" t="n">
        <f aca="false">G798*(1+L798/100)</f>
        <v>0</v>
      </c>
      <c r="N798" s="193" t="n">
        <v>0</v>
      </c>
      <c r="O798" s="193" t="n">
        <f aca="false">ROUND(E798*N798,5)</f>
        <v>0</v>
      </c>
      <c r="P798" s="193" t="n">
        <v>0</v>
      </c>
      <c r="Q798" s="193" t="n">
        <f aca="false">ROUND(E798*P798,5)</f>
        <v>0</v>
      </c>
      <c r="R798" s="193"/>
      <c r="S798" s="193"/>
      <c r="T798" s="194" t="n">
        <v>0</v>
      </c>
      <c r="U798" s="193" t="n">
        <f aca="false">ROUND(E798*T798,2)</f>
        <v>0</v>
      </c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 t="s">
        <v>158</v>
      </c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</row>
    <row r="799" customFormat="false" ht="12.75" hidden="false" customHeight="false" outlineLevel="1" collapsed="false">
      <c r="A799" s="186" t="n">
        <v>758</v>
      </c>
      <c r="B799" s="187" t="s">
        <v>1520</v>
      </c>
      <c r="C799" s="188" t="s">
        <v>1521</v>
      </c>
      <c r="D799" s="189" t="s">
        <v>217</v>
      </c>
      <c r="E799" s="190" t="n">
        <v>5</v>
      </c>
      <c r="F799" s="191" t="n">
        <f aca="false">H799+J799</f>
        <v>0</v>
      </c>
      <c r="G799" s="192" t="n">
        <f aca="false">ROUND(E799*F799,2)</f>
        <v>0</v>
      </c>
      <c r="H799" s="192"/>
      <c r="I799" s="192" t="n">
        <f aca="false">ROUND(E799*H799,2)</f>
        <v>0</v>
      </c>
      <c r="J799" s="192"/>
      <c r="K799" s="192" t="n">
        <f aca="false">ROUND(E799*J799,2)</f>
        <v>0</v>
      </c>
      <c r="L799" s="192" t="n">
        <v>15</v>
      </c>
      <c r="M799" s="192" t="n">
        <f aca="false">G799*(1+L799/100)</f>
        <v>0</v>
      </c>
      <c r="N799" s="193" t="n">
        <v>0</v>
      </c>
      <c r="O799" s="193" t="n">
        <f aca="false">ROUND(E799*N799,5)</f>
        <v>0</v>
      </c>
      <c r="P799" s="193" t="n">
        <v>0</v>
      </c>
      <c r="Q799" s="193" t="n">
        <f aca="false">ROUND(E799*P799,5)</f>
        <v>0</v>
      </c>
      <c r="R799" s="193"/>
      <c r="S799" s="193"/>
      <c r="T799" s="194" t="n">
        <v>0</v>
      </c>
      <c r="U799" s="193" t="n">
        <f aca="false">ROUND(E799*T799,2)</f>
        <v>0</v>
      </c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 t="s">
        <v>158</v>
      </c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</row>
    <row r="800" customFormat="false" ht="12.75" hidden="false" customHeight="false" outlineLevel="1" collapsed="false">
      <c r="A800" s="186" t="n">
        <v>759</v>
      </c>
      <c r="B800" s="187" t="s">
        <v>1522</v>
      </c>
      <c r="C800" s="188" t="s">
        <v>1523</v>
      </c>
      <c r="D800" s="189" t="s">
        <v>217</v>
      </c>
      <c r="E800" s="190" t="n">
        <v>14</v>
      </c>
      <c r="F800" s="191" t="n">
        <f aca="false">H800+J800</f>
        <v>0</v>
      </c>
      <c r="G800" s="192" t="n">
        <f aca="false">ROUND(E800*F800,2)</f>
        <v>0</v>
      </c>
      <c r="H800" s="192"/>
      <c r="I800" s="192" t="n">
        <f aca="false">ROUND(E800*H800,2)</f>
        <v>0</v>
      </c>
      <c r="J800" s="192"/>
      <c r="K800" s="192" t="n">
        <f aca="false">ROUND(E800*J800,2)</f>
        <v>0</v>
      </c>
      <c r="L800" s="192" t="n">
        <v>15</v>
      </c>
      <c r="M800" s="192" t="n">
        <f aca="false">G800*(1+L800/100)</f>
        <v>0</v>
      </c>
      <c r="N800" s="193" t="n">
        <v>0</v>
      </c>
      <c r="O800" s="193" t="n">
        <f aca="false">ROUND(E800*N800,5)</f>
        <v>0</v>
      </c>
      <c r="P800" s="193" t="n">
        <v>0</v>
      </c>
      <c r="Q800" s="193" t="n">
        <f aca="false">ROUND(E800*P800,5)</f>
        <v>0</v>
      </c>
      <c r="R800" s="193"/>
      <c r="S800" s="193"/>
      <c r="T800" s="194" t="n">
        <v>0</v>
      </c>
      <c r="U800" s="193" t="n">
        <f aca="false">ROUND(E800*T800,2)</f>
        <v>0</v>
      </c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 t="s">
        <v>158</v>
      </c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</row>
    <row r="801" customFormat="false" ht="12.75" hidden="false" customHeight="false" outlineLevel="1" collapsed="false">
      <c r="A801" s="186" t="n">
        <v>760</v>
      </c>
      <c r="B801" s="187" t="s">
        <v>1524</v>
      </c>
      <c r="C801" s="188" t="s">
        <v>1525</v>
      </c>
      <c r="D801" s="189" t="s">
        <v>217</v>
      </c>
      <c r="E801" s="190" t="n">
        <v>204</v>
      </c>
      <c r="F801" s="191" t="n">
        <f aca="false">H801+J801</f>
        <v>0</v>
      </c>
      <c r="G801" s="192" t="n">
        <f aca="false">ROUND(E801*F801,2)</f>
        <v>0</v>
      </c>
      <c r="H801" s="192"/>
      <c r="I801" s="192" t="n">
        <f aca="false">ROUND(E801*H801,2)</f>
        <v>0</v>
      </c>
      <c r="J801" s="192"/>
      <c r="K801" s="192" t="n">
        <f aca="false">ROUND(E801*J801,2)</f>
        <v>0</v>
      </c>
      <c r="L801" s="192" t="n">
        <v>15</v>
      </c>
      <c r="M801" s="192" t="n">
        <f aca="false">G801*(1+L801/100)</f>
        <v>0</v>
      </c>
      <c r="N801" s="193" t="n">
        <v>0</v>
      </c>
      <c r="O801" s="193" t="n">
        <f aca="false">ROUND(E801*N801,5)</f>
        <v>0</v>
      </c>
      <c r="P801" s="193" t="n">
        <v>0</v>
      </c>
      <c r="Q801" s="193" t="n">
        <f aca="false">ROUND(E801*P801,5)</f>
        <v>0</v>
      </c>
      <c r="R801" s="193"/>
      <c r="S801" s="193"/>
      <c r="T801" s="194" t="n">
        <v>0</v>
      </c>
      <c r="U801" s="193" t="n">
        <f aca="false">ROUND(E801*T801,2)</f>
        <v>0</v>
      </c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 t="s">
        <v>158</v>
      </c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</row>
    <row r="802" customFormat="false" ht="12.75" hidden="false" customHeight="false" outlineLevel="1" collapsed="false">
      <c r="A802" s="186" t="n">
        <v>761</v>
      </c>
      <c r="B802" s="187" t="s">
        <v>1526</v>
      </c>
      <c r="C802" s="188" t="s">
        <v>1527</v>
      </c>
      <c r="D802" s="189" t="s">
        <v>217</v>
      </c>
      <c r="E802" s="190" t="n">
        <v>58</v>
      </c>
      <c r="F802" s="191" t="n">
        <f aca="false">H802+J802</f>
        <v>0</v>
      </c>
      <c r="G802" s="192" t="n">
        <f aca="false">ROUND(E802*F802,2)</f>
        <v>0</v>
      </c>
      <c r="H802" s="192"/>
      <c r="I802" s="192" t="n">
        <f aca="false">ROUND(E802*H802,2)</f>
        <v>0</v>
      </c>
      <c r="J802" s="192"/>
      <c r="K802" s="192" t="n">
        <f aca="false">ROUND(E802*J802,2)</f>
        <v>0</v>
      </c>
      <c r="L802" s="192" t="n">
        <v>15</v>
      </c>
      <c r="M802" s="192" t="n">
        <f aca="false">G802*(1+L802/100)</f>
        <v>0</v>
      </c>
      <c r="N802" s="193" t="n">
        <v>0</v>
      </c>
      <c r="O802" s="193" t="n">
        <f aca="false">ROUND(E802*N802,5)</f>
        <v>0</v>
      </c>
      <c r="P802" s="193" t="n">
        <v>0</v>
      </c>
      <c r="Q802" s="193" t="n">
        <f aca="false">ROUND(E802*P802,5)</f>
        <v>0</v>
      </c>
      <c r="R802" s="193"/>
      <c r="S802" s="193"/>
      <c r="T802" s="194" t="n">
        <v>0</v>
      </c>
      <c r="U802" s="193" t="n">
        <f aca="false">ROUND(E802*T802,2)</f>
        <v>0</v>
      </c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 t="s">
        <v>158</v>
      </c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</row>
    <row r="803" customFormat="false" ht="12.75" hidden="false" customHeight="false" outlineLevel="1" collapsed="false">
      <c r="A803" s="186" t="n">
        <v>762</v>
      </c>
      <c r="B803" s="187" t="s">
        <v>1528</v>
      </c>
      <c r="C803" s="188" t="s">
        <v>1529</v>
      </c>
      <c r="D803" s="189" t="s">
        <v>217</v>
      </c>
      <c r="E803" s="190" t="n">
        <v>98</v>
      </c>
      <c r="F803" s="191" t="n">
        <f aca="false">H803+J803</f>
        <v>0</v>
      </c>
      <c r="G803" s="192" t="n">
        <f aca="false">ROUND(E803*F803,2)</f>
        <v>0</v>
      </c>
      <c r="H803" s="192"/>
      <c r="I803" s="192" t="n">
        <f aca="false">ROUND(E803*H803,2)</f>
        <v>0</v>
      </c>
      <c r="J803" s="192"/>
      <c r="K803" s="192" t="n">
        <f aca="false">ROUND(E803*J803,2)</f>
        <v>0</v>
      </c>
      <c r="L803" s="192" t="n">
        <v>15</v>
      </c>
      <c r="M803" s="192" t="n">
        <f aca="false">G803*(1+L803/100)</f>
        <v>0</v>
      </c>
      <c r="N803" s="193" t="n">
        <v>0</v>
      </c>
      <c r="O803" s="193" t="n">
        <f aca="false">ROUND(E803*N803,5)</f>
        <v>0</v>
      </c>
      <c r="P803" s="193" t="n">
        <v>0</v>
      </c>
      <c r="Q803" s="193" t="n">
        <f aca="false">ROUND(E803*P803,5)</f>
        <v>0</v>
      </c>
      <c r="R803" s="193"/>
      <c r="S803" s="193"/>
      <c r="T803" s="194" t="n">
        <v>0</v>
      </c>
      <c r="U803" s="193" t="n">
        <f aca="false">ROUND(E803*T803,2)</f>
        <v>0</v>
      </c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 t="s">
        <v>158</v>
      </c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</row>
    <row r="804" customFormat="false" ht="12.75" hidden="false" customHeight="false" outlineLevel="1" collapsed="false">
      <c r="A804" s="186" t="n">
        <v>763</v>
      </c>
      <c r="B804" s="187" t="s">
        <v>1530</v>
      </c>
      <c r="C804" s="188" t="s">
        <v>1531</v>
      </c>
      <c r="D804" s="189" t="s">
        <v>217</v>
      </c>
      <c r="E804" s="190" t="n">
        <v>210</v>
      </c>
      <c r="F804" s="191" t="n">
        <f aca="false">H804+J804</f>
        <v>0</v>
      </c>
      <c r="G804" s="192" t="n">
        <f aca="false">ROUND(E804*F804,2)</f>
        <v>0</v>
      </c>
      <c r="H804" s="192"/>
      <c r="I804" s="192" t="n">
        <f aca="false">ROUND(E804*H804,2)</f>
        <v>0</v>
      </c>
      <c r="J804" s="192"/>
      <c r="K804" s="192" t="n">
        <f aca="false">ROUND(E804*J804,2)</f>
        <v>0</v>
      </c>
      <c r="L804" s="192" t="n">
        <v>15</v>
      </c>
      <c r="M804" s="192" t="n">
        <f aca="false">G804*(1+L804/100)</f>
        <v>0</v>
      </c>
      <c r="N804" s="193" t="n">
        <v>0</v>
      </c>
      <c r="O804" s="193" t="n">
        <f aca="false">ROUND(E804*N804,5)</f>
        <v>0</v>
      </c>
      <c r="P804" s="193" t="n">
        <v>0</v>
      </c>
      <c r="Q804" s="193" t="n">
        <f aca="false">ROUND(E804*P804,5)</f>
        <v>0</v>
      </c>
      <c r="R804" s="193"/>
      <c r="S804" s="193"/>
      <c r="T804" s="194" t="n">
        <v>0</v>
      </c>
      <c r="U804" s="193" t="n">
        <f aca="false">ROUND(E804*T804,2)</f>
        <v>0</v>
      </c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 t="s">
        <v>158</v>
      </c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</row>
    <row r="805" customFormat="false" ht="12.75" hidden="false" customHeight="false" outlineLevel="1" collapsed="false">
      <c r="A805" s="186" t="n">
        <v>764</v>
      </c>
      <c r="B805" s="187" t="s">
        <v>1532</v>
      </c>
      <c r="C805" s="188" t="s">
        <v>1533</v>
      </c>
      <c r="D805" s="189" t="s">
        <v>217</v>
      </c>
      <c r="E805" s="190" t="n">
        <v>474</v>
      </c>
      <c r="F805" s="191" t="n">
        <f aca="false">H805+J805</f>
        <v>0</v>
      </c>
      <c r="G805" s="192" t="n">
        <f aca="false">ROUND(E805*F805,2)</f>
        <v>0</v>
      </c>
      <c r="H805" s="192"/>
      <c r="I805" s="192" t="n">
        <f aca="false">ROUND(E805*H805,2)</f>
        <v>0</v>
      </c>
      <c r="J805" s="192"/>
      <c r="K805" s="192" t="n">
        <f aca="false">ROUND(E805*J805,2)</f>
        <v>0</v>
      </c>
      <c r="L805" s="192" t="n">
        <v>15</v>
      </c>
      <c r="M805" s="192" t="n">
        <f aca="false">G805*(1+L805/100)</f>
        <v>0</v>
      </c>
      <c r="N805" s="193" t="n">
        <v>0</v>
      </c>
      <c r="O805" s="193" t="n">
        <f aca="false">ROUND(E805*N805,5)</f>
        <v>0</v>
      </c>
      <c r="P805" s="193" t="n">
        <v>0</v>
      </c>
      <c r="Q805" s="193" t="n">
        <f aca="false">ROUND(E805*P805,5)</f>
        <v>0</v>
      </c>
      <c r="R805" s="193"/>
      <c r="S805" s="193"/>
      <c r="T805" s="194" t="n">
        <v>0</v>
      </c>
      <c r="U805" s="193" t="n">
        <f aca="false">ROUND(E805*T805,2)</f>
        <v>0</v>
      </c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 t="s">
        <v>158</v>
      </c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</row>
    <row r="806" customFormat="false" ht="12.75" hidden="false" customHeight="false" outlineLevel="1" collapsed="false">
      <c r="A806" s="186" t="n">
        <v>765</v>
      </c>
      <c r="B806" s="187" t="s">
        <v>1534</v>
      </c>
      <c r="C806" s="188" t="s">
        <v>1535</v>
      </c>
      <c r="D806" s="189" t="s">
        <v>217</v>
      </c>
      <c r="E806" s="190" t="n">
        <v>34</v>
      </c>
      <c r="F806" s="191" t="n">
        <f aca="false">H806+J806</f>
        <v>0</v>
      </c>
      <c r="G806" s="192" t="n">
        <f aca="false">ROUND(E806*F806,2)</f>
        <v>0</v>
      </c>
      <c r="H806" s="192"/>
      <c r="I806" s="192" t="n">
        <f aca="false">ROUND(E806*H806,2)</f>
        <v>0</v>
      </c>
      <c r="J806" s="192"/>
      <c r="K806" s="192" t="n">
        <f aca="false">ROUND(E806*J806,2)</f>
        <v>0</v>
      </c>
      <c r="L806" s="192" t="n">
        <v>15</v>
      </c>
      <c r="M806" s="192" t="n">
        <f aca="false">G806*(1+L806/100)</f>
        <v>0</v>
      </c>
      <c r="N806" s="193" t="n">
        <v>0</v>
      </c>
      <c r="O806" s="193" t="n">
        <f aca="false">ROUND(E806*N806,5)</f>
        <v>0</v>
      </c>
      <c r="P806" s="193" t="n">
        <v>0</v>
      </c>
      <c r="Q806" s="193" t="n">
        <f aca="false">ROUND(E806*P806,5)</f>
        <v>0</v>
      </c>
      <c r="R806" s="193"/>
      <c r="S806" s="193"/>
      <c r="T806" s="194" t="n">
        <v>0</v>
      </c>
      <c r="U806" s="193" t="n">
        <f aca="false">ROUND(E806*T806,2)</f>
        <v>0</v>
      </c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 t="s">
        <v>158</v>
      </c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</row>
    <row r="807" customFormat="false" ht="12.75" hidden="false" customHeight="false" outlineLevel="1" collapsed="false">
      <c r="A807" s="186" t="n">
        <v>766</v>
      </c>
      <c r="B807" s="187" t="s">
        <v>1532</v>
      </c>
      <c r="C807" s="188" t="s">
        <v>1536</v>
      </c>
      <c r="D807" s="189" t="s">
        <v>217</v>
      </c>
      <c r="E807" s="190" t="n">
        <v>216</v>
      </c>
      <c r="F807" s="191" t="n">
        <f aca="false">H807+J807</f>
        <v>0</v>
      </c>
      <c r="G807" s="192" t="n">
        <f aca="false">ROUND(E807*F807,2)</f>
        <v>0</v>
      </c>
      <c r="H807" s="192"/>
      <c r="I807" s="192" t="n">
        <f aca="false">ROUND(E807*H807,2)</f>
        <v>0</v>
      </c>
      <c r="J807" s="192"/>
      <c r="K807" s="192" t="n">
        <f aca="false">ROUND(E807*J807,2)</f>
        <v>0</v>
      </c>
      <c r="L807" s="192" t="n">
        <v>15</v>
      </c>
      <c r="M807" s="192" t="n">
        <f aca="false">G807*(1+L807/100)</f>
        <v>0</v>
      </c>
      <c r="N807" s="193" t="n">
        <v>0</v>
      </c>
      <c r="O807" s="193" t="n">
        <f aca="false">ROUND(E807*N807,5)</f>
        <v>0</v>
      </c>
      <c r="P807" s="193" t="n">
        <v>0</v>
      </c>
      <c r="Q807" s="193" t="n">
        <f aca="false">ROUND(E807*P807,5)</f>
        <v>0</v>
      </c>
      <c r="R807" s="193"/>
      <c r="S807" s="193"/>
      <c r="T807" s="194" t="n">
        <v>0</v>
      </c>
      <c r="U807" s="193" t="n">
        <f aca="false">ROUND(E807*T807,2)</f>
        <v>0</v>
      </c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 t="s">
        <v>158</v>
      </c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</row>
    <row r="808" customFormat="false" ht="12.75" hidden="false" customHeight="false" outlineLevel="1" collapsed="false">
      <c r="A808" s="186" t="n">
        <v>767</v>
      </c>
      <c r="B808" s="187" t="s">
        <v>1537</v>
      </c>
      <c r="C808" s="188" t="s">
        <v>1538</v>
      </c>
      <c r="D808" s="189" t="s">
        <v>217</v>
      </c>
      <c r="E808" s="190" t="n">
        <v>29</v>
      </c>
      <c r="F808" s="191" t="n">
        <f aca="false">H808+J808</f>
        <v>0</v>
      </c>
      <c r="G808" s="192" t="n">
        <f aca="false">ROUND(E808*F808,2)</f>
        <v>0</v>
      </c>
      <c r="H808" s="192"/>
      <c r="I808" s="192" t="n">
        <f aca="false">ROUND(E808*H808,2)</f>
        <v>0</v>
      </c>
      <c r="J808" s="192"/>
      <c r="K808" s="192" t="n">
        <f aca="false">ROUND(E808*J808,2)</f>
        <v>0</v>
      </c>
      <c r="L808" s="192" t="n">
        <v>15</v>
      </c>
      <c r="M808" s="192" t="n">
        <f aca="false">G808*(1+L808/100)</f>
        <v>0</v>
      </c>
      <c r="N808" s="193" t="n">
        <v>0</v>
      </c>
      <c r="O808" s="193" t="n">
        <f aca="false">ROUND(E808*N808,5)</f>
        <v>0</v>
      </c>
      <c r="P808" s="193" t="n">
        <v>0</v>
      </c>
      <c r="Q808" s="193" t="n">
        <f aca="false">ROUND(E808*P808,5)</f>
        <v>0</v>
      </c>
      <c r="R808" s="193"/>
      <c r="S808" s="193"/>
      <c r="T808" s="194" t="n">
        <v>0</v>
      </c>
      <c r="U808" s="193" t="n">
        <f aca="false">ROUND(E808*T808,2)</f>
        <v>0</v>
      </c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 t="s">
        <v>158</v>
      </c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</row>
    <row r="809" customFormat="false" ht="12.75" hidden="false" customHeight="false" outlineLevel="1" collapsed="false">
      <c r="A809" s="186" t="n">
        <v>768</v>
      </c>
      <c r="B809" s="187" t="s">
        <v>1539</v>
      </c>
      <c r="C809" s="188" t="s">
        <v>1540</v>
      </c>
      <c r="D809" s="189" t="s">
        <v>217</v>
      </c>
      <c r="E809" s="190" t="n">
        <v>0.4</v>
      </c>
      <c r="F809" s="191" t="n">
        <f aca="false">H809+J809</f>
        <v>0</v>
      </c>
      <c r="G809" s="192" t="n">
        <f aca="false">ROUND(E809*F809,2)</f>
        <v>0</v>
      </c>
      <c r="H809" s="192"/>
      <c r="I809" s="192" t="n">
        <f aca="false">ROUND(E809*H809,2)</f>
        <v>0</v>
      </c>
      <c r="J809" s="192"/>
      <c r="K809" s="192" t="n">
        <f aca="false">ROUND(E809*J809,2)</f>
        <v>0</v>
      </c>
      <c r="L809" s="192" t="n">
        <v>15</v>
      </c>
      <c r="M809" s="192" t="n">
        <f aca="false">G809*(1+L809/100)</f>
        <v>0</v>
      </c>
      <c r="N809" s="193" t="n">
        <v>0</v>
      </c>
      <c r="O809" s="193" t="n">
        <f aca="false">ROUND(E809*N809,5)</f>
        <v>0</v>
      </c>
      <c r="P809" s="193" t="n">
        <v>0</v>
      </c>
      <c r="Q809" s="193" t="n">
        <f aca="false">ROUND(E809*P809,5)</f>
        <v>0</v>
      </c>
      <c r="R809" s="193"/>
      <c r="S809" s="193"/>
      <c r="T809" s="194" t="n">
        <v>0</v>
      </c>
      <c r="U809" s="193" t="n">
        <f aca="false">ROUND(E809*T809,2)</f>
        <v>0</v>
      </c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 t="s">
        <v>158</v>
      </c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</row>
    <row r="810" customFormat="false" ht="12.75" hidden="false" customHeight="false" outlineLevel="1" collapsed="false">
      <c r="A810" s="186" t="n">
        <v>769</v>
      </c>
      <c r="B810" s="187" t="s">
        <v>1541</v>
      </c>
      <c r="C810" s="188" t="s">
        <v>1542</v>
      </c>
      <c r="D810" s="189" t="s">
        <v>284</v>
      </c>
      <c r="E810" s="190" t="n">
        <v>38</v>
      </c>
      <c r="F810" s="191" t="n">
        <f aca="false">H810+J810</f>
        <v>0</v>
      </c>
      <c r="G810" s="192" t="n">
        <f aca="false">ROUND(E810*F810,2)</f>
        <v>0</v>
      </c>
      <c r="H810" s="192"/>
      <c r="I810" s="192" t="n">
        <f aca="false">ROUND(E810*H810,2)</f>
        <v>0</v>
      </c>
      <c r="J810" s="192"/>
      <c r="K810" s="192" t="n">
        <f aca="false">ROUND(E810*J810,2)</f>
        <v>0</v>
      </c>
      <c r="L810" s="192" t="n">
        <v>15</v>
      </c>
      <c r="M810" s="192" t="n">
        <f aca="false">G810*(1+L810/100)</f>
        <v>0</v>
      </c>
      <c r="N810" s="193" t="n">
        <v>0</v>
      </c>
      <c r="O810" s="193" t="n">
        <f aca="false">ROUND(E810*N810,5)</f>
        <v>0</v>
      </c>
      <c r="P810" s="193" t="n">
        <v>0</v>
      </c>
      <c r="Q810" s="193" t="n">
        <f aca="false">ROUND(E810*P810,5)</f>
        <v>0</v>
      </c>
      <c r="R810" s="193"/>
      <c r="S810" s="193"/>
      <c r="T810" s="194" t="n">
        <v>0</v>
      </c>
      <c r="U810" s="193" t="n">
        <f aca="false">ROUND(E810*T810,2)</f>
        <v>0</v>
      </c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 t="s">
        <v>158</v>
      </c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</row>
    <row r="811" customFormat="false" ht="12.75" hidden="false" customHeight="false" outlineLevel="1" collapsed="false">
      <c r="A811" s="186" t="n">
        <v>770</v>
      </c>
      <c r="B811" s="187" t="s">
        <v>1543</v>
      </c>
      <c r="C811" s="188" t="s">
        <v>1544</v>
      </c>
      <c r="D811" s="189" t="s">
        <v>284</v>
      </c>
      <c r="E811" s="190" t="n">
        <v>40</v>
      </c>
      <c r="F811" s="191" t="n">
        <f aca="false">H811+J811</f>
        <v>0</v>
      </c>
      <c r="G811" s="192" t="n">
        <f aca="false">ROUND(E811*F811,2)</f>
        <v>0</v>
      </c>
      <c r="H811" s="192"/>
      <c r="I811" s="192" t="n">
        <f aca="false">ROUND(E811*H811,2)</f>
        <v>0</v>
      </c>
      <c r="J811" s="192"/>
      <c r="K811" s="192" t="n">
        <f aca="false">ROUND(E811*J811,2)</f>
        <v>0</v>
      </c>
      <c r="L811" s="192" t="n">
        <v>15</v>
      </c>
      <c r="M811" s="192" t="n">
        <f aca="false">G811*(1+L811/100)</f>
        <v>0</v>
      </c>
      <c r="N811" s="193" t="n">
        <v>0</v>
      </c>
      <c r="O811" s="193" t="n">
        <f aca="false">ROUND(E811*N811,5)</f>
        <v>0</v>
      </c>
      <c r="P811" s="193" t="n">
        <v>0</v>
      </c>
      <c r="Q811" s="193" t="n">
        <f aca="false">ROUND(E811*P811,5)</f>
        <v>0</v>
      </c>
      <c r="R811" s="193"/>
      <c r="S811" s="193"/>
      <c r="T811" s="194" t="n">
        <v>0</v>
      </c>
      <c r="U811" s="193" t="n">
        <f aca="false">ROUND(E811*T811,2)</f>
        <v>0</v>
      </c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 t="s">
        <v>158</v>
      </c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</row>
    <row r="812" customFormat="false" ht="12.75" hidden="false" customHeight="false" outlineLevel="1" collapsed="false">
      <c r="A812" s="186" t="n">
        <v>771</v>
      </c>
      <c r="B812" s="187" t="s">
        <v>1545</v>
      </c>
      <c r="C812" s="188" t="s">
        <v>1546</v>
      </c>
      <c r="D812" s="189" t="s">
        <v>284</v>
      </c>
      <c r="E812" s="190" t="n">
        <v>30</v>
      </c>
      <c r="F812" s="191" t="n">
        <f aca="false">H812+J812</f>
        <v>0</v>
      </c>
      <c r="G812" s="192" t="n">
        <f aca="false">ROUND(E812*F812,2)</f>
        <v>0</v>
      </c>
      <c r="H812" s="192"/>
      <c r="I812" s="192" t="n">
        <f aca="false">ROUND(E812*H812,2)</f>
        <v>0</v>
      </c>
      <c r="J812" s="192"/>
      <c r="K812" s="192" t="n">
        <f aca="false">ROUND(E812*J812,2)</f>
        <v>0</v>
      </c>
      <c r="L812" s="192" t="n">
        <v>15</v>
      </c>
      <c r="M812" s="192" t="n">
        <f aca="false">G812*(1+L812/100)</f>
        <v>0</v>
      </c>
      <c r="N812" s="193" t="n">
        <v>0</v>
      </c>
      <c r="O812" s="193" t="n">
        <f aca="false">ROUND(E812*N812,5)</f>
        <v>0</v>
      </c>
      <c r="P812" s="193" t="n">
        <v>0</v>
      </c>
      <c r="Q812" s="193" t="n">
        <f aca="false">ROUND(E812*P812,5)</f>
        <v>0</v>
      </c>
      <c r="R812" s="193"/>
      <c r="S812" s="193"/>
      <c r="T812" s="194" t="n">
        <v>0</v>
      </c>
      <c r="U812" s="193" t="n">
        <f aca="false">ROUND(E812*T812,2)</f>
        <v>0</v>
      </c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 t="s">
        <v>158</v>
      </c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</row>
    <row r="813" customFormat="false" ht="12.75" hidden="false" customHeight="false" outlineLevel="1" collapsed="false">
      <c r="A813" s="186" t="n">
        <v>772</v>
      </c>
      <c r="B813" s="187" t="s">
        <v>1547</v>
      </c>
      <c r="C813" s="188" t="s">
        <v>1548</v>
      </c>
      <c r="D813" s="189" t="s">
        <v>284</v>
      </c>
      <c r="E813" s="190" t="n">
        <v>4</v>
      </c>
      <c r="F813" s="191" t="n">
        <f aca="false">H813+J813</f>
        <v>0</v>
      </c>
      <c r="G813" s="192" t="n">
        <f aca="false">ROUND(E813*F813,2)</f>
        <v>0</v>
      </c>
      <c r="H813" s="192"/>
      <c r="I813" s="192" t="n">
        <f aca="false">ROUND(E813*H813,2)</f>
        <v>0</v>
      </c>
      <c r="J813" s="192"/>
      <c r="K813" s="192" t="n">
        <f aca="false">ROUND(E813*J813,2)</f>
        <v>0</v>
      </c>
      <c r="L813" s="192" t="n">
        <v>15</v>
      </c>
      <c r="M813" s="192" t="n">
        <f aca="false">G813*(1+L813/100)</f>
        <v>0</v>
      </c>
      <c r="N813" s="193" t="n">
        <v>0</v>
      </c>
      <c r="O813" s="193" t="n">
        <f aca="false">ROUND(E813*N813,5)</f>
        <v>0</v>
      </c>
      <c r="P813" s="193" t="n">
        <v>0</v>
      </c>
      <c r="Q813" s="193" t="n">
        <f aca="false">ROUND(E813*P813,5)</f>
        <v>0</v>
      </c>
      <c r="R813" s="193"/>
      <c r="S813" s="193"/>
      <c r="T813" s="194" t="n">
        <v>0</v>
      </c>
      <c r="U813" s="193" t="n">
        <f aca="false">ROUND(E813*T813,2)</f>
        <v>0</v>
      </c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 t="s">
        <v>158</v>
      </c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</row>
    <row r="814" customFormat="false" ht="12.75" hidden="false" customHeight="false" outlineLevel="1" collapsed="false">
      <c r="A814" s="186" t="n">
        <v>773</v>
      </c>
      <c r="B814" s="187" t="s">
        <v>1549</v>
      </c>
      <c r="C814" s="188" t="s">
        <v>1550</v>
      </c>
      <c r="D814" s="189" t="s">
        <v>284</v>
      </c>
      <c r="E814" s="190" t="n">
        <v>1</v>
      </c>
      <c r="F814" s="191" t="n">
        <f aca="false">H814+J814</f>
        <v>0</v>
      </c>
      <c r="G814" s="192" t="n">
        <f aca="false">ROUND(E814*F814,2)</f>
        <v>0</v>
      </c>
      <c r="H814" s="192"/>
      <c r="I814" s="192" t="n">
        <f aca="false">ROUND(E814*H814,2)</f>
        <v>0</v>
      </c>
      <c r="J814" s="192"/>
      <c r="K814" s="192" t="n">
        <f aca="false">ROUND(E814*J814,2)</f>
        <v>0</v>
      </c>
      <c r="L814" s="192" t="n">
        <v>15</v>
      </c>
      <c r="M814" s="192" t="n">
        <f aca="false">G814*(1+L814/100)</f>
        <v>0</v>
      </c>
      <c r="N814" s="193" t="n">
        <v>0</v>
      </c>
      <c r="O814" s="193" t="n">
        <f aca="false">ROUND(E814*N814,5)</f>
        <v>0</v>
      </c>
      <c r="P814" s="193" t="n">
        <v>0</v>
      </c>
      <c r="Q814" s="193" t="n">
        <f aca="false">ROUND(E814*P814,5)</f>
        <v>0</v>
      </c>
      <c r="R814" s="193"/>
      <c r="S814" s="193"/>
      <c r="T814" s="194" t="n">
        <v>0</v>
      </c>
      <c r="U814" s="193" t="n">
        <f aca="false">ROUND(E814*T814,2)</f>
        <v>0</v>
      </c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 t="s">
        <v>158</v>
      </c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</row>
    <row r="815" customFormat="false" ht="12.75" hidden="false" customHeight="false" outlineLevel="1" collapsed="false">
      <c r="A815" s="186" t="n">
        <v>774</v>
      </c>
      <c r="B815" s="187" t="s">
        <v>1551</v>
      </c>
      <c r="C815" s="188" t="s">
        <v>1552</v>
      </c>
      <c r="D815" s="189" t="s">
        <v>284</v>
      </c>
      <c r="E815" s="190" t="n">
        <v>20</v>
      </c>
      <c r="F815" s="191" t="n">
        <f aca="false">H815+J815</f>
        <v>0</v>
      </c>
      <c r="G815" s="192" t="n">
        <f aca="false">ROUND(E815*F815,2)</f>
        <v>0</v>
      </c>
      <c r="H815" s="192"/>
      <c r="I815" s="192" t="n">
        <f aca="false">ROUND(E815*H815,2)</f>
        <v>0</v>
      </c>
      <c r="J815" s="192"/>
      <c r="K815" s="192" t="n">
        <f aca="false">ROUND(E815*J815,2)</f>
        <v>0</v>
      </c>
      <c r="L815" s="192" t="n">
        <v>15</v>
      </c>
      <c r="M815" s="192" t="n">
        <f aca="false">G815*(1+L815/100)</f>
        <v>0</v>
      </c>
      <c r="N815" s="193" t="n">
        <v>0</v>
      </c>
      <c r="O815" s="193" t="n">
        <f aca="false">ROUND(E815*N815,5)</f>
        <v>0</v>
      </c>
      <c r="P815" s="193" t="n">
        <v>0</v>
      </c>
      <c r="Q815" s="193" t="n">
        <f aca="false">ROUND(E815*P815,5)</f>
        <v>0</v>
      </c>
      <c r="R815" s="193"/>
      <c r="S815" s="193"/>
      <c r="T815" s="194" t="n">
        <v>0</v>
      </c>
      <c r="U815" s="193" t="n">
        <f aca="false">ROUND(E815*T815,2)</f>
        <v>0</v>
      </c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 t="s">
        <v>158</v>
      </c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</row>
    <row r="816" customFormat="false" ht="12.75" hidden="false" customHeight="false" outlineLevel="1" collapsed="false">
      <c r="A816" s="186" t="n">
        <v>775</v>
      </c>
      <c r="B816" s="187" t="s">
        <v>1553</v>
      </c>
      <c r="C816" s="188" t="s">
        <v>1554</v>
      </c>
      <c r="D816" s="189" t="s">
        <v>284</v>
      </c>
      <c r="E816" s="190" t="n">
        <v>20</v>
      </c>
      <c r="F816" s="191" t="n">
        <f aca="false">H816+J816</f>
        <v>0</v>
      </c>
      <c r="G816" s="192" t="n">
        <f aca="false">ROUND(E816*F816,2)</f>
        <v>0</v>
      </c>
      <c r="H816" s="192"/>
      <c r="I816" s="192" t="n">
        <f aca="false">ROUND(E816*H816,2)</f>
        <v>0</v>
      </c>
      <c r="J816" s="192"/>
      <c r="K816" s="192" t="n">
        <f aca="false">ROUND(E816*J816,2)</f>
        <v>0</v>
      </c>
      <c r="L816" s="192" t="n">
        <v>15</v>
      </c>
      <c r="M816" s="192" t="n">
        <f aca="false">G816*(1+L816/100)</f>
        <v>0</v>
      </c>
      <c r="N816" s="193" t="n">
        <v>0</v>
      </c>
      <c r="O816" s="193" t="n">
        <f aca="false">ROUND(E816*N816,5)</f>
        <v>0</v>
      </c>
      <c r="P816" s="193" t="n">
        <v>0</v>
      </c>
      <c r="Q816" s="193" t="n">
        <f aca="false">ROUND(E816*P816,5)</f>
        <v>0</v>
      </c>
      <c r="R816" s="193"/>
      <c r="S816" s="193"/>
      <c r="T816" s="194" t="n">
        <v>0</v>
      </c>
      <c r="U816" s="193" t="n">
        <f aca="false">ROUND(E816*T816,2)</f>
        <v>0</v>
      </c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 t="s">
        <v>158</v>
      </c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</row>
    <row r="817" customFormat="false" ht="12.75" hidden="false" customHeight="false" outlineLevel="1" collapsed="false">
      <c r="A817" s="186" t="n">
        <v>776</v>
      </c>
      <c r="B817" s="187" t="s">
        <v>1555</v>
      </c>
      <c r="C817" s="188" t="s">
        <v>1556</v>
      </c>
      <c r="D817" s="189" t="s">
        <v>284</v>
      </c>
      <c r="E817" s="190" t="n">
        <v>152</v>
      </c>
      <c r="F817" s="191" t="n">
        <f aca="false">H817+J817</f>
        <v>0</v>
      </c>
      <c r="G817" s="192" t="n">
        <f aca="false">ROUND(E817*F817,2)</f>
        <v>0</v>
      </c>
      <c r="H817" s="192"/>
      <c r="I817" s="192" t="n">
        <f aca="false">ROUND(E817*H817,2)</f>
        <v>0</v>
      </c>
      <c r="J817" s="192"/>
      <c r="K817" s="192" t="n">
        <f aca="false">ROUND(E817*J817,2)</f>
        <v>0</v>
      </c>
      <c r="L817" s="192" t="n">
        <v>15</v>
      </c>
      <c r="M817" s="192" t="n">
        <f aca="false">G817*(1+L817/100)</f>
        <v>0</v>
      </c>
      <c r="N817" s="193" t="n">
        <v>0</v>
      </c>
      <c r="O817" s="193" t="n">
        <f aca="false">ROUND(E817*N817,5)</f>
        <v>0</v>
      </c>
      <c r="P817" s="193" t="n">
        <v>0</v>
      </c>
      <c r="Q817" s="193" t="n">
        <f aca="false">ROUND(E817*P817,5)</f>
        <v>0</v>
      </c>
      <c r="R817" s="193"/>
      <c r="S817" s="193"/>
      <c r="T817" s="194" t="n">
        <v>0</v>
      </c>
      <c r="U817" s="193" t="n">
        <f aca="false">ROUND(E817*T817,2)</f>
        <v>0</v>
      </c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 t="s">
        <v>158</v>
      </c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</row>
    <row r="818" customFormat="false" ht="12.75" hidden="false" customHeight="false" outlineLevel="1" collapsed="false">
      <c r="A818" s="186" t="n">
        <v>777</v>
      </c>
      <c r="B818" s="187" t="s">
        <v>1557</v>
      </c>
      <c r="C818" s="188" t="s">
        <v>1558</v>
      </c>
      <c r="D818" s="189" t="s">
        <v>284</v>
      </c>
      <c r="E818" s="190" t="n">
        <v>35</v>
      </c>
      <c r="F818" s="191" t="n">
        <f aca="false">H818+J818</f>
        <v>0</v>
      </c>
      <c r="G818" s="192" t="n">
        <f aca="false">ROUND(E818*F818,2)</f>
        <v>0</v>
      </c>
      <c r="H818" s="192"/>
      <c r="I818" s="192" t="n">
        <f aca="false">ROUND(E818*H818,2)</f>
        <v>0</v>
      </c>
      <c r="J818" s="192"/>
      <c r="K818" s="192" t="n">
        <f aca="false">ROUND(E818*J818,2)</f>
        <v>0</v>
      </c>
      <c r="L818" s="192" t="n">
        <v>15</v>
      </c>
      <c r="M818" s="192" t="n">
        <f aca="false">G818*(1+L818/100)</f>
        <v>0</v>
      </c>
      <c r="N818" s="193" t="n">
        <v>0</v>
      </c>
      <c r="O818" s="193" t="n">
        <f aca="false">ROUND(E818*N818,5)</f>
        <v>0</v>
      </c>
      <c r="P818" s="193" t="n">
        <v>0</v>
      </c>
      <c r="Q818" s="193" t="n">
        <f aca="false">ROUND(E818*P818,5)</f>
        <v>0</v>
      </c>
      <c r="R818" s="193"/>
      <c r="S818" s="193"/>
      <c r="T818" s="194" t="n">
        <v>0</v>
      </c>
      <c r="U818" s="193" t="n">
        <f aca="false">ROUND(E818*T818,2)</f>
        <v>0</v>
      </c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 t="s">
        <v>158</v>
      </c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</row>
    <row r="819" customFormat="false" ht="12.75" hidden="false" customHeight="false" outlineLevel="1" collapsed="false">
      <c r="A819" s="186" t="n">
        <v>778</v>
      </c>
      <c r="B819" s="187" t="s">
        <v>1559</v>
      </c>
      <c r="C819" s="188" t="s">
        <v>1560</v>
      </c>
      <c r="D819" s="189" t="s">
        <v>284</v>
      </c>
      <c r="E819" s="190" t="n">
        <v>12</v>
      </c>
      <c r="F819" s="191" t="n">
        <f aca="false">H819+J819</f>
        <v>0</v>
      </c>
      <c r="G819" s="192" t="n">
        <f aca="false">ROUND(E819*F819,2)</f>
        <v>0</v>
      </c>
      <c r="H819" s="192"/>
      <c r="I819" s="192" t="n">
        <f aca="false">ROUND(E819*H819,2)</f>
        <v>0</v>
      </c>
      <c r="J819" s="192"/>
      <c r="K819" s="192" t="n">
        <f aca="false">ROUND(E819*J819,2)</f>
        <v>0</v>
      </c>
      <c r="L819" s="192" t="n">
        <v>15</v>
      </c>
      <c r="M819" s="192" t="n">
        <f aca="false">G819*(1+L819/100)</f>
        <v>0</v>
      </c>
      <c r="N819" s="193" t="n">
        <v>0</v>
      </c>
      <c r="O819" s="193" t="n">
        <f aca="false">ROUND(E819*N819,5)</f>
        <v>0</v>
      </c>
      <c r="P819" s="193" t="n">
        <v>0</v>
      </c>
      <c r="Q819" s="193" t="n">
        <f aca="false">ROUND(E819*P819,5)</f>
        <v>0</v>
      </c>
      <c r="R819" s="193"/>
      <c r="S819" s="193"/>
      <c r="T819" s="194" t="n">
        <v>0</v>
      </c>
      <c r="U819" s="193" t="n">
        <f aca="false">ROUND(E819*T819,2)</f>
        <v>0</v>
      </c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 t="s">
        <v>158</v>
      </c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</row>
    <row r="820" customFormat="false" ht="12.75" hidden="false" customHeight="false" outlineLevel="1" collapsed="false">
      <c r="A820" s="186" t="n">
        <v>779</v>
      </c>
      <c r="B820" s="187" t="s">
        <v>1561</v>
      </c>
      <c r="C820" s="188" t="s">
        <v>1562</v>
      </c>
      <c r="D820" s="189" t="s">
        <v>284</v>
      </c>
      <c r="E820" s="190" t="n">
        <v>10</v>
      </c>
      <c r="F820" s="191" t="n">
        <f aca="false">H820+J820</f>
        <v>0</v>
      </c>
      <c r="G820" s="192" t="n">
        <f aca="false">ROUND(E820*F820,2)</f>
        <v>0</v>
      </c>
      <c r="H820" s="192"/>
      <c r="I820" s="192" t="n">
        <f aca="false">ROUND(E820*H820,2)</f>
        <v>0</v>
      </c>
      <c r="J820" s="192"/>
      <c r="K820" s="192" t="n">
        <f aca="false">ROUND(E820*J820,2)</f>
        <v>0</v>
      </c>
      <c r="L820" s="192" t="n">
        <v>15</v>
      </c>
      <c r="M820" s="192" t="n">
        <f aca="false">G820*(1+L820/100)</f>
        <v>0</v>
      </c>
      <c r="N820" s="193" t="n">
        <v>0</v>
      </c>
      <c r="O820" s="193" t="n">
        <f aca="false">ROUND(E820*N820,5)</f>
        <v>0</v>
      </c>
      <c r="P820" s="193" t="n">
        <v>0</v>
      </c>
      <c r="Q820" s="193" t="n">
        <f aca="false">ROUND(E820*P820,5)</f>
        <v>0</v>
      </c>
      <c r="R820" s="193"/>
      <c r="S820" s="193"/>
      <c r="T820" s="194" t="n">
        <v>0</v>
      </c>
      <c r="U820" s="193" t="n">
        <f aca="false">ROUND(E820*T820,2)</f>
        <v>0</v>
      </c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 t="s">
        <v>158</v>
      </c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</row>
    <row r="821" customFormat="false" ht="12.75" hidden="false" customHeight="false" outlineLevel="1" collapsed="false">
      <c r="A821" s="186" t="n">
        <v>780</v>
      </c>
      <c r="B821" s="187" t="s">
        <v>1563</v>
      </c>
      <c r="C821" s="188" t="s">
        <v>1564</v>
      </c>
      <c r="D821" s="189" t="s">
        <v>284</v>
      </c>
      <c r="E821" s="190" t="n">
        <v>1</v>
      </c>
      <c r="F821" s="191" t="n">
        <f aca="false">H821+J821</f>
        <v>0</v>
      </c>
      <c r="G821" s="192" t="n">
        <f aca="false">ROUND(E821*F821,2)</f>
        <v>0</v>
      </c>
      <c r="H821" s="192"/>
      <c r="I821" s="192" t="n">
        <f aca="false">ROUND(E821*H821,2)</f>
        <v>0</v>
      </c>
      <c r="J821" s="192"/>
      <c r="K821" s="192" t="n">
        <f aca="false">ROUND(E821*J821,2)</f>
        <v>0</v>
      </c>
      <c r="L821" s="192" t="n">
        <v>15</v>
      </c>
      <c r="M821" s="192" t="n">
        <f aca="false">G821*(1+L821/100)</f>
        <v>0</v>
      </c>
      <c r="N821" s="193" t="n">
        <v>0</v>
      </c>
      <c r="O821" s="193" t="n">
        <f aca="false">ROUND(E821*N821,5)</f>
        <v>0</v>
      </c>
      <c r="P821" s="193" t="n">
        <v>0</v>
      </c>
      <c r="Q821" s="193" t="n">
        <f aca="false">ROUND(E821*P821,5)</f>
        <v>0</v>
      </c>
      <c r="R821" s="193"/>
      <c r="S821" s="193"/>
      <c r="T821" s="194" t="n">
        <v>0</v>
      </c>
      <c r="U821" s="193" t="n">
        <f aca="false">ROUND(E821*T821,2)</f>
        <v>0</v>
      </c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 t="s">
        <v>158</v>
      </c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</row>
    <row r="822" customFormat="false" ht="12.75" hidden="false" customHeight="false" outlineLevel="1" collapsed="false">
      <c r="A822" s="186" t="n">
        <v>781</v>
      </c>
      <c r="B822" s="187" t="s">
        <v>1565</v>
      </c>
      <c r="C822" s="188" t="s">
        <v>1566</v>
      </c>
      <c r="D822" s="189" t="s">
        <v>284</v>
      </c>
      <c r="E822" s="190" t="n">
        <v>60</v>
      </c>
      <c r="F822" s="191" t="n">
        <f aca="false">H822+J822</f>
        <v>0</v>
      </c>
      <c r="G822" s="192" t="n">
        <f aca="false">ROUND(E822*F822,2)</f>
        <v>0</v>
      </c>
      <c r="H822" s="192"/>
      <c r="I822" s="192" t="n">
        <f aca="false">ROUND(E822*H822,2)</f>
        <v>0</v>
      </c>
      <c r="J822" s="192"/>
      <c r="K822" s="192" t="n">
        <f aca="false">ROUND(E822*J822,2)</f>
        <v>0</v>
      </c>
      <c r="L822" s="192" t="n">
        <v>15</v>
      </c>
      <c r="M822" s="192" t="n">
        <f aca="false">G822*(1+L822/100)</f>
        <v>0</v>
      </c>
      <c r="N822" s="193" t="n">
        <v>0</v>
      </c>
      <c r="O822" s="193" t="n">
        <f aca="false">ROUND(E822*N822,5)</f>
        <v>0</v>
      </c>
      <c r="P822" s="193" t="n">
        <v>0</v>
      </c>
      <c r="Q822" s="193" t="n">
        <f aca="false">ROUND(E822*P822,5)</f>
        <v>0</v>
      </c>
      <c r="R822" s="193"/>
      <c r="S822" s="193"/>
      <c r="T822" s="194" t="n">
        <v>0</v>
      </c>
      <c r="U822" s="193" t="n">
        <f aca="false">ROUND(E822*T822,2)</f>
        <v>0</v>
      </c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 t="s">
        <v>158</v>
      </c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</row>
    <row r="823" customFormat="false" ht="12.75" hidden="false" customHeight="false" outlineLevel="1" collapsed="false">
      <c r="A823" s="186" t="n">
        <v>782</v>
      </c>
      <c r="B823" s="187" t="s">
        <v>1567</v>
      </c>
      <c r="C823" s="188" t="s">
        <v>1568</v>
      </c>
      <c r="D823" s="189" t="s">
        <v>284</v>
      </c>
      <c r="E823" s="190" t="n">
        <v>260</v>
      </c>
      <c r="F823" s="191" t="n">
        <f aca="false">H823+J823</f>
        <v>0</v>
      </c>
      <c r="G823" s="192" t="n">
        <f aca="false">ROUND(E823*F823,2)</f>
        <v>0</v>
      </c>
      <c r="H823" s="192"/>
      <c r="I823" s="192" t="n">
        <f aca="false">ROUND(E823*H823,2)</f>
        <v>0</v>
      </c>
      <c r="J823" s="192"/>
      <c r="K823" s="192" t="n">
        <f aca="false">ROUND(E823*J823,2)</f>
        <v>0</v>
      </c>
      <c r="L823" s="192" t="n">
        <v>15</v>
      </c>
      <c r="M823" s="192" t="n">
        <f aca="false">G823*(1+L823/100)</f>
        <v>0</v>
      </c>
      <c r="N823" s="193" t="n">
        <v>0</v>
      </c>
      <c r="O823" s="193" t="n">
        <f aca="false">ROUND(E823*N823,5)</f>
        <v>0</v>
      </c>
      <c r="P823" s="193" t="n">
        <v>0</v>
      </c>
      <c r="Q823" s="193" t="n">
        <f aca="false">ROUND(E823*P823,5)</f>
        <v>0</v>
      </c>
      <c r="R823" s="193"/>
      <c r="S823" s="193"/>
      <c r="T823" s="194" t="n">
        <v>0</v>
      </c>
      <c r="U823" s="193" t="n">
        <f aca="false">ROUND(E823*T823,2)</f>
        <v>0</v>
      </c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 t="s">
        <v>158</v>
      </c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</row>
    <row r="824" customFormat="false" ht="12.75" hidden="false" customHeight="false" outlineLevel="1" collapsed="false">
      <c r="A824" s="186" t="n">
        <v>783</v>
      </c>
      <c r="B824" s="187" t="s">
        <v>1569</v>
      </c>
      <c r="C824" s="188" t="s">
        <v>1570</v>
      </c>
      <c r="D824" s="189" t="s">
        <v>284</v>
      </c>
      <c r="E824" s="190" t="n">
        <v>4</v>
      </c>
      <c r="F824" s="191" t="n">
        <f aca="false">H824+J824</f>
        <v>0</v>
      </c>
      <c r="G824" s="192" t="n">
        <f aca="false">ROUND(E824*F824,2)</f>
        <v>0</v>
      </c>
      <c r="H824" s="192"/>
      <c r="I824" s="192" t="n">
        <f aca="false">ROUND(E824*H824,2)</f>
        <v>0</v>
      </c>
      <c r="J824" s="192"/>
      <c r="K824" s="192" t="n">
        <f aca="false">ROUND(E824*J824,2)</f>
        <v>0</v>
      </c>
      <c r="L824" s="192" t="n">
        <v>15</v>
      </c>
      <c r="M824" s="192" t="n">
        <f aca="false">G824*(1+L824/100)</f>
        <v>0</v>
      </c>
      <c r="N824" s="193" t="n">
        <v>0</v>
      </c>
      <c r="O824" s="193" t="n">
        <f aca="false">ROUND(E824*N824,5)</f>
        <v>0</v>
      </c>
      <c r="P824" s="193" t="n">
        <v>0</v>
      </c>
      <c r="Q824" s="193" t="n">
        <f aca="false">ROUND(E824*P824,5)</f>
        <v>0</v>
      </c>
      <c r="R824" s="193"/>
      <c r="S824" s="193"/>
      <c r="T824" s="194" t="n">
        <v>0</v>
      </c>
      <c r="U824" s="193" t="n">
        <f aca="false">ROUND(E824*T824,2)</f>
        <v>0</v>
      </c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 t="s">
        <v>158</v>
      </c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</row>
    <row r="825" customFormat="false" ht="12.75" hidden="false" customHeight="false" outlineLevel="1" collapsed="false">
      <c r="A825" s="186" t="n">
        <v>784</v>
      </c>
      <c r="B825" s="187" t="s">
        <v>1571</v>
      </c>
      <c r="C825" s="188" t="s">
        <v>1572</v>
      </c>
      <c r="D825" s="189" t="s">
        <v>1307</v>
      </c>
      <c r="E825" s="190" t="n">
        <v>0</v>
      </c>
      <c r="F825" s="191" t="n">
        <f aca="false">H825+J825</f>
        <v>0</v>
      </c>
      <c r="G825" s="192" t="n">
        <f aca="false">ROUND(E825*F825,2)</f>
        <v>0</v>
      </c>
      <c r="H825" s="192"/>
      <c r="I825" s="192" t="n">
        <f aca="false">ROUND(E825*H825,2)</f>
        <v>0</v>
      </c>
      <c r="J825" s="192"/>
      <c r="K825" s="192" t="n">
        <f aca="false">ROUND(E825*J825,2)</f>
        <v>0</v>
      </c>
      <c r="L825" s="192" t="n">
        <v>15</v>
      </c>
      <c r="M825" s="192" t="n">
        <f aca="false">G825*(1+L825/100)</f>
        <v>0</v>
      </c>
      <c r="N825" s="193" t="n">
        <v>0</v>
      </c>
      <c r="O825" s="193" t="n">
        <f aca="false">ROUND(E825*N825,5)</f>
        <v>0</v>
      </c>
      <c r="P825" s="193" t="n">
        <v>0</v>
      </c>
      <c r="Q825" s="193" t="n">
        <f aca="false">ROUND(E825*P825,5)</f>
        <v>0</v>
      </c>
      <c r="R825" s="193"/>
      <c r="S825" s="193"/>
      <c r="T825" s="194" t="n">
        <v>0</v>
      </c>
      <c r="U825" s="193" t="n">
        <f aca="false">ROUND(E825*T825,2)</f>
        <v>0</v>
      </c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 t="s">
        <v>158</v>
      </c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</row>
    <row r="826" customFormat="false" ht="12.75" hidden="false" customHeight="false" outlineLevel="1" collapsed="false">
      <c r="A826" s="186" t="n">
        <v>785</v>
      </c>
      <c r="B826" s="187" t="s">
        <v>1573</v>
      </c>
      <c r="C826" s="188" t="s">
        <v>1574</v>
      </c>
      <c r="D826" s="189" t="s">
        <v>284</v>
      </c>
      <c r="E826" s="190" t="n">
        <v>8</v>
      </c>
      <c r="F826" s="191" t="n">
        <f aca="false">H826+J826</f>
        <v>0</v>
      </c>
      <c r="G826" s="192" t="n">
        <f aca="false">ROUND(E826*F826,2)</f>
        <v>0</v>
      </c>
      <c r="H826" s="192"/>
      <c r="I826" s="192" t="n">
        <f aca="false">ROUND(E826*H826,2)</f>
        <v>0</v>
      </c>
      <c r="J826" s="192"/>
      <c r="K826" s="192" t="n">
        <f aca="false">ROUND(E826*J826,2)</f>
        <v>0</v>
      </c>
      <c r="L826" s="192" t="n">
        <v>15</v>
      </c>
      <c r="M826" s="192" t="n">
        <f aca="false">G826*(1+L826/100)</f>
        <v>0</v>
      </c>
      <c r="N826" s="193" t="n">
        <v>0</v>
      </c>
      <c r="O826" s="193" t="n">
        <f aca="false">ROUND(E826*N826,5)</f>
        <v>0</v>
      </c>
      <c r="P826" s="193" t="n">
        <v>0</v>
      </c>
      <c r="Q826" s="193" t="n">
        <f aca="false">ROUND(E826*P826,5)</f>
        <v>0</v>
      </c>
      <c r="R826" s="193"/>
      <c r="S826" s="193"/>
      <c r="T826" s="194" t="n">
        <v>0</v>
      </c>
      <c r="U826" s="193" t="n">
        <f aca="false">ROUND(E826*T826,2)</f>
        <v>0</v>
      </c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 t="s">
        <v>158</v>
      </c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</row>
    <row r="827" customFormat="false" ht="12.75" hidden="false" customHeight="false" outlineLevel="1" collapsed="false">
      <c r="A827" s="186" t="n">
        <v>786</v>
      </c>
      <c r="B827" s="187" t="s">
        <v>1575</v>
      </c>
      <c r="C827" s="188" t="s">
        <v>1576</v>
      </c>
      <c r="D827" s="189" t="s">
        <v>284</v>
      </c>
      <c r="E827" s="190" t="n">
        <v>8</v>
      </c>
      <c r="F827" s="191" t="n">
        <f aca="false">H827+J827</f>
        <v>0</v>
      </c>
      <c r="G827" s="192" t="n">
        <f aca="false">ROUND(E827*F827,2)</f>
        <v>0</v>
      </c>
      <c r="H827" s="192"/>
      <c r="I827" s="192" t="n">
        <f aca="false">ROUND(E827*H827,2)</f>
        <v>0</v>
      </c>
      <c r="J827" s="192"/>
      <c r="K827" s="192" t="n">
        <f aca="false">ROUND(E827*J827,2)</f>
        <v>0</v>
      </c>
      <c r="L827" s="192" t="n">
        <v>15</v>
      </c>
      <c r="M827" s="192" t="n">
        <f aca="false">G827*(1+L827/100)</f>
        <v>0</v>
      </c>
      <c r="N827" s="193" t="n">
        <v>0</v>
      </c>
      <c r="O827" s="193" t="n">
        <f aca="false">ROUND(E827*N827,5)</f>
        <v>0</v>
      </c>
      <c r="P827" s="193" t="n">
        <v>0</v>
      </c>
      <c r="Q827" s="193" t="n">
        <f aca="false">ROUND(E827*P827,5)</f>
        <v>0</v>
      </c>
      <c r="R827" s="193"/>
      <c r="S827" s="193"/>
      <c r="T827" s="194" t="n">
        <v>0</v>
      </c>
      <c r="U827" s="193" t="n">
        <f aca="false">ROUND(E827*T827,2)</f>
        <v>0</v>
      </c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 t="s">
        <v>158</v>
      </c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</row>
    <row r="828" customFormat="false" ht="12.75" hidden="false" customHeight="false" outlineLevel="1" collapsed="false">
      <c r="A828" s="186" t="n">
        <v>787</v>
      </c>
      <c r="B828" s="187" t="s">
        <v>1577</v>
      </c>
      <c r="C828" s="188" t="s">
        <v>1578</v>
      </c>
      <c r="D828" s="189" t="s">
        <v>284</v>
      </c>
      <c r="E828" s="190" t="n">
        <v>8</v>
      </c>
      <c r="F828" s="191" t="n">
        <f aca="false">H828+J828</f>
        <v>0</v>
      </c>
      <c r="G828" s="192" t="n">
        <f aca="false">ROUND(E828*F828,2)</f>
        <v>0</v>
      </c>
      <c r="H828" s="192"/>
      <c r="I828" s="192" t="n">
        <f aca="false">ROUND(E828*H828,2)</f>
        <v>0</v>
      </c>
      <c r="J828" s="192"/>
      <c r="K828" s="192" t="n">
        <f aca="false">ROUND(E828*J828,2)</f>
        <v>0</v>
      </c>
      <c r="L828" s="192" t="n">
        <v>15</v>
      </c>
      <c r="M828" s="192" t="n">
        <f aca="false">G828*(1+L828/100)</f>
        <v>0</v>
      </c>
      <c r="N828" s="193" t="n">
        <v>0</v>
      </c>
      <c r="O828" s="193" t="n">
        <f aca="false">ROUND(E828*N828,5)</f>
        <v>0</v>
      </c>
      <c r="P828" s="193" t="n">
        <v>0</v>
      </c>
      <c r="Q828" s="193" t="n">
        <f aca="false">ROUND(E828*P828,5)</f>
        <v>0</v>
      </c>
      <c r="R828" s="193"/>
      <c r="S828" s="193"/>
      <c r="T828" s="194" t="n">
        <v>0</v>
      </c>
      <c r="U828" s="193" t="n">
        <f aca="false">ROUND(E828*T828,2)</f>
        <v>0</v>
      </c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 t="s">
        <v>158</v>
      </c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</row>
    <row r="829" customFormat="false" ht="12.75" hidden="false" customHeight="false" outlineLevel="1" collapsed="false">
      <c r="A829" s="186" t="n">
        <v>788</v>
      </c>
      <c r="B829" s="187" t="s">
        <v>1579</v>
      </c>
      <c r="C829" s="188" t="s">
        <v>1580</v>
      </c>
      <c r="D829" s="189" t="s">
        <v>1307</v>
      </c>
      <c r="E829" s="190" t="n">
        <v>0</v>
      </c>
      <c r="F829" s="191" t="n">
        <f aca="false">H829+J829</f>
        <v>0</v>
      </c>
      <c r="G829" s="192" t="n">
        <f aca="false">ROUND(E829*F829,2)</f>
        <v>0</v>
      </c>
      <c r="H829" s="192"/>
      <c r="I829" s="192" t="n">
        <f aca="false">ROUND(E829*H829,2)</f>
        <v>0</v>
      </c>
      <c r="J829" s="192"/>
      <c r="K829" s="192" t="n">
        <f aca="false">ROUND(E829*J829,2)</f>
        <v>0</v>
      </c>
      <c r="L829" s="192" t="n">
        <v>15</v>
      </c>
      <c r="M829" s="192" t="n">
        <f aca="false">G829*(1+L829/100)</f>
        <v>0</v>
      </c>
      <c r="N829" s="193" t="n">
        <v>0</v>
      </c>
      <c r="O829" s="193" t="n">
        <f aca="false">ROUND(E829*N829,5)</f>
        <v>0</v>
      </c>
      <c r="P829" s="193" t="n">
        <v>0</v>
      </c>
      <c r="Q829" s="193" t="n">
        <f aca="false">ROUND(E829*P829,5)</f>
        <v>0</v>
      </c>
      <c r="R829" s="193"/>
      <c r="S829" s="193"/>
      <c r="T829" s="194" t="n">
        <v>0</v>
      </c>
      <c r="U829" s="193" t="n">
        <f aca="false">ROUND(E829*T829,2)</f>
        <v>0</v>
      </c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 t="s">
        <v>158</v>
      </c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</row>
    <row r="830" customFormat="false" ht="12.75" hidden="false" customHeight="false" outlineLevel="1" collapsed="false">
      <c r="A830" s="186" t="n">
        <v>789</v>
      </c>
      <c r="B830" s="187" t="s">
        <v>1581</v>
      </c>
      <c r="C830" s="188" t="s">
        <v>1582</v>
      </c>
      <c r="D830" s="189" t="s">
        <v>284</v>
      </c>
      <c r="E830" s="190" t="n">
        <v>5</v>
      </c>
      <c r="F830" s="191" t="n">
        <f aca="false">H830+J830</f>
        <v>0</v>
      </c>
      <c r="G830" s="192" t="n">
        <f aca="false">ROUND(E830*F830,2)</f>
        <v>0</v>
      </c>
      <c r="H830" s="192"/>
      <c r="I830" s="192" t="n">
        <f aca="false">ROUND(E830*H830,2)</f>
        <v>0</v>
      </c>
      <c r="J830" s="192"/>
      <c r="K830" s="192" t="n">
        <f aca="false">ROUND(E830*J830,2)</f>
        <v>0</v>
      </c>
      <c r="L830" s="192" t="n">
        <v>15</v>
      </c>
      <c r="M830" s="192" t="n">
        <f aca="false">G830*(1+L830/100)</f>
        <v>0</v>
      </c>
      <c r="N830" s="193" t="n">
        <v>0</v>
      </c>
      <c r="O830" s="193" t="n">
        <f aca="false">ROUND(E830*N830,5)</f>
        <v>0</v>
      </c>
      <c r="P830" s="193" t="n">
        <v>0</v>
      </c>
      <c r="Q830" s="193" t="n">
        <f aca="false">ROUND(E830*P830,5)</f>
        <v>0</v>
      </c>
      <c r="R830" s="193"/>
      <c r="S830" s="193"/>
      <c r="T830" s="194" t="n">
        <v>0</v>
      </c>
      <c r="U830" s="193" t="n">
        <f aca="false">ROUND(E830*T830,2)</f>
        <v>0</v>
      </c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 t="s">
        <v>158</v>
      </c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</row>
    <row r="831" customFormat="false" ht="12.75" hidden="false" customHeight="false" outlineLevel="1" collapsed="false">
      <c r="A831" s="186" t="n">
        <v>790</v>
      </c>
      <c r="B831" s="187" t="s">
        <v>1583</v>
      </c>
      <c r="C831" s="188" t="s">
        <v>1584</v>
      </c>
      <c r="D831" s="189" t="s">
        <v>284</v>
      </c>
      <c r="E831" s="190" t="n">
        <v>5</v>
      </c>
      <c r="F831" s="191" t="n">
        <f aca="false">H831+J831</f>
        <v>0</v>
      </c>
      <c r="G831" s="192" t="n">
        <f aca="false">ROUND(E831*F831,2)</f>
        <v>0</v>
      </c>
      <c r="H831" s="192"/>
      <c r="I831" s="192" t="n">
        <f aca="false">ROUND(E831*H831,2)</f>
        <v>0</v>
      </c>
      <c r="J831" s="192"/>
      <c r="K831" s="192" t="n">
        <f aca="false">ROUND(E831*J831,2)</f>
        <v>0</v>
      </c>
      <c r="L831" s="192" t="n">
        <v>15</v>
      </c>
      <c r="M831" s="192" t="n">
        <f aca="false">G831*(1+L831/100)</f>
        <v>0</v>
      </c>
      <c r="N831" s="193" t="n">
        <v>0</v>
      </c>
      <c r="O831" s="193" t="n">
        <f aca="false">ROUND(E831*N831,5)</f>
        <v>0</v>
      </c>
      <c r="P831" s="193" t="n">
        <v>0</v>
      </c>
      <c r="Q831" s="193" t="n">
        <f aca="false">ROUND(E831*P831,5)</f>
        <v>0</v>
      </c>
      <c r="R831" s="193"/>
      <c r="S831" s="193"/>
      <c r="T831" s="194" t="n">
        <v>0</v>
      </c>
      <c r="U831" s="193" t="n">
        <f aca="false">ROUND(E831*T831,2)</f>
        <v>0</v>
      </c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 t="s">
        <v>158</v>
      </c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</row>
    <row r="832" customFormat="false" ht="12.75" hidden="false" customHeight="false" outlineLevel="1" collapsed="false">
      <c r="A832" s="186" t="n">
        <v>791</v>
      </c>
      <c r="B832" s="187" t="s">
        <v>1577</v>
      </c>
      <c r="C832" s="188" t="s">
        <v>1578</v>
      </c>
      <c r="D832" s="189" t="s">
        <v>284</v>
      </c>
      <c r="E832" s="190" t="n">
        <v>5</v>
      </c>
      <c r="F832" s="191" t="n">
        <f aca="false">H832+J832</f>
        <v>0</v>
      </c>
      <c r="G832" s="192" t="n">
        <f aca="false">ROUND(E832*F832,2)</f>
        <v>0</v>
      </c>
      <c r="H832" s="192"/>
      <c r="I832" s="192" t="n">
        <f aca="false">ROUND(E832*H832,2)</f>
        <v>0</v>
      </c>
      <c r="J832" s="192"/>
      <c r="K832" s="192" t="n">
        <f aca="false">ROUND(E832*J832,2)</f>
        <v>0</v>
      </c>
      <c r="L832" s="192" t="n">
        <v>15</v>
      </c>
      <c r="M832" s="192" t="n">
        <f aca="false">G832*(1+L832/100)</f>
        <v>0</v>
      </c>
      <c r="N832" s="193" t="n">
        <v>0</v>
      </c>
      <c r="O832" s="193" t="n">
        <f aca="false">ROUND(E832*N832,5)</f>
        <v>0</v>
      </c>
      <c r="P832" s="193" t="n">
        <v>0</v>
      </c>
      <c r="Q832" s="193" t="n">
        <f aca="false">ROUND(E832*P832,5)</f>
        <v>0</v>
      </c>
      <c r="R832" s="193"/>
      <c r="S832" s="193"/>
      <c r="T832" s="194" t="n">
        <v>0</v>
      </c>
      <c r="U832" s="193" t="n">
        <f aca="false">ROUND(E832*T832,2)</f>
        <v>0</v>
      </c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 t="s">
        <v>158</v>
      </c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</row>
    <row r="833" customFormat="false" ht="12.75" hidden="false" customHeight="false" outlineLevel="1" collapsed="false">
      <c r="A833" s="186" t="n">
        <v>792</v>
      </c>
      <c r="B833" s="187" t="s">
        <v>1585</v>
      </c>
      <c r="C833" s="188" t="s">
        <v>1586</v>
      </c>
      <c r="D833" s="189" t="s">
        <v>1307</v>
      </c>
      <c r="E833" s="190" t="n">
        <v>0</v>
      </c>
      <c r="F833" s="191" t="n">
        <f aca="false">H833+J833</f>
        <v>0</v>
      </c>
      <c r="G833" s="192" t="n">
        <f aca="false">ROUND(E833*F833,2)</f>
        <v>0</v>
      </c>
      <c r="H833" s="192"/>
      <c r="I833" s="192" t="n">
        <f aca="false">ROUND(E833*H833,2)</f>
        <v>0</v>
      </c>
      <c r="J833" s="192"/>
      <c r="K833" s="192" t="n">
        <f aca="false">ROUND(E833*J833,2)</f>
        <v>0</v>
      </c>
      <c r="L833" s="192" t="n">
        <v>15</v>
      </c>
      <c r="M833" s="192" t="n">
        <f aca="false">G833*(1+L833/100)</f>
        <v>0</v>
      </c>
      <c r="N833" s="193" t="n">
        <v>0</v>
      </c>
      <c r="O833" s="193" t="n">
        <f aca="false">ROUND(E833*N833,5)</f>
        <v>0</v>
      </c>
      <c r="P833" s="193" t="n">
        <v>0</v>
      </c>
      <c r="Q833" s="193" t="n">
        <f aca="false">ROUND(E833*P833,5)</f>
        <v>0</v>
      </c>
      <c r="R833" s="193"/>
      <c r="S833" s="193"/>
      <c r="T833" s="194" t="n">
        <v>0</v>
      </c>
      <c r="U833" s="193" t="n">
        <f aca="false">ROUND(E833*T833,2)</f>
        <v>0</v>
      </c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 t="s">
        <v>158</v>
      </c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</row>
    <row r="834" customFormat="false" ht="12.75" hidden="false" customHeight="false" outlineLevel="1" collapsed="false">
      <c r="A834" s="186" t="n">
        <v>793</v>
      </c>
      <c r="B834" s="187" t="s">
        <v>1587</v>
      </c>
      <c r="C834" s="188" t="s">
        <v>1588</v>
      </c>
      <c r="D834" s="189" t="s">
        <v>284</v>
      </c>
      <c r="E834" s="190" t="n">
        <v>16</v>
      </c>
      <c r="F834" s="191" t="n">
        <f aca="false">H834+J834</f>
        <v>0</v>
      </c>
      <c r="G834" s="192" t="n">
        <f aca="false">ROUND(E834*F834,2)</f>
        <v>0</v>
      </c>
      <c r="H834" s="192"/>
      <c r="I834" s="192" t="n">
        <f aca="false">ROUND(E834*H834,2)</f>
        <v>0</v>
      </c>
      <c r="J834" s="192"/>
      <c r="K834" s="192" t="n">
        <f aca="false">ROUND(E834*J834,2)</f>
        <v>0</v>
      </c>
      <c r="L834" s="192" t="n">
        <v>15</v>
      </c>
      <c r="M834" s="192" t="n">
        <f aca="false">G834*(1+L834/100)</f>
        <v>0</v>
      </c>
      <c r="N834" s="193" t="n">
        <v>0</v>
      </c>
      <c r="O834" s="193" t="n">
        <f aca="false">ROUND(E834*N834,5)</f>
        <v>0</v>
      </c>
      <c r="P834" s="193" t="n">
        <v>0</v>
      </c>
      <c r="Q834" s="193" t="n">
        <f aca="false">ROUND(E834*P834,5)</f>
        <v>0</v>
      </c>
      <c r="R834" s="193"/>
      <c r="S834" s="193"/>
      <c r="T834" s="194" t="n">
        <v>0</v>
      </c>
      <c r="U834" s="193" t="n">
        <f aca="false">ROUND(E834*T834,2)</f>
        <v>0</v>
      </c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 t="s">
        <v>158</v>
      </c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</row>
    <row r="835" customFormat="false" ht="12.75" hidden="false" customHeight="false" outlineLevel="1" collapsed="false">
      <c r="A835" s="186" t="n">
        <v>794</v>
      </c>
      <c r="B835" s="187" t="s">
        <v>1575</v>
      </c>
      <c r="C835" s="188" t="s">
        <v>1589</v>
      </c>
      <c r="D835" s="189" t="s">
        <v>284</v>
      </c>
      <c r="E835" s="190" t="n">
        <v>16</v>
      </c>
      <c r="F835" s="191" t="n">
        <f aca="false">H835+J835</f>
        <v>0</v>
      </c>
      <c r="G835" s="192" t="n">
        <f aca="false">ROUND(E835*F835,2)</f>
        <v>0</v>
      </c>
      <c r="H835" s="192"/>
      <c r="I835" s="192" t="n">
        <f aca="false">ROUND(E835*H835,2)</f>
        <v>0</v>
      </c>
      <c r="J835" s="192"/>
      <c r="K835" s="192" t="n">
        <f aca="false">ROUND(E835*J835,2)</f>
        <v>0</v>
      </c>
      <c r="L835" s="192" t="n">
        <v>15</v>
      </c>
      <c r="M835" s="192" t="n">
        <f aca="false">G835*(1+L835/100)</f>
        <v>0</v>
      </c>
      <c r="N835" s="193" t="n">
        <v>0</v>
      </c>
      <c r="O835" s="193" t="n">
        <f aca="false">ROUND(E835*N835,5)</f>
        <v>0</v>
      </c>
      <c r="P835" s="193" t="n">
        <v>0</v>
      </c>
      <c r="Q835" s="193" t="n">
        <f aca="false">ROUND(E835*P835,5)</f>
        <v>0</v>
      </c>
      <c r="R835" s="193"/>
      <c r="S835" s="193"/>
      <c r="T835" s="194" t="n">
        <v>0</v>
      </c>
      <c r="U835" s="193" t="n">
        <f aca="false">ROUND(E835*T835,2)</f>
        <v>0</v>
      </c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 t="s">
        <v>158</v>
      </c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</row>
    <row r="836" customFormat="false" ht="12.75" hidden="false" customHeight="false" outlineLevel="1" collapsed="false">
      <c r="A836" s="186" t="n">
        <v>795</v>
      </c>
      <c r="B836" s="187" t="s">
        <v>1577</v>
      </c>
      <c r="C836" s="188" t="s">
        <v>1578</v>
      </c>
      <c r="D836" s="189" t="s">
        <v>284</v>
      </c>
      <c r="E836" s="190" t="n">
        <v>16</v>
      </c>
      <c r="F836" s="191" t="n">
        <f aca="false">H836+J836</f>
        <v>0</v>
      </c>
      <c r="G836" s="192" t="n">
        <f aca="false">ROUND(E836*F836,2)</f>
        <v>0</v>
      </c>
      <c r="H836" s="192"/>
      <c r="I836" s="192" t="n">
        <f aca="false">ROUND(E836*H836,2)</f>
        <v>0</v>
      </c>
      <c r="J836" s="192"/>
      <c r="K836" s="192" t="n">
        <f aca="false">ROUND(E836*J836,2)</f>
        <v>0</v>
      </c>
      <c r="L836" s="192" t="n">
        <v>15</v>
      </c>
      <c r="M836" s="192" t="n">
        <f aca="false">G836*(1+L836/100)</f>
        <v>0</v>
      </c>
      <c r="N836" s="193" t="n">
        <v>0</v>
      </c>
      <c r="O836" s="193" t="n">
        <f aca="false">ROUND(E836*N836,5)</f>
        <v>0</v>
      </c>
      <c r="P836" s="193" t="n">
        <v>0</v>
      </c>
      <c r="Q836" s="193" t="n">
        <f aca="false">ROUND(E836*P836,5)</f>
        <v>0</v>
      </c>
      <c r="R836" s="193"/>
      <c r="S836" s="193"/>
      <c r="T836" s="194" t="n">
        <v>0</v>
      </c>
      <c r="U836" s="193" t="n">
        <f aca="false">ROUND(E836*T836,2)</f>
        <v>0</v>
      </c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 t="s">
        <v>158</v>
      </c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</row>
    <row r="837" customFormat="false" ht="12.75" hidden="false" customHeight="false" outlineLevel="1" collapsed="false">
      <c r="A837" s="186" t="n">
        <v>796</v>
      </c>
      <c r="B837" s="187" t="s">
        <v>1590</v>
      </c>
      <c r="C837" s="188" t="s">
        <v>1591</v>
      </c>
      <c r="D837" s="189" t="s">
        <v>1307</v>
      </c>
      <c r="E837" s="190" t="n">
        <v>0</v>
      </c>
      <c r="F837" s="191" t="n">
        <f aca="false">H837+J837</f>
        <v>0</v>
      </c>
      <c r="G837" s="192" t="n">
        <f aca="false">ROUND(E837*F837,2)</f>
        <v>0</v>
      </c>
      <c r="H837" s="192"/>
      <c r="I837" s="192" t="n">
        <f aca="false">ROUND(E837*H837,2)</f>
        <v>0</v>
      </c>
      <c r="J837" s="192"/>
      <c r="K837" s="192" t="n">
        <f aca="false">ROUND(E837*J837,2)</f>
        <v>0</v>
      </c>
      <c r="L837" s="192" t="n">
        <v>15</v>
      </c>
      <c r="M837" s="192" t="n">
        <f aca="false">G837*(1+L837/100)</f>
        <v>0</v>
      </c>
      <c r="N837" s="193" t="n">
        <v>0</v>
      </c>
      <c r="O837" s="193" t="n">
        <f aca="false">ROUND(E837*N837,5)</f>
        <v>0</v>
      </c>
      <c r="P837" s="193" t="n">
        <v>0</v>
      </c>
      <c r="Q837" s="193" t="n">
        <f aca="false">ROUND(E837*P837,5)</f>
        <v>0</v>
      </c>
      <c r="R837" s="193"/>
      <c r="S837" s="193"/>
      <c r="T837" s="194" t="n">
        <v>0</v>
      </c>
      <c r="U837" s="193" t="n">
        <f aca="false">ROUND(E837*T837,2)</f>
        <v>0</v>
      </c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 t="s">
        <v>158</v>
      </c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</row>
    <row r="838" customFormat="false" ht="12.75" hidden="false" customHeight="false" outlineLevel="1" collapsed="false">
      <c r="A838" s="186" t="n">
        <v>797</v>
      </c>
      <c r="B838" s="187" t="s">
        <v>1592</v>
      </c>
      <c r="C838" s="188" t="s">
        <v>1593</v>
      </c>
      <c r="D838" s="189" t="s">
        <v>284</v>
      </c>
      <c r="E838" s="190" t="n">
        <v>6</v>
      </c>
      <c r="F838" s="191" t="n">
        <f aca="false">H838+J838</f>
        <v>0</v>
      </c>
      <c r="G838" s="192" t="n">
        <f aca="false">ROUND(E838*F838,2)</f>
        <v>0</v>
      </c>
      <c r="H838" s="192"/>
      <c r="I838" s="192" t="n">
        <f aca="false">ROUND(E838*H838,2)</f>
        <v>0</v>
      </c>
      <c r="J838" s="192"/>
      <c r="K838" s="192" t="n">
        <f aca="false">ROUND(E838*J838,2)</f>
        <v>0</v>
      </c>
      <c r="L838" s="192" t="n">
        <v>15</v>
      </c>
      <c r="M838" s="192" t="n">
        <f aca="false">G838*(1+L838/100)</f>
        <v>0</v>
      </c>
      <c r="N838" s="193" t="n">
        <v>0</v>
      </c>
      <c r="O838" s="193" t="n">
        <f aca="false">ROUND(E838*N838,5)</f>
        <v>0</v>
      </c>
      <c r="P838" s="193" t="n">
        <v>0</v>
      </c>
      <c r="Q838" s="193" t="n">
        <f aca="false">ROUND(E838*P838,5)</f>
        <v>0</v>
      </c>
      <c r="R838" s="193"/>
      <c r="S838" s="193"/>
      <c r="T838" s="194" t="n">
        <v>0</v>
      </c>
      <c r="U838" s="193" t="n">
        <f aca="false">ROUND(E838*T838,2)</f>
        <v>0</v>
      </c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 t="s">
        <v>158</v>
      </c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</row>
    <row r="839" customFormat="false" ht="12.75" hidden="false" customHeight="false" outlineLevel="1" collapsed="false">
      <c r="A839" s="186" t="n">
        <v>798</v>
      </c>
      <c r="B839" s="187" t="s">
        <v>1575</v>
      </c>
      <c r="C839" s="188" t="s">
        <v>1594</v>
      </c>
      <c r="D839" s="189" t="s">
        <v>284</v>
      </c>
      <c r="E839" s="190" t="n">
        <v>6</v>
      </c>
      <c r="F839" s="191" t="n">
        <f aca="false">H839+J839</f>
        <v>0</v>
      </c>
      <c r="G839" s="192" t="n">
        <f aca="false">ROUND(E839*F839,2)</f>
        <v>0</v>
      </c>
      <c r="H839" s="192"/>
      <c r="I839" s="192" t="n">
        <f aca="false">ROUND(E839*H839,2)</f>
        <v>0</v>
      </c>
      <c r="J839" s="192"/>
      <c r="K839" s="192" t="n">
        <f aca="false">ROUND(E839*J839,2)</f>
        <v>0</v>
      </c>
      <c r="L839" s="192" t="n">
        <v>15</v>
      </c>
      <c r="M839" s="192" t="n">
        <f aca="false">G839*(1+L839/100)</f>
        <v>0</v>
      </c>
      <c r="N839" s="193" t="n">
        <v>0</v>
      </c>
      <c r="O839" s="193" t="n">
        <f aca="false">ROUND(E839*N839,5)</f>
        <v>0</v>
      </c>
      <c r="P839" s="193" t="n">
        <v>0</v>
      </c>
      <c r="Q839" s="193" t="n">
        <f aca="false">ROUND(E839*P839,5)</f>
        <v>0</v>
      </c>
      <c r="R839" s="193"/>
      <c r="S839" s="193"/>
      <c r="T839" s="194" t="n">
        <v>0</v>
      </c>
      <c r="U839" s="193" t="n">
        <f aca="false">ROUND(E839*T839,2)</f>
        <v>0</v>
      </c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 t="s">
        <v>158</v>
      </c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</row>
    <row r="840" customFormat="false" ht="12.75" hidden="false" customHeight="false" outlineLevel="1" collapsed="false">
      <c r="A840" s="186" t="n">
        <v>799</v>
      </c>
      <c r="B840" s="187" t="s">
        <v>1577</v>
      </c>
      <c r="C840" s="188" t="s">
        <v>1578</v>
      </c>
      <c r="D840" s="189" t="s">
        <v>284</v>
      </c>
      <c r="E840" s="190" t="n">
        <v>6</v>
      </c>
      <c r="F840" s="191" t="n">
        <f aca="false">H840+J840</f>
        <v>0</v>
      </c>
      <c r="G840" s="192" t="n">
        <f aca="false">ROUND(E840*F840,2)</f>
        <v>0</v>
      </c>
      <c r="H840" s="192"/>
      <c r="I840" s="192" t="n">
        <f aca="false">ROUND(E840*H840,2)</f>
        <v>0</v>
      </c>
      <c r="J840" s="192"/>
      <c r="K840" s="192" t="n">
        <f aca="false">ROUND(E840*J840,2)</f>
        <v>0</v>
      </c>
      <c r="L840" s="192" t="n">
        <v>15</v>
      </c>
      <c r="M840" s="192" t="n">
        <f aca="false">G840*(1+L840/100)</f>
        <v>0</v>
      </c>
      <c r="N840" s="193" t="n">
        <v>0</v>
      </c>
      <c r="O840" s="193" t="n">
        <f aca="false">ROUND(E840*N840,5)</f>
        <v>0</v>
      </c>
      <c r="P840" s="193" t="n">
        <v>0</v>
      </c>
      <c r="Q840" s="193" t="n">
        <f aca="false">ROUND(E840*P840,5)</f>
        <v>0</v>
      </c>
      <c r="R840" s="193"/>
      <c r="S840" s="193"/>
      <c r="T840" s="194" t="n">
        <v>0</v>
      </c>
      <c r="U840" s="193" t="n">
        <f aca="false">ROUND(E840*T840,2)</f>
        <v>0</v>
      </c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 t="s">
        <v>158</v>
      </c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</row>
    <row r="841" customFormat="false" ht="12.75" hidden="false" customHeight="false" outlineLevel="1" collapsed="false">
      <c r="A841" s="186" t="n">
        <v>800</v>
      </c>
      <c r="B841" s="187" t="s">
        <v>1595</v>
      </c>
      <c r="C841" s="188" t="s">
        <v>1596</v>
      </c>
      <c r="D841" s="189" t="s">
        <v>1307</v>
      </c>
      <c r="E841" s="190" t="n">
        <v>0</v>
      </c>
      <c r="F841" s="191" t="n">
        <f aca="false">H841+J841</f>
        <v>0</v>
      </c>
      <c r="G841" s="192" t="n">
        <f aca="false">ROUND(E841*F841,2)</f>
        <v>0</v>
      </c>
      <c r="H841" s="192"/>
      <c r="I841" s="192" t="n">
        <f aca="false">ROUND(E841*H841,2)</f>
        <v>0</v>
      </c>
      <c r="J841" s="192"/>
      <c r="K841" s="192" t="n">
        <f aca="false">ROUND(E841*J841,2)</f>
        <v>0</v>
      </c>
      <c r="L841" s="192" t="n">
        <v>15</v>
      </c>
      <c r="M841" s="192" t="n">
        <f aca="false">G841*(1+L841/100)</f>
        <v>0</v>
      </c>
      <c r="N841" s="193" t="n">
        <v>0</v>
      </c>
      <c r="O841" s="193" t="n">
        <f aca="false">ROUND(E841*N841,5)</f>
        <v>0</v>
      </c>
      <c r="P841" s="193" t="n">
        <v>0</v>
      </c>
      <c r="Q841" s="193" t="n">
        <f aca="false">ROUND(E841*P841,5)</f>
        <v>0</v>
      </c>
      <c r="R841" s="193"/>
      <c r="S841" s="193"/>
      <c r="T841" s="194" t="n">
        <v>0</v>
      </c>
      <c r="U841" s="193" t="n">
        <f aca="false">ROUND(E841*T841,2)</f>
        <v>0</v>
      </c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 t="s">
        <v>158</v>
      </c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</row>
    <row r="842" customFormat="false" ht="12.75" hidden="false" customHeight="false" outlineLevel="1" collapsed="false">
      <c r="A842" s="186" t="n">
        <v>801</v>
      </c>
      <c r="B842" s="187" t="s">
        <v>1577</v>
      </c>
      <c r="C842" s="188" t="s">
        <v>1578</v>
      </c>
      <c r="D842" s="189" t="s">
        <v>284</v>
      </c>
      <c r="E842" s="190" t="n">
        <v>10</v>
      </c>
      <c r="F842" s="191" t="n">
        <f aca="false">H842+J842</f>
        <v>0</v>
      </c>
      <c r="G842" s="192" t="n">
        <f aca="false">ROUND(E842*F842,2)</f>
        <v>0</v>
      </c>
      <c r="H842" s="192"/>
      <c r="I842" s="192" t="n">
        <f aca="false">ROUND(E842*H842,2)</f>
        <v>0</v>
      </c>
      <c r="J842" s="192"/>
      <c r="K842" s="192" t="n">
        <f aca="false">ROUND(E842*J842,2)</f>
        <v>0</v>
      </c>
      <c r="L842" s="192" t="n">
        <v>15</v>
      </c>
      <c r="M842" s="192" t="n">
        <f aca="false">G842*(1+L842/100)</f>
        <v>0</v>
      </c>
      <c r="N842" s="193" t="n">
        <v>0</v>
      </c>
      <c r="O842" s="193" t="n">
        <f aca="false">ROUND(E842*N842,5)</f>
        <v>0</v>
      </c>
      <c r="P842" s="193" t="n">
        <v>0</v>
      </c>
      <c r="Q842" s="193" t="n">
        <f aca="false">ROUND(E842*P842,5)</f>
        <v>0</v>
      </c>
      <c r="R842" s="193"/>
      <c r="S842" s="193"/>
      <c r="T842" s="194" t="n">
        <v>0</v>
      </c>
      <c r="U842" s="193" t="n">
        <f aca="false">ROUND(E842*T842,2)</f>
        <v>0</v>
      </c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 t="s">
        <v>158</v>
      </c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</row>
    <row r="843" customFormat="false" ht="12.75" hidden="false" customHeight="false" outlineLevel="1" collapsed="false">
      <c r="A843" s="186" t="n">
        <v>802</v>
      </c>
      <c r="B843" s="187" t="s">
        <v>1597</v>
      </c>
      <c r="C843" s="188" t="s">
        <v>1598</v>
      </c>
      <c r="D843" s="189" t="s">
        <v>284</v>
      </c>
      <c r="E843" s="190" t="n">
        <v>10</v>
      </c>
      <c r="F843" s="191" t="n">
        <f aca="false">H843+J843</f>
        <v>0</v>
      </c>
      <c r="G843" s="192" t="n">
        <f aca="false">ROUND(E843*F843,2)</f>
        <v>0</v>
      </c>
      <c r="H843" s="192"/>
      <c r="I843" s="192" t="n">
        <f aca="false">ROUND(E843*H843,2)</f>
        <v>0</v>
      </c>
      <c r="J843" s="192"/>
      <c r="K843" s="192" t="n">
        <f aca="false">ROUND(E843*J843,2)</f>
        <v>0</v>
      </c>
      <c r="L843" s="192" t="n">
        <v>15</v>
      </c>
      <c r="M843" s="192" t="n">
        <f aca="false">G843*(1+L843/100)</f>
        <v>0</v>
      </c>
      <c r="N843" s="193" t="n">
        <v>0</v>
      </c>
      <c r="O843" s="193" t="n">
        <f aca="false">ROUND(E843*N843,5)</f>
        <v>0</v>
      </c>
      <c r="P843" s="193" t="n">
        <v>0</v>
      </c>
      <c r="Q843" s="193" t="n">
        <f aca="false">ROUND(E843*P843,5)</f>
        <v>0</v>
      </c>
      <c r="R843" s="193"/>
      <c r="S843" s="193"/>
      <c r="T843" s="194" t="n">
        <v>0</v>
      </c>
      <c r="U843" s="193" t="n">
        <f aca="false">ROUND(E843*T843,2)</f>
        <v>0</v>
      </c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 t="s">
        <v>158</v>
      </c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</row>
    <row r="844" customFormat="false" ht="12.75" hidden="false" customHeight="false" outlineLevel="1" collapsed="false">
      <c r="A844" s="186" t="n">
        <v>803</v>
      </c>
      <c r="B844" s="187" t="s">
        <v>1599</v>
      </c>
      <c r="C844" s="188" t="s">
        <v>1600</v>
      </c>
      <c r="D844" s="189" t="s">
        <v>284</v>
      </c>
      <c r="E844" s="190" t="n">
        <v>10</v>
      </c>
      <c r="F844" s="191" t="n">
        <f aca="false">H844+J844</f>
        <v>0</v>
      </c>
      <c r="G844" s="192" t="n">
        <f aca="false">ROUND(E844*F844,2)</f>
        <v>0</v>
      </c>
      <c r="H844" s="192"/>
      <c r="I844" s="192" t="n">
        <f aca="false">ROUND(E844*H844,2)</f>
        <v>0</v>
      </c>
      <c r="J844" s="192"/>
      <c r="K844" s="192" t="n">
        <f aca="false">ROUND(E844*J844,2)</f>
        <v>0</v>
      </c>
      <c r="L844" s="192" t="n">
        <v>15</v>
      </c>
      <c r="M844" s="192" t="n">
        <f aca="false">G844*(1+L844/100)</f>
        <v>0</v>
      </c>
      <c r="N844" s="193" t="n">
        <v>0</v>
      </c>
      <c r="O844" s="193" t="n">
        <f aca="false">ROUND(E844*N844,5)</f>
        <v>0</v>
      </c>
      <c r="P844" s="193" t="n">
        <v>0</v>
      </c>
      <c r="Q844" s="193" t="n">
        <f aca="false">ROUND(E844*P844,5)</f>
        <v>0</v>
      </c>
      <c r="R844" s="193"/>
      <c r="S844" s="193"/>
      <c r="T844" s="194" t="n">
        <v>0</v>
      </c>
      <c r="U844" s="193" t="n">
        <f aca="false">ROUND(E844*T844,2)</f>
        <v>0</v>
      </c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 t="s">
        <v>158</v>
      </c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</row>
    <row r="845" customFormat="false" ht="12.75" hidden="false" customHeight="false" outlineLevel="1" collapsed="false">
      <c r="A845" s="186" t="n">
        <v>804</v>
      </c>
      <c r="B845" s="187" t="s">
        <v>1601</v>
      </c>
      <c r="C845" s="188" t="s">
        <v>1602</v>
      </c>
      <c r="D845" s="189" t="s">
        <v>1307</v>
      </c>
      <c r="E845" s="190" t="n">
        <v>0</v>
      </c>
      <c r="F845" s="191" t="n">
        <f aca="false">H845+J845</f>
        <v>0</v>
      </c>
      <c r="G845" s="192" t="n">
        <f aca="false">ROUND(E845*F845,2)</f>
        <v>0</v>
      </c>
      <c r="H845" s="192"/>
      <c r="I845" s="192" t="n">
        <f aca="false">ROUND(E845*H845,2)</f>
        <v>0</v>
      </c>
      <c r="J845" s="192"/>
      <c r="K845" s="192" t="n">
        <f aca="false">ROUND(E845*J845,2)</f>
        <v>0</v>
      </c>
      <c r="L845" s="192" t="n">
        <v>15</v>
      </c>
      <c r="M845" s="192" t="n">
        <f aca="false">G845*(1+L845/100)</f>
        <v>0</v>
      </c>
      <c r="N845" s="193" t="n">
        <v>0</v>
      </c>
      <c r="O845" s="193" t="n">
        <f aca="false">ROUND(E845*N845,5)</f>
        <v>0</v>
      </c>
      <c r="P845" s="193" t="n">
        <v>0</v>
      </c>
      <c r="Q845" s="193" t="n">
        <f aca="false">ROUND(E845*P845,5)</f>
        <v>0</v>
      </c>
      <c r="R845" s="193"/>
      <c r="S845" s="193"/>
      <c r="T845" s="194" t="n">
        <v>0</v>
      </c>
      <c r="U845" s="193" t="n">
        <f aca="false">ROUND(E845*T845,2)</f>
        <v>0</v>
      </c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 t="s">
        <v>158</v>
      </c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</row>
    <row r="846" customFormat="false" ht="12.75" hidden="false" customHeight="false" outlineLevel="1" collapsed="false">
      <c r="A846" s="186" t="n">
        <v>805</v>
      </c>
      <c r="B846" s="187" t="s">
        <v>1577</v>
      </c>
      <c r="C846" s="188" t="s">
        <v>1603</v>
      </c>
      <c r="D846" s="189" t="s">
        <v>284</v>
      </c>
      <c r="E846" s="190" t="n">
        <v>3</v>
      </c>
      <c r="F846" s="191" t="n">
        <f aca="false">H846+J846</f>
        <v>0</v>
      </c>
      <c r="G846" s="192" t="n">
        <f aca="false">ROUND(E846*F846,2)</f>
        <v>0</v>
      </c>
      <c r="H846" s="192"/>
      <c r="I846" s="192" t="n">
        <f aca="false">ROUND(E846*H846,2)</f>
        <v>0</v>
      </c>
      <c r="J846" s="192"/>
      <c r="K846" s="192" t="n">
        <f aca="false">ROUND(E846*J846,2)</f>
        <v>0</v>
      </c>
      <c r="L846" s="192" t="n">
        <v>15</v>
      </c>
      <c r="M846" s="192" t="n">
        <f aca="false">G846*(1+L846/100)</f>
        <v>0</v>
      </c>
      <c r="N846" s="193" t="n">
        <v>0</v>
      </c>
      <c r="O846" s="193" t="n">
        <f aca="false">ROUND(E846*N846,5)</f>
        <v>0</v>
      </c>
      <c r="P846" s="193" t="n">
        <v>0</v>
      </c>
      <c r="Q846" s="193" t="n">
        <f aca="false">ROUND(E846*P846,5)</f>
        <v>0</v>
      </c>
      <c r="R846" s="193"/>
      <c r="S846" s="193"/>
      <c r="T846" s="194" t="n">
        <v>0</v>
      </c>
      <c r="U846" s="193" t="n">
        <f aca="false">ROUND(E846*T846,2)</f>
        <v>0</v>
      </c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 t="s">
        <v>158</v>
      </c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</row>
    <row r="847" customFormat="false" ht="12.75" hidden="false" customHeight="false" outlineLevel="1" collapsed="false">
      <c r="A847" s="186" t="n">
        <v>806</v>
      </c>
      <c r="B847" s="187" t="s">
        <v>1604</v>
      </c>
      <c r="C847" s="188" t="s">
        <v>1605</v>
      </c>
      <c r="D847" s="189" t="s">
        <v>284</v>
      </c>
      <c r="E847" s="190" t="n">
        <v>3</v>
      </c>
      <c r="F847" s="191" t="n">
        <f aca="false">H847+J847</f>
        <v>0</v>
      </c>
      <c r="G847" s="192" t="n">
        <f aca="false">ROUND(E847*F847,2)</f>
        <v>0</v>
      </c>
      <c r="H847" s="192"/>
      <c r="I847" s="192" t="n">
        <f aca="false">ROUND(E847*H847,2)</f>
        <v>0</v>
      </c>
      <c r="J847" s="192"/>
      <c r="K847" s="192" t="n">
        <f aca="false">ROUND(E847*J847,2)</f>
        <v>0</v>
      </c>
      <c r="L847" s="192" t="n">
        <v>15</v>
      </c>
      <c r="M847" s="192" t="n">
        <f aca="false">G847*(1+L847/100)</f>
        <v>0</v>
      </c>
      <c r="N847" s="193" t="n">
        <v>0</v>
      </c>
      <c r="O847" s="193" t="n">
        <f aca="false">ROUND(E847*N847,5)</f>
        <v>0</v>
      </c>
      <c r="P847" s="193" t="n">
        <v>0</v>
      </c>
      <c r="Q847" s="193" t="n">
        <f aca="false">ROUND(E847*P847,5)</f>
        <v>0</v>
      </c>
      <c r="R847" s="193"/>
      <c r="S847" s="193"/>
      <c r="T847" s="194" t="n">
        <v>0</v>
      </c>
      <c r="U847" s="193" t="n">
        <f aca="false">ROUND(E847*T847,2)</f>
        <v>0</v>
      </c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 t="s">
        <v>158</v>
      </c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</row>
    <row r="848" customFormat="false" ht="12.75" hidden="false" customHeight="false" outlineLevel="1" collapsed="false">
      <c r="A848" s="186" t="n">
        <v>807</v>
      </c>
      <c r="B848" s="187" t="s">
        <v>1599</v>
      </c>
      <c r="C848" s="188" t="s">
        <v>1600</v>
      </c>
      <c r="D848" s="189" t="s">
        <v>284</v>
      </c>
      <c r="E848" s="190" t="n">
        <v>3</v>
      </c>
      <c r="F848" s="191" t="n">
        <f aca="false">H848+J848</f>
        <v>0</v>
      </c>
      <c r="G848" s="192" t="n">
        <f aca="false">ROUND(E848*F848,2)</f>
        <v>0</v>
      </c>
      <c r="H848" s="192"/>
      <c r="I848" s="192" t="n">
        <f aca="false">ROUND(E848*H848,2)</f>
        <v>0</v>
      </c>
      <c r="J848" s="192"/>
      <c r="K848" s="192" t="n">
        <f aca="false">ROUND(E848*J848,2)</f>
        <v>0</v>
      </c>
      <c r="L848" s="192" t="n">
        <v>15</v>
      </c>
      <c r="M848" s="192" t="n">
        <f aca="false">G848*(1+L848/100)</f>
        <v>0</v>
      </c>
      <c r="N848" s="193" t="n">
        <v>0</v>
      </c>
      <c r="O848" s="193" t="n">
        <f aca="false">ROUND(E848*N848,5)</f>
        <v>0</v>
      </c>
      <c r="P848" s="193" t="n">
        <v>0</v>
      </c>
      <c r="Q848" s="193" t="n">
        <f aca="false">ROUND(E848*P848,5)</f>
        <v>0</v>
      </c>
      <c r="R848" s="193"/>
      <c r="S848" s="193"/>
      <c r="T848" s="194" t="n">
        <v>0</v>
      </c>
      <c r="U848" s="193" t="n">
        <f aca="false">ROUND(E848*T848,2)</f>
        <v>0</v>
      </c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 t="s">
        <v>158</v>
      </c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</row>
    <row r="849" customFormat="false" ht="12.75" hidden="false" customHeight="false" outlineLevel="1" collapsed="false">
      <c r="A849" s="186" t="n">
        <v>808</v>
      </c>
      <c r="B849" s="187" t="s">
        <v>1606</v>
      </c>
      <c r="C849" s="188" t="s">
        <v>1607</v>
      </c>
      <c r="D849" s="189" t="s">
        <v>1307</v>
      </c>
      <c r="E849" s="190" t="n">
        <v>0</v>
      </c>
      <c r="F849" s="191" t="n">
        <f aca="false">H849+J849</f>
        <v>0</v>
      </c>
      <c r="G849" s="192" t="n">
        <f aca="false">ROUND(E849*F849,2)</f>
        <v>0</v>
      </c>
      <c r="H849" s="192"/>
      <c r="I849" s="192" t="n">
        <f aca="false">ROUND(E849*H849,2)</f>
        <v>0</v>
      </c>
      <c r="J849" s="192"/>
      <c r="K849" s="192" t="n">
        <f aca="false">ROUND(E849*J849,2)</f>
        <v>0</v>
      </c>
      <c r="L849" s="192" t="n">
        <v>15</v>
      </c>
      <c r="M849" s="192" t="n">
        <f aca="false">G849*(1+L849/100)</f>
        <v>0</v>
      </c>
      <c r="N849" s="193" t="n">
        <v>0</v>
      </c>
      <c r="O849" s="193" t="n">
        <f aca="false">ROUND(E849*N849,5)</f>
        <v>0</v>
      </c>
      <c r="P849" s="193" t="n">
        <v>0</v>
      </c>
      <c r="Q849" s="193" t="n">
        <f aca="false">ROUND(E849*P849,5)</f>
        <v>0</v>
      </c>
      <c r="R849" s="193"/>
      <c r="S849" s="193"/>
      <c r="T849" s="194" t="n">
        <v>0</v>
      </c>
      <c r="U849" s="193" t="n">
        <f aca="false">ROUND(E849*T849,2)</f>
        <v>0</v>
      </c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 t="s">
        <v>158</v>
      </c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</row>
    <row r="850" customFormat="false" ht="12.75" hidden="false" customHeight="false" outlineLevel="1" collapsed="false">
      <c r="A850" s="186" t="n">
        <v>809</v>
      </c>
      <c r="B850" s="187" t="s">
        <v>1608</v>
      </c>
      <c r="C850" s="188" t="s">
        <v>1609</v>
      </c>
      <c r="D850" s="189" t="s">
        <v>1610</v>
      </c>
      <c r="E850" s="190" t="n">
        <v>4</v>
      </c>
      <c r="F850" s="191" t="n">
        <f aca="false">H850+J850</f>
        <v>0</v>
      </c>
      <c r="G850" s="192" t="n">
        <f aca="false">ROUND(E850*F850,2)</f>
        <v>0</v>
      </c>
      <c r="H850" s="192"/>
      <c r="I850" s="192" t="n">
        <f aca="false">ROUND(E850*H850,2)</f>
        <v>0</v>
      </c>
      <c r="J850" s="192"/>
      <c r="K850" s="192" t="n">
        <f aca="false">ROUND(E850*J850,2)</f>
        <v>0</v>
      </c>
      <c r="L850" s="192" t="n">
        <v>15</v>
      </c>
      <c r="M850" s="192" t="n">
        <f aca="false">G850*(1+L850/100)</f>
        <v>0</v>
      </c>
      <c r="N850" s="193" t="n">
        <v>0</v>
      </c>
      <c r="O850" s="193" t="n">
        <f aca="false">ROUND(E850*N850,5)</f>
        <v>0</v>
      </c>
      <c r="P850" s="193" t="n">
        <v>0</v>
      </c>
      <c r="Q850" s="193" t="n">
        <f aca="false">ROUND(E850*P850,5)</f>
        <v>0</v>
      </c>
      <c r="R850" s="193"/>
      <c r="S850" s="193"/>
      <c r="T850" s="194" t="n">
        <v>0</v>
      </c>
      <c r="U850" s="193" t="n">
        <f aca="false">ROUND(E850*T850,2)</f>
        <v>0</v>
      </c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 t="s">
        <v>158</v>
      </c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</row>
    <row r="851" customFormat="false" ht="12.75" hidden="false" customHeight="false" outlineLevel="1" collapsed="false">
      <c r="A851" s="186" t="n">
        <v>810</v>
      </c>
      <c r="B851" s="187" t="s">
        <v>1611</v>
      </c>
      <c r="C851" s="188" t="s">
        <v>1612</v>
      </c>
      <c r="D851" s="189" t="s">
        <v>284</v>
      </c>
      <c r="E851" s="190" t="n">
        <v>4</v>
      </c>
      <c r="F851" s="191" t="n">
        <f aca="false">H851+J851</f>
        <v>0</v>
      </c>
      <c r="G851" s="192" t="n">
        <f aca="false">ROUND(E851*F851,2)</f>
        <v>0</v>
      </c>
      <c r="H851" s="192"/>
      <c r="I851" s="192" t="n">
        <f aca="false">ROUND(E851*H851,2)</f>
        <v>0</v>
      </c>
      <c r="J851" s="192"/>
      <c r="K851" s="192" t="n">
        <f aca="false">ROUND(E851*J851,2)</f>
        <v>0</v>
      </c>
      <c r="L851" s="192" t="n">
        <v>15</v>
      </c>
      <c r="M851" s="192" t="n">
        <f aca="false">G851*(1+L851/100)</f>
        <v>0</v>
      </c>
      <c r="N851" s="193" t="n">
        <v>0</v>
      </c>
      <c r="O851" s="193" t="n">
        <f aca="false">ROUND(E851*N851,5)</f>
        <v>0</v>
      </c>
      <c r="P851" s="193" t="n">
        <v>0</v>
      </c>
      <c r="Q851" s="193" t="n">
        <f aca="false">ROUND(E851*P851,5)</f>
        <v>0</v>
      </c>
      <c r="R851" s="193"/>
      <c r="S851" s="193"/>
      <c r="T851" s="194" t="n">
        <v>0</v>
      </c>
      <c r="U851" s="193" t="n">
        <f aca="false">ROUND(E851*T851,2)</f>
        <v>0</v>
      </c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 t="s">
        <v>158</v>
      </c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</row>
    <row r="852" customFormat="false" ht="12.75" hidden="false" customHeight="false" outlineLevel="1" collapsed="false">
      <c r="A852" s="186" t="n">
        <v>811</v>
      </c>
      <c r="B852" s="187" t="s">
        <v>1577</v>
      </c>
      <c r="C852" s="188" t="s">
        <v>1578</v>
      </c>
      <c r="D852" s="189" t="s">
        <v>284</v>
      </c>
      <c r="E852" s="190" t="n">
        <v>4</v>
      </c>
      <c r="F852" s="191" t="n">
        <f aca="false">H852+J852</f>
        <v>0</v>
      </c>
      <c r="G852" s="192" t="n">
        <f aca="false">ROUND(E852*F852,2)</f>
        <v>0</v>
      </c>
      <c r="H852" s="192"/>
      <c r="I852" s="192" t="n">
        <f aca="false">ROUND(E852*H852,2)</f>
        <v>0</v>
      </c>
      <c r="J852" s="192"/>
      <c r="K852" s="192" t="n">
        <f aca="false">ROUND(E852*J852,2)</f>
        <v>0</v>
      </c>
      <c r="L852" s="192" t="n">
        <v>15</v>
      </c>
      <c r="M852" s="192" t="n">
        <f aca="false">G852*(1+L852/100)</f>
        <v>0</v>
      </c>
      <c r="N852" s="193" t="n">
        <v>0</v>
      </c>
      <c r="O852" s="193" t="n">
        <f aca="false">ROUND(E852*N852,5)</f>
        <v>0</v>
      </c>
      <c r="P852" s="193" t="n">
        <v>0</v>
      </c>
      <c r="Q852" s="193" t="n">
        <f aca="false">ROUND(E852*P852,5)</f>
        <v>0</v>
      </c>
      <c r="R852" s="193"/>
      <c r="S852" s="193"/>
      <c r="T852" s="194" t="n">
        <v>0</v>
      </c>
      <c r="U852" s="193" t="n">
        <f aca="false">ROUND(E852*T852,2)</f>
        <v>0</v>
      </c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 t="s">
        <v>158</v>
      </c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</row>
    <row r="853" customFormat="false" ht="12.75" hidden="false" customHeight="false" outlineLevel="1" collapsed="false">
      <c r="A853" s="186" t="n">
        <v>812</v>
      </c>
      <c r="B853" s="187" t="s">
        <v>1613</v>
      </c>
      <c r="C853" s="188" t="s">
        <v>1614</v>
      </c>
      <c r="D853" s="189" t="s">
        <v>284</v>
      </c>
      <c r="E853" s="190" t="n">
        <v>4</v>
      </c>
      <c r="F853" s="191" t="n">
        <f aca="false">H853+J853</f>
        <v>0</v>
      </c>
      <c r="G853" s="192" t="n">
        <f aca="false">ROUND(E853*F853,2)</f>
        <v>0</v>
      </c>
      <c r="H853" s="192"/>
      <c r="I853" s="192" t="n">
        <f aca="false">ROUND(E853*H853,2)</f>
        <v>0</v>
      </c>
      <c r="J853" s="192"/>
      <c r="K853" s="192" t="n">
        <f aca="false">ROUND(E853*J853,2)</f>
        <v>0</v>
      </c>
      <c r="L853" s="192" t="n">
        <v>15</v>
      </c>
      <c r="M853" s="192" t="n">
        <f aca="false">G853*(1+L853/100)</f>
        <v>0</v>
      </c>
      <c r="N853" s="193" t="n">
        <v>0</v>
      </c>
      <c r="O853" s="193" t="n">
        <f aca="false">ROUND(E853*N853,5)</f>
        <v>0</v>
      </c>
      <c r="P853" s="193" t="n">
        <v>0</v>
      </c>
      <c r="Q853" s="193" t="n">
        <f aca="false">ROUND(E853*P853,5)</f>
        <v>0</v>
      </c>
      <c r="R853" s="193"/>
      <c r="S853" s="193"/>
      <c r="T853" s="194" t="n">
        <v>0</v>
      </c>
      <c r="U853" s="193" t="n">
        <f aca="false">ROUND(E853*T853,2)</f>
        <v>0</v>
      </c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 t="s">
        <v>158</v>
      </c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</row>
    <row r="854" customFormat="false" ht="12.75" hidden="false" customHeight="false" outlineLevel="1" collapsed="false">
      <c r="A854" s="186" t="n">
        <v>813</v>
      </c>
      <c r="B854" s="187" t="s">
        <v>1615</v>
      </c>
      <c r="C854" s="188" t="s">
        <v>1616</v>
      </c>
      <c r="D854" s="189" t="s">
        <v>284</v>
      </c>
      <c r="E854" s="190" t="n">
        <v>28</v>
      </c>
      <c r="F854" s="191" t="n">
        <f aca="false">H854+J854</f>
        <v>0</v>
      </c>
      <c r="G854" s="192" t="n">
        <f aca="false">ROUND(E854*F854,2)</f>
        <v>0</v>
      </c>
      <c r="H854" s="192"/>
      <c r="I854" s="192" t="n">
        <f aca="false">ROUND(E854*H854,2)</f>
        <v>0</v>
      </c>
      <c r="J854" s="192"/>
      <c r="K854" s="192" t="n">
        <f aca="false">ROUND(E854*J854,2)</f>
        <v>0</v>
      </c>
      <c r="L854" s="192" t="n">
        <v>15</v>
      </c>
      <c r="M854" s="192" t="n">
        <f aca="false">G854*(1+L854/100)</f>
        <v>0</v>
      </c>
      <c r="N854" s="193" t="n">
        <v>0</v>
      </c>
      <c r="O854" s="193" t="n">
        <f aca="false">ROUND(E854*N854,5)</f>
        <v>0</v>
      </c>
      <c r="P854" s="193" t="n">
        <v>0</v>
      </c>
      <c r="Q854" s="193" t="n">
        <f aca="false">ROUND(E854*P854,5)</f>
        <v>0</v>
      </c>
      <c r="R854" s="193"/>
      <c r="S854" s="193"/>
      <c r="T854" s="194" t="n">
        <v>0</v>
      </c>
      <c r="U854" s="193" t="n">
        <f aca="false">ROUND(E854*T854,2)</f>
        <v>0</v>
      </c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 t="s">
        <v>158</v>
      </c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</row>
    <row r="855" customFormat="false" ht="12.75" hidden="false" customHeight="false" outlineLevel="1" collapsed="false">
      <c r="A855" s="186" t="n">
        <v>814</v>
      </c>
      <c r="B855" s="187" t="s">
        <v>1577</v>
      </c>
      <c r="C855" s="188" t="s">
        <v>1578</v>
      </c>
      <c r="D855" s="189" t="s">
        <v>284</v>
      </c>
      <c r="E855" s="190" t="n">
        <v>28</v>
      </c>
      <c r="F855" s="191" t="n">
        <f aca="false">H855+J855</f>
        <v>0</v>
      </c>
      <c r="G855" s="192" t="n">
        <f aca="false">ROUND(E855*F855,2)</f>
        <v>0</v>
      </c>
      <c r="H855" s="192"/>
      <c r="I855" s="192" t="n">
        <f aca="false">ROUND(E855*H855,2)</f>
        <v>0</v>
      </c>
      <c r="J855" s="192"/>
      <c r="K855" s="192" t="n">
        <f aca="false">ROUND(E855*J855,2)</f>
        <v>0</v>
      </c>
      <c r="L855" s="192" t="n">
        <v>15</v>
      </c>
      <c r="M855" s="192" t="n">
        <f aca="false">G855*(1+L855/100)</f>
        <v>0</v>
      </c>
      <c r="N855" s="193" t="n">
        <v>0</v>
      </c>
      <c r="O855" s="193" t="n">
        <f aca="false">ROUND(E855*N855,5)</f>
        <v>0</v>
      </c>
      <c r="P855" s="193" t="n">
        <v>0</v>
      </c>
      <c r="Q855" s="193" t="n">
        <f aca="false">ROUND(E855*P855,5)</f>
        <v>0</v>
      </c>
      <c r="R855" s="193"/>
      <c r="S855" s="193"/>
      <c r="T855" s="194" t="n">
        <v>0</v>
      </c>
      <c r="U855" s="193" t="n">
        <f aca="false">ROUND(E855*T855,2)</f>
        <v>0</v>
      </c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 t="s">
        <v>158</v>
      </c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</row>
    <row r="856" customFormat="false" ht="12.75" hidden="false" customHeight="false" outlineLevel="1" collapsed="false">
      <c r="A856" s="186" t="n">
        <v>815</v>
      </c>
      <c r="B856" s="187" t="s">
        <v>1617</v>
      </c>
      <c r="C856" s="188" t="s">
        <v>1618</v>
      </c>
      <c r="D856" s="189" t="s">
        <v>284</v>
      </c>
      <c r="E856" s="190" t="n">
        <v>12</v>
      </c>
      <c r="F856" s="191" t="n">
        <f aca="false">H856+J856</f>
        <v>0</v>
      </c>
      <c r="G856" s="192" t="n">
        <f aca="false">ROUND(E856*F856,2)</f>
        <v>0</v>
      </c>
      <c r="H856" s="192"/>
      <c r="I856" s="192" t="n">
        <f aca="false">ROUND(E856*H856,2)</f>
        <v>0</v>
      </c>
      <c r="J856" s="192"/>
      <c r="K856" s="192" t="n">
        <f aca="false">ROUND(E856*J856,2)</f>
        <v>0</v>
      </c>
      <c r="L856" s="192" t="n">
        <v>15</v>
      </c>
      <c r="M856" s="192" t="n">
        <f aca="false">G856*(1+L856/100)</f>
        <v>0</v>
      </c>
      <c r="N856" s="193" t="n">
        <v>0</v>
      </c>
      <c r="O856" s="193" t="n">
        <f aca="false">ROUND(E856*N856,5)</f>
        <v>0</v>
      </c>
      <c r="P856" s="193" t="n">
        <v>0</v>
      </c>
      <c r="Q856" s="193" t="n">
        <f aca="false">ROUND(E856*P856,5)</f>
        <v>0</v>
      </c>
      <c r="R856" s="193"/>
      <c r="S856" s="193"/>
      <c r="T856" s="194" t="n">
        <v>0</v>
      </c>
      <c r="U856" s="193" t="n">
        <f aca="false">ROUND(E856*T856,2)</f>
        <v>0</v>
      </c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 t="s">
        <v>158</v>
      </c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</row>
    <row r="857" customFormat="false" ht="12.75" hidden="false" customHeight="false" outlineLevel="1" collapsed="false">
      <c r="A857" s="186" t="n">
        <v>816</v>
      </c>
      <c r="B857" s="187" t="s">
        <v>1577</v>
      </c>
      <c r="C857" s="188" t="s">
        <v>1578</v>
      </c>
      <c r="D857" s="189" t="s">
        <v>284</v>
      </c>
      <c r="E857" s="190" t="n">
        <v>12</v>
      </c>
      <c r="F857" s="191" t="n">
        <f aca="false">H857+J857</f>
        <v>0</v>
      </c>
      <c r="G857" s="192" t="n">
        <f aca="false">ROUND(E857*F857,2)</f>
        <v>0</v>
      </c>
      <c r="H857" s="192"/>
      <c r="I857" s="192" t="n">
        <f aca="false">ROUND(E857*H857,2)</f>
        <v>0</v>
      </c>
      <c r="J857" s="192"/>
      <c r="K857" s="192" t="n">
        <f aca="false">ROUND(E857*J857,2)</f>
        <v>0</v>
      </c>
      <c r="L857" s="192" t="n">
        <v>15</v>
      </c>
      <c r="M857" s="192" t="n">
        <f aca="false">G857*(1+L857/100)</f>
        <v>0</v>
      </c>
      <c r="N857" s="193" t="n">
        <v>0</v>
      </c>
      <c r="O857" s="193" t="n">
        <f aca="false">ROUND(E857*N857,5)</f>
        <v>0</v>
      </c>
      <c r="P857" s="193" t="n">
        <v>0</v>
      </c>
      <c r="Q857" s="193" t="n">
        <f aca="false">ROUND(E857*P857,5)</f>
        <v>0</v>
      </c>
      <c r="R857" s="193"/>
      <c r="S857" s="193"/>
      <c r="T857" s="194" t="n">
        <v>0</v>
      </c>
      <c r="U857" s="193" t="n">
        <f aca="false">ROUND(E857*T857,2)</f>
        <v>0</v>
      </c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 t="s">
        <v>158</v>
      </c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</row>
    <row r="858" customFormat="false" ht="12.75" hidden="false" customHeight="false" outlineLevel="1" collapsed="false">
      <c r="A858" s="186" t="n">
        <v>817</v>
      </c>
      <c r="B858" s="187" t="s">
        <v>1619</v>
      </c>
      <c r="C858" s="188" t="s">
        <v>1620</v>
      </c>
      <c r="D858" s="189" t="s">
        <v>284</v>
      </c>
      <c r="E858" s="190" t="n">
        <v>43</v>
      </c>
      <c r="F858" s="191" t="n">
        <f aca="false">H858+J858</f>
        <v>0</v>
      </c>
      <c r="G858" s="192" t="n">
        <f aca="false">ROUND(E858*F858,2)</f>
        <v>0</v>
      </c>
      <c r="H858" s="192"/>
      <c r="I858" s="192" t="n">
        <f aca="false">ROUND(E858*H858,2)</f>
        <v>0</v>
      </c>
      <c r="J858" s="192"/>
      <c r="K858" s="192" t="n">
        <f aca="false">ROUND(E858*J858,2)</f>
        <v>0</v>
      </c>
      <c r="L858" s="192" t="n">
        <v>15</v>
      </c>
      <c r="M858" s="192" t="n">
        <f aca="false">G858*(1+L858/100)</f>
        <v>0</v>
      </c>
      <c r="N858" s="193" t="n">
        <v>0</v>
      </c>
      <c r="O858" s="193" t="n">
        <f aca="false">ROUND(E858*N858,5)</f>
        <v>0</v>
      </c>
      <c r="P858" s="193" t="n">
        <v>0</v>
      </c>
      <c r="Q858" s="193" t="n">
        <f aca="false">ROUND(E858*P858,5)</f>
        <v>0</v>
      </c>
      <c r="R858" s="193"/>
      <c r="S858" s="193"/>
      <c r="T858" s="194" t="n">
        <v>0</v>
      </c>
      <c r="U858" s="193" t="n">
        <f aca="false">ROUND(E858*T858,2)</f>
        <v>0</v>
      </c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 t="s">
        <v>158</v>
      </c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</row>
    <row r="859" customFormat="false" ht="12.75" hidden="false" customHeight="false" outlineLevel="1" collapsed="false">
      <c r="A859" s="186" t="n">
        <v>818</v>
      </c>
      <c r="B859" s="187" t="s">
        <v>1621</v>
      </c>
      <c r="C859" s="188" t="s">
        <v>1622</v>
      </c>
      <c r="D859" s="189" t="s">
        <v>1307</v>
      </c>
      <c r="E859" s="190" t="n">
        <v>0</v>
      </c>
      <c r="F859" s="191" t="n">
        <f aca="false">H859+J859</f>
        <v>0</v>
      </c>
      <c r="G859" s="192" t="n">
        <f aca="false">ROUND(E859*F859,2)</f>
        <v>0</v>
      </c>
      <c r="H859" s="192"/>
      <c r="I859" s="192" t="n">
        <f aca="false">ROUND(E859*H859,2)</f>
        <v>0</v>
      </c>
      <c r="J859" s="192"/>
      <c r="K859" s="192" t="n">
        <f aca="false">ROUND(E859*J859,2)</f>
        <v>0</v>
      </c>
      <c r="L859" s="192" t="n">
        <v>15</v>
      </c>
      <c r="M859" s="192" t="n">
        <f aca="false">G859*(1+L859/100)</f>
        <v>0</v>
      </c>
      <c r="N859" s="193" t="n">
        <v>0</v>
      </c>
      <c r="O859" s="193" t="n">
        <f aca="false">ROUND(E859*N859,5)</f>
        <v>0</v>
      </c>
      <c r="P859" s="193" t="n">
        <v>0</v>
      </c>
      <c r="Q859" s="193" t="n">
        <f aca="false">ROUND(E859*P859,5)</f>
        <v>0</v>
      </c>
      <c r="R859" s="193"/>
      <c r="S859" s="193"/>
      <c r="T859" s="194" t="n">
        <v>0</v>
      </c>
      <c r="U859" s="193" t="n">
        <f aca="false">ROUND(E859*T859,2)</f>
        <v>0</v>
      </c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 t="s">
        <v>158</v>
      </c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</row>
    <row r="860" customFormat="false" ht="12.75" hidden="false" customHeight="false" outlineLevel="1" collapsed="false">
      <c r="A860" s="186" t="n">
        <v>819</v>
      </c>
      <c r="B860" s="187" t="s">
        <v>1623</v>
      </c>
      <c r="C860" s="188" t="s">
        <v>1624</v>
      </c>
      <c r="D860" s="189" t="s">
        <v>284</v>
      </c>
      <c r="E860" s="190" t="n">
        <v>10</v>
      </c>
      <c r="F860" s="191" t="n">
        <f aca="false">H860+J860</f>
        <v>0</v>
      </c>
      <c r="G860" s="192" t="n">
        <f aca="false">ROUND(E860*F860,2)</f>
        <v>0</v>
      </c>
      <c r="H860" s="192"/>
      <c r="I860" s="192" t="n">
        <f aca="false">ROUND(E860*H860,2)</f>
        <v>0</v>
      </c>
      <c r="J860" s="192"/>
      <c r="K860" s="192" t="n">
        <f aca="false">ROUND(E860*J860,2)</f>
        <v>0</v>
      </c>
      <c r="L860" s="192" t="n">
        <v>15</v>
      </c>
      <c r="M860" s="192" t="n">
        <f aca="false">G860*(1+L860/100)</f>
        <v>0</v>
      </c>
      <c r="N860" s="193" t="n">
        <v>0</v>
      </c>
      <c r="O860" s="193" t="n">
        <f aca="false">ROUND(E860*N860,5)</f>
        <v>0</v>
      </c>
      <c r="P860" s="193" t="n">
        <v>0</v>
      </c>
      <c r="Q860" s="193" t="n">
        <f aca="false">ROUND(E860*P860,5)</f>
        <v>0</v>
      </c>
      <c r="R860" s="193"/>
      <c r="S860" s="193"/>
      <c r="T860" s="194" t="n">
        <v>0</v>
      </c>
      <c r="U860" s="193" t="n">
        <f aca="false">ROUND(E860*T860,2)</f>
        <v>0</v>
      </c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 t="s">
        <v>158</v>
      </c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</row>
    <row r="861" customFormat="false" ht="12.75" hidden="false" customHeight="false" outlineLevel="1" collapsed="false">
      <c r="A861" s="186" t="n">
        <v>820</v>
      </c>
      <c r="B861" s="187" t="s">
        <v>1625</v>
      </c>
      <c r="C861" s="188" t="s">
        <v>1626</v>
      </c>
      <c r="D861" s="189" t="s">
        <v>284</v>
      </c>
      <c r="E861" s="190" t="n">
        <v>10</v>
      </c>
      <c r="F861" s="191" t="n">
        <f aca="false">H861+J861</f>
        <v>0</v>
      </c>
      <c r="G861" s="192" t="n">
        <f aca="false">ROUND(E861*F861,2)</f>
        <v>0</v>
      </c>
      <c r="H861" s="192"/>
      <c r="I861" s="192" t="n">
        <f aca="false">ROUND(E861*H861,2)</f>
        <v>0</v>
      </c>
      <c r="J861" s="192"/>
      <c r="K861" s="192" t="n">
        <f aca="false">ROUND(E861*J861,2)</f>
        <v>0</v>
      </c>
      <c r="L861" s="192" t="n">
        <v>15</v>
      </c>
      <c r="M861" s="192" t="n">
        <f aca="false">G861*(1+L861/100)</f>
        <v>0</v>
      </c>
      <c r="N861" s="193" t="n">
        <v>0</v>
      </c>
      <c r="O861" s="193" t="n">
        <f aca="false">ROUND(E861*N861,5)</f>
        <v>0</v>
      </c>
      <c r="P861" s="193" t="n">
        <v>0</v>
      </c>
      <c r="Q861" s="193" t="n">
        <f aca="false">ROUND(E861*P861,5)</f>
        <v>0</v>
      </c>
      <c r="R861" s="193"/>
      <c r="S861" s="193"/>
      <c r="T861" s="194" t="n">
        <v>0</v>
      </c>
      <c r="U861" s="193" t="n">
        <f aca="false">ROUND(E861*T861,2)</f>
        <v>0</v>
      </c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 t="s">
        <v>158</v>
      </c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</row>
    <row r="862" customFormat="false" ht="12.75" hidden="false" customHeight="false" outlineLevel="1" collapsed="false">
      <c r="A862" s="186" t="n">
        <v>821</v>
      </c>
      <c r="B862" s="187" t="s">
        <v>1577</v>
      </c>
      <c r="C862" s="188" t="s">
        <v>1578</v>
      </c>
      <c r="D862" s="189" t="s">
        <v>284</v>
      </c>
      <c r="E862" s="190" t="n">
        <v>10</v>
      </c>
      <c r="F862" s="191" t="n">
        <f aca="false">H862+J862</f>
        <v>0</v>
      </c>
      <c r="G862" s="192" t="n">
        <f aca="false">ROUND(E862*F862,2)</f>
        <v>0</v>
      </c>
      <c r="H862" s="192"/>
      <c r="I862" s="192" t="n">
        <f aca="false">ROUND(E862*H862,2)</f>
        <v>0</v>
      </c>
      <c r="J862" s="192"/>
      <c r="K862" s="192" t="n">
        <f aca="false">ROUND(E862*J862,2)</f>
        <v>0</v>
      </c>
      <c r="L862" s="192" t="n">
        <v>15</v>
      </c>
      <c r="M862" s="192" t="n">
        <f aca="false">G862*(1+L862/100)</f>
        <v>0</v>
      </c>
      <c r="N862" s="193" t="n">
        <v>0</v>
      </c>
      <c r="O862" s="193" t="n">
        <f aca="false">ROUND(E862*N862,5)</f>
        <v>0</v>
      </c>
      <c r="P862" s="193" t="n">
        <v>0</v>
      </c>
      <c r="Q862" s="193" t="n">
        <f aca="false">ROUND(E862*P862,5)</f>
        <v>0</v>
      </c>
      <c r="R862" s="193"/>
      <c r="S862" s="193"/>
      <c r="T862" s="194" t="n">
        <v>0</v>
      </c>
      <c r="U862" s="193" t="n">
        <f aca="false">ROUND(E862*T862,2)</f>
        <v>0</v>
      </c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 t="s">
        <v>158</v>
      </c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</row>
    <row r="863" customFormat="false" ht="12.75" hidden="false" customHeight="false" outlineLevel="1" collapsed="false">
      <c r="A863" s="186" t="n">
        <v>822</v>
      </c>
      <c r="B863" s="187" t="s">
        <v>1627</v>
      </c>
      <c r="C863" s="188" t="s">
        <v>1628</v>
      </c>
      <c r="D863" s="189" t="s">
        <v>1307</v>
      </c>
      <c r="E863" s="190" t="n">
        <v>0</v>
      </c>
      <c r="F863" s="191" t="n">
        <f aca="false">H863+J863</f>
        <v>0</v>
      </c>
      <c r="G863" s="192" t="n">
        <f aca="false">ROUND(E863*F863,2)</f>
        <v>0</v>
      </c>
      <c r="H863" s="192"/>
      <c r="I863" s="192" t="n">
        <f aca="false">ROUND(E863*H863,2)</f>
        <v>0</v>
      </c>
      <c r="J863" s="192"/>
      <c r="K863" s="192" t="n">
        <f aca="false">ROUND(E863*J863,2)</f>
        <v>0</v>
      </c>
      <c r="L863" s="192" t="n">
        <v>15</v>
      </c>
      <c r="M863" s="192" t="n">
        <f aca="false">G863*(1+L863/100)</f>
        <v>0</v>
      </c>
      <c r="N863" s="193" t="n">
        <v>0</v>
      </c>
      <c r="O863" s="193" t="n">
        <f aca="false">ROUND(E863*N863,5)</f>
        <v>0</v>
      </c>
      <c r="P863" s="193" t="n">
        <v>0</v>
      </c>
      <c r="Q863" s="193" t="n">
        <f aca="false">ROUND(E863*P863,5)</f>
        <v>0</v>
      </c>
      <c r="R863" s="193"/>
      <c r="S863" s="193"/>
      <c r="T863" s="194" t="n">
        <v>0</v>
      </c>
      <c r="U863" s="193" t="n">
        <f aca="false">ROUND(E863*T863,2)</f>
        <v>0</v>
      </c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 t="s">
        <v>158</v>
      </c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</row>
    <row r="864" customFormat="false" ht="12.75" hidden="false" customHeight="false" outlineLevel="1" collapsed="false">
      <c r="A864" s="186" t="n">
        <v>823</v>
      </c>
      <c r="B864" s="187" t="s">
        <v>1629</v>
      </c>
      <c r="C864" s="188" t="s">
        <v>1630</v>
      </c>
      <c r="D864" s="189" t="s">
        <v>284</v>
      </c>
      <c r="E864" s="190" t="n">
        <v>4</v>
      </c>
      <c r="F864" s="191" t="n">
        <f aca="false">H864+J864</f>
        <v>0</v>
      </c>
      <c r="G864" s="192" t="n">
        <f aca="false">ROUND(E864*F864,2)</f>
        <v>0</v>
      </c>
      <c r="H864" s="192"/>
      <c r="I864" s="192" t="n">
        <f aca="false">ROUND(E864*H864,2)</f>
        <v>0</v>
      </c>
      <c r="J864" s="192"/>
      <c r="K864" s="192" t="n">
        <f aca="false">ROUND(E864*J864,2)</f>
        <v>0</v>
      </c>
      <c r="L864" s="192" t="n">
        <v>15</v>
      </c>
      <c r="M864" s="192" t="n">
        <f aca="false">G864*(1+L864/100)</f>
        <v>0</v>
      </c>
      <c r="N864" s="193" t="n">
        <v>0</v>
      </c>
      <c r="O864" s="193" t="n">
        <f aca="false">ROUND(E864*N864,5)</f>
        <v>0</v>
      </c>
      <c r="P864" s="193" t="n">
        <v>0</v>
      </c>
      <c r="Q864" s="193" t="n">
        <f aca="false">ROUND(E864*P864,5)</f>
        <v>0</v>
      </c>
      <c r="R864" s="193"/>
      <c r="S864" s="193"/>
      <c r="T864" s="194" t="n">
        <v>0</v>
      </c>
      <c r="U864" s="193" t="n">
        <f aca="false">ROUND(E864*T864,2)</f>
        <v>0</v>
      </c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 t="s">
        <v>158</v>
      </c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</row>
    <row r="865" customFormat="false" ht="12.75" hidden="false" customHeight="false" outlineLevel="1" collapsed="false">
      <c r="A865" s="186" t="n">
        <v>824</v>
      </c>
      <c r="B865" s="187" t="s">
        <v>1577</v>
      </c>
      <c r="C865" s="188" t="s">
        <v>1578</v>
      </c>
      <c r="D865" s="189" t="s">
        <v>284</v>
      </c>
      <c r="E865" s="190" t="n">
        <v>4</v>
      </c>
      <c r="F865" s="191" t="n">
        <f aca="false">H865+J865</f>
        <v>0</v>
      </c>
      <c r="G865" s="192" t="n">
        <f aca="false">ROUND(E865*F865,2)</f>
        <v>0</v>
      </c>
      <c r="H865" s="192"/>
      <c r="I865" s="192" t="n">
        <f aca="false">ROUND(E865*H865,2)</f>
        <v>0</v>
      </c>
      <c r="J865" s="192"/>
      <c r="K865" s="192" t="n">
        <f aca="false">ROUND(E865*J865,2)</f>
        <v>0</v>
      </c>
      <c r="L865" s="192" t="n">
        <v>15</v>
      </c>
      <c r="M865" s="192" t="n">
        <f aca="false">G865*(1+L865/100)</f>
        <v>0</v>
      </c>
      <c r="N865" s="193" t="n">
        <v>0</v>
      </c>
      <c r="O865" s="193" t="n">
        <f aca="false">ROUND(E865*N865,5)</f>
        <v>0</v>
      </c>
      <c r="P865" s="193" t="n">
        <v>0</v>
      </c>
      <c r="Q865" s="193" t="n">
        <f aca="false">ROUND(E865*P865,5)</f>
        <v>0</v>
      </c>
      <c r="R865" s="193"/>
      <c r="S865" s="193"/>
      <c r="T865" s="194" t="n">
        <v>0</v>
      </c>
      <c r="U865" s="193" t="n">
        <f aca="false">ROUND(E865*T865,2)</f>
        <v>0</v>
      </c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 t="s">
        <v>158</v>
      </c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</row>
    <row r="866" customFormat="false" ht="12.75" hidden="false" customHeight="false" outlineLevel="1" collapsed="false">
      <c r="A866" s="186" t="n">
        <v>825</v>
      </c>
      <c r="B866" s="187" t="s">
        <v>1631</v>
      </c>
      <c r="C866" s="188" t="s">
        <v>1632</v>
      </c>
      <c r="D866" s="189" t="s">
        <v>284</v>
      </c>
      <c r="E866" s="190" t="n">
        <v>4</v>
      </c>
      <c r="F866" s="191" t="n">
        <f aca="false">H866+J866</f>
        <v>0</v>
      </c>
      <c r="G866" s="192" t="n">
        <f aca="false">ROUND(E866*F866,2)</f>
        <v>0</v>
      </c>
      <c r="H866" s="192"/>
      <c r="I866" s="192" t="n">
        <f aca="false">ROUND(E866*H866,2)</f>
        <v>0</v>
      </c>
      <c r="J866" s="192"/>
      <c r="K866" s="192" t="n">
        <f aca="false">ROUND(E866*J866,2)</f>
        <v>0</v>
      </c>
      <c r="L866" s="192" t="n">
        <v>15</v>
      </c>
      <c r="M866" s="192" t="n">
        <f aca="false">G866*(1+L866/100)</f>
        <v>0</v>
      </c>
      <c r="N866" s="193" t="n">
        <v>0</v>
      </c>
      <c r="O866" s="193" t="n">
        <f aca="false">ROUND(E866*N866,5)</f>
        <v>0</v>
      </c>
      <c r="P866" s="193" t="n">
        <v>0</v>
      </c>
      <c r="Q866" s="193" t="n">
        <f aca="false">ROUND(E866*P866,5)</f>
        <v>0</v>
      </c>
      <c r="R866" s="193"/>
      <c r="S866" s="193"/>
      <c r="T866" s="194" t="n">
        <v>0</v>
      </c>
      <c r="U866" s="193" t="n">
        <f aca="false">ROUND(E866*T866,2)</f>
        <v>0</v>
      </c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 t="s">
        <v>158</v>
      </c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</row>
    <row r="867" customFormat="false" ht="12.75" hidden="false" customHeight="false" outlineLevel="1" collapsed="false">
      <c r="A867" s="186" t="n">
        <v>826</v>
      </c>
      <c r="B867" s="187" t="s">
        <v>1633</v>
      </c>
      <c r="C867" s="188" t="s">
        <v>1634</v>
      </c>
      <c r="D867" s="189" t="s">
        <v>284</v>
      </c>
      <c r="E867" s="190" t="n">
        <v>4</v>
      </c>
      <c r="F867" s="191" t="n">
        <f aca="false">H867+J867</f>
        <v>0</v>
      </c>
      <c r="G867" s="192" t="n">
        <f aca="false">ROUND(E867*F867,2)</f>
        <v>0</v>
      </c>
      <c r="H867" s="192"/>
      <c r="I867" s="192" t="n">
        <f aca="false">ROUND(E867*H867,2)</f>
        <v>0</v>
      </c>
      <c r="J867" s="192"/>
      <c r="K867" s="192" t="n">
        <f aca="false">ROUND(E867*J867,2)</f>
        <v>0</v>
      </c>
      <c r="L867" s="192" t="n">
        <v>15</v>
      </c>
      <c r="M867" s="192" t="n">
        <f aca="false">G867*(1+L867/100)</f>
        <v>0</v>
      </c>
      <c r="N867" s="193" t="n">
        <v>0</v>
      </c>
      <c r="O867" s="193" t="n">
        <f aca="false">ROUND(E867*N867,5)</f>
        <v>0</v>
      </c>
      <c r="P867" s="193" t="n">
        <v>0</v>
      </c>
      <c r="Q867" s="193" t="n">
        <f aca="false">ROUND(E867*P867,5)</f>
        <v>0</v>
      </c>
      <c r="R867" s="193"/>
      <c r="S867" s="193"/>
      <c r="T867" s="194" t="n">
        <v>0</v>
      </c>
      <c r="U867" s="193" t="n">
        <f aca="false">ROUND(E867*T867,2)</f>
        <v>0</v>
      </c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 t="s">
        <v>158</v>
      </c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</row>
    <row r="868" customFormat="false" ht="12.75" hidden="false" customHeight="false" outlineLevel="1" collapsed="false">
      <c r="A868" s="186" t="n">
        <v>827</v>
      </c>
      <c r="B868" s="187" t="s">
        <v>1635</v>
      </c>
      <c r="C868" s="188" t="s">
        <v>1636</v>
      </c>
      <c r="D868" s="189" t="s">
        <v>1307</v>
      </c>
      <c r="E868" s="190" t="n">
        <v>0</v>
      </c>
      <c r="F868" s="191" t="n">
        <f aca="false">H868+J868</f>
        <v>0</v>
      </c>
      <c r="G868" s="192" t="n">
        <f aca="false">ROUND(E868*F868,2)</f>
        <v>0</v>
      </c>
      <c r="H868" s="192"/>
      <c r="I868" s="192" t="n">
        <f aca="false">ROUND(E868*H868,2)</f>
        <v>0</v>
      </c>
      <c r="J868" s="192"/>
      <c r="K868" s="192" t="n">
        <f aca="false">ROUND(E868*J868,2)</f>
        <v>0</v>
      </c>
      <c r="L868" s="192" t="n">
        <v>15</v>
      </c>
      <c r="M868" s="192" t="n">
        <f aca="false">G868*(1+L868/100)</f>
        <v>0</v>
      </c>
      <c r="N868" s="193" t="n">
        <v>0</v>
      </c>
      <c r="O868" s="193" t="n">
        <f aca="false">ROUND(E868*N868,5)</f>
        <v>0</v>
      </c>
      <c r="P868" s="193" t="n">
        <v>0</v>
      </c>
      <c r="Q868" s="193" t="n">
        <f aca="false">ROUND(E868*P868,5)</f>
        <v>0</v>
      </c>
      <c r="R868" s="193"/>
      <c r="S868" s="193"/>
      <c r="T868" s="194" t="n">
        <v>0</v>
      </c>
      <c r="U868" s="193" t="n">
        <f aca="false">ROUND(E868*T868,2)</f>
        <v>0</v>
      </c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 t="s">
        <v>158</v>
      </c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</row>
    <row r="869" customFormat="false" ht="12.75" hidden="false" customHeight="false" outlineLevel="1" collapsed="false">
      <c r="A869" s="186" t="n">
        <v>828</v>
      </c>
      <c r="B869" s="187" t="s">
        <v>1629</v>
      </c>
      <c r="C869" s="188" t="s">
        <v>1630</v>
      </c>
      <c r="D869" s="189" t="s">
        <v>284</v>
      </c>
      <c r="E869" s="190" t="n">
        <v>2</v>
      </c>
      <c r="F869" s="191" t="n">
        <f aca="false">H869+J869</f>
        <v>0</v>
      </c>
      <c r="G869" s="192" t="n">
        <f aca="false">ROUND(E869*F869,2)</f>
        <v>0</v>
      </c>
      <c r="H869" s="192"/>
      <c r="I869" s="192" t="n">
        <f aca="false">ROUND(E869*H869,2)</f>
        <v>0</v>
      </c>
      <c r="J869" s="192"/>
      <c r="K869" s="192" t="n">
        <f aca="false">ROUND(E869*J869,2)</f>
        <v>0</v>
      </c>
      <c r="L869" s="192" t="n">
        <v>15</v>
      </c>
      <c r="M869" s="192" t="n">
        <f aca="false">G869*(1+L869/100)</f>
        <v>0</v>
      </c>
      <c r="N869" s="193" t="n">
        <v>0</v>
      </c>
      <c r="O869" s="193" t="n">
        <f aca="false">ROUND(E869*N869,5)</f>
        <v>0</v>
      </c>
      <c r="P869" s="193" t="n">
        <v>0</v>
      </c>
      <c r="Q869" s="193" t="n">
        <f aca="false">ROUND(E869*P869,5)</f>
        <v>0</v>
      </c>
      <c r="R869" s="193"/>
      <c r="S869" s="193"/>
      <c r="T869" s="194" t="n">
        <v>0</v>
      </c>
      <c r="U869" s="193" t="n">
        <f aca="false">ROUND(E869*T869,2)</f>
        <v>0</v>
      </c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 t="s">
        <v>158</v>
      </c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</row>
    <row r="870" customFormat="false" ht="12.75" hidden="false" customHeight="false" outlineLevel="1" collapsed="false">
      <c r="A870" s="186" t="n">
        <v>829</v>
      </c>
      <c r="B870" s="187" t="s">
        <v>1577</v>
      </c>
      <c r="C870" s="188" t="s">
        <v>1637</v>
      </c>
      <c r="D870" s="189" t="s">
        <v>284</v>
      </c>
      <c r="E870" s="190" t="n">
        <v>2</v>
      </c>
      <c r="F870" s="191" t="n">
        <f aca="false">H870+J870</f>
        <v>0</v>
      </c>
      <c r="G870" s="192" t="n">
        <f aca="false">ROUND(E870*F870,2)</f>
        <v>0</v>
      </c>
      <c r="H870" s="192"/>
      <c r="I870" s="192" t="n">
        <f aca="false">ROUND(E870*H870,2)</f>
        <v>0</v>
      </c>
      <c r="J870" s="192"/>
      <c r="K870" s="192" t="n">
        <f aca="false">ROUND(E870*J870,2)</f>
        <v>0</v>
      </c>
      <c r="L870" s="192" t="n">
        <v>15</v>
      </c>
      <c r="M870" s="192" t="n">
        <f aca="false">G870*(1+L870/100)</f>
        <v>0</v>
      </c>
      <c r="N870" s="193" t="n">
        <v>0</v>
      </c>
      <c r="O870" s="193" t="n">
        <f aca="false">ROUND(E870*N870,5)</f>
        <v>0</v>
      </c>
      <c r="P870" s="193" t="n">
        <v>0</v>
      </c>
      <c r="Q870" s="193" t="n">
        <f aca="false">ROUND(E870*P870,5)</f>
        <v>0</v>
      </c>
      <c r="R870" s="193"/>
      <c r="S870" s="193"/>
      <c r="T870" s="194" t="n">
        <v>0</v>
      </c>
      <c r="U870" s="193" t="n">
        <f aca="false">ROUND(E870*T870,2)</f>
        <v>0</v>
      </c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 t="s">
        <v>158</v>
      </c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</row>
    <row r="871" customFormat="false" ht="12.75" hidden="false" customHeight="false" outlineLevel="1" collapsed="false">
      <c r="A871" s="186" t="n">
        <v>830</v>
      </c>
      <c r="B871" s="187" t="s">
        <v>1631</v>
      </c>
      <c r="C871" s="188" t="s">
        <v>1632</v>
      </c>
      <c r="D871" s="189" t="s">
        <v>284</v>
      </c>
      <c r="E871" s="190" t="n">
        <v>4</v>
      </c>
      <c r="F871" s="191" t="n">
        <f aca="false">H871+J871</f>
        <v>0</v>
      </c>
      <c r="G871" s="192" t="n">
        <f aca="false">ROUND(E871*F871,2)</f>
        <v>0</v>
      </c>
      <c r="H871" s="192"/>
      <c r="I871" s="192" t="n">
        <f aca="false">ROUND(E871*H871,2)</f>
        <v>0</v>
      </c>
      <c r="J871" s="192"/>
      <c r="K871" s="192" t="n">
        <f aca="false">ROUND(E871*J871,2)</f>
        <v>0</v>
      </c>
      <c r="L871" s="192" t="n">
        <v>15</v>
      </c>
      <c r="M871" s="192" t="n">
        <f aca="false">G871*(1+L871/100)</f>
        <v>0</v>
      </c>
      <c r="N871" s="193" t="n">
        <v>0</v>
      </c>
      <c r="O871" s="193" t="n">
        <f aca="false">ROUND(E871*N871,5)</f>
        <v>0</v>
      </c>
      <c r="P871" s="193" t="n">
        <v>0</v>
      </c>
      <c r="Q871" s="193" t="n">
        <f aca="false">ROUND(E871*P871,5)</f>
        <v>0</v>
      </c>
      <c r="R871" s="193"/>
      <c r="S871" s="193"/>
      <c r="T871" s="194" t="n">
        <v>0</v>
      </c>
      <c r="U871" s="193" t="n">
        <f aca="false">ROUND(E871*T871,2)</f>
        <v>0</v>
      </c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 t="s">
        <v>158</v>
      </c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</row>
    <row r="872" customFormat="false" ht="12.75" hidden="false" customHeight="false" outlineLevel="1" collapsed="false">
      <c r="A872" s="186" t="n">
        <v>831</v>
      </c>
      <c r="B872" s="187" t="s">
        <v>1638</v>
      </c>
      <c r="C872" s="188" t="s">
        <v>1639</v>
      </c>
      <c r="D872" s="189" t="s">
        <v>284</v>
      </c>
      <c r="E872" s="190" t="n">
        <v>2</v>
      </c>
      <c r="F872" s="191" t="n">
        <f aca="false">H872+J872</f>
        <v>0</v>
      </c>
      <c r="G872" s="192" t="n">
        <f aca="false">ROUND(E872*F872,2)</f>
        <v>0</v>
      </c>
      <c r="H872" s="192"/>
      <c r="I872" s="192" t="n">
        <f aca="false">ROUND(E872*H872,2)</f>
        <v>0</v>
      </c>
      <c r="J872" s="192"/>
      <c r="K872" s="192" t="n">
        <f aca="false">ROUND(E872*J872,2)</f>
        <v>0</v>
      </c>
      <c r="L872" s="192" t="n">
        <v>15</v>
      </c>
      <c r="M872" s="192" t="n">
        <f aca="false">G872*(1+L872/100)</f>
        <v>0</v>
      </c>
      <c r="N872" s="193" t="n">
        <v>0</v>
      </c>
      <c r="O872" s="193" t="n">
        <f aca="false">ROUND(E872*N872,5)</f>
        <v>0</v>
      </c>
      <c r="P872" s="193" t="n">
        <v>0</v>
      </c>
      <c r="Q872" s="193" t="n">
        <f aca="false">ROUND(E872*P872,5)</f>
        <v>0</v>
      </c>
      <c r="R872" s="193"/>
      <c r="S872" s="193"/>
      <c r="T872" s="194" t="n">
        <v>0</v>
      </c>
      <c r="U872" s="193" t="n">
        <f aca="false">ROUND(E872*T872,2)</f>
        <v>0</v>
      </c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 t="s">
        <v>158</v>
      </c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</row>
    <row r="873" customFormat="false" ht="12.75" hidden="false" customHeight="false" outlineLevel="1" collapsed="false">
      <c r="A873" s="186" t="n">
        <v>832</v>
      </c>
      <c r="B873" s="187" t="s">
        <v>1640</v>
      </c>
      <c r="C873" s="188" t="s">
        <v>1641</v>
      </c>
      <c r="D873" s="189" t="s">
        <v>284</v>
      </c>
      <c r="E873" s="190" t="n">
        <v>1</v>
      </c>
      <c r="F873" s="191" t="n">
        <f aca="false">H873+J873</f>
        <v>0</v>
      </c>
      <c r="G873" s="192" t="n">
        <f aca="false">ROUND(E873*F873,2)</f>
        <v>0</v>
      </c>
      <c r="H873" s="192"/>
      <c r="I873" s="192" t="n">
        <f aca="false">ROUND(E873*H873,2)</f>
        <v>0</v>
      </c>
      <c r="J873" s="192"/>
      <c r="K873" s="192" t="n">
        <f aca="false">ROUND(E873*J873,2)</f>
        <v>0</v>
      </c>
      <c r="L873" s="192" t="n">
        <v>15</v>
      </c>
      <c r="M873" s="192" t="n">
        <f aca="false">G873*(1+L873/100)</f>
        <v>0</v>
      </c>
      <c r="N873" s="193" t="n">
        <v>0</v>
      </c>
      <c r="O873" s="193" t="n">
        <f aca="false">ROUND(E873*N873,5)</f>
        <v>0</v>
      </c>
      <c r="P873" s="193" t="n">
        <v>0</v>
      </c>
      <c r="Q873" s="193" t="n">
        <f aca="false">ROUND(E873*P873,5)</f>
        <v>0</v>
      </c>
      <c r="R873" s="193"/>
      <c r="S873" s="193"/>
      <c r="T873" s="194" t="n">
        <v>0</v>
      </c>
      <c r="U873" s="193" t="n">
        <f aca="false">ROUND(E873*T873,2)</f>
        <v>0</v>
      </c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 t="s">
        <v>158</v>
      </c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</row>
    <row r="874" customFormat="false" ht="12.75" hidden="false" customHeight="false" outlineLevel="1" collapsed="false">
      <c r="A874" s="186" t="n">
        <v>833</v>
      </c>
      <c r="B874" s="187" t="s">
        <v>1642</v>
      </c>
      <c r="C874" s="188" t="s">
        <v>1643</v>
      </c>
      <c r="D874" s="189" t="s">
        <v>284</v>
      </c>
      <c r="E874" s="190" t="n">
        <v>1</v>
      </c>
      <c r="F874" s="191" t="n">
        <f aca="false">H874+J874</f>
        <v>0</v>
      </c>
      <c r="G874" s="192" t="n">
        <f aca="false">ROUND(E874*F874,2)</f>
        <v>0</v>
      </c>
      <c r="H874" s="192"/>
      <c r="I874" s="192" t="n">
        <f aca="false">ROUND(E874*H874,2)</f>
        <v>0</v>
      </c>
      <c r="J874" s="192"/>
      <c r="K874" s="192" t="n">
        <f aca="false">ROUND(E874*J874,2)</f>
        <v>0</v>
      </c>
      <c r="L874" s="192" t="n">
        <v>15</v>
      </c>
      <c r="M874" s="192" t="n">
        <f aca="false">G874*(1+L874/100)</f>
        <v>0</v>
      </c>
      <c r="N874" s="193" t="n">
        <v>0</v>
      </c>
      <c r="O874" s="193" t="n">
        <f aca="false">ROUND(E874*N874,5)</f>
        <v>0</v>
      </c>
      <c r="P874" s="193" t="n">
        <v>0</v>
      </c>
      <c r="Q874" s="193" t="n">
        <f aca="false">ROUND(E874*P874,5)</f>
        <v>0</v>
      </c>
      <c r="R874" s="193"/>
      <c r="S874" s="193"/>
      <c r="T874" s="194" t="n">
        <v>0</v>
      </c>
      <c r="U874" s="193" t="n">
        <f aca="false">ROUND(E874*T874,2)</f>
        <v>0</v>
      </c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 t="s">
        <v>158</v>
      </c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</row>
    <row r="875" customFormat="false" ht="12.75" hidden="false" customHeight="false" outlineLevel="1" collapsed="false">
      <c r="A875" s="186" t="n">
        <v>834</v>
      </c>
      <c r="B875" s="187" t="s">
        <v>1644</v>
      </c>
      <c r="C875" s="188" t="s">
        <v>1645</v>
      </c>
      <c r="D875" s="189" t="s">
        <v>284</v>
      </c>
      <c r="E875" s="190" t="n">
        <v>17</v>
      </c>
      <c r="F875" s="191" t="n">
        <f aca="false">H875+J875</f>
        <v>0</v>
      </c>
      <c r="G875" s="192" t="n">
        <f aca="false">ROUND(E875*F875,2)</f>
        <v>0</v>
      </c>
      <c r="H875" s="192"/>
      <c r="I875" s="192" t="n">
        <f aca="false">ROUND(E875*H875,2)</f>
        <v>0</v>
      </c>
      <c r="J875" s="192"/>
      <c r="K875" s="192" t="n">
        <f aca="false">ROUND(E875*J875,2)</f>
        <v>0</v>
      </c>
      <c r="L875" s="192" t="n">
        <v>15</v>
      </c>
      <c r="M875" s="192" t="n">
        <f aca="false">G875*(1+L875/100)</f>
        <v>0</v>
      </c>
      <c r="N875" s="193" t="n">
        <v>0</v>
      </c>
      <c r="O875" s="193" t="n">
        <f aca="false">ROUND(E875*N875,5)</f>
        <v>0</v>
      </c>
      <c r="P875" s="193" t="n">
        <v>0</v>
      </c>
      <c r="Q875" s="193" t="n">
        <f aca="false">ROUND(E875*P875,5)</f>
        <v>0</v>
      </c>
      <c r="R875" s="193"/>
      <c r="S875" s="193"/>
      <c r="T875" s="194" t="n">
        <v>0</v>
      </c>
      <c r="U875" s="193" t="n">
        <f aca="false">ROUND(E875*T875,2)</f>
        <v>0</v>
      </c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 t="s">
        <v>158</v>
      </c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</row>
    <row r="876" customFormat="false" ht="12.75" hidden="false" customHeight="false" outlineLevel="1" collapsed="false">
      <c r="A876" s="186" t="n">
        <v>835</v>
      </c>
      <c r="B876" s="187" t="s">
        <v>1646</v>
      </c>
      <c r="C876" s="188" t="s">
        <v>1647</v>
      </c>
      <c r="D876" s="189" t="s">
        <v>284</v>
      </c>
      <c r="E876" s="190" t="n">
        <v>3</v>
      </c>
      <c r="F876" s="191" t="n">
        <f aca="false">H876+J876</f>
        <v>0</v>
      </c>
      <c r="G876" s="192" t="n">
        <f aca="false">ROUND(E876*F876,2)</f>
        <v>0</v>
      </c>
      <c r="H876" s="192"/>
      <c r="I876" s="192" t="n">
        <f aca="false">ROUND(E876*H876,2)</f>
        <v>0</v>
      </c>
      <c r="J876" s="192"/>
      <c r="K876" s="192" t="n">
        <f aca="false">ROUND(E876*J876,2)</f>
        <v>0</v>
      </c>
      <c r="L876" s="192" t="n">
        <v>15</v>
      </c>
      <c r="M876" s="192" t="n">
        <f aca="false">G876*(1+L876/100)</f>
        <v>0</v>
      </c>
      <c r="N876" s="193" t="n">
        <v>0</v>
      </c>
      <c r="O876" s="193" t="n">
        <f aca="false">ROUND(E876*N876,5)</f>
        <v>0</v>
      </c>
      <c r="P876" s="193" t="n">
        <v>0</v>
      </c>
      <c r="Q876" s="193" t="n">
        <f aca="false">ROUND(E876*P876,5)</f>
        <v>0</v>
      </c>
      <c r="R876" s="193"/>
      <c r="S876" s="193"/>
      <c r="T876" s="194" t="n">
        <v>0</v>
      </c>
      <c r="U876" s="193" t="n">
        <f aca="false">ROUND(E876*T876,2)</f>
        <v>0</v>
      </c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 t="s">
        <v>158</v>
      </c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</row>
    <row r="877" customFormat="false" ht="12.75" hidden="false" customHeight="false" outlineLevel="1" collapsed="false">
      <c r="A877" s="186" t="n">
        <v>836</v>
      </c>
      <c r="B877" s="187" t="s">
        <v>1648</v>
      </c>
      <c r="C877" s="188" t="s">
        <v>1649</v>
      </c>
      <c r="D877" s="189" t="s">
        <v>284</v>
      </c>
      <c r="E877" s="190" t="n">
        <v>1</v>
      </c>
      <c r="F877" s="191" t="n">
        <f aca="false">H877+J877</f>
        <v>0</v>
      </c>
      <c r="G877" s="192" t="n">
        <f aca="false">ROUND(E877*F877,2)</f>
        <v>0</v>
      </c>
      <c r="H877" s="192"/>
      <c r="I877" s="192" t="n">
        <f aca="false">ROUND(E877*H877,2)</f>
        <v>0</v>
      </c>
      <c r="J877" s="192"/>
      <c r="K877" s="192" t="n">
        <f aca="false">ROUND(E877*J877,2)</f>
        <v>0</v>
      </c>
      <c r="L877" s="192" t="n">
        <v>15</v>
      </c>
      <c r="M877" s="192" t="n">
        <f aca="false">G877*(1+L877/100)</f>
        <v>0</v>
      </c>
      <c r="N877" s="193" t="n">
        <v>0</v>
      </c>
      <c r="O877" s="193" t="n">
        <f aca="false">ROUND(E877*N877,5)</f>
        <v>0</v>
      </c>
      <c r="P877" s="193" t="n">
        <v>0</v>
      </c>
      <c r="Q877" s="193" t="n">
        <f aca="false">ROUND(E877*P877,5)</f>
        <v>0</v>
      </c>
      <c r="R877" s="193"/>
      <c r="S877" s="193"/>
      <c r="T877" s="194" t="n">
        <v>0</v>
      </c>
      <c r="U877" s="193" t="n">
        <f aca="false">ROUND(E877*T877,2)</f>
        <v>0</v>
      </c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 t="s">
        <v>158</v>
      </c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</row>
    <row r="878" customFormat="false" ht="12.75" hidden="false" customHeight="false" outlineLevel="1" collapsed="false">
      <c r="A878" s="186" t="n">
        <v>837</v>
      </c>
      <c r="B878" s="187" t="s">
        <v>1650</v>
      </c>
      <c r="C878" s="188" t="s">
        <v>1651</v>
      </c>
      <c r="D878" s="189" t="s">
        <v>284</v>
      </c>
      <c r="E878" s="190" t="n">
        <v>3</v>
      </c>
      <c r="F878" s="191" t="n">
        <f aca="false">H878+J878</f>
        <v>0</v>
      </c>
      <c r="G878" s="192" t="n">
        <f aca="false">ROUND(E878*F878,2)</f>
        <v>0</v>
      </c>
      <c r="H878" s="192"/>
      <c r="I878" s="192" t="n">
        <f aca="false">ROUND(E878*H878,2)</f>
        <v>0</v>
      </c>
      <c r="J878" s="192"/>
      <c r="K878" s="192" t="n">
        <f aca="false">ROUND(E878*J878,2)</f>
        <v>0</v>
      </c>
      <c r="L878" s="192" t="n">
        <v>15</v>
      </c>
      <c r="M878" s="192" t="n">
        <f aca="false">G878*(1+L878/100)</f>
        <v>0</v>
      </c>
      <c r="N878" s="193" t="n">
        <v>0</v>
      </c>
      <c r="O878" s="193" t="n">
        <f aca="false">ROUND(E878*N878,5)</f>
        <v>0</v>
      </c>
      <c r="P878" s="193" t="n">
        <v>0</v>
      </c>
      <c r="Q878" s="193" t="n">
        <f aca="false">ROUND(E878*P878,5)</f>
        <v>0</v>
      </c>
      <c r="R878" s="193"/>
      <c r="S878" s="193"/>
      <c r="T878" s="194" t="n">
        <v>0</v>
      </c>
      <c r="U878" s="193" t="n">
        <f aca="false">ROUND(E878*T878,2)</f>
        <v>0</v>
      </c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 t="s">
        <v>158</v>
      </c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</row>
    <row r="879" customFormat="false" ht="12.75" hidden="false" customHeight="false" outlineLevel="1" collapsed="false">
      <c r="A879" s="186" t="n">
        <v>838</v>
      </c>
      <c r="B879" s="187" t="s">
        <v>1534</v>
      </c>
      <c r="C879" s="188" t="s">
        <v>1535</v>
      </c>
      <c r="D879" s="189" t="s">
        <v>217</v>
      </c>
      <c r="E879" s="190" t="n">
        <v>58</v>
      </c>
      <c r="F879" s="191" t="n">
        <f aca="false">H879+J879</f>
        <v>0</v>
      </c>
      <c r="G879" s="192" t="n">
        <f aca="false">ROUND(E879*F879,2)</f>
        <v>0</v>
      </c>
      <c r="H879" s="192"/>
      <c r="I879" s="192" t="n">
        <f aca="false">ROUND(E879*H879,2)</f>
        <v>0</v>
      </c>
      <c r="J879" s="192"/>
      <c r="K879" s="192" t="n">
        <f aca="false">ROUND(E879*J879,2)</f>
        <v>0</v>
      </c>
      <c r="L879" s="192" t="n">
        <v>15</v>
      </c>
      <c r="M879" s="192" t="n">
        <f aca="false">G879*(1+L879/100)</f>
        <v>0</v>
      </c>
      <c r="N879" s="193" t="n">
        <v>0</v>
      </c>
      <c r="O879" s="193" t="n">
        <f aca="false">ROUND(E879*N879,5)</f>
        <v>0</v>
      </c>
      <c r="P879" s="193" t="n">
        <v>0</v>
      </c>
      <c r="Q879" s="193" t="n">
        <f aca="false">ROUND(E879*P879,5)</f>
        <v>0</v>
      </c>
      <c r="R879" s="193"/>
      <c r="S879" s="193"/>
      <c r="T879" s="194" t="n">
        <v>0</v>
      </c>
      <c r="U879" s="193" t="n">
        <f aca="false">ROUND(E879*T879,2)</f>
        <v>0</v>
      </c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 t="s">
        <v>158</v>
      </c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</row>
    <row r="880" customFormat="false" ht="12.75" hidden="false" customHeight="false" outlineLevel="1" collapsed="false">
      <c r="A880" s="186" t="n">
        <v>839</v>
      </c>
      <c r="B880" s="187" t="s">
        <v>1652</v>
      </c>
      <c r="C880" s="188" t="s">
        <v>1653</v>
      </c>
      <c r="D880" s="189" t="s">
        <v>217</v>
      </c>
      <c r="E880" s="190" t="n">
        <v>25</v>
      </c>
      <c r="F880" s="191" t="n">
        <f aca="false">H880+J880</f>
        <v>0</v>
      </c>
      <c r="G880" s="192" t="n">
        <f aca="false">ROUND(E880*F880,2)</f>
        <v>0</v>
      </c>
      <c r="H880" s="192"/>
      <c r="I880" s="192" t="n">
        <f aca="false">ROUND(E880*H880,2)</f>
        <v>0</v>
      </c>
      <c r="J880" s="192"/>
      <c r="K880" s="192" t="n">
        <f aca="false">ROUND(E880*J880,2)</f>
        <v>0</v>
      </c>
      <c r="L880" s="192" t="n">
        <v>15</v>
      </c>
      <c r="M880" s="192" t="n">
        <f aca="false">G880*(1+L880/100)</f>
        <v>0</v>
      </c>
      <c r="N880" s="193" t="n">
        <v>0</v>
      </c>
      <c r="O880" s="193" t="n">
        <f aca="false">ROUND(E880*N880,5)</f>
        <v>0</v>
      </c>
      <c r="P880" s="193" t="n">
        <v>0</v>
      </c>
      <c r="Q880" s="193" t="n">
        <f aca="false">ROUND(E880*P880,5)</f>
        <v>0</v>
      </c>
      <c r="R880" s="193"/>
      <c r="S880" s="193"/>
      <c r="T880" s="194" t="n">
        <v>0</v>
      </c>
      <c r="U880" s="193" t="n">
        <f aca="false">ROUND(E880*T880,2)</f>
        <v>0</v>
      </c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 t="s">
        <v>158</v>
      </c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</row>
    <row r="881" customFormat="false" ht="12.75" hidden="false" customHeight="false" outlineLevel="1" collapsed="false">
      <c r="A881" s="186" t="n">
        <v>840</v>
      </c>
      <c r="B881" s="187" t="s">
        <v>1654</v>
      </c>
      <c r="C881" s="188" t="s">
        <v>1655</v>
      </c>
      <c r="D881" s="189" t="s">
        <v>217</v>
      </c>
      <c r="E881" s="190" t="n">
        <v>106</v>
      </c>
      <c r="F881" s="191" t="n">
        <f aca="false">H881+J881</f>
        <v>0</v>
      </c>
      <c r="G881" s="192" t="n">
        <f aca="false">ROUND(E881*F881,2)</f>
        <v>0</v>
      </c>
      <c r="H881" s="192"/>
      <c r="I881" s="192" t="n">
        <f aca="false">ROUND(E881*H881,2)</f>
        <v>0</v>
      </c>
      <c r="J881" s="192"/>
      <c r="K881" s="192" t="n">
        <f aca="false">ROUND(E881*J881,2)</f>
        <v>0</v>
      </c>
      <c r="L881" s="192" t="n">
        <v>15</v>
      </c>
      <c r="M881" s="192" t="n">
        <f aca="false">G881*(1+L881/100)</f>
        <v>0</v>
      </c>
      <c r="N881" s="193" t="n">
        <v>0</v>
      </c>
      <c r="O881" s="193" t="n">
        <f aca="false">ROUND(E881*N881,5)</f>
        <v>0</v>
      </c>
      <c r="P881" s="193" t="n">
        <v>0</v>
      </c>
      <c r="Q881" s="193" t="n">
        <f aca="false">ROUND(E881*P881,5)</f>
        <v>0</v>
      </c>
      <c r="R881" s="193"/>
      <c r="S881" s="193"/>
      <c r="T881" s="194" t="n">
        <v>0</v>
      </c>
      <c r="U881" s="193" t="n">
        <f aca="false">ROUND(E881*T881,2)</f>
        <v>0</v>
      </c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 t="s">
        <v>158</v>
      </c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</row>
    <row r="882" customFormat="false" ht="12.75" hidden="false" customHeight="false" outlineLevel="1" collapsed="false">
      <c r="A882" s="186" t="n">
        <v>841</v>
      </c>
      <c r="B882" s="187" t="s">
        <v>1656</v>
      </c>
      <c r="C882" s="188" t="s">
        <v>1657</v>
      </c>
      <c r="D882" s="189" t="s">
        <v>217</v>
      </c>
      <c r="E882" s="190" t="n">
        <v>36</v>
      </c>
      <c r="F882" s="191" t="n">
        <f aca="false">H882+J882</f>
        <v>0</v>
      </c>
      <c r="G882" s="192" t="n">
        <f aca="false">ROUND(E882*F882,2)</f>
        <v>0</v>
      </c>
      <c r="H882" s="192"/>
      <c r="I882" s="192" t="n">
        <f aca="false">ROUND(E882*H882,2)</f>
        <v>0</v>
      </c>
      <c r="J882" s="192"/>
      <c r="K882" s="192" t="n">
        <f aca="false">ROUND(E882*J882,2)</f>
        <v>0</v>
      </c>
      <c r="L882" s="192" t="n">
        <v>15</v>
      </c>
      <c r="M882" s="192" t="n">
        <f aca="false">G882*(1+L882/100)</f>
        <v>0</v>
      </c>
      <c r="N882" s="193" t="n">
        <v>0</v>
      </c>
      <c r="O882" s="193" t="n">
        <f aca="false">ROUND(E882*N882,5)</f>
        <v>0</v>
      </c>
      <c r="P882" s="193" t="n">
        <v>0</v>
      </c>
      <c r="Q882" s="193" t="n">
        <f aca="false">ROUND(E882*P882,5)</f>
        <v>0</v>
      </c>
      <c r="R882" s="193"/>
      <c r="S882" s="193"/>
      <c r="T882" s="194" t="n">
        <v>0</v>
      </c>
      <c r="U882" s="193" t="n">
        <f aca="false">ROUND(E882*T882,2)</f>
        <v>0</v>
      </c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 t="s">
        <v>158</v>
      </c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</row>
    <row r="883" customFormat="false" ht="12.75" hidden="false" customHeight="false" outlineLevel="1" collapsed="false">
      <c r="A883" s="186" t="n">
        <v>842</v>
      </c>
      <c r="B883" s="187" t="s">
        <v>1658</v>
      </c>
      <c r="C883" s="188" t="s">
        <v>1659</v>
      </c>
      <c r="D883" s="189" t="s">
        <v>284</v>
      </c>
      <c r="E883" s="190" t="n">
        <v>2</v>
      </c>
      <c r="F883" s="191" t="n">
        <f aca="false">H883+J883</f>
        <v>0</v>
      </c>
      <c r="G883" s="192" t="n">
        <f aca="false">ROUND(E883*F883,2)</f>
        <v>0</v>
      </c>
      <c r="H883" s="192"/>
      <c r="I883" s="192" t="n">
        <f aca="false">ROUND(E883*H883,2)</f>
        <v>0</v>
      </c>
      <c r="J883" s="192"/>
      <c r="K883" s="192" t="n">
        <f aca="false">ROUND(E883*J883,2)</f>
        <v>0</v>
      </c>
      <c r="L883" s="192" t="n">
        <v>15</v>
      </c>
      <c r="M883" s="192" t="n">
        <f aca="false">G883*(1+L883/100)</f>
        <v>0</v>
      </c>
      <c r="N883" s="193" t="n">
        <v>0</v>
      </c>
      <c r="O883" s="193" t="n">
        <f aca="false">ROUND(E883*N883,5)</f>
        <v>0</v>
      </c>
      <c r="P883" s="193" t="n">
        <v>0</v>
      </c>
      <c r="Q883" s="193" t="n">
        <f aca="false">ROUND(E883*P883,5)</f>
        <v>0</v>
      </c>
      <c r="R883" s="193"/>
      <c r="S883" s="193"/>
      <c r="T883" s="194" t="n">
        <v>0</v>
      </c>
      <c r="U883" s="193" t="n">
        <f aca="false">ROUND(E883*T883,2)</f>
        <v>0</v>
      </c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 t="s">
        <v>158</v>
      </c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</row>
    <row r="884" customFormat="false" ht="12.75" hidden="false" customHeight="false" outlineLevel="1" collapsed="false">
      <c r="A884" s="186" t="n">
        <v>843</v>
      </c>
      <c r="B884" s="187" t="s">
        <v>1660</v>
      </c>
      <c r="C884" s="188" t="s">
        <v>1661</v>
      </c>
      <c r="D884" s="189" t="s">
        <v>284</v>
      </c>
      <c r="E884" s="190" t="n">
        <v>2</v>
      </c>
      <c r="F884" s="191" t="n">
        <f aca="false">H884+J884</f>
        <v>0</v>
      </c>
      <c r="G884" s="192" t="n">
        <f aca="false">ROUND(E884*F884,2)</f>
        <v>0</v>
      </c>
      <c r="H884" s="192"/>
      <c r="I884" s="192" t="n">
        <f aca="false">ROUND(E884*H884,2)</f>
        <v>0</v>
      </c>
      <c r="J884" s="192"/>
      <c r="K884" s="192" t="n">
        <f aca="false">ROUND(E884*J884,2)</f>
        <v>0</v>
      </c>
      <c r="L884" s="192" t="n">
        <v>15</v>
      </c>
      <c r="M884" s="192" t="n">
        <f aca="false">G884*(1+L884/100)</f>
        <v>0</v>
      </c>
      <c r="N884" s="193" t="n">
        <v>0</v>
      </c>
      <c r="O884" s="193" t="n">
        <f aca="false">ROUND(E884*N884,5)</f>
        <v>0</v>
      </c>
      <c r="P884" s="193" t="n">
        <v>0</v>
      </c>
      <c r="Q884" s="193" t="n">
        <f aca="false">ROUND(E884*P884,5)</f>
        <v>0</v>
      </c>
      <c r="R884" s="193"/>
      <c r="S884" s="193"/>
      <c r="T884" s="194" t="n">
        <v>0</v>
      </c>
      <c r="U884" s="193" t="n">
        <f aca="false">ROUND(E884*T884,2)</f>
        <v>0</v>
      </c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 t="s">
        <v>158</v>
      </c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</row>
    <row r="885" customFormat="false" ht="12.75" hidden="false" customHeight="false" outlineLevel="1" collapsed="false">
      <c r="A885" s="186" t="n">
        <v>844</v>
      </c>
      <c r="B885" s="187" t="s">
        <v>1662</v>
      </c>
      <c r="C885" s="188" t="s">
        <v>1663</v>
      </c>
      <c r="D885" s="189" t="s">
        <v>284</v>
      </c>
      <c r="E885" s="190" t="n">
        <v>2</v>
      </c>
      <c r="F885" s="191" t="n">
        <f aca="false">H885+J885</f>
        <v>0</v>
      </c>
      <c r="G885" s="192" t="n">
        <f aca="false">ROUND(E885*F885,2)</f>
        <v>0</v>
      </c>
      <c r="H885" s="192"/>
      <c r="I885" s="192" t="n">
        <f aca="false">ROUND(E885*H885,2)</f>
        <v>0</v>
      </c>
      <c r="J885" s="192"/>
      <c r="K885" s="192" t="n">
        <f aca="false">ROUND(E885*J885,2)</f>
        <v>0</v>
      </c>
      <c r="L885" s="192" t="n">
        <v>15</v>
      </c>
      <c r="M885" s="192" t="n">
        <f aca="false">G885*(1+L885/100)</f>
        <v>0</v>
      </c>
      <c r="N885" s="193" t="n">
        <v>0</v>
      </c>
      <c r="O885" s="193" t="n">
        <f aca="false">ROUND(E885*N885,5)</f>
        <v>0</v>
      </c>
      <c r="P885" s="193" t="n">
        <v>0</v>
      </c>
      <c r="Q885" s="193" t="n">
        <f aca="false">ROUND(E885*P885,5)</f>
        <v>0</v>
      </c>
      <c r="R885" s="193"/>
      <c r="S885" s="193"/>
      <c r="T885" s="194" t="n">
        <v>0</v>
      </c>
      <c r="U885" s="193" t="n">
        <f aca="false">ROUND(E885*T885,2)</f>
        <v>0</v>
      </c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 t="s">
        <v>158</v>
      </c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</row>
    <row r="886" customFormat="false" ht="12.75" hidden="false" customHeight="false" outlineLevel="1" collapsed="false">
      <c r="A886" s="186" t="n">
        <v>845</v>
      </c>
      <c r="B886" s="187" t="s">
        <v>1664</v>
      </c>
      <c r="C886" s="188" t="s">
        <v>1665</v>
      </c>
      <c r="D886" s="189" t="s">
        <v>284</v>
      </c>
      <c r="E886" s="190" t="n">
        <v>2</v>
      </c>
      <c r="F886" s="191" t="n">
        <f aca="false">H886+J886</f>
        <v>0</v>
      </c>
      <c r="G886" s="192" t="n">
        <f aca="false">ROUND(E886*F886,2)</f>
        <v>0</v>
      </c>
      <c r="H886" s="192"/>
      <c r="I886" s="192" t="n">
        <f aca="false">ROUND(E886*H886,2)</f>
        <v>0</v>
      </c>
      <c r="J886" s="192"/>
      <c r="K886" s="192" t="n">
        <f aca="false">ROUND(E886*J886,2)</f>
        <v>0</v>
      </c>
      <c r="L886" s="192" t="n">
        <v>15</v>
      </c>
      <c r="M886" s="192" t="n">
        <f aca="false">G886*(1+L886/100)</f>
        <v>0</v>
      </c>
      <c r="N886" s="193" t="n">
        <v>0</v>
      </c>
      <c r="O886" s="193" t="n">
        <f aca="false">ROUND(E886*N886,5)</f>
        <v>0</v>
      </c>
      <c r="P886" s="193" t="n">
        <v>0</v>
      </c>
      <c r="Q886" s="193" t="n">
        <f aca="false">ROUND(E886*P886,5)</f>
        <v>0</v>
      </c>
      <c r="R886" s="193"/>
      <c r="S886" s="193"/>
      <c r="T886" s="194" t="n">
        <v>0</v>
      </c>
      <c r="U886" s="193" t="n">
        <f aca="false">ROUND(E886*T886,2)</f>
        <v>0</v>
      </c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 t="s">
        <v>158</v>
      </c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</row>
    <row r="887" customFormat="false" ht="12.75" hidden="false" customHeight="false" outlineLevel="1" collapsed="false">
      <c r="A887" s="186" t="n">
        <v>846</v>
      </c>
      <c r="B887" s="187" t="s">
        <v>1666</v>
      </c>
      <c r="C887" s="188" t="s">
        <v>1667</v>
      </c>
      <c r="D887" s="189" t="s">
        <v>284</v>
      </c>
      <c r="E887" s="190" t="n">
        <v>4</v>
      </c>
      <c r="F887" s="191" t="n">
        <f aca="false">H887+J887</f>
        <v>0</v>
      </c>
      <c r="G887" s="192" t="n">
        <f aca="false">ROUND(E887*F887,2)</f>
        <v>0</v>
      </c>
      <c r="H887" s="192"/>
      <c r="I887" s="192" t="n">
        <f aca="false">ROUND(E887*H887,2)</f>
        <v>0</v>
      </c>
      <c r="J887" s="192"/>
      <c r="K887" s="192" t="n">
        <f aca="false">ROUND(E887*J887,2)</f>
        <v>0</v>
      </c>
      <c r="L887" s="192" t="n">
        <v>15</v>
      </c>
      <c r="M887" s="192" t="n">
        <f aca="false">G887*(1+L887/100)</f>
        <v>0</v>
      </c>
      <c r="N887" s="193" t="n">
        <v>0</v>
      </c>
      <c r="O887" s="193" t="n">
        <f aca="false">ROUND(E887*N887,5)</f>
        <v>0</v>
      </c>
      <c r="P887" s="193" t="n">
        <v>0</v>
      </c>
      <c r="Q887" s="193" t="n">
        <f aca="false">ROUND(E887*P887,5)</f>
        <v>0</v>
      </c>
      <c r="R887" s="193"/>
      <c r="S887" s="193"/>
      <c r="T887" s="194" t="n">
        <v>0</v>
      </c>
      <c r="U887" s="193" t="n">
        <f aca="false">ROUND(E887*T887,2)</f>
        <v>0</v>
      </c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 t="s">
        <v>158</v>
      </c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</row>
    <row r="888" customFormat="false" ht="12.75" hidden="false" customHeight="false" outlineLevel="1" collapsed="false">
      <c r="A888" s="186" t="n">
        <v>847</v>
      </c>
      <c r="B888" s="187" t="s">
        <v>1668</v>
      </c>
      <c r="C888" s="188" t="s">
        <v>1669</v>
      </c>
      <c r="D888" s="189" t="s">
        <v>284</v>
      </c>
      <c r="E888" s="190" t="n">
        <v>12</v>
      </c>
      <c r="F888" s="191" t="n">
        <f aca="false">H888+J888</f>
        <v>0</v>
      </c>
      <c r="G888" s="192" t="n">
        <f aca="false">ROUND(E888*F888,2)</f>
        <v>0</v>
      </c>
      <c r="H888" s="192"/>
      <c r="I888" s="192" t="n">
        <f aca="false">ROUND(E888*H888,2)</f>
        <v>0</v>
      </c>
      <c r="J888" s="192"/>
      <c r="K888" s="192" t="n">
        <f aca="false">ROUND(E888*J888,2)</f>
        <v>0</v>
      </c>
      <c r="L888" s="192" t="n">
        <v>15</v>
      </c>
      <c r="M888" s="192" t="n">
        <f aca="false">G888*(1+L888/100)</f>
        <v>0</v>
      </c>
      <c r="N888" s="193" t="n">
        <v>0</v>
      </c>
      <c r="O888" s="193" t="n">
        <f aca="false">ROUND(E888*N888,5)</f>
        <v>0</v>
      </c>
      <c r="P888" s="193" t="n">
        <v>0</v>
      </c>
      <c r="Q888" s="193" t="n">
        <f aca="false">ROUND(E888*P888,5)</f>
        <v>0</v>
      </c>
      <c r="R888" s="193"/>
      <c r="S888" s="193"/>
      <c r="T888" s="194" t="n">
        <v>0</v>
      </c>
      <c r="U888" s="193" t="n">
        <f aca="false">ROUND(E888*T888,2)</f>
        <v>0</v>
      </c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 t="s">
        <v>158</v>
      </c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</row>
    <row r="889" customFormat="false" ht="12.75" hidden="false" customHeight="false" outlineLevel="1" collapsed="false">
      <c r="A889" s="186" t="n">
        <v>848</v>
      </c>
      <c r="B889" s="187" t="s">
        <v>1670</v>
      </c>
      <c r="C889" s="188" t="s">
        <v>1671</v>
      </c>
      <c r="D889" s="189" t="s">
        <v>284</v>
      </c>
      <c r="E889" s="190" t="n">
        <v>38</v>
      </c>
      <c r="F889" s="191" t="n">
        <f aca="false">H889+J889</f>
        <v>0</v>
      </c>
      <c r="G889" s="192" t="n">
        <f aca="false">ROUND(E889*F889,2)</f>
        <v>0</v>
      </c>
      <c r="H889" s="192"/>
      <c r="I889" s="192" t="n">
        <f aca="false">ROUND(E889*H889,2)</f>
        <v>0</v>
      </c>
      <c r="J889" s="192"/>
      <c r="K889" s="192" t="n">
        <f aca="false">ROUND(E889*J889,2)</f>
        <v>0</v>
      </c>
      <c r="L889" s="192" t="n">
        <v>15</v>
      </c>
      <c r="M889" s="192" t="n">
        <f aca="false">G889*(1+L889/100)</f>
        <v>0</v>
      </c>
      <c r="N889" s="193" t="n">
        <v>0</v>
      </c>
      <c r="O889" s="193" t="n">
        <f aca="false">ROUND(E889*N889,5)</f>
        <v>0</v>
      </c>
      <c r="P889" s="193" t="n">
        <v>0</v>
      </c>
      <c r="Q889" s="193" t="n">
        <f aca="false">ROUND(E889*P889,5)</f>
        <v>0</v>
      </c>
      <c r="R889" s="193"/>
      <c r="S889" s="193"/>
      <c r="T889" s="194" t="n">
        <v>0</v>
      </c>
      <c r="U889" s="193" t="n">
        <f aca="false">ROUND(E889*T889,2)</f>
        <v>0</v>
      </c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 t="s">
        <v>158</v>
      </c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</row>
    <row r="890" customFormat="false" ht="12.75" hidden="false" customHeight="false" outlineLevel="1" collapsed="false">
      <c r="A890" s="186" t="n">
        <v>849</v>
      </c>
      <c r="B890" s="187" t="s">
        <v>1672</v>
      </c>
      <c r="C890" s="188" t="s">
        <v>1673</v>
      </c>
      <c r="D890" s="189" t="s">
        <v>284</v>
      </c>
      <c r="E890" s="190" t="n">
        <v>5</v>
      </c>
      <c r="F890" s="191" t="n">
        <f aca="false">H890+J890</f>
        <v>0</v>
      </c>
      <c r="G890" s="192" t="n">
        <f aca="false">ROUND(E890*F890,2)</f>
        <v>0</v>
      </c>
      <c r="H890" s="192"/>
      <c r="I890" s="192" t="n">
        <f aca="false">ROUND(E890*H890,2)</f>
        <v>0</v>
      </c>
      <c r="J890" s="192"/>
      <c r="K890" s="192" t="n">
        <f aca="false">ROUND(E890*J890,2)</f>
        <v>0</v>
      </c>
      <c r="L890" s="192" t="n">
        <v>15</v>
      </c>
      <c r="M890" s="192" t="n">
        <f aca="false">G890*(1+L890/100)</f>
        <v>0</v>
      </c>
      <c r="N890" s="193" t="n">
        <v>0</v>
      </c>
      <c r="O890" s="193" t="n">
        <f aca="false">ROUND(E890*N890,5)</f>
        <v>0</v>
      </c>
      <c r="P890" s="193" t="n">
        <v>0</v>
      </c>
      <c r="Q890" s="193" t="n">
        <f aca="false">ROUND(E890*P890,5)</f>
        <v>0</v>
      </c>
      <c r="R890" s="193"/>
      <c r="S890" s="193"/>
      <c r="T890" s="194" t="n">
        <v>0</v>
      </c>
      <c r="U890" s="193" t="n">
        <f aca="false">ROUND(E890*T890,2)</f>
        <v>0</v>
      </c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 t="s">
        <v>158</v>
      </c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</row>
    <row r="891" customFormat="false" ht="12.75" hidden="false" customHeight="false" outlineLevel="1" collapsed="false">
      <c r="A891" s="186" t="n">
        <v>850</v>
      </c>
      <c r="B891" s="187" t="s">
        <v>1674</v>
      </c>
      <c r="C891" s="188" t="s">
        <v>1675</v>
      </c>
      <c r="D891" s="189" t="s">
        <v>284</v>
      </c>
      <c r="E891" s="190" t="n">
        <v>5</v>
      </c>
      <c r="F891" s="191" t="n">
        <f aca="false">H891+J891</f>
        <v>0</v>
      </c>
      <c r="G891" s="192" t="n">
        <f aca="false">ROUND(E891*F891,2)</f>
        <v>0</v>
      </c>
      <c r="H891" s="192"/>
      <c r="I891" s="192" t="n">
        <f aca="false">ROUND(E891*H891,2)</f>
        <v>0</v>
      </c>
      <c r="J891" s="192"/>
      <c r="K891" s="192" t="n">
        <f aca="false">ROUND(E891*J891,2)</f>
        <v>0</v>
      </c>
      <c r="L891" s="192" t="n">
        <v>15</v>
      </c>
      <c r="M891" s="192" t="n">
        <f aca="false">G891*(1+L891/100)</f>
        <v>0</v>
      </c>
      <c r="N891" s="193" t="n">
        <v>0</v>
      </c>
      <c r="O891" s="193" t="n">
        <f aca="false">ROUND(E891*N891,5)</f>
        <v>0</v>
      </c>
      <c r="P891" s="193" t="n">
        <v>0</v>
      </c>
      <c r="Q891" s="193" t="n">
        <f aca="false">ROUND(E891*P891,5)</f>
        <v>0</v>
      </c>
      <c r="R891" s="193"/>
      <c r="S891" s="193"/>
      <c r="T891" s="194" t="n">
        <v>0</v>
      </c>
      <c r="U891" s="193" t="n">
        <f aca="false">ROUND(E891*T891,2)</f>
        <v>0</v>
      </c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 t="s">
        <v>158</v>
      </c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</row>
    <row r="892" customFormat="false" ht="12.75" hidden="false" customHeight="false" outlineLevel="1" collapsed="false">
      <c r="A892" s="186" t="n">
        <v>851</v>
      </c>
      <c r="B892" s="187" t="s">
        <v>1676</v>
      </c>
      <c r="C892" s="188" t="s">
        <v>1677</v>
      </c>
      <c r="D892" s="189" t="s">
        <v>284</v>
      </c>
      <c r="E892" s="190" t="n">
        <v>12</v>
      </c>
      <c r="F892" s="191" t="n">
        <f aca="false">H892+J892</f>
        <v>0</v>
      </c>
      <c r="G892" s="192" t="n">
        <f aca="false">ROUND(E892*F892,2)</f>
        <v>0</v>
      </c>
      <c r="H892" s="192"/>
      <c r="I892" s="192" t="n">
        <f aca="false">ROUND(E892*H892,2)</f>
        <v>0</v>
      </c>
      <c r="J892" s="192"/>
      <c r="K892" s="192" t="n">
        <f aca="false">ROUND(E892*J892,2)</f>
        <v>0</v>
      </c>
      <c r="L892" s="192" t="n">
        <v>15</v>
      </c>
      <c r="M892" s="192" t="n">
        <f aca="false">G892*(1+L892/100)</f>
        <v>0</v>
      </c>
      <c r="N892" s="193" t="n">
        <v>0</v>
      </c>
      <c r="O892" s="193" t="n">
        <f aca="false">ROUND(E892*N892,5)</f>
        <v>0</v>
      </c>
      <c r="P892" s="193" t="n">
        <v>0</v>
      </c>
      <c r="Q892" s="193" t="n">
        <f aca="false">ROUND(E892*P892,5)</f>
        <v>0</v>
      </c>
      <c r="R892" s="193"/>
      <c r="S892" s="193"/>
      <c r="T892" s="194" t="n">
        <v>0</v>
      </c>
      <c r="U892" s="193" t="n">
        <f aca="false">ROUND(E892*T892,2)</f>
        <v>0</v>
      </c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 t="s">
        <v>158</v>
      </c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</row>
    <row r="893" customFormat="false" ht="12.75" hidden="false" customHeight="false" outlineLevel="1" collapsed="false">
      <c r="A893" s="186" t="n">
        <v>852</v>
      </c>
      <c r="B893" s="187" t="s">
        <v>1678</v>
      </c>
      <c r="C893" s="188" t="s">
        <v>1679</v>
      </c>
      <c r="D893" s="189" t="s">
        <v>284</v>
      </c>
      <c r="E893" s="190" t="n">
        <v>10</v>
      </c>
      <c r="F893" s="191" t="n">
        <f aca="false">H893+J893</f>
        <v>0</v>
      </c>
      <c r="G893" s="192" t="n">
        <f aca="false">ROUND(E893*F893,2)</f>
        <v>0</v>
      </c>
      <c r="H893" s="192"/>
      <c r="I893" s="192" t="n">
        <f aca="false">ROUND(E893*H893,2)</f>
        <v>0</v>
      </c>
      <c r="J893" s="192"/>
      <c r="K893" s="192" t="n">
        <f aca="false">ROUND(E893*J893,2)</f>
        <v>0</v>
      </c>
      <c r="L893" s="192" t="n">
        <v>15</v>
      </c>
      <c r="M893" s="192" t="n">
        <f aca="false">G893*(1+L893/100)</f>
        <v>0</v>
      </c>
      <c r="N893" s="193" t="n">
        <v>0</v>
      </c>
      <c r="O893" s="193" t="n">
        <f aca="false">ROUND(E893*N893,5)</f>
        <v>0</v>
      </c>
      <c r="P893" s="193" t="n">
        <v>0</v>
      </c>
      <c r="Q893" s="193" t="n">
        <f aca="false">ROUND(E893*P893,5)</f>
        <v>0</v>
      </c>
      <c r="R893" s="193"/>
      <c r="S893" s="193"/>
      <c r="T893" s="194" t="n">
        <v>0</v>
      </c>
      <c r="U893" s="193" t="n">
        <f aca="false">ROUND(E893*T893,2)</f>
        <v>0</v>
      </c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 t="s">
        <v>158</v>
      </c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</row>
    <row r="894" customFormat="false" ht="12.75" hidden="false" customHeight="false" outlineLevel="1" collapsed="false">
      <c r="A894" s="186" t="n">
        <v>853</v>
      </c>
      <c r="B894" s="187" t="s">
        <v>1569</v>
      </c>
      <c r="C894" s="188" t="s">
        <v>1680</v>
      </c>
      <c r="D894" s="189" t="s">
        <v>284</v>
      </c>
      <c r="E894" s="190" t="n">
        <v>15</v>
      </c>
      <c r="F894" s="191" t="n">
        <f aca="false">H894+J894</f>
        <v>0</v>
      </c>
      <c r="G894" s="192" t="n">
        <f aca="false">ROUND(E894*F894,2)</f>
        <v>0</v>
      </c>
      <c r="H894" s="192"/>
      <c r="I894" s="192" t="n">
        <f aca="false">ROUND(E894*H894,2)</f>
        <v>0</v>
      </c>
      <c r="J894" s="192"/>
      <c r="K894" s="192" t="n">
        <f aca="false">ROUND(E894*J894,2)</f>
        <v>0</v>
      </c>
      <c r="L894" s="192" t="n">
        <v>15</v>
      </c>
      <c r="M894" s="192" t="n">
        <f aca="false">G894*(1+L894/100)</f>
        <v>0</v>
      </c>
      <c r="N894" s="193" t="n">
        <v>0</v>
      </c>
      <c r="O894" s="193" t="n">
        <f aca="false">ROUND(E894*N894,5)</f>
        <v>0</v>
      </c>
      <c r="P894" s="193" t="n">
        <v>0</v>
      </c>
      <c r="Q894" s="193" t="n">
        <f aca="false">ROUND(E894*P894,5)</f>
        <v>0</v>
      </c>
      <c r="R894" s="193"/>
      <c r="S894" s="193"/>
      <c r="T894" s="194" t="n">
        <v>0</v>
      </c>
      <c r="U894" s="193" t="n">
        <f aca="false">ROUND(E894*T894,2)</f>
        <v>0</v>
      </c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 t="s">
        <v>158</v>
      </c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</row>
    <row r="895" customFormat="false" ht="12.75" hidden="false" customHeight="false" outlineLevel="1" collapsed="false">
      <c r="A895" s="186" t="n">
        <v>854</v>
      </c>
      <c r="B895" s="187" t="s">
        <v>1681</v>
      </c>
      <c r="C895" s="188" t="s">
        <v>1682</v>
      </c>
      <c r="D895" s="189" t="s">
        <v>284</v>
      </c>
      <c r="E895" s="190" t="n">
        <v>10</v>
      </c>
      <c r="F895" s="191" t="n">
        <f aca="false">H895+J895</f>
        <v>0</v>
      </c>
      <c r="G895" s="192" t="n">
        <f aca="false">ROUND(E895*F895,2)</f>
        <v>0</v>
      </c>
      <c r="H895" s="192"/>
      <c r="I895" s="192" t="n">
        <f aca="false">ROUND(E895*H895,2)</f>
        <v>0</v>
      </c>
      <c r="J895" s="192"/>
      <c r="K895" s="192" t="n">
        <f aca="false">ROUND(E895*J895,2)</f>
        <v>0</v>
      </c>
      <c r="L895" s="192" t="n">
        <v>15</v>
      </c>
      <c r="M895" s="192" t="n">
        <f aca="false">G895*(1+L895/100)</f>
        <v>0</v>
      </c>
      <c r="N895" s="193" t="n">
        <v>0</v>
      </c>
      <c r="O895" s="193" t="n">
        <f aca="false">ROUND(E895*N895,5)</f>
        <v>0</v>
      </c>
      <c r="P895" s="193" t="n">
        <v>0</v>
      </c>
      <c r="Q895" s="193" t="n">
        <f aca="false">ROUND(E895*P895,5)</f>
        <v>0</v>
      </c>
      <c r="R895" s="193"/>
      <c r="S895" s="193"/>
      <c r="T895" s="194" t="n">
        <v>0</v>
      </c>
      <c r="U895" s="193" t="n">
        <f aca="false">ROUND(E895*T895,2)</f>
        <v>0</v>
      </c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 t="s">
        <v>158</v>
      </c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</row>
    <row r="896" customFormat="false" ht="12.75" hidden="false" customHeight="false" outlineLevel="1" collapsed="false">
      <c r="A896" s="186" t="n">
        <v>855</v>
      </c>
      <c r="B896" s="187" t="s">
        <v>1563</v>
      </c>
      <c r="C896" s="188" t="s">
        <v>1683</v>
      </c>
      <c r="D896" s="189" t="s">
        <v>284</v>
      </c>
      <c r="E896" s="190" t="n">
        <v>5</v>
      </c>
      <c r="F896" s="191" t="n">
        <f aca="false">H896+J896</f>
        <v>0</v>
      </c>
      <c r="G896" s="192" t="n">
        <f aca="false">ROUND(E896*F896,2)</f>
        <v>0</v>
      </c>
      <c r="H896" s="192"/>
      <c r="I896" s="192" t="n">
        <f aca="false">ROUND(E896*H896,2)</f>
        <v>0</v>
      </c>
      <c r="J896" s="192"/>
      <c r="K896" s="192" t="n">
        <f aca="false">ROUND(E896*J896,2)</f>
        <v>0</v>
      </c>
      <c r="L896" s="192" t="n">
        <v>15</v>
      </c>
      <c r="M896" s="192" t="n">
        <f aca="false">G896*(1+L896/100)</f>
        <v>0</v>
      </c>
      <c r="N896" s="193" t="n">
        <v>0</v>
      </c>
      <c r="O896" s="193" t="n">
        <f aca="false">ROUND(E896*N896,5)</f>
        <v>0</v>
      </c>
      <c r="P896" s="193" t="n">
        <v>0</v>
      </c>
      <c r="Q896" s="193" t="n">
        <f aca="false">ROUND(E896*P896,5)</f>
        <v>0</v>
      </c>
      <c r="R896" s="193"/>
      <c r="S896" s="193"/>
      <c r="T896" s="194" t="n">
        <v>0</v>
      </c>
      <c r="U896" s="193" t="n">
        <f aca="false">ROUND(E896*T896,2)</f>
        <v>0</v>
      </c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 t="s">
        <v>158</v>
      </c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</row>
    <row r="897" customFormat="false" ht="12.75" hidden="false" customHeight="false" outlineLevel="1" collapsed="false">
      <c r="A897" s="186" t="n">
        <v>856</v>
      </c>
      <c r="B897" s="187" t="s">
        <v>1684</v>
      </c>
      <c r="C897" s="188" t="s">
        <v>1685</v>
      </c>
      <c r="D897" s="189" t="s">
        <v>30</v>
      </c>
      <c r="E897" s="190" t="n">
        <v>515.83</v>
      </c>
      <c r="F897" s="191" t="n">
        <f aca="false">H897+J897</f>
        <v>0</v>
      </c>
      <c r="G897" s="192" t="n">
        <f aca="false">ROUND(E897*F897,2)</f>
        <v>0</v>
      </c>
      <c r="H897" s="192"/>
      <c r="I897" s="192" t="n">
        <f aca="false">ROUND(E897*H897,2)</f>
        <v>0</v>
      </c>
      <c r="J897" s="192"/>
      <c r="K897" s="192" t="n">
        <f aca="false">ROUND(E897*J897,2)</f>
        <v>0</v>
      </c>
      <c r="L897" s="192" t="n">
        <v>15</v>
      </c>
      <c r="M897" s="192" t="n">
        <f aca="false">G897*(1+L897/100)</f>
        <v>0</v>
      </c>
      <c r="N897" s="193" t="n">
        <v>0</v>
      </c>
      <c r="O897" s="193" t="n">
        <f aca="false">ROUND(E897*N897,5)</f>
        <v>0</v>
      </c>
      <c r="P897" s="193" t="n">
        <v>0</v>
      </c>
      <c r="Q897" s="193" t="n">
        <f aca="false">ROUND(E897*P897,5)</f>
        <v>0</v>
      </c>
      <c r="R897" s="193"/>
      <c r="S897" s="193"/>
      <c r="T897" s="194" t="n">
        <v>0</v>
      </c>
      <c r="U897" s="193" t="n">
        <f aca="false">ROUND(E897*T897,2)</f>
        <v>0</v>
      </c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 t="s">
        <v>158</v>
      </c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</row>
    <row r="898" customFormat="false" ht="12.75" hidden="false" customHeight="false" outlineLevel="1" collapsed="false">
      <c r="A898" s="186" t="n">
        <v>857</v>
      </c>
      <c r="B898" s="187" t="s">
        <v>1686</v>
      </c>
      <c r="C898" s="188" t="s">
        <v>1378</v>
      </c>
      <c r="D898" s="189" t="s">
        <v>30</v>
      </c>
      <c r="E898" s="190" t="n">
        <v>1894.23</v>
      </c>
      <c r="F898" s="191" t="n">
        <f aca="false">H898+J898</f>
        <v>0</v>
      </c>
      <c r="G898" s="192" t="n">
        <f aca="false">ROUND(E898*F898,2)</f>
        <v>0</v>
      </c>
      <c r="H898" s="192"/>
      <c r="I898" s="192" t="n">
        <f aca="false">ROUND(E898*H898,2)</f>
        <v>0</v>
      </c>
      <c r="J898" s="192"/>
      <c r="K898" s="192" t="n">
        <f aca="false">ROUND(E898*J898,2)</f>
        <v>0</v>
      </c>
      <c r="L898" s="192" t="n">
        <v>15</v>
      </c>
      <c r="M898" s="192" t="n">
        <f aca="false">G898*(1+L898/100)</f>
        <v>0</v>
      </c>
      <c r="N898" s="193" t="n">
        <v>0</v>
      </c>
      <c r="O898" s="193" t="n">
        <f aca="false">ROUND(E898*N898,5)</f>
        <v>0</v>
      </c>
      <c r="P898" s="193" t="n">
        <v>0</v>
      </c>
      <c r="Q898" s="193" t="n">
        <f aca="false">ROUND(E898*P898,5)</f>
        <v>0</v>
      </c>
      <c r="R898" s="193"/>
      <c r="S898" s="193"/>
      <c r="T898" s="194" t="n">
        <v>0</v>
      </c>
      <c r="U898" s="193" t="n">
        <f aca="false">ROUND(E898*T898,2)</f>
        <v>0</v>
      </c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 t="s">
        <v>158</v>
      </c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</row>
    <row r="899" customFormat="false" ht="12.75" hidden="false" customHeight="false" outlineLevel="1" collapsed="false">
      <c r="A899" s="186" t="n">
        <v>858</v>
      </c>
      <c r="B899" s="187" t="s">
        <v>1687</v>
      </c>
      <c r="C899" s="188" t="s">
        <v>1688</v>
      </c>
      <c r="D899" s="189" t="s">
        <v>1307</v>
      </c>
      <c r="E899" s="190" t="n">
        <v>0</v>
      </c>
      <c r="F899" s="191" t="n">
        <f aca="false">H899+J899</f>
        <v>0</v>
      </c>
      <c r="G899" s="192" t="n">
        <f aca="false">ROUND(E899*F899,2)</f>
        <v>0</v>
      </c>
      <c r="H899" s="192"/>
      <c r="I899" s="192" t="n">
        <f aca="false">ROUND(E899*H899,2)</f>
        <v>0</v>
      </c>
      <c r="J899" s="192"/>
      <c r="K899" s="192" t="n">
        <f aca="false">ROUND(E899*J899,2)</f>
        <v>0</v>
      </c>
      <c r="L899" s="192" t="n">
        <v>15</v>
      </c>
      <c r="M899" s="192" t="n">
        <f aca="false">G899*(1+L899/100)</f>
        <v>0</v>
      </c>
      <c r="N899" s="193" t="n">
        <v>0</v>
      </c>
      <c r="O899" s="193" t="n">
        <f aca="false">ROUND(E899*N899,5)</f>
        <v>0</v>
      </c>
      <c r="P899" s="193" t="n">
        <v>0</v>
      </c>
      <c r="Q899" s="193" t="n">
        <f aca="false">ROUND(E899*P899,5)</f>
        <v>0</v>
      </c>
      <c r="R899" s="193"/>
      <c r="S899" s="193"/>
      <c r="T899" s="194" t="n">
        <v>0</v>
      </c>
      <c r="U899" s="193" t="n">
        <f aca="false">ROUND(E899*T899,2)</f>
        <v>0</v>
      </c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 t="s">
        <v>158</v>
      </c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</row>
    <row r="900" customFormat="false" ht="12.75" hidden="false" customHeight="false" outlineLevel="1" collapsed="false">
      <c r="A900" s="186" t="n">
        <v>859</v>
      </c>
      <c r="B900" s="187" t="s">
        <v>1689</v>
      </c>
      <c r="C900" s="188" t="s">
        <v>1690</v>
      </c>
      <c r="D900" s="189" t="s">
        <v>157</v>
      </c>
      <c r="E900" s="190" t="n">
        <v>1</v>
      </c>
      <c r="F900" s="191" t="n">
        <f aca="false">H900+J900</f>
        <v>0</v>
      </c>
      <c r="G900" s="192" t="n">
        <f aca="false">ROUND(E900*F900,2)</f>
        <v>0</v>
      </c>
      <c r="H900" s="192"/>
      <c r="I900" s="192" t="n">
        <f aca="false">ROUND(E900*H900,2)</f>
        <v>0</v>
      </c>
      <c r="J900" s="192"/>
      <c r="K900" s="192" t="n">
        <f aca="false">ROUND(E900*J900,2)</f>
        <v>0</v>
      </c>
      <c r="L900" s="192" t="n">
        <v>15</v>
      </c>
      <c r="M900" s="192" t="n">
        <f aca="false">G900*(1+L900/100)</f>
        <v>0</v>
      </c>
      <c r="N900" s="193" t="n">
        <v>0</v>
      </c>
      <c r="O900" s="193" t="n">
        <f aca="false">ROUND(E900*N900,5)</f>
        <v>0</v>
      </c>
      <c r="P900" s="193" t="n">
        <v>0</v>
      </c>
      <c r="Q900" s="193" t="n">
        <f aca="false">ROUND(E900*P900,5)</f>
        <v>0</v>
      </c>
      <c r="R900" s="193"/>
      <c r="S900" s="193"/>
      <c r="T900" s="194" t="n">
        <v>0</v>
      </c>
      <c r="U900" s="193" t="n">
        <f aca="false">ROUND(E900*T900,2)</f>
        <v>0</v>
      </c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 t="s">
        <v>158</v>
      </c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</row>
    <row r="901" customFormat="false" ht="12.75" hidden="false" customHeight="false" outlineLevel="1" collapsed="false">
      <c r="A901" s="186" t="n">
        <v>860</v>
      </c>
      <c r="B901" s="187" t="s">
        <v>1691</v>
      </c>
      <c r="C901" s="188" t="s">
        <v>1692</v>
      </c>
      <c r="D901" s="189" t="s">
        <v>217</v>
      </c>
      <c r="E901" s="190" t="n">
        <v>22</v>
      </c>
      <c r="F901" s="191" t="n">
        <f aca="false">H901+J901</f>
        <v>0</v>
      </c>
      <c r="G901" s="192" t="n">
        <f aca="false">ROUND(E901*F901,2)</f>
        <v>0</v>
      </c>
      <c r="H901" s="192"/>
      <c r="I901" s="192" t="n">
        <f aca="false">ROUND(E901*H901,2)</f>
        <v>0</v>
      </c>
      <c r="J901" s="192"/>
      <c r="K901" s="192" t="n">
        <f aca="false">ROUND(E901*J901,2)</f>
        <v>0</v>
      </c>
      <c r="L901" s="192" t="n">
        <v>15</v>
      </c>
      <c r="M901" s="192" t="n">
        <f aca="false">G901*(1+L901/100)</f>
        <v>0</v>
      </c>
      <c r="N901" s="193" t="n">
        <v>0</v>
      </c>
      <c r="O901" s="193" t="n">
        <f aca="false">ROUND(E901*N901,5)</f>
        <v>0</v>
      </c>
      <c r="P901" s="193" t="n">
        <v>0</v>
      </c>
      <c r="Q901" s="193" t="n">
        <f aca="false">ROUND(E901*P901,5)</f>
        <v>0</v>
      </c>
      <c r="R901" s="193"/>
      <c r="S901" s="193"/>
      <c r="T901" s="194" t="n">
        <v>0</v>
      </c>
      <c r="U901" s="193" t="n">
        <f aca="false">ROUND(E901*T901,2)</f>
        <v>0</v>
      </c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 t="s">
        <v>158</v>
      </c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</row>
    <row r="902" customFormat="false" ht="12.75" hidden="false" customHeight="false" outlineLevel="1" collapsed="false">
      <c r="A902" s="186" t="n">
        <v>861</v>
      </c>
      <c r="B902" s="187" t="s">
        <v>1693</v>
      </c>
      <c r="C902" s="188" t="s">
        <v>1694</v>
      </c>
      <c r="D902" s="189" t="s">
        <v>217</v>
      </c>
      <c r="E902" s="190" t="n">
        <v>22</v>
      </c>
      <c r="F902" s="191" t="n">
        <f aca="false">H902+J902</f>
        <v>0</v>
      </c>
      <c r="G902" s="192" t="n">
        <f aca="false">ROUND(E902*F902,2)</f>
        <v>0</v>
      </c>
      <c r="H902" s="192"/>
      <c r="I902" s="192" t="n">
        <f aca="false">ROUND(E902*H902,2)</f>
        <v>0</v>
      </c>
      <c r="J902" s="192"/>
      <c r="K902" s="192" t="n">
        <f aca="false">ROUND(E902*J902,2)</f>
        <v>0</v>
      </c>
      <c r="L902" s="192" t="n">
        <v>15</v>
      </c>
      <c r="M902" s="192" t="n">
        <f aca="false">G902*(1+L902/100)</f>
        <v>0</v>
      </c>
      <c r="N902" s="193" t="n">
        <v>0</v>
      </c>
      <c r="O902" s="193" t="n">
        <f aca="false">ROUND(E902*N902,5)</f>
        <v>0</v>
      </c>
      <c r="P902" s="193" t="n">
        <v>0</v>
      </c>
      <c r="Q902" s="193" t="n">
        <f aca="false">ROUND(E902*P902,5)</f>
        <v>0</v>
      </c>
      <c r="R902" s="193"/>
      <c r="S902" s="193"/>
      <c r="T902" s="194" t="n">
        <v>0</v>
      </c>
      <c r="U902" s="193" t="n">
        <f aca="false">ROUND(E902*T902,2)</f>
        <v>0</v>
      </c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 t="s">
        <v>158</v>
      </c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</row>
    <row r="903" customFormat="false" ht="12.75" hidden="false" customHeight="false" outlineLevel="1" collapsed="false">
      <c r="A903" s="186" t="n">
        <v>862</v>
      </c>
      <c r="B903" s="187" t="s">
        <v>1695</v>
      </c>
      <c r="C903" s="188" t="s">
        <v>1696</v>
      </c>
      <c r="D903" s="189" t="s">
        <v>284</v>
      </c>
      <c r="E903" s="190" t="n">
        <v>4</v>
      </c>
      <c r="F903" s="191" t="n">
        <f aca="false">H903+J903</f>
        <v>0</v>
      </c>
      <c r="G903" s="192" t="n">
        <f aca="false">ROUND(E903*F903,2)</f>
        <v>0</v>
      </c>
      <c r="H903" s="192"/>
      <c r="I903" s="192" t="n">
        <f aca="false">ROUND(E903*H903,2)</f>
        <v>0</v>
      </c>
      <c r="J903" s="192"/>
      <c r="K903" s="192" t="n">
        <f aca="false">ROUND(E903*J903,2)</f>
        <v>0</v>
      </c>
      <c r="L903" s="192" t="n">
        <v>15</v>
      </c>
      <c r="M903" s="192" t="n">
        <f aca="false">G903*(1+L903/100)</f>
        <v>0</v>
      </c>
      <c r="N903" s="193" t="n">
        <v>0</v>
      </c>
      <c r="O903" s="193" t="n">
        <f aca="false">ROUND(E903*N903,5)</f>
        <v>0</v>
      </c>
      <c r="P903" s="193" t="n">
        <v>0</v>
      </c>
      <c r="Q903" s="193" t="n">
        <f aca="false">ROUND(E903*P903,5)</f>
        <v>0</v>
      </c>
      <c r="R903" s="193"/>
      <c r="S903" s="193"/>
      <c r="T903" s="194" t="n">
        <v>0</v>
      </c>
      <c r="U903" s="193" t="n">
        <f aca="false">ROUND(E903*T903,2)</f>
        <v>0</v>
      </c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 t="s">
        <v>158</v>
      </c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</row>
    <row r="904" customFormat="false" ht="12.75" hidden="false" customHeight="false" outlineLevel="1" collapsed="false">
      <c r="A904" s="186" t="n">
        <v>863</v>
      </c>
      <c r="B904" s="187" t="s">
        <v>1697</v>
      </c>
      <c r="C904" s="188" t="s">
        <v>119</v>
      </c>
      <c r="D904" s="189" t="s">
        <v>1307</v>
      </c>
      <c r="E904" s="190" t="n">
        <v>0</v>
      </c>
      <c r="F904" s="191" t="n">
        <f aca="false">H904+J904</f>
        <v>0</v>
      </c>
      <c r="G904" s="192" t="n">
        <f aca="false">ROUND(E904*F904,2)</f>
        <v>0</v>
      </c>
      <c r="H904" s="192"/>
      <c r="I904" s="192" t="n">
        <f aca="false">ROUND(E904*H904,2)</f>
        <v>0</v>
      </c>
      <c r="J904" s="192"/>
      <c r="K904" s="192" t="n">
        <f aca="false">ROUND(E904*J904,2)</f>
        <v>0</v>
      </c>
      <c r="L904" s="192" t="n">
        <v>15</v>
      </c>
      <c r="M904" s="192" t="n">
        <f aca="false">G904*(1+L904/100)</f>
        <v>0</v>
      </c>
      <c r="N904" s="193" t="n">
        <v>0</v>
      </c>
      <c r="O904" s="193" t="n">
        <f aca="false">ROUND(E904*N904,5)</f>
        <v>0</v>
      </c>
      <c r="P904" s="193" t="n">
        <v>0</v>
      </c>
      <c r="Q904" s="193" t="n">
        <f aca="false">ROUND(E904*P904,5)</f>
        <v>0</v>
      </c>
      <c r="R904" s="193"/>
      <c r="S904" s="193"/>
      <c r="T904" s="194" t="n">
        <v>0</v>
      </c>
      <c r="U904" s="193" t="n">
        <f aca="false">ROUND(E904*T904,2)</f>
        <v>0</v>
      </c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 t="s">
        <v>158</v>
      </c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</row>
    <row r="905" customFormat="false" ht="12.75" hidden="false" customHeight="false" outlineLevel="1" collapsed="false">
      <c r="A905" s="186" t="n">
        <v>864</v>
      </c>
      <c r="B905" s="187" t="s">
        <v>1698</v>
      </c>
      <c r="C905" s="188" t="s">
        <v>1699</v>
      </c>
      <c r="D905" s="189" t="s">
        <v>217</v>
      </c>
      <c r="E905" s="190" t="n">
        <v>472</v>
      </c>
      <c r="F905" s="191" t="n">
        <f aca="false">H905+J905</f>
        <v>0</v>
      </c>
      <c r="G905" s="192" t="n">
        <f aca="false">ROUND(E905*F905,2)</f>
        <v>0</v>
      </c>
      <c r="H905" s="192"/>
      <c r="I905" s="192" t="n">
        <f aca="false">ROUND(E905*H905,2)</f>
        <v>0</v>
      </c>
      <c r="J905" s="192"/>
      <c r="K905" s="192" t="n">
        <f aca="false">ROUND(E905*J905,2)</f>
        <v>0</v>
      </c>
      <c r="L905" s="192" t="n">
        <v>15</v>
      </c>
      <c r="M905" s="192" t="n">
        <f aca="false">G905*(1+L905/100)</f>
        <v>0</v>
      </c>
      <c r="N905" s="193" t="n">
        <v>0</v>
      </c>
      <c r="O905" s="193" t="n">
        <f aca="false">ROUND(E905*N905,5)</f>
        <v>0</v>
      </c>
      <c r="P905" s="193" t="n">
        <v>0</v>
      </c>
      <c r="Q905" s="193" t="n">
        <f aca="false">ROUND(E905*P905,5)</f>
        <v>0</v>
      </c>
      <c r="R905" s="193"/>
      <c r="S905" s="193"/>
      <c r="T905" s="194" t="n">
        <v>0</v>
      </c>
      <c r="U905" s="193" t="n">
        <f aca="false">ROUND(E905*T905,2)</f>
        <v>0</v>
      </c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 t="s">
        <v>158</v>
      </c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</row>
    <row r="906" customFormat="false" ht="12.75" hidden="false" customHeight="false" outlineLevel="1" collapsed="false">
      <c r="A906" s="186" t="n">
        <v>865</v>
      </c>
      <c r="B906" s="187" t="s">
        <v>1698</v>
      </c>
      <c r="C906" s="188" t="s">
        <v>1699</v>
      </c>
      <c r="D906" s="189" t="s">
        <v>217</v>
      </c>
      <c r="E906" s="190" t="n">
        <v>580</v>
      </c>
      <c r="F906" s="191" t="n">
        <f aca="false">H906+J906</f>
        <v>0</v>
      </c>
      <c r="G906" s="192" t="n">
        <f aca="false">ROUND(E906*F906,2)</f>
        <v>0</v>
      </c>
      <c r="H906" s="192"/>
      <c r="I906" s="192" t="n">
        <f aca="false">ROUND(E906*H906,2)</f>
        <v>0</v>
      </c>
      <c r="J906" s="192"/>
      <c r="K906" s="192" t="n">
        <f aca="false">ROUND(E906*J906,2)</f>
        <v>0</v>
      </c>
      <c r="L906" s="192" t="n">
        <v>15</v>
      </c>
      <c r="M906" s="192" t="n">
        <f aca="false">G906*(1+L906/100)</f>
        <v>0</v>
      </c>
      <c r="N906" s="193" t="n">
        <v>0</v>
      </c>
      <c r="O906" s="193" t="n">
        <f aca="false">ROUND(E906*N906,5)</f>
        <v>0</v>
      </c>
      <c r="P906" s="193" t="n">
        <v>0</v>
      </c>
      <c r="Q906" s="193" t="n">
        <f aca="false">ROUND(E906*P906,5)</f>
        <v>0</v>
      </c>
      <c r="R906" s="193"/>
      <c r="S906" s="193"/>
      <c r="T906" s="194" t="n">
        <v>0</v>
      </c>
      <c r="U906" s="193" t="n">
        <f aca="false">ROUND(E906*T906,2)</f>
        <v>0</v>
      </c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 t="s">
        <v>158</v>
      </c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</row>
    <row r="907" customFormat="false" ht="12.75" hidden="false" customHeight="false" outlineLevel="1" collapsed="false">
      <c r="A907" s="186" t="n">
        <v>866</v>
      </c>
      <c r="B907" s="187" t="s">
        <v>1698</v>
      </c>
      <c r="C907" s="188" t="s">
        <v>1699</v>
      </c>
      <c r="D907" s="189" t="s">
        <v>217</v>
      </c>
      <c r="E907" s="190" t="n">
        <v>186</v>
      </c>
      <c r="F907" s="191" t="n">
        <f aca="false">H907+J907</f>
        <v>0</v>
      </c>
      <c r="G907" s="192" t="n">
        <f aca="false">ROUND(E907*F907,2)</f>
        <v>0</v>
      </c>
      <c r="H907" s="192"/>
      <c r="I907" s="192" t="n">
        <f aca="false">ROUND(E907*H907,2)</f>
        <v>0</v>
      </c>
      <c r="J907" s="192"/>
      <c r="K907" s="192" t="n">
        <f aca="false">ROUND(E907*J907,2)</f>
        <v>0</v>
      </c>
      <c r="L907" s="192" t="n">
        <v>15</v>
      </c>
      <c r="M907" s="192" t="n">
        <f aca="false">G907*(1+L907/100)</f>
        <v>0</v>
      </c>
      <c r="N907" s="193" t="n">
        <v>0</v>
      </c>
      <c r="O907" s="193" t="n">
        <f aca="false">ROUND(E907*N907,5)</f>
        <v>0</v>
      </c>
      <c r="P907" s="193" t="n">
        <v>0</v>
      </c>
      <c r="Q907" s="193" t="n">
        <f aca="false">ROUND(E907*P907,5)</f>
        <v>0</v>
      </c>
      <c r="R907" s="193"/>
      <c r="S907" s="193"/>
      <c r="T907" s="194" t="n">
        <v>0</v>
      </c>
      <c r="U907" s="193" t="n">
        <f aca="false">ROUND(E907*T907,2)</f>
        <v>0</v>
      </c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 t="s">
        <v>158</v>
      </c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</row>
    <row r="908" customFormat="false" ht="12.75" hidden="false" customHeight="false" outlineLevel="1" collapsed="false">
      <c r="A908" s="186" t="n">
        <v>867</v>
      </c>
      <c r="B908" s="187" t="s">
        <v>1700</v>
      </c>
      <c r="C908" s="188" t="s">
        <v>1701</v>
      </c>
      <c r="D908" s="189" t="s">
        <v>217</v>
      </c>
      <c r="E908" s="190" t="n">
        <v>18</v>
      </c>
      <c r="F908" s="191" t="n">
        <f aca="false">H908+J908</f>
        <v>0</v>
      </c>
      <c r="G908" s="192" t="n">
        <f aca="false">ROUND(E908*F908,2)</f>
        <v>0</v>
      </c>
      <c r="H908" s="192"/>
      <c r="I908" s="192" t="n">
        <f aca="false">ROUND(E908*H908,2)</f>
        <v>0</v>
      </c>
      <c r="J908" s="192"/>
      <c r="K908" s="192" t="n">
        <f aca="false">ROUND(E908*J908,2)</f>
        <v>0</v>
      </c>
      <c r="L908" s="192" t="n">
        <v>15</v>
      </c>
      <c r="M908" s="192" t="n">
        <f aca="false">G908*(1+L908/100)</f>
        <v>0</v>
      </c>
      <c r="N908" s="193" t="n">
        <v>0</v>
      </c>
      <c r="O908" s="193" t="n">
        <f aca="false">ROUND(E908*N908,5)</f>
        <v>0</v>
      </c>
      <c r="P908" s="193" t="n">
        <v>0</v>
      </c>
      <c r="Q908" s="193" t="n">
        <f aca="false">ROUND(E908*P908,5)</f>
        <v>0</v>
      </c>
      <c r="R908" s="193"/>
      <c r="S908" s="193"/>
      <c r="T908" s="194" t="n">
        <v>0</v>
      </c>
      <c r="U908" s="193" t="n">
        <f aca="false">ROUND(E908*T908,2)</f>
        <v>0</v>
      </c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 t="s">
        <v>158</v>
      </c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</row>
    <row r="909" customFormat="false" ht="12.75" hidden="false" customHeight="false" outlineLevel="1" collapsed="false">
      <c r="A909" s="186" t="n">
        <v>868</v>
      </c>
      <c r="B909" s="187" t="s">
        <v>1700</v>
      </c>
      <c r="C909" s="188" t="s">
        <v>1701</v>
      </c>
      <c r="D909" s="189" t="s">
        <v>217</v>
      </c>
      <c r="E909" s="190" t="n">
        <v>8</v>
      </c>
      <c r="F909" s="191" t="n">
        <f aca="false">H909+J909</f>
        <v>0</v>
      </c>
      <c r="G909" s="192" t="n">
        <f aca="false">ROUND(E909*F909,2)</f>
        <v>0</v>
      </c>
      <c r="H909" s="192"/>
      <c r="I909" s="192" t="n">
        <f aca="false">ROUND(E909*H909,2)</f>
        <v>0</v>
      </c>
      <c r="J909" s="192"/>
      <c r="K909" s="192" t="n">
        <f aca="false">ROUND(E909*J909,2)</f>
        <v>0</v>
      </c>
      <c r="L909" s="192" t="n">
        <v>15</v>
      </c>
      <c r="M909" s="192" t="n">
        <f aca="false">G909*(1+L909/100)</f>
        <v>0</v>
      </c>
      <c r="N909" s="193" t="n">
        <v>0</v>
      </c>
      <c r="O909" s="193" t="n">
        <f aca="false">ROUND(E909*N909,5)</f>
        <v>0</v>
      </c>
      <c r="P909" s="193" t="n">
        <v>0</v>
      </c>
      <c r="Q909" s="193" t="n">
        <f aca="false">ROUND(E909*P909,5)</f>
        <v>0</v>
      </c>
      <c r="R909" s="193"/>
      <c r="S909" s="193"/>
      <c r="T909" s="194" t="n">
        <v>0</v>
      </c>
      <c r="U909" s="193" t="n">
        <f aca="false">ROUND(E909*T909,2)</f>
        <v>0</v>
      </c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 t="s">
        <v>158</v>
      </c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</row>
    <row r="910" customFormat="false" ht="12.75" hidden="false" customHeight="false" outlineLevel="1" collapsed="false">
      <c r="A910" s="186" t="n">
        <v>869</v>
      </c>
      <c r="B910" s="187" t="s">
        <v>1702</v>
      </c>
      <c r="C910" s="188" t="s">
        <v>1703</v>
      </c>
      <c r="D910" s="189" t="s">
        <v>217</v>
      </c>
      <c r="E910" s="190" t="n">
        <v>16</v>
      </c>
      <c r="F910" s="191" t="n">
        <f aca="false">H910+J910</f>
        <v>0</v>
      </c>
      <c r="G910" s="192" t="n">
        <f aca="false">ROUND(E910*F910,2)</f>
        <v>0</v>
      </c>
      <c r="H910" s="192"/>
      <c r="I910" s="192" t="n">
        <f aca="false">ROUND(E910*H910,2)</f>
        <v>0</v>
      </c>
      <c r="J910" s="192"/>
      <c r="K910" s="192" t="n">
        <f aca="false">ROUND(E910*J910,2)</f>
        <v>0</v>
      </c>
      <c r="L910" s="192" t="n">
        <v>15</v>
      </c>
      <c r="M910" s="192" t="n">
        <f aca="false">G910*(1+L910/100)</f>
        <v>0</v>
      </c>
      <c r="N910" s="193" t="n">
        <v>0</v>
      </c>
      <c r="O910" s="193" t="n">
        <f aca="false">ROUND(E910*N910,5)</f>
        <v>0</v>
      </c>
      <c r="P910" s="193" t="n">
        <v>0</v>
      </c>
      <c r="Q910" s="193" t="n">
        <f aca="false">ROUND(E910*P910,5)</f>
        <v>0</v>
      </c>
      <c r="R910" s="193"/>
      <c r="S910" s="193"/>
      <c r="T910" s="194" t="n">
        <v>0</v>
      </c>
      <c r="U910" s="193" t="n">
        <f aca="false">ROUND(E910*T910,2)</f>
        <v>0</v>
      </c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 t="s">
        <v>158</v>
      </c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</row>
    <row r="911" customFormat="false" ht="12.75" hidden="false" customHeight="false" outlineLevel="1" collapsed="false">
      <c r="A911" s="186" t="n">
        <v>870</v>
      </c>
      <c r="B911" s="187" t="s">
        <v>1704</v>
      </c>
      <c r="C911" s="188" t="s">
        <v>1705</v>
      </c>
      <c r="D911" s="189" t="s">
        <v>217</v>
      </c>
      <c r="E911" s="190" t="n">
        <v>30</v>
      </c>
      <c r="F911" s="191" t="n">
        <f aca="false">H911+J911</f>
        <v>0</v>
      </c>
      <c r="G911" s="192" t="n">
        <f aca="false">ROUND(E911*F911,2)</f>
        <v>0</v>
      </c>
      <c r="H911" s="192"/>
      <c r="I911" s="192" t="n">
        <f aca="false">ROUND(E911*H911,2)</f>
        <v>0</v>
      </c>
      <c r="J911" s="192"/>
      <c r="K911" s="192" t="n">
        <f aca="false">ROUND(E911*J911,2)</f>
        <v>0</v>
      </c>
      <c r="L911" s="192" t="n">
        <v>15</v>
      </c>
      <c r="M911" s="192" t="n">
        <f aca="false">G911*(1+L911/100)</f>
        <v>0</v>
      </c>
      <c r="N911" s="193" t="n">
        <v>0</v>
      </c>
      <c r="O911" s="193" t="n">
        <f aca="false">ROUND(E911*N911,5)</f>
        <v>0</v>
      </c>
      <c r="P911" s="193" t="n">
        <v>0</v>
      </c>
      <c r="Q911" s="193" t="n">
        <f aca="false">ROUND(E911*P911,5)</f>
        <v>0</v>
      </c>
      <c r="R911" s="193"/>
      <c r="S911" s="193"/>
      <c r="T911" s="194" t="n">
        <v>0</v>
      </c>
      <c r="U911" s="193" t="n">
        <f aca="false">ROUND(E911*T911,2)</f>
        <v>0</v>
      </c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 t="s">
        <v>158</v>
      </c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</row>
    <row r="912" customFormat="false" ht="12.75" hidden="false" customHeight="false" outlineLevel="1" collapsed="false">
      <c r="A912" s="186" t="n">
        <v>871</v>
      </c>
      <c r="B912" s="187" t="s">
        <v>1706</v>
      </c>
      <c r="C912" s="188" t="s">
        <v>1707</v>
      </c>
      <c r="D912" s="189" t="s">
        <v>217</v>
      </c>
      <c r="E912" s="190" t="n">
        <v>78</v>
      </c>
      <c r="F912" s="191" t="n">
        <f aca="false">H912+J912</f>
        <v>0</v>
      </c>
      <c r="G912" s="192" t="n">
        <f aca="false">ROUND(E912*F912,2)</f>
        <v>0</v>
      </c>
      <c r="H912" s="192"/>
      <c r="I912" s="192" t="n">
        <f aca="false">ROUND(E912*H912,2)</f>
        <v>0</v>
      </c>
      <c r="J912" s="192"/>
      <c r="K912" s="192" t="n">
        <f aca="false">ROUND(E912*J912,2)</f>
        <v>0</v>
      </c>
      <c r="L912" s="192" t="n">
        <v>15</v>
      </c>
      <c r="M912" s="192" t="n">
        <f aca="false">G912*(1+L912/100)</f>
        <v>0</v>
      </c>
      <c r="N912" s="193" t="n">
        <v>0</v>
      </c>
      <c r="O912" s="193" t="n">
        <f aca="false">ROUND(E912*N912,5)</f>
        <v>0</v>
      </c>
      <c r="P912" s="193" t="n">
        <v>0</v>
      </c>
      <c r="Q912" s="193" t="n">
        <f aca="false">ROUND(E912*P912,5)</f>
        <v>0</v>
      </c>
      <c r="R912" s="193"/>
      <c r="S912" s="193"/>
      <c r="T912" s="194" t="n">
        <v>0</v>
      </c>
      <c r="U912" s="193" t="n">
        <f aca="false">ROUND(E912*T912,2)</f>
        <v>0</v>
      </c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 t="s">
        <v>158</v>
      </c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</row>
    <row r="913" customFormat="false" ht="12.75" hidden="false" customHeight="false" outlineLevel="1" collapsed="false">
      <c r="A913" s="186" t="n">
        <v>872</v>
      </c>
      <c r="B913" s="187" t="s">
        <v>1706</v>
      </c>
      <c r="C913" s="188" t="s">
        <v>1707</v>
      </c>
      <c r="D913" s="189" t="s">
        <v>217</v>
      </c>
      <c r="E913" s="190" t="n">
        <v>148</v>
      </c>
      <c r="F913" s="191" t="n">
        <f aca="false">H913+J913</f>
        <v>0</v>
      </c>
      <c r="G913" s="192" t="n">
        <f aca="false">ROUND(E913*F913,2)</f>
        <v>0</v>
      </c>
      <c r="H913" s="192"/>
      <c r="I913" s="192" t="n">
        <f aca="false">ROUND(E913*H913,2)</f>
        <v>0</v>
      </c>
      <c r="J913" s="192"/>
      <c r="K913" s="192" t="n">
        <f aca="false">ROUND(E913*J913,2)</f>
        <v>0</v>
      </c>
      <c r="L913" s="192" t="n">
        <v>15</v>
      </c>
      <c r="M913" s="192" t="n">
        <f aca="false">G913*(1+L913/100)</f>
        <v>0</v>
      </c>
      <c r="N913" s="193" t="n">
        <v>0</v>
      </c>
      <c r="O913" s="193" t="n">
        <f aca="false">ROUND(E913*N913,5)</f>
        <v>0</v>
      </c>
      <c r="P913" s="193" t="n">
        <v>0</v>
      </c>
      <c r="Q913" s="193" t="n">
        <f aca="false">ROUND(E913*P913,5)</f>
        <v>0</v>
      </c>
      <c r="R913" s="193"/>
      <c r="S913" s="193"/>
      <c r="T913" s="194" t="n">
        <v>0</v>
      </c>
      <c r="U913" s="193" t="n">
        <f aca="false">ROUND(E913*T913,2)</f>
        <v>0</v>
      </c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 t="s">
        <v>158</v>
      </c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</row>
    <row r="914" customFormat="false" ht="12.75" hidden="false" customHeight="false" outlineLevel="1" collapsed="false">
      <c r="A914" s="186" t="n">
        <v>873</v>
      </c>
      <c r="B914" s="187" t="s">
        <v>1706</v>
      </c>
      <c r="C914" s="188" t="s">
        <v>1707</v>
      </c>
      <c r="D914" s="189" t="s">
        <v>217</v>
      </c>
      <c r="E914" s="190" t="n">
        <v>4</v>
      </c>
      <c r="F914" s="191" t="n">
        <f aca="false">H914+J914</f>
        <v>0</v>
      </c>
      <c r="G914" s="192" t="n">
        <f aca="false">ROUND(E914*F914,2)</f>
        <v>0</v>
      </c>
      <c r="H914" s="192"/>
      <c r="I914" s="192" t="n">
        <f aca="false">ROUND(E914*H914,2)</f>
        <v>0</v>
      </c>
      <c r="J914" s="192"/>
      <c r="K914" s="192" t="n">
        <f aca="false">ROUND(E914*J914,2)</f>
        <v>0</v>
      </c>
      <c r="L914" s="192" t="n">
        <v>15</v>
      </c>
      <c r="M914" s="192" t="n">
        <f aca="false">G914*(1+L914/100)</f>
        <v>0</v>
      </c>
      <c r="N914" s="193" t="n">
        <v>0</v>
      </c>
      <c r="O914" s="193" t="n">
        <f aca="false">ROUND(E914*N914,5)</f>
        <v>0</v>
      </c>
      <c r="P914" s="193" t="n">
        <v>0</v>
      </c>
      <c r="Q914" s="193" t="n">
        <f aca="false">ROUND(E914*P914,5)</f>
        <v>0</v>
      </c>
      <c r="R914" s="193"/>
      <c r="S914" s="193"/>
      <c r="T914" s="194" t="n">
        <v>0</v>
      </c>
      <c r="U914" s="193" t="n">
        <f aca="false">ROUND(E914*T914,2)</f>
        <v>0</v>
      </c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 t="s">
        <v>158</v>
      </c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</row>
    <row r="915" customFormat="false" ht="12.75" hidden="false" customHeight="false" outlineLevel="1" collapsed="false">
      <c r="A915" s="186" t="n">
        <v>874</v>
      </c>
      <c r="B915" s="187" t="s">
        <v>1708</v>
      </c>
      <c r="C915" s="188" t="s">
        <v>1709</v>
      </c>
      <c r="D915" s="189" t="s">
        <v>217</v>
      </c>
      <c r="E915" s="190" t="n">
        <v>4</v>
      </c>
      <c r="F915" s="191" t="n">
        <f aca="false">H915+J915</f>
        <v>0</v>
      </c>
      <c r="G915" s="192" t="n">
        <f aca="false">ROUND(E915*F915,2)</f>
        <v>0</v>
      </c>
      <c r="H915" s="192"/>
      <c r="I915" s="192" t="n">
        <f aca="false">ROUND(E915*H915,2)</f>
        <v>0</v>
      </c>
      <c r="J915" s="192"/>
      <c r="K915" s="192" t="n">
        <f aca="false">ROUND(E915*J915,2)</f>
        <v>0</v>
      </c>
      <c r="L915" s="192" t="n">
        <v>15</v>
      </c>
      <c r="M915" s="192" t="n">
        <f aca="false">G915*(1+L915/100)</f>
        <v>0</v>
      </c>
      <c r="N915" s="193" t="n">
        <v>0</v>
      </c>
      <c r="O915" s="193" t="n">
        <f aca="false">ROUND(E915*N915,5)</f>
        <v>0</v>
      </c>
      <c r="P915" s="193" t="n">
        <v>0</v>
      </c>
      <c r="Q915" s="193" t="n">
        <f aca="false">ROUND(E915*P915,5)</f>
        <v>0</v>
      </c>
      <c r="R915" s="193"/>
      <c r="S915" s="193"/>
      <c r="T915" s="194" t="n">
        <v>0</v>
      </c>
      <c r="U915" s="193" t="n">
        <f aca="false">ROUND(E915*T915,2)</f>
        <v>0</v>
      </c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 t="s">
        <v>158</v>
      </c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</row>
    <row r="916" customFormat="false" ht="12.75" hidden="false" customHeight="false" outlineLevel="1" collapsed="false">
      <c r="A916" s="186" t="n">
        <v>875</v>
      </c>
      <c r="B916" s="187" t="s">
        <v>1710</v>
      </c>
      <c r="C916" s="188" t="s">
        <v>1711</v>
      </c>
      <c r="D916" s="189" t="s">
        <v>217</v>
      </c>
      <c r="E916" s="190" t="n">
        <v>5</v>
      </c>
      <c r="F916" s="191" t="n">
        <f aca="false">H916+J916</f>
        <v>0</v>
      </c>
      <c r="G916" s="192" t="n">
        <f aca="false">ROUND(E916*F916,2)</f>
        <v>0</v>
      </c>
      <c r="H916" s="192"/>
      <c r="I916" s="192" t="n">
        <f aca="false">ROUND(E916*H916,2)</f>
        <v>0</v>
      </c>
      <c r="J916" s="192"/>
      <c r="K916" s="192" t="n">
        <f aca="false">ROUND(E916*J916,2)</f>
        <v>0</v>
      </c>
      <c r="L916" s="192" t="n">
        <v>15</v>
      </c>
      <c r="M916" s="192" t="n">
        <f aca="false">G916*(1+L916/100)</f>
        <v>0</v>
      </c>
      <c r="N916" s="193" t="n">
        <v>0</v>
      </c>
      <c r="O916" s="193" t="n">
        <f aca="false">ROUND(E916*N916,5)</f>
        <v>0</v>
      </c>
      <c r="P916" s="193" t="n">
        <v>0</v>
      </c>
      <c r="Q916" s="193" t="n">
        <f aca="false">ROUND(E916*P916,5)</f>
        <v>0</v>
      </c>
      <c r="R916" s="193"/>
      <c r="S916" s="193"/>
      <c r="T916" s="194" t="n">
        <v>0</v>
      </c>
      <c r="U916" s="193" t="n">
        <f aca="false">ROUND(E916*T916,2)</f>
        <v>0</v>
      </c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 t="s">
        <v>158</v>
      </c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</row>
    <row r="917" customFormat="false" ht="12.75" hidden="false" customHeight="false" outlineLevel="1" collapsed="false">
      <c r="A917" s="186" t="n">
        <v>876</v>
      </c>
      <c r="B917" s="187" t="s">
        <v>1708</v>
      </c>
      <c r="C917" s="188" t="s">
        <v>1709</v>
      </c>
      <c r="D917" s="189" t="s">
        <v>217</v>
      </c>
      <c r="E917" s="190" t="n">
        <v>14</v>
      </c>
      <c r="F917" s="191" t="n">
        <f aca="false">H917+J917</f>
        <v>0</v>
      </c>
      <c r="G917" s="192" t="n">
        <f aca="false">ROUND(E917*F917,2)</f>
        <v>0</v>
      </c>
      <c r="H917" s="192"/>
      <c r="I917" s="192" t="n">
        <f aca="false">ROUND(E917*H917,2)</f>
        <v>0</v>
      </c>
      <c r="J917" s="192"/>
      <c r="K917" s="192" t="n">
        <f aca="false">ROUND(E917*J917,2)</f>
        <v>0</v>
      </c>
      <c r="L917" s="192" t="n">
        <v>15</v>
      </c>
      <c r="M917" s="192" t="n">
        <f aca="false">G917*(1+L917/100)</f>
        <v>0</v>
      </c>
      <c r="N917" s="193" t="n">
        <v>0</v>
      </c>
      <c r="O917" s="193" t="n">
        <f aca="false">ROUND(E917*N917,5)</f>
        <v>0</v>
      </c>
      <c r="P917" s="193" t="n">
        <v>0</v>
      </c>
      <c r="Q917" s="193" t="n">
        <f aca="false">ROUND(E917*P917,5)</f>
        <v>0</v>
      </c>
      <c r="R917" s="193"/>
      <c r="S917" s="193"/>
      <c r="T917" s="194" t="n">
        <v>0</v>
      </c>
      <c r="U917" s="193" t="n">
        <f aca="false">ROUND(E917*T917,2)</f>
        <v>0</v>
      </c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 t="s">
        <v>158</v>
      </c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</row>
    <row r="918" customFormat="false" ht="12.75" hidden="false" customHeight="false" outlineLevel="1" collapsed="false">
      <c r="A918" s="186" t="n">
        <v>877</v>
      </c>
      <c r="B918" s="187" t="s">
        <v>1712</v>
      </c>
      <c r="C918" s="188" t="s">
        <v>1713</v>
      </c>
      <c r="D918" s="189" t="s">
        <v>217</v>
      </c>
      <c r="E918" s="190" t="n">
        <v>204</v>
      </c>
      <c r="F918" s="191" t="n">
        <f aca="false">H918+J918</f>
        <v>0</v>
      </c>
      <c r="G918" s="192" t="n">
        <f aca="false">ROUND(E918*F918,2)</f>
        <v>0</v>
      </c>
      <c r="H918" s="192"/>
      <c r="I918" s="192" t="n">
        <f aca="false">ROUND(E918*H918,2)</f>
        <v>0</v>
      </c>
      <c r="J918" s="192"/>
      <c r="K918" s="192" t="n">
        <f aca="false">ROUND(E918*J918,2)</f>
        <v>0</v>
      </c>
      <c r="L918" s="192" t="n">
        <v>15</v>
      </c>
      <c r="M918" s="192" t="n">
        <f aca="false">G918*(1+L918/100)</f>
        <v>0</v>
      </c>
      <c r="N918" s="193" t="n">
        <v>0</v>
      </c>
      <c r="O918" s="193" t="n">
        <f aca="false">ROUND(E918*N918,5)</f>
        <v>0</v>
      </c>
      <c r="P918" s="193" t="n">
        <v>0</v>
      </c>
      <c r="Q918" s="193" t="n">
        <f aca="false">ROUND(E918*P918,5)</f>
        <v>0</v>
      </c>
      <c r="R918" s="193"/>
      <c r="S918" s="193"/>
      <c r="T918" s="194" t="n">
        <v>0</v>
      </c>
      <c r="U918" s="193" t="n">
        <f aca="false">ROUND(E918*T918,2)</f>
        <v>0</v>
      </c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 t="s">
        <v>158</v>
      </c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</row>
    <row r="919" customFormat="false" ht="12.75" hidden="false" customHeight="false" outlineLevel="1" collapsed="false">
      <c r="A919" s="186" t="n">
        <v>878</v>
      </c>
      <c r="B919" s="187" t="s">
        <v>1714</v>
      </c>
      <c r="C919" s="188" t="s">
        <v>1715</v>
      </c>
      <c r="D919" s="189" t="s">
        <v>217</v>
      </c>
      <c r="E919" s="190" t="n">
        <v>58</v>
      </c>
      <c r="F919" s="191" t="n">
        <f aca="false">H919+J919</f>
        <v>0</v>
      </c>
      <c r="G919" s="192" t="n">
        <f aca="false">ROUND(E919*F919,2)</f>
        <v>0</v>
      </c>
      <c r="H919" s="192"/>
      <c r="I919" s="192" t="n">
        <f aca="false">ROUND(E919*H919,2)</f>
        <v>0</v>
      </c>
      <c r="J919" s="192"/>
      <c r="K919" s="192" t="n">
        <f aca="false">ROUND(E919*J919,2)</f>
        <v>0</v>
      </c>
      <c r="L919" s="192" t="n">
        <v>15</v>
      </c>
      <c r="M919" s="192" t="n">
        <f aca="false">G919*(1+L919/100)</f>
        <v>0</v>
      </c>
      <c r="N919" s="193" t="n">
        <v>0</v>
      </c>
      <c r="O919" s="193" t="n">
        <f aca="false">ROUND(E919*N919,5)</f>
        <v>0</v>
      </c>
      <c r="P919" s="193" t="n">
        <v>0</v>
      </c>
      <c r="Q919" s="193" t="n">
        <f aca="false">ROUND(E919*P919,5)</f>
        <v>0</v>
      </c>
      <c r="R919" s="193"/>
      <c r="S919" s="193"/>
      <c r="T919" s="194" t="n">
        <v>0</v>
      </c>
      <c r="U919" s="193" t="n">
        <f aca="false">ROUND(E919*T919,2)</f>
        <v>0</v>
      </c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 t="s">
        <v>158</v>
      </c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</row>
    <row r="920" customFormat="false" ht="12.75" hidden="false" customHeight="false" outlineLevel="1" collapsed="false">
      <c r="A920" s="186" t="n">
        <v>879</v>
      </c>
      <c r="B920" s="187" t="s">
        <v>1714</v>
      </c>
      <c r="C920" s="188" t="s">
        <v>1715</v>
      </c>
      <c r="D920" s="189" t="s">
        <v>217</v>
      </c>
      <c r="E920" s="190" t="n">
        <v>98</v>
      </c>
      <c r="F920" s="191" t="n">
        <f aca="false">H920+J920</f>
        <v>0</v>
      </c>
      <c r="G920" s="192" t="n">
        <f aca="false">ROUND(E920*F920,2)</f>
        <v>0</v>
      </c>
      <c r="H920" s="192"/>
      <c r="I920" s="192" t="n">
        <f aca="false">ROUND(E920*H920,2)</f>
        <v>0</v>
      </c>
      <c r="J920" s="192"/>
      <c r="K920" s="192" t="n">
        <f aca="false">ROUND(E920*J920,2)</f>
        <v>0</v>
      </c>
      <c r="L920" s="192" t="n">
        <v>15</v>
      </c>
      <c r="M920" s="192" t="n">
        <f aca="false">G920*(1+L920/100)</f>
        <v>0</v>
      </c>
      <c r="N920" s="193" t="n">
        <v>0</v>
      </c>
      <c r="O920" s="193" t="n">
        <f aca="false">ROUND(E920*N920,5)</f>
        <v>0</v>
      </c>
      <c r="P920" s="193" t="n">
        <v>0</v>
      </c>
      <c r="Q920" s="193" t="n">
        <f aca="false">ROUND(E920*P920,5)</f>
        <v>0</v>
      </c>
      <c r="R920" s="193"/>
      <c r="S920" s="193"/>
      <c r="T920" s="194" t="n">
        <v>0</v>
      </c>
      <c r="U920" s="193" t="n">
        <f aca="false">ROUND(E920*T920,2)</f>
        <v>0</v>
      </c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 t="s">
        <v>158</v>
      </c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</row>
    <row r="921" customFormat="false" ht="12.75" hidden="false" customHeight="false" outlineLevel="1" collapsed="false">
      <c r="A921" s="186" t="n">
        <v>880</v>
      </c>
      <c r="B921" s="187" t="s">
        <v>1716</v>
      </c>
      <c r="C921" s="188" t="s">
        <v>1717</v>
      </c>
      <c r="D921" s="189" t="s">
        <v>217</v>
      </c>
      <c r="E921" s="190" t="n">
        <v>210</v>
      </c>
      <c r="F921" s="191" t="n">
        <f aca="false">H921+J921</f>
        <v>0</v>
      </c>
      <c r="G921" s="192" t="n">
        <f aca="false">ROUND(E921*F921,2)</f>
        <v>0</v>
      </c>
      <c r="H921" s="192"/>
      <c r="I921" s="192" t="n">
        <f aca="false">ROUND(E921*H921,2)</f>
        <v>0</v>
      </c>
      <c r="J921" s="192"/>
      <c r="K921" s="192" t="n">
        <f aca="false">ROUND(E921*J921,2)</f>
        <v>0</v>
      </c>
      <c r="L921" s="192" t="n">
        <v>15</v>
      </c>
      <c r="M921" s="192" t="n">
        <f aca="false">G921*(1+L921/100)</f>
        <v>0</v>
      </c>
      <c r="N921" s="193" t="n">
        <v>0</v>
      </c>
      <c r="O921" s="193" t="n">
        <f aca="false">ROUND(E921*N921,5)</f>
        <v>0</v>
      </c>
      <c r="P921" s="193" t="n">
        <v>0</v>
      </c>
      <c r="Q921" s="193" t="n">
        <f aca="false">ROUND(E921*P921,5)</f>
        <v>0</v>
      </c>
      <c r="R921" s="193"/>
      <c r="S921" s="193"/>
      <c r="T921" s="194" t="n">
        <v>0</v>
      </c>
      <c r="U921" s="193" t="n">
        <f aca="false">ROUND(E921*T921,2)</f>
        <v>0</v>
      </c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 t="s">
        <v>158</v>
      </c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</row>
    <row r="922" customFormat="false" ht="12.75" hidden="false" customHeight="false" outlineLevel="1" collapsed="false">
      <c r="A922" s="186" t="n">
        <v>881</v>
      </c>
      <c r="B922" s="187" t="s">
        <v>1718</v>
      </c>
      <c r="C922" s="188" t="s">
        <v>1719</v>
      </c>
      <c r="D922" s="189" t="s">
        <v>217</v>
      </c>
      <c r="E922" s="190" t="n">
        <v>474</v>
      </c>
      <c r="F922" s="191" t="n">
        <f aca="false">H922+J922</f>
        <v>0</v>
      </c>
      <c r="G922" s="192" t="n">
        <f aca="false">ROUND(E922*F922,2)</f>
        <v>0</v>
      </c>
      <c r="H922" s="192"/>
      <c r="I922" s="192" t="n">
        <f aca="false">ROUND(E922*H922,2)</f>
        <v>0</v>
      </c>
      <c r="J922" s="192"/>
      <c r="K922" s="192" t="n">
        <f aca="false">ROUND(E922*J922,2)</f>
        <v>0</v>
      </c>
      <c r="L922" s="192" t="n">
        <v>15</v>
      </c>
      <c r="M922" s="192" t="n">
        <f aca="false">G922*(1+L922/100)</f>
        <v>0</v>
      </c>
      <c r="N922" s="193" t="n">
        <v>0</v>
      </c>
      <c r="O922" s="193" t="n">
        <f aca="false">ROUND(E922*N922,5)</f>
        <v>0</v>
      </c>
      <c r="P922" s="193" t="n">
        <v>0</v>
      </c>
      <c r="Q922" s="193" t="n">
        <f aca="false">ROUND(E922*P922,5)</f>
        <v>0</v>
      </c>
      <c r="R922" s="193"/>
      <c r="S922" s="193"/>
      <c r="T922" s="194" t="n">
        <v>0</v>
      </c>
      <c r="U922" s="193" t="n">
        <f aca="false">ROUND(E922*T922,2)</f>
        <v>0</v>
      </c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 t="s">
        <v>158</v>
      </c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</row>
    <row r="923" customFormat="false" ht="12.75" hidden="false" customHeight="false" outlineLevel="1" collapsed="false">
      <c r="A923" s="186" t="n">
        <v>882</v>
      </c>
      <c r="B923" s="187" t="s">
        <v>1720</v>
      </c>
      <c r="C923" s="188" t="s">
        <v>1721</v>
      </c>
      <c r="D923" s="189" t="s">
        <v>217</v>
      </c>
      <c r="E923" s="190" t="n">
        <v>34</v>
      </c>
      <c r="F923" s="191" t="n">
        <f aca="false">H923+J923</f>
        <v>0</v>
      </c>
      <c r="G923" s="192" t="n">
        <f aca="false">ROUND(E923*F923,2)</f>
        <v>0</v>
      </c>
      <c r="H923" s="192"/>
      <c r="I923" s="192" t="n">
        <f aca="false">ROUND(E923*H923,2)</f>
        <v>0</v>
      </c>
      <c r="J923" s="192"/>
      <c r="K923" s="192" t="n">
        <f aca="false">ROUND(E923*J923,2)</f>
        <v>0</v>
      </c>
      <c r="L923" s="192" t="n">
        <v>15</v>
      </c>
      <c r="M923" s="192" t="n">
        <f aca="false">G923*(1+L923/100)</f>
        <v>0</v>
      </c>
      <c r="N923" s="193" t="n">
        <v>0</v>
      </c>
      <c r="O923" s="193" t="n">
        <f aca="false">ROUND(E923*N923,5)</f>
        <v>0</v>
      </c>
      <c r="P923" s="193" t="n">
        <v>0</v>
      </c>
      <c r="Q923" s="193" t="n">
        <f aca="false">ROUND(E923*P923,5)</f>
        <v>0</v>
      </c>
      <c r="R923" s="193"/>
      <c r="S923" s="193"/>
      <c r="T923" s="194" t="n">
        <v>0</v>
      </c>
      <c r="U923" s="193" t="n">
        <f aca="false">ROUND(E923*T923,2)</f>
        <v>0</v>
      </c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 t="s">
        <v>158</v>
      </c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</row>
    <row r="924" customFormat="false" ht="12.75" hidden="false" customHeight="false" outlineLevel="1" collapsed="false">
      <c r="A924" s="186" t="n">
        <v>883</v>
      </c>
      <c r="B924" s="187" t="s">
        <v>1722</v>
      </c>
      <c r="C924" s="188" t="s">
        <v>1723</v>
      </c>
      <c r="D924" s="189" t="s">
        <v>217</v>
      </c>
      <c r="E924" s="190" t="n">
        <v>116</v>
      </c>
      <c r="F924" s="191" t="n">
        <f aca="false">H924+J924</f>
        <v>0</v>
      </c>
      <c r="G924" s="192" t="n">
        <f aca="false">ROUND(E924*F924,2)</f>
        <v>0</v>
      </c>
      <c r="H924" s="192"/>
      <c r="I924" s="192" t="n">
        <f aca="false">ROUND(E924*H924,2)</f>
        <v>0</v>
      </c>
      <c r="J924" s="192"/>
      <c r="K924" s="192" t="n">
        <f aca="false">ROUND(E924*J924,2)</f>
        <v>0</v>
      </c>
      <c r="L924" s="192" t="n">
        <v>15</v>
      </c>
      <c r="M924" s="192" t="n">
        <f aca="false">G924*(1+L924/100)</f>
        <v>0</v>
      </c>
      <c r="N924" s="193" t="n">
        <v>0</v>
      </c>
      <c r="O924" s="193" t="n">
        <f aca="false">ROUND(E924*N924,5)</f>
        <v>0</v>
      </c>
      <c r="P924" s="193" t="n">
        <v>0</v>
      </c>
      <c r="Q924" s="193" t="n">
        <f aca="false">ROUND(E924*P924,5)</f>
        <v>0</v>
      </c>
      <c r="R924" s="193"/>
      <c r="S924" s="193"/>
      <c r="T924" s="194" t="n">
        <v>0</v>
      </c>
      <c r="U924" s="193" t="n">
        <f aca="false">ROUND(E924*T924,2)</f>
        <v>0</v>
      </c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 t="s">
        <v>158</v>
      </c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</row>
    <row r="925" customFormat="false" ht="12.75" hidden="false" customHeight="false" outlineLevel="1" collapsed="false">
      <c r="A925" s="186" t="n">
        <v>884</v>
      </c>
      <c r="B925" s="187" t="s">
        <v>1724</v>
      </c>
      <c r="C925" s="188" t="s">
        <v>1725</v>
      </c>
      <c r="D925" s="189" t="s">
        <v>284</v>
      </c>
      <c r="E925" s="190" t="n">
        <v>20</v>
      </c>
      <c r="F925" s="191" t="n">
        <f aca="false">H925+J925</f>
        <v>0</v>
      </c>
      <c r="G925" s="192" t="n">
        <f aca="false">ROUND(E925*F925,2)</f>
        <v>0</v>
      </c>
      <c r="H925" s="192"/>
      <c r="I925" s="192" t="n">
        <f aca="false">ROUND(E925*H925,2)</f>
        <v>0</v>
      </c>
      <c r="J925" s="192"/>
      <c r="K925" s="192" t="n">
        <f aca="false">ROUND(E925*J925,2)</f>
        <v>0</v>
      </c>
      <c r="L925" s="192" t="n">
        <v>15</v>
      </c>
      <c r="M925" s="192" t="n">
        <f aca="false">G925*(1+L925/100)</f>
        <v>0</v>
      </c>
      <c r="N925" s="193" t="n">
        <v>0</v>
      </c>
      <c r="O925" s="193" t="n">
        <f aca="false">ROUND(E925*N925,5)</f>
        <v>0</v>
      </c>
      <c r="P925" s="193" t="n">
        <v>0</v>
      </c>
      <c r="Q925" s="193" t="n">
        <f aca="false">ROUND(E925*P925,5)</f>
        <v>0</v>
      </c>
      <c r="R925" s="193"/>
      <c r="S925" s="193"/>
      <c r="T925" s="194" t="n">
        <v>0</v>
      </c>
      <c r="U925" s="193" t="n">
        <f aca="false">ROUND(E925*T925,2)</f>
        <v>0</v>
      </c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 t="s">
        <v>158</v>
      </c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</row>
    <row r="926" customFormat="false" ht="12.75" hidden="false" customHeight="false" outlineLevel="1" collapsed="false">
      <c r="A926" s="186" t="n">
        <v>885</v>
      </c>
      <c r="B926" s="187" t="s">
        <v>1726</v>
      </c>
      <c r="C926" s="188" t="s">
        <v>1727</v>
      </c>
      <c r="D926" s="189" t="s">
        <v>284</v>
      </c>
      <c r="E926" s="190" t="n">
        <v>2</v>
      </c>
      <c r="F926" s="191" t="n">
        <f aca="false">H926+J926</f>
        <v>0</v>
      </c>
      <c r="G926" s="192" t="n">
        <f aca="false">ROUND(E926*F926,2)</f>
        <v>0</v>
      </c>
      <c r="H926" s="192"/>
      <c r="I926" s="192" t="n">
        <f aca="false">ROUND(E926*H926,2)</f>
        <v>0</v>
      </c>
      <c r="J926" s="192"/>
      <c r="K926" s="192" t="n">
        <f aca="false">ROUND(E926*J926,2)</f>
        <v>0</v>
      </c>
      <c r="L926" s="192" t="n">
        <v>15</v>
      </c>
      <c r="M926" s="192" t="n">
        <f aca="false">G926*(1+L926/100)</f>
        <v>0</v>
      </c>
      <c r="N926" s="193" t="n">
        <v>0</v>
      </c>
      <c r="O926" s="193" t="n">
        <f aca="false">ROUND(E926*N926,5)</f>
        <v>0</v>
      </c>
      <c r="P926" s="193" t="n">
        <v>0</v>
      </c>
      <c r="Q926" s="193" t="n">
        <f aca="false">ROUND(E926*P926,5)</f>
        <v>0</v>
      </c>
      <c r="R926" s="193"/>
      <c r="S926" s="193"/>
      <c r="T926" s="194" t="n">
        <v>0</v>
      </c>
      <c r="U926" s="193" t="n">
        <f aca="false">ROUND(E926*T926,2)</f>
        <v>0</v>
      </c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 t="s">
        <v>158</v>
      </c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</row>
    <row r="927" customFormat="false" ht="12.75" hidden="false" customHeight="false" outlineLevel="1" collapsed="false">
      <c r="A927" s="186" t="n">
        <v>886</v>
      </c>
      <c r="B927" s="187" t="s">
        <v>1728</v>
      </c>
      <c r="C927" s="188" t="s">
        <v>1729</v>
      </c>
      <c r="D927" s="189" t="s">
        <v>284</v>
      </c>
      <c r="E927" s="190" t="n">
        <v>8</v>
      </c>
      <c r="F927" s="191" t="n">
        <f aca="false">H927+J927</f>
        <v>0</v>
      </c>
      <c r="G927" s="192" t="n">
        <f aca="false">ROUND(E927*F927,2)</f>
        <v>0</v>
      </c>
      <c r="H927" s="192"/>
      <c r="I927" s="192" t="n">
        <f aca="false">ROUND(E927*H927,2)</f>
        <v>0</v>
      </c>
      <c r="J927" s="192"/>
      <c r="K927" s="192" t="n">
        <f aca="false">ROUND(E927*J927,2)</f>
        <v>0</v>
      </c>
      <c r="L927" s="192" t="n">
        <v>15</v>
      </c>
      <c r="M927" s="192" t="n">
        <f aca="false">G927*(1+L927/100)</f>
        <v>0</v>
      </c>
      <c r="N927" s="193" t="n">
        <v>0</v>
      </c>
      <c r="O927" s="193" t="n">
        <f aca="false">ROUND(E927*N927,5)</f>
        <v>0</v>
      </c>
      <c r="P927" s="193" t="n">
        <v>0</v>
      </c>
      <c r="Q927" s="193" t="n">
        <f aca="false">ROUND(E927*P927,5)</f>
        <v>0</v>
      </c>
      <c r="R927" s="193"/>
      <c r="S927" s="193"/>
      <c r="T927" s="194" t="n">
        <v>0</v>
      </c>
      <c r="U927" s="193" t="n">
        <f aca="false">ROUND(E927*T927,2)</f>
        <v>0</v>
      </c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 t="s">
        <v>158</v>
      </c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</row>
    <row r="928" customFormat="false" ht="12.75" hidden="false" customHeight="false" outlineLevel="1" collapsed="false">
      <c r="A928" s="186" t="n">
        <v>887</v>
      </c>
      <c r="B928" s="187" t="s">
        <v>1730</v>
      </c>
      <c r="C928" s="188" t="s">
        <v>1731</v>
      </c>
      <c r="D928" s="189" t="s">
        <v>284</v>
      </c>
      <c r="E928" s="190" t="n">
        <v>4</v>
      </c>
      <c r="F928" s="191" t="n">
        <f aca="false">H928+J928</f>
        <v>0</v>
      </c>
      <c r="G928" s="192" t="n">
        <f aca="false">ROUND(E928*F928,2)</f>
        <v>0</v>
      </c>
      <c r="H928" s="192"/>
      <c r="I928" s="192" t="n">
        <f aca="false">ROUND(E928*H928,2)</f>
        <v>0</v>
      </c>
      <c r="J928" s="192"/>
      <c r="K928" s="192" t="n">
        <f aca="false">ROUND(E928*J928,2)</f>
        <v>0</v>
      </c>
      <c r="L928" s="192" t="n">
        <v>15</v>
      </c>
      <c r="M928" s="192" t="n">
        <f aca="false">G928*(1+L928/100)</f>
        <v>0</v>
      </c>
      <c r="N928" s="193" t="n">
        <v>0</v>
      </c>
      <c r="O928" s="193" t="n">
        <f aca="false">ROUND(E928*N928,5)</f>
        <v>0</v>
      </c>
      <c r="P928" s="193" t="n">
        <v>0</v>
      </c>
      <c r="Q928" s="193" t="n">
        <f aca="false">ROUND(E928*P928,5)</f>
        <v>0</v>
      </c>
      <c r="R928" s="193"/>
      <c r="S928" s="193"/>
      <c r="T928" s="194" t="n">
        <v>0</v>
      </c>
      <c r="U928" s="193" t="n">
        <f aca="false">ROUND(E928*T928,2)</f>
        <v>0</v>
      </c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 t="s">
        <v>158</v>
      </c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</row>
    <row r="929" customFormat="false" ht="12.75" hidden="false" customHeight="false" outlineLevel="1" collapsed="false">
      <c r="A929" s="186" t="n">
        <v>888</v>
      </c>
      <c r="B929" s="187" t="s">
        <v>1732</v>
      </c>
      <c r="C929" s="188" t="s">
        <v>1733</v>
      </c>
      <c r="D929" s="189" t="s">
        <v>284</v>
      </c>
      <c r="E929" s="190" t="n">
        <v>12</v>
      </c>
      <c r="F929" s="191" t="n">
        <f aca="false">H929+J929</f>
        <v>0</v>
      </c>
      <c r="G929" s="192" t="n">
        <f aca="false">ROUND(E929*F929,2)</f>
        <v>0</v>
      </c>
      <c r="H929" s="192"/>
      <c r="I929" s="192" t="n">
        <f aca="false">ROUND(E929*H929,2)</f>
        <v>0</v>
      </c>
      <c r="J929" s="192"/>
      <c r="K929" s="192" t="n">
        <f aca="false">ROUND(E929*J929,2)</f>
        <v>0</v>
      </c>
      <c r="L929" s="192" t="n">
        <v>15</v>
      </c>
      <c r="M929" s="192" t="n">
        <f aca="false">G929*(1+L929/100)</f>
        <v>0</v>
      </c>
      <c r="N929" s="193" t="n">
        <v>0</v>
      </c>
      <c r="O929" s="193" t="n">
        <f aca="false">ROUND(E929*N929,5)</f>
        <v>0</v>
      </c>
      <c r="P929" s="193" t="n">
        <v>0</v>
      </c>
      <c r="Q929" s="193" t="n">
        <f aca="false">ROUND(E929*P929,5)</f>
        <v>0</v>
      </c>
      <c r="R929" s="193"/>
      <c r="S929" s="193"/>
      <c r="T929" s="194" t="n">
        <v>0</v>
      </c>
      <c r="U929" s="193" t="n">
        <f aca="false">ROUND(E929*T929,2)</f>
        <v>0</v>
      </c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 t="s">
        <v>158</v>
      </c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</row>
    <row r="930" customFormat="false" ht="12.75" hidden="false" customHeight="false" outlineLevel="1" collapsed="false">
      <c r="A930" s="186" t="n">
        <v>889</v>
      </c>
      <c r="B930" s="187" t="s">
        <v>1734</v>
      </c>
      <c r="C930" s="188" t="s">
        <v>1735</v>
      </c>
      <c r="D930" s="189" t="s">
        <v>284</v>
      </c>
      <c r="E930" s="190" t="n">
        <v>8</v>
      </c>
      <c r="F930" s="191" t="n">
        <f aca="false">H930+J930</f>
        <v>0</v>
      </c>
      <c r="G930" s="192" t="n">
        <f aca="false">ROUND(E930*F930,2)</f>
        <v>0</v>
      </c>
      <c r="H930" s="192"/>
      <c r="I930" s="192" t="n">
        <f aca="false">ROUND(E930*H930,2)</f>
        <v>0</v>
      </c>
      <c r="J930" s="192"/>
      <c r="K930" s="192" t="n">
        <f aca="false">ROUND(E930*J930,2)</f>
        <v>0</v>
      </c>
      <c r="L930" s="192" t="n">
        <v>15</v>
      </c>
      <c r="M930" s="192" t="n">
        <f aca="false">G930*(1+L930/100)</f>
        <v>0</v>
      </c>
      <c r="N930" s="193" t="n">
        <v>0</v>
      </c>
      <c r="O930" s="193" t="n">
        <f aca="false">ROUND(E930*N930,5)</f>
        <v>0</v>
      </c>
      <c r="P930" s="193" t="n">
        <v>0</v>
      </c>
      <c r="Q930" s="193" t="n">
        <f aca="false">ROUND(E930*P930,5)</f>
        <v>0</v>
      </c>
      <c r="R930" s="193"/>
      <c r="S930" s="193"/>
      <c r="T930" s="194" t="n">
        <v>0</v>
      </c>
      <c r="U930" s="193" t="n">
        <f aca="false">ROUND(E930*T930,2)</f>
        <v>0</v>
      </c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 t="s">
        <v>158</v>
      </c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</row>
    <row r="931" customFormat="false" ht="12.75" hidden="false" customHeight="false" outlineLevel="1" collapsed="false">
      <c r="A931" s="186" t="n">
        <v>890</v>
      </c>
      <c r="B931" s="187" t="s">
        <v>1736</v>
      </c>
      <c r="C931" s="188" t="s">
        <v>1737</v>
      </c>
      <c r="D931" s="189" t="s">
        <v>284</v>
      </c>
      <c r="E931" s="190" t="n">
        <v>38</v>
      </c>
      <c r="F931" s="191" t="n">
        <f aca="false">H931+J931</f>
        <v>0</v>
      </c>
      <c r="G931" s="192" t="n">
        <f aca="false">ROUND(E931*F931,2)</f>
        <v>0</v>
      </c>
      <c r="H931" s="192"/>
      <c r="I931" s="192" t="n">
        <f aca="false">ROUND(E931*H931,2)</f>
        <v>0</v>
      </c>
      <c r="J931" s="192"/>
      <c r="K931" s="192" t="n">
        <f aca="false">ROUND(E931*J931,2)</f>
        <v>0</v>
      </c>
      <c r="L931" s="192" t="n">
        <v>15</v>
      </c>
      <c r="M931" s="192" t="n">
        <f aca="false">G931*(1+L931/100)</f>
        <v>0</v>
      </c>
      <c r="N931" s="193" t="n">
        <v>0</v>
      </c>
      <c r="O931" s="193" t="n">
        <f aca="false">ROUND(E931*N931,5)</f>
        <v>0</v>
      </c>
      <c r="P931" s="193" t="n">
        <v>0</v>
      </c>
      <c r="Q931" s="193" t="n">
        <f aca="false">ROUND(E931*P931,5)</f>
        <v>0</v>
      </c>
      <c r="R931" s="193"/>
      <c r="S931" s="193"/>
      <c r="T931" s="194" t="n">
        <v>0</v>
      </c>
      <c r="U931" s="193" t="n">
        <f aca="false">ROUND(E931*T931,2)</f>
        <v>0</v>
      </c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 t="s">
        <v>158</v>
      </c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</row>
    <row r="932" customFormat="false" ht="12.75" hidden="false" customHeight="false" outlineLevel="1" collapsed="false">
      <c r="A932" s="186" t="n">
        <v>891</v>
      </c>
      <c r="B932" s="187" t="s">
        <v>1738</v>
      </c>
      <c r="C932" s="188" t="s">
        <v>1739</v>
      </c>
      <c r="D932" s="189" t="s">
        <v>284</v>
      </c>
      <c r="E932" s="190" t="n">
        <v>40</v>
      </c>
      <c r="F932" s="191" t="n">
        <f aca="false">H932+J932</f>
        <v>0</v>
      </c>
      <c r="G932" s="192" t="n">
        <f aca="false">ROUND(E932*F932,2)</f>
        <v>0</v>
      </c>
      <c r="H932" s="192"/>
      <c r="I932" s="192" t="n">
        <f aca="false">ROUND(E932*H932,2)</f>
        <v>0</v>
      </c>
      <c r="J932" s="192"/>
      <c r="K932" s="192" t="n">
        <f aca="false">ROUND(E932*J932,2)</f>
        <v>0</v>
      </c>
      <c r="L932" s="192" t="n">
        <v>15</v>
      </c>
      <c r="M932" s="192" t="n">
        <f aca="false">G932*(1+L932/100)</f>
        <v>0</v>
      </c>
      <c r="N932" s="193" t="n">
        <v>0</v>
      </c>
      <c r="O932" s="193" t="n">
        <f aca="false">ROUND(E932*N932,5)</f>
        <v>0</v>
      </c>
      <c r="P932" s="193" t="n">
        <v>0</v>
      </c>
      <c r="Q932" s="193" t="n">
        <f aca="false">ROUND(E932*P932,5)</f>
        <v>0</v>
      </c>
      <c r="R932" s="193"/>
      <c r="S932" s="193"/>
      <c r="T932" s="194" t="n">
        <v>0</v>
      </c>
      <c r="U932" s="193" t="n">
        <f aca="false">ROUND(E932*T932,2)</f>
        <v>0</v>
      </c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 t="s">
        <v>158</v>
      </c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</row>
    <row r="933" customFormat="false" ht="12.75" hidden="false" customHeight="false" outlineLevel="1" collapsed="false">
      <c r="A933" s="186" t="n">
        <v>892</v>
      </c>
      <c r="B933" s="187" t="s">
        <v>1740</v>
      </c>
      <c r="C933" s="188" t="s">
        <v>1741</v>
      </c>
      <c r="D933" s="189" t="s">
        <v>284</v>
      </c>
      <c r="E933" s="190" t="n">
        <v>30</v>
      </c>
      <c r="F933" s="191" t="n">
        <f aca="false">H933+J933</f>
        <v>0</v>
      </c>
      <c r="G933" s="192" t="n">
        <f aca="false">ROUND(E933*F933,2)</f>
        <v>0</v>
      </c>
      <c r="H933" s="192"/>
      <c r="I933" s="192" t="n">
        <f aca="false">ROUND(E933*H933,2)</f>
        <v>0</v>
      </c>
      <c r="J933" s="192"/>
      <c r="K933" s="192" t="n">
        <f aca="false">ROUND(E933*J933,2)</f>
        <v>0</v>
      </c>
      <c r="L933" s="192" t="n">
        <v>15</v>
      </c>
      <c r="M933" s="192" t="n">
        <f aca="false">G933*(1+L933/100)</f>
        <v>0</v>
      </c>
      <c r="N933" s="193" t="n">
        <v>0</v>
      </c>
      <c r="O933" s="193" t="n">
        <f aca="false">ROUND(E933*N933,5)</f>
        <v>0</v>
      </c>
      <c r="P933" s="193" t="n">
        <v>0</v>
      </c>
      <c r="Q933" s="193" t="n">
        <f aca="false">ROUND(E933*P933,5)</f>
        <v>0</v>
      </c>
      <c r="R933" s="193"/>
      <c r="S933" s="193"/>
      <c r="T933" s="194" t="n">
        <v>0</v>
      </c>
      <c r="U933" s="193" t="n">
        <f aca="false">ROUND(E933*T933,2)</f>
        <v>0</v>
      </c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 t="s">
        <v>158</v>
      </c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</row>
    <row r="934" customFormat="false" ht="12.75" hidden="false" customHeight="false" outlineLevel="1" collapsed="false">
      <c r="A934" s="186" t="n">
        <v>893</v>
      </c>
      <c r="B934" s="187" t="s">
        <v>1742</v>
      </c>
      <c r="C934" s="188" t="s">
        <v>1743</v>
      </c>
      <c r="D934" s="189" t="s">
        <v>284</v>
      </c>
      <c r="E934" s="190" t="n">
        <v>4</v>
      </c>
      <c r="F934" s="191" t="n">
        <f aca="false">H934+J934</f>
        <v>0</v>
      </c>
      <c r="G934" s="192" t="n">
        <f aca="false">ROUND(E934*F934,2)</f>
        <v>0</v>
      </c>
      <c r="H934" s="192"/>
      <c r="I934" s="192" t="n">
        <f aca="false">ROUND(E934*H934,2)</f>
        <v>0</v>
      </c>
      <c r="J934" s="192"/>
      <c r="K934" s="192" t="n">
        <f aca="false">ROUND(E934*J934,2)</f>
        <v>0</v>
      </c>
      <c r="L934" s="192" t="n">
        <v>15</v>
      </c>
      <c r="M934" s="192" t="n">
        <f aca="false">G934*(1+L934/100)</f>
        <v>0</v>
      </c>
      <c r="N934" s="193" t="n">
        <v>0</v>
      </c>
      <c r="O934" s="193" t="n">
        <f aca="false">ROUND(E934*N934,5)</f>
        <v>0</v>
      </c>
      <c r="P934" s="193" t="n">
        <v>0</v>
      </c>
      <c r="Q934" s="193" t="n">
        <f aca="false">ROUND(E934*P934,5)</f>
        <v>0</v>
      </c>
      <c r="R934" s="193"/>
      <c r="S934" s="193"/>
      <c r="T934" s="194" t="n">
        <v>0</v>
      </c>
      <c r="U934" s="193" t="n">
        <f aca="false">ROUND(E934*T934,2)</f>
        <v>0</v>
      </c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 t="s">
        <v>158</v>
      </c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</row>
    <row r="935" customFormat="false" ht="12.75" hidden="false" customHeight="false" outlineLevel="1" collapsed="false">
      <c r="A935" s="186" t="n">
        <v>894</v>
      </c>
      <c r="B935" s="187" t="s">
        <v>1744</v>
      </c>
      <c r="C935" s="188" t="s">
        <v>1745</v>
      </c>
      <c r="D935" s="189" t="s">
        <v>284</v>
      </c>
      <c r="E935" s="190" t="n">
        <v>1</v>
      </c>
      <c r="F935" s="191" t="n">
        <f aca="false">H935+J935</f>
        <v>0</v>
      </c>
      <c r="G935" s="192" t="n">
        <f aca="false">ROUND(E935*F935,2)</f>
        <v>0</v>
      </c>
      <c r="H935" s="192"/>
      <c r="I935" s="192" t="n">
        <f aca="false">ROUND(E935*H935,2)</f>
        <v>0</v>
      </c>
      <c r="J935" s="192"/>
      <c r="K935" s="192" t="n">
        <f aca="false">ROUND(E935*J935,2)</f>
        <v>0</v>
      </c>
      <c r="L935" s="192" t="n">
        <v>15</v>
      </c>
      <c r="M935" s="192" t="n">
        <f aca="false">G935*(1+L935/100)</f>
        <v>0</v>
      </c>
      <c r="N935" s="193" t="n">
        <v>0</v>
      </c>
      <c r="O935" s="193" t="n">
        <f aca="false">ROUND(E935*N935,5)</f>
        <v>0</v>
      </c>
      <c r="P935" s="193" t="n">
        <v>0</v>
      </c>
      <c r="Q935" s="193" t="n">
        <f aca="false">ROUND(E935*P935,5)</f>
        <v>0</v>
      </c>
      <c r="R935" s="193"/>
      <c r="S935" s="193"/>
      <c r="T935" s="194" t="n">
        <v>0</v>
      </c>
      <c r="U935" s="193" t="n">
        <f aca="false">ROUND(E935*T935,2)</f>
        <v>0</v>
      </c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 t="s">
        <v>158</v>
      </c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</row>
    <row r="936" customFormat="false" ht="12.75" hidden="false" customHeight="false" outlineLevel="1" collapsed="false">
      <c r="A936" s="186" t="n">
        <v>895</v>
      </c>
      <c r="B936" s="187" t="s">
        <v>1746</v>
      </c>
      <c r="C936" s="188" t="s">
        <v>1747</v>
      </c>
      <c r="D936" s="189" t="s">
        <v>284</v>
      </c>
      <c r="E936" s="190" t="n">
        <v>20</v>
      </c>
      <c r="F936" s="191" t="n">
        <f aca="false">H936+J936</f>
        <v>0</v>
      </c>
      <c r="G936" s="192" t="n">
        <f aca="false">ROUND(E936*F936,2)</f>
        <v>0</v>
      </c>
      <c r="H936" s="192"/>
      <c r="I936" s="192" t="n">
        <f aca="false">ROUND(E936*H936,2)</f>
        <v>0</v>
      </c>
      <c r="J936" s="192"/>
      <c r="K936" s="192" t="n">
        <f aca="false">ROUND(E936*J936,2)</f>
        <v>0</v>
      </c>
      <c r="L936" s="192" t="n">
        <v>15</v>
      </c>
      <c r="M936" s="192" t="n">
        <f aca="false">G936*(1+L936/100)</f>
        <v>0</v>
      </c>
      <c r="N936" s="193" t="n">
        <v>0</v>
      </c>
      <c r="O936" s="193" t="n">
        <f aca="false">ROUND(E936*N936,5)</f>
        <v>0</v>
      </c>
      <c r="P936" s="193" t="n">
        <v>0</v>
      </c>
      <c r="Q936" s="193" t="n">
        <f aca="false">ROUND(E936*P936,5)</f>
        <v>0</v>
      </c>
      <c r="R936" s="193"/>
      <c r="S936" s="193"/>
      <c r="T936" s="194" t="n">
        <v>0</v>
      </c>
      <c r="U936" s="193" t="n">
        <f aca="false">ROUND(E936*T936,2)</f>
        <v>0</v>
      </c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 t="s">
        <v>158</v>
      </c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</row>
    <row r="937" customFormat="false" ht="12.75" hidden="false" customHeight="false" outlineLevel="1" collapsed="false">
      <c r="A937" s="186" t="n">
        <v>896</v>
      </c>
      <c r="B937" s="187" t="s">
        <v>1748</v>
      </c>
      <c r="C937" s="188" t="s">
        <v>1749</v>
      </c>
      <c r="D937" s="189" t="s">
        <v>284</v>
      </c>
      <c r="E937" s="190" t="n">
        <v>152</v>
      </c>
      <c r="F937" s="191" t="n">
        <f aca="false">H937+J937</f>
        <v>0</v>
      </c>
      <c r="G937" s="192" t="n">
        <f aca="false">ROUND(E937*F937,2)</f>
        <v>0</v>
      </c>
      <c r="H937" s="192"/>
      <c r="I937" s="192" t="n">
        <f aca="false">ROUND(E937*H937,2)</f>
        <v>0</v>
      </c>
      <c r="J937" s="192"/>
      <c r="K937" s="192" t="n">
        <f aca="false">ROUND(E937*J937,2)</f>
        <v>0</v>
      </c>
      <c r="L937" s="192" t="n">
        <v>15</v>
      </c>
      <c r="M937" s="192" t="n">
        <f aca="false">G937*(1+L937/100)</f>
        <v>0</v>
      </c>
      <c r="N937" s="193" t="n">
        <v>0</v>
      </c>
      <c r="O937" s="193" t="n">
        <f aca="false">ROUND(E937*N937,5)</f>
        <v>0</v>
      </c>
      <c r="P937" s="193" t="n">
        <v>0</v>
      </c>
      <c r="Q937" s="193" t="n">
        <f aca="false">ROUND(E937*P937,5)</f>
        <v>0</v>
      </c>
      <c r="R937" s="193"/>
      <c r="S937" s="193"/>
      <c r="T937" s="194" t="n">
        <v>0</v>
      </c>
      <c r="U937" s="193" t="n">
        <f aca="false">ROUND(E937*T937,2)</f>
        <v>0</v>
      </c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 t="s">
        <v>158</v>
      </c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</row>
    <row r="938" customFormat="false" ht="12.75" hidden="false" customHeight="false" outlineLevel="1" collapsed="false">
      <c r="A938" s="186" t="n">
        <v>897</v>
      </c>
      <c r="B938" s="187" t="s">
        <v>1750</v>
      </c>
      <c r="C938" s="188" t="s">
        <v>1751</v>
      </c>
      <c r="D938" s="189" t="s">
        <v>284</v>
      </c>
      <c r="E938" s="190" t="n">
        <v>35</v>
      </c>
      <c r="F938" s="191" t="n">
        <f aca="false">H938+J938</f>
        <v>0</v>
      </c>
      <c r="G938" s="192" t="n">
        <f aca="false">ROUND(E938*F938,2)</f>
        <v>0</v>
      </c>
      <c r="H938" s="192"/>
      <c r="I938" s="192" t="n">
        <f aca="false">ROUND(E938*H938,2)</f>
        <v>0</v>
      </c>
      <c r="J938" s="192"/>
      <c r="K938" s="192" t="n">
        <f aca="false">ROUND(E938*J938,2)</f>
        <v>0</v>
      </c>
      <c r="L938" s="192" t="n">
        <v>15</v>
      </c>
      <c r="M938" s="192" t="n">
        <f aca="false">G938*(1+L938/100)</f>
        <v>0</v>
      </c>
      <c r="N938" s="193" t="n">
        <v>0</v>
      </c>
      <c r="O938" s="193" t="n">
        <f aca="false">ROUND(E938*N938,5)</f>
        <v>0</v>
      </c>
      <c r="P938" s="193" t="n">
        <v>0</v>
      </c>
      <c r="Q938" s="193" t="n">
        <f aca="false">ROUND(E938*P938,5)</f>
        <v>0</v>
      </c>
      <c r="R938" s="193"/>
      <c r="S938" s="193"/>
      <c r="T938" s="194" t="n">
        <v>0</v>
      </c>
      <c r="U938" s="193" t="n">
        <f aca="false">ROUND(E938*T938,2)</f>
        <v>0</v>
      </c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 t="s">
        <v>158</v>
      </c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</row>
    <row r="939" customFormat="false" ht="12.75" hidden="false" customHeight="false" outlineLevel="1" collapsed="false">
      <c r="A939" s="186" t="n">
        <v>898</v>
      </c>
      <c r="B939" s="187" t="s">
        <v>1748</v>
      </c>
      <c r="C939" s="188" t="s">
        <v>1749</v>
      </c>
      <c r="D939" s="189" t="s">
        <v>284</v>
      </c>
      <c r="E939" s="190" t="n">
        <v>12</v>
      </c>
      <c r="F939" s="191" t="n">
        <f aca="false">H939+J939</f>
        <v>0</v>
      </c>
      <c r="G939" s="192" t="n">
        <f aca="false">ROUND(E939*F939,2)</f>
        <v>0</v>
      </c>
      <c r="H939" s="192"/>
      <c r="I939" s="192" t="n">
        <f aca="false">ROUND(E939*H939,2)</f>
        <v>0</v>
      </c>
      <c r="J939" s="192"/>
      <c r="K939" s="192" t="n">
        <f aca="false">ROUND(E939*J939,2)</f>
        <v>0</v>
      </c>
      <c r="L939" s="192" t="n">
        <v>15</v>
      </c>
      <c r="M939" s="192" t="n">
        <f aca="false">G939*(1+L939/100)</f>
        <v>0</v>
      </c>
      <c r="N939" s="193" t="n">
        <v>0</v>
      </c>
      <c r="O939" s="193" t="n">
        <f aca="false">ROUND(E939*N939,5)</f>
        <v>0</v>
      </c>
      <c r="P939" s="193" t="n">
        <v>0</v>
      </c>
      <c r="Q939" s="193" t="n">
        <f aca="false">ROUND(E939*P939,5)</f>
        <v>0</v>
      </c>
      <c r="R939" s="193"/>
      <c r="S939" s="193"/>
      <c r="T939" s="194" t="n">
        <v>0</v>
      </c>
      <c r="U939" s="193" t="n">
        <f aca="false">ROUND(E939*T939,2)</f>
        <v>0</v>
      </c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 t="s">
        <v>158</v>
      </c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</row>
    <row r="940" customFormat="false" ht="12.75" hidden="false" customHeight="false" outlineLevel="1" collapsed="false">
      <c r="A940" s="186" t="n">
        <v>899</v>
      </c>
      <c r="B940" s="187" t="s">
        <v>1752</v>
      </c>
      <c r="C940" s="188" t="s">
        <v>1753</v>
      </c>
      <c r="D940" s="189" t="s">
        <v>284</v>
      </c>
      <c r="E940" s="190" t="n">
        <v>10</v>
      </c>
      <c r="F940" s="191" t="n">
        <f aca="false">H940+J940</f>
        <v>0</v>
      </c>
      <c r="G940" s="192" t="n">
        <f aca="false">ROUND(E940*F940,2)</f>
        <v>0</v>
      </c>
      <c r="H940" s="192"/>
      <c r="I940" s="192" t="n">
        <f aca="false">ROUND(E940*H940,2)</f>
        <v>0</v>
      </c>
      <c r="J940" s="192"/>
      <c r="K940" s="192" t="n">
        <f aca="false">ROUND(E940*J940,2)</f>
        <v>0</v>
      </c>
      <c r="L940" s="192" t="n">
        <v>15</v>
      </c>
      <c r="M940" s="192" t="n">
        <f aca="false">G940*(1+L940/100)</f>
        <v>0</v>
      </c>
      <c r="N940" s="193" t="n">
        <v>0</v>
      </c>
      <c r="O940" s="193" t="n">
        <f aca="false">ROUND(E940*N940,5)</f>
        <v>0</v>
      </c>
      <c r="P940" s="193" t="n">
        <v>0</v>
      </c>
      <c r="Q940" s="193" t="n">
        <f aca="false">ROUND(E940*P940,5)</f>
        <v>0</v>
      </c>
      <c r="R940" s="193"/>
      <c r="S940" s="193"/>
      <c r="T940" s="194" t="n">
        <v>0</v>
      </c>
      <c r="U940" s="193" t="n">
        <f aca="false">ROUND(E940*T940,2)</f>
        <v>0</v>
      </c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 t="s">
        <v>158</v>
      </c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</row>
    <row r="941" customFormat="false" ht="12.75" hidden="false" customHeight="false" outlineLevel="1" collapsed="false">
      <c r="A941" s="186" t="n">
        <v>900</v>
      </c>
      <c r="B941" s="187" t="s">
        <v>1752</v>
      </c>
      <c r="C941" s="188" t="s">
        <v>1753</v>
      </c>
      <c r="D941" s="189" t="s">
        <v>284</v>
      </c>
      <c r="E941" s="190" t="n">
        <v>10</v>
      </c>
      <c r="F941" s="191" t="n">
        <f aca="false">H941+J941</f>
        <v>0</v>
      </c>
      <c r="G941" s="192" t="n">
        <f aca="false">ROUND(E941*F941,2)</f>
        <v>0</v>
      </c>
      <c r="H941" s="192"/>
      <c r="I941" s="192" t="n">
        <f aca="false">ROUND(E941*H941,2)</f>
        <v>0</v>
      </c>
      <c r="J941" s="192"/>
      <c r="K941" s="192" t="n">
        <f aca="false">ROUND(E941*J941,2)</f>
        <v>0</v>
      </c>
      <c r="L941" s="192" t="n">
        <v>15</v>
      </c>
      <c r="M941" s="192" t="n">
        <f aca="false">G941*(1+L941/100)</f>
        <v>0</v>
      </c>
      <c r="N941" s="193" t="n">
        <v>0</v>
      </c>
      <c r="O941" s="193" t="n">
        <f aca="false">ROUND(E941*N941,5)</f>
        <v>0</v>
      </c>
      <c r="P941" s="193" t="n">
        <v>0</v>
      </c>
      <c r="Q941" s="193" t="n">
        <f aca="false">ROUND(E941*P941,5)</f>
        <v>0</v>
      </c>
      <c r="R941" s="193"/>
      <c r="S941" s="193"/>
      <c r="T941" s="194" t="n">
        <v>0</v>
      </c>
      <c r="U941" s="193" t="n">
        <f aca="false">ROUND(E941*T941,2)</f>
        <v>0</v>
      </c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 t="s">
        <v>158</v>
      </c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</row>
    <row r="942" customFormat="false" ht="12.75" hidden="false" customHeight="false" outlineLevel="1" collapsed="false">
      <c r="A942" s="186" t="n">
        <v>901</v>
      </c>
      <c r="B942" s="187" t="s">
        <v>1754</v>
      </c>
      <c r="C942" s="188" t="s">
        <v>1755</v>
      </c>
      <c r="D942" s="189" t="s">
        <v>284</v>
      </c>
      <c r="E942" s="190" t="n">
        <v>260</v>
      </c>
      <c r="F942" s="191" t="n">
        <f aca="false">H942+J942</f>
        <v>0</v>
      </c>
      <c r="G942" s="192" t="n">
        <f aca="false">ROUND(E942*F942,2)</f>
        <v>0</v>
      </c>
      <c r="H942" s="192"/>
      <c r="I942" s="192" t="n">
        <f aca="false">ROUND(E942*H942,2)</f>
        <v>0</v>
      </c>
      <c r="J942" s="192"/>
      <c r="K942" s="192" t="n">
        <f aca="false">ROUND(E942*J942,2)</f>
        <v>0</v>
      </c>
      <c r="L942" s="192" t="n">
        <v>15</v>
      </c>
      <c r="M942" s="192" t="n">
        <f aca="false">G942*(1+L942/100)</f>
        <v>0</v>
      </c>
      <c r="N942" s="193" t="n">
        <v>0</v>
      </c>
      <c r="O942" s="193" t="n">
        <f aca="false">ROUND(E942*N942,5)</f>
        <v>0</v>
      </c>
      <c r="P942" s="193" t="n">
        <v>0</v>
      </c>
      <c r="Q942" s="193" t="n">
        <f aca="false">ROUND(E942*P942,5)</f>
        <v>0</v>
      </c>
      <c r="R942" s="193"/>
      <c r="S942" s="193"/>
      <c r="T942" s="194" t="n">
        <v>0</v>
      </c>
      <c r="U942" s="193" t="n">
        <f aca="false">ROUND(E942*T942,2)</f>
        <v>0</v>
      </c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 t="s">
        <v>158</v>
      </c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</row>
    <row r="943" customFormat="false" ht="12.75" hidden="false" customHeight="false" outlineLevel="1" collapsed="false">
      <c r="A943" s="186" t="n">
        <v>902</v>
      </c>
      <c r="B943" s="187" t="s">
        <v>1756</v>
      </c>
      <c r="C943" s="188" t="s">
        <v>1757</v>
      </c>
      <c r="D943" s="189" t="s">
        <v>284</v>
      </c>
      <c r="E943" s="190" t="n">
        <v>4</v>
      </c>
      <c r="F943" s="191" t="n">
        <f aca="false">H943+J943</f>
        <v>0</v>
      </c>
      <c r="G943" s="192" t="n">
        <f aca="false">ROUND(E943*F943,2)</f>
        <v>0</v>
      </c>
      <c r="H943" s="192"/>
      <c r="I943" s="192" t="n">
        <f aca="false">ROUND(E943*H943,2)</f>
        <v>0</v>
      </c>
      <c r="J943" s="192"/>
      <c r="K943" s="192" t="n">
        <f aca="false">ROUND(E943*J943,2)</f>
        <v>0</v>
      </c>
      <c r="L943" s="192" t="n">
        <v>15</v>
      </c>
      <c r="M943" s="192" t="n">
        <f aca="false">G943*(1+L943/100)</f>
        <v>0</v>
      </c>
      <c r="N943" s="193" t="n">
        <v>0</v>
      </c>
      <c r="O943" s="193" t="n">
        <f aca="false">ROUND(E943*N943,5)</f>
        <v>0</v>
      </c>
      <c r="P943" s="193" t="n">
        <v>0</v>
      </c>
      <c r="Q943" s="193" t="n">
        <f aca="false">ROUND(E943*P943,5)</f>
        <v>0</v>
      </c>
      <c r="R943" s="193"/>
      <c r="S943" s="193"/>
      <c r="T943" s="194" t="n">
        <v>0</v>
      </c>
      <c r="U943" s="193" t="n">
        <f aca="false">ROUND(E943*T943,2)</f>
        <v>0</v>
      </c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 t="s">
        <v>158</v>
      </c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</row>
    <row r="944" customFormat="false" ht="12.75" hidden="false" customHeight="false" outlineLevel="1" collapsed="false">
      <c r="A944" s="186" t="n">
        <v>903</v>
      </c>
      <c r="B944" s="187" t="s">
        <v>1758</v>
      </c>
      <c r="C944" s="188" t="s">
        <v>1759</v>
      </c>
      <c r="D944" s="189" t="s">
        <v>284</v>
      </c>
      <c r="E944" s="190" t="n">
        <v>8</v>
      </c>
      <c r="F944" s="191" t="n">
        <f aca="false">H944+J944</f>
        <v>0</v>
      </c>
      <c r="G944" s="192" t="n">
        <f aca="false">ROUND(E944*F944,2)</f>
        <v>0</v>
      </c>
      <c r="H944" s="192"/>
      <c r="I944" s="192" t="n">
        <f aca="false">ROUND(E944*H944,2)</f>
        <v>0</v>
      </c>
      <c r="J944" s="192"/>
      <c r="K944" s="192" t="n">
        <f aca="false">ROUND(E944*J944,2)</f>
        <v>0</v>
      </c>
      <c r="L944" s="192" t="n">
        <v>15</v>
      </c>
      <c r="M944" s="192" t="n">
        <f aca="false">G944*(1+L944/100)</f>
        <v>0</v>
      </c>
      <c r="N944" s="193" t="n">
        <v>0</v>
      </c>
      <c r="O944" s="193" t="n">
        <f aca="false">ROUND(E944*N944,5)</f>
        <v>0</v>
      </c>
      <c r="P944" s="193" t="n">
        <v>0</v>
      </c>
      <c r="Q944" s="193" t="n">
        <f aca="false">ROUND(E944*P944,5)</f>
        <v>0</v>
      </c>
      <c r="R944" s="193"/>
      <c r="S944" s="193"/>
      <c r="T944" s="194" t="n">
        <v>0</v>
      </c>
      <c r="U944" s="193" t="n">
        <f aca="false">ROUND(E944*T944,2)</f>
        <v>0</v>
      </c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 t="s">
        <v>158</v>
      </c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</row>
    <row r="945" customFormat="false" ht="12.75" hidden="false" customHeight="false" outlineLevel="1" collapsed="false">
      <c r="A945" s="186" t="n">
        <v>904</v>
      </c>
      <c r="B945" s="187" t="s">
        <v>1760</v>
      </c>
      <c r="C945" s="188" t="s">
        <v>1761</v>
      </c>
      <c r="D945" s="189" t="s">
        <v>284</v>
      </c>
      <c r="E945" s="190" t="n">
        <v>5</v>
      </c>
      <c r="F945" s="191" t="n">
        <f aca="false">H945+J945</f>
        <v>0</v>
      </c>
      <c r="G945" s="192" t="n">
        <f aca="false">ROUND(E945*F945,2)</f>
        <v>0</v>
      </c>
      <c r="H945" s="192"/>
      <c r="I945" s="192" t="n">
        <f aca="false">ROUND(E945*H945,2)</f>
        <v>0</v>
      </c>
      <c r="J945" s="192"/>
      <c r="K945" s="192" t="n">
        <f aca="false">ROUND(E945*J945,2)</f>
        <v>0</v>
      </c>
      <c r="L945" s="192" t="n">
        <v>15</v>
      </c>
      <c r="M945" s="192" t="n">
        <f aca="false">G945*(1+L945/100)</f>
        <v>0</v>
      </c>
      <c r="N945" s="193" t="n">
        <v>0</v>
      </c>
      <c r="O945" s="193" t="n">
        <f aca="false">ROUND(E945*N945,5)</f>
        <v>0</v>
      </c>
      <c r="P945" s="193" t="n">
        <v>0</v>
      </c>
      <c r="Q945" s="193" t="n">
        <f aca="false">ROUND(E945*P945,5)</f>
        <v>0</v>
      </c>
      <c r="R945" s="193"/>
      <c r="S945" s="193"/>
      <c r="T945" s="194" t="n">
        <v>0</v>
      </c>
      <c r="U945" s="193" t="n">
        <f aca="false">ROUND(E945*T945,2)</f>
        <v>0</v>
      </c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 t="s">
        <v>158</v>
      </c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</row>
    <row r="946" customFormat="false" ht="12.75" hidden="false" customHeight="false" outlineLevel="1" collapsed="false">
      <c r="A946" s="186" t="n">
        <v>905</v>
      </c>
      <c r="B946" s="187" t="s">
        <v>1762</v>
      </c>
      <c r="C946" s="188" t="s">
        <v>1763</v>
      </c>
      <c r="D946" s="189" t="s">
        <v>284</v>
      </c>
      <c r="E946" s="190" t="n">
        <v>16</v>
      </c>
      <c r="F946" s="191" t="n">
        <f aca="false">H946+J946</f>
        <v>0</v>
      </c>
      <c r="G946" s="192" t="n">
        <f aca="false">ROUND(E946*F946,2)</f>
        <v>0</v>
      </c>
      <c r="H946" s="192"/>
      <c r="I946" s="192" t="n">
        <f aca="false">ROUND(E946*H946,2)</f>
        <v>0</v>
      </c>
      <c r="J946" s="192"/>
      <c r="K946" s="192" t="n">
        <f aca="false">ROUND(E946*J946,2)</f>
        <v>0</v>
      </c>
      <c r="L946" s="192" t="n">
        <v>15</v>
      </c>
      <c r="M946" s="192" t="n">
        <f aca="false">G946*(1+L946/100)</f>
        <v>0</v>
      </c>
      <c r="N946" s="193" t="n">
        <v>0</v>
      </c>
      <c r="O946" s="193" t="n">
        <f aca="false">ROUND(E946*N946,5)</f>
        <v>0</v>
      </c>
      <c r="P946" s="193" t="n">
        <v>0</v>
      </c>
      <c r="Q946" s="193" t="n">
        <f aca="false">ROUND(E946*P946,5)</f>
        <v>0</v>
      </c>
      <c r="R946" s="193"/>
      <c r="S946" s="193"/>
      <c r="T946" s="194" t="n">
        <v>0</v>
      </c>
      <c r="U946" s="193" t="n">
        <f aca="false">ROUND(E946*T946,2)</f>
        <v>0</v>
      </c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 t="s">
        <v>158</v>
      </c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</row>
    <row r="947" customFormat="false" ht="12.75" hidden="false" customHeight="false" outlineLevel="1" collapsed="false">
      <c r="A947" s="186" t="n">
        <v>906</v>
      </c>
      <c r="B947" s="187" t="s">
        <v>1764</v>
      </c>
      <c r="C947" s="188" t="s">
        <v>1765</v>
      </c>
      <c r="D947" s="189" t="s">
        <v>284</v>
      </c>
      <c r="E947" s="190" t="n">
        <v>6</v>
      </c>
      <c r="F947" s="191" t="n">
        <f aca="false">H947+J947</f>
        <v>0</v>
      </c>
      <c r="G947" s="192" t="n">
        <f aca="false">ROUND(E947*F947,2)</f>
        <v>0</v>
      </c>
      <c r="H947" s="192"/>
      <c r="I947" s="192" t="n">
        <f aca="false">ROUND(E947*H947,2)</f>
        <v>0</v>
      </c>
      <c r="J947" s="192"/>
      <c r="K947" s="192" t="n">
        <f aca="false">ROUND(E947*J947,2)</f>
        <v>0</v>
      </c>
      <c r="L947" s="192" t="n">
        <v>15</v>
      </c>
      <c r="M947" s="192" t="n">
        <f aca="false">G947*(1+L947/100)</f>
        <v>0</v>
      </c>
      <c r="N947" s="193" t="n">
        <v>0</v>
      </c>
      <c r="O947" s="193" t="n">
        <f aca="false">ROUND(E947*N947,5)</f>
        <v>0</v>
      </c>
      <c r="P947" s="193" t="n">
        <v>0</v>
      </c>
      <c r="Q947" s="193" t="n">
        <f aca="false">ROUND(E947*P947,5)</f>
        <v>0</v>
      </c>
      <c r="R947" s="193"/>
      <c r="S947" s="193"/>
      <c r="T947" s="194" t="n">
        <v>0</v>
      </c>
      <c r="U947" s="193" t="n">
        <f aca="false">ROUND(E947*T947,2)</f>
        <v>0</v>
      </c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 t="s">
        <v>158</v>
      </c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</row>
    <row r="948" customFormat="false" ht="12.75" hidden="false" customHeight="false" outlineLevel="1" collapsed="false">
      <c r="A948" s="186" t="n">
        <v>907</v>
      </c>
      <c r="B948" s="187" t="s">
        <v>1766</v>
      </c>
      <c r="C948" s="188" t="s">
        <v>1767</v>
      </c>
      <c r="D948" s="189" t="s">
        <v>284</v>
      </c>
      <c r="E948" s="190" t="n">
        <v>10</v>
      </c>
      <c r="F948" s="191" t="n">
        <f aca="false">H948+J948</f>
        <v>0</v>
      </c>
      <c r="G948" s="192" t="n">
        <f aca="false">ROUND(E948*F948,2)</f>
        <v>0</v>
      </c>
      <c r="H948" s="192"/>
      <c r="I948" s="192" t="n">
        <f aca="false">ROUND(E948*H948,2)</f>
        <v>0</v>
      </c>
      <c r="J948" s="192"/>
      <c r="K948" s="192" t="n">
        <f aca="false">ROUND(E948*J948,2)</f>
        <v>0</v>
      </c>
      <c r="L948" s="192" t="n">
        <v>15</v>
      </c>
      <c r="M948" s="192" t="n">
        <f aca="false">G948*(1+L948/100)</f>
        <v>0</v>
      </c>
      <c r="N948" s="193" t="n">
        <v>0</v>
      </c>
      <c r="O948" s="193" t="n">
        <f aca="false">ROUND(E948*N948,5)</f>
        <v>0</v>
      </c>
      <c r="P948" s="193" t="n">
        <v>0</v>
      </c>
      <c r="Q948" s="193" t="n">
        <f aca="false">ROUND(E948*P948,5)</f>
        <v>0</v>
      </c>
      <c r="R948" s="193"/>
      <c r="S948" s="193"/>
      <c r="T948" s="194" t="n">
        <v>0</v>
      </c>
      <c r="U948" s="193" t="n">
        <f aca="false">ROUND(E948*T948,2)</f>
        <v>0</v>
      </c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 t="s">
        <v>158</v>
      </c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</row>
    <row r="949" customFormat="false" ht="12.75" hidden="false" customHeight="false" outlineLevel="1" collapsed="false">
      <c r="A949" s="186" t="n">
        <v>908</v>
      </c>
      <c r="B949" s="187" t="s">
        <v>1766</v>
      </c>
      <c r="C949" s="188" t="s">
        <v>1767</v>
      </c>
      <c r="D949" s="189" t="s">
        <v>284</v>
      </c>
      <c r="E949" s="190" t="n">
        <v>3</v>
      </c>
      <c r="F949" s="191" t="n">
        <f aca="false">H949+J949</f>
        <v>0</v>
      </c>
      <c r="G949" s="192" t="n">
        <f aca="false">ROUND(E949*F949,2)</f>
        <v>0</v>
      </c>
      <c r="H949" s="192"/>
      <c r="I949" s="192" t="n">
        <f aca="false">ROUND(E949*H949,2)</f>
        <v>0</v>
      </c>
      <c r="J949" s="192"/>
      <c r="K949" s="192" t="n">
        <f aca="false">ROUND(E949*J949,2)</f>
        <v>0</v>
      </c>
      <c r="L949" s="192" t="n">
        <v>15</v>
      </c>
      <c r="M949" s="192" t="n">
        <f aca="false">G949*(1+L949/100)</f>
        <v>0</v>
      </c>
      <c r="N949" s="193" t="n">
        <v>0</v>
      </c>
      <c r="O949" s="193" t="n">
        <f aca="false">ROUND(E949*N949,5)</f>
        <v>0</v>
      </c>
      <c r="P949" s="193" t="n">
        <v>0</v>
      </c>
      <c r="Q949" s="193" t="n">
        <f aca="false">ROUND(E949*P949,5)</f>
        <v>0</v>
      </c>
      <c r="R949" s="193"/>
      <c r="S949" s="193"/>
      <c r="T949" s="194" t="n">
        <v>0</v>
      </c>
      <c r="U949" s="193" t="n">
        <f aca="false">ROUND(E949*T949,2)</f>
        <v>0</v>
      </c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 t="s">
        <v>158</v>
      </c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</row>
    <row r="950" customFormat="false" ht="12.75" hidden="false" customHeight="false" outlineLevel="1" collapsed="false">
      <c r="A950" s="186" t="n">
        <v>909</v>
      </c>
      <c r="B950" s="187" t="s">
        <v>1768</v>
      </c>
      <c r="C950" s="188" t="s">
        <v>1769</v>
      </c>
      <c r="D950" s="189" t="s">
        <v>284</v>
      </c>
      <c r="E950" s="190" t="n">
        <v>4</v>
      </c>
      <c r="F950" s="191" t="n">
        <f aca="false">H950+J950</f>
        <v>0</v>
      </c>
      <c r="G950" s="192" t="n">
        <f aca="false">ROUND(E950*F950,2)</f>
        <v>0</v>
      </c>
      <c r="H950" s="192"/>
      <c r="I950" s="192" t="n">
        <f aca="false">ROUND(E950*H950,2)</f>
        <v>0</v>
      </c>
      <c r="J950" s="192"/>
      <c r="K950" s="192" t="n">
        <f aca="false">ROUND(E950*J950,2)</f>
        <v>0</v>
      </c>
      <c r="L950" s="192" t="n">
        <v>15</v>
      </c>
      <c r="M950" s="192" t="n">
        <f aca="false">G950*(1+L950/100)</f>
        <v>0</v>
      </c>
      <c r="N950" s="193" t="n">
        <v>0</v>
      </c>
      <c r="O950" s="193" t="n">
        <f aca="false">ROUND(E950*N950,5)</f>
        <v>0</v>
      </c>
      <c r="P950" s="193" t="n">
        <v>0</v>
      </c>
      <c r="Q950" s="193" t="n">
        <f aca="false">ROUND(E950*P950,5)</f>
        <v>0</v>
      </c>
      <c r="R950" s="193"/>
      <c r="S950" s="193"/>
      <c r="T950" s="194" t="n">
        <v>0</v>
      </c>
      <c r="U950" s="193" t="n">
        <f aca="false">ROUND(E950*T950,2)</f>
        <v>0</v>
      </c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 t="s">
        <v>158</v>
      </c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</row>
    <row r="951" customFormat="false" ht="12.75" hidden="false" customHeight="false" outlineLevel="1" collapsed="false">
      <c r="A951" s="186" t="n">
        <v>910</v>
      </c>
      <c r="B951" s="187" t="s">
        <v>1770</v>
      </c>
      <c r="C951" s="188" t="s">
        <v>1771</v>
      </c>
      <c r="D951" s="189" t="s">
        <v>284</v>
      </c>
      <c r="E951" s="190" t="n">
        <v>28</v>
      </c>
      <c r="F951" s="191" t="n">
        <f aca="false">H951+J951</f>
        <v>0</v>
      </c>
      <c r="G951" s="192" t="n">
        <f aca="false">ROUND(E951*F951,2)</f>
        <v>0</v>
      </c>
      <c r="H951" s="192"/>
      <c r="I951" s="192" t="n">
        <f aca="false">ROUND(E951*H951,2)</f>
        <v>0</v>
      </c>
      <c r="J951" s="192"/>
      <c r="K951" s="192" t="n">
        <f aca="false">ROUND(E951*J951,2)</f>
        <v>0</v>
      </c>
      <c r="L951" s="192" t="n">
        <v>15</v>
      </c>
      <c r="M951" s="192" t="n">
        <f aca="false">G951*(1+L951/100)</f>
        <v>0</v>
      </c>
      <c r="N951" s="193" t="n">
        <v>0</v>
      </c>
      <c r="O951" s="193" t="n">
        <f aca="false">ROUND(E951*N951,5)</f>
        <v>0</v>
      </c>
      <c r="P951" s="193" t="n">
        <v>0</v>
      </c>
      <c r="Q951" s="193" t="n">
        <f aca="false">ROUND(E951*P951,5)</f>
        <v>0</v>
      </c>
      <c r="R951" s="193"/>
      <c r="S951" s="193"/>
      <c r="T951" s="194" t="n">
        <v>0</v>
      </c>
      <c r="U951" s="193" t="n">
        <f aca="false">ROUND(E951*T951,2)</f>
        <v>0</v>
      </c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 t="s">
        <v>158</v>
      </c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</row>
    <row r="952" customFormat="false" ht="12.75" hidden="false" customHeight="false" outlineLevel="1" collapsed="false">
      <c r="A952" s="186" t="n">
        <v>911</v>
      </c>
      <c r="B952" s="187" t="s">
        <v>1770</v>
      </c>
      <c r="C952" s="188" t="s">
        <v>1771</v>
      </c>
      <c r="D952" s="189" t="s">
        <v>284</v>
      </c>
      <c r="E952" s="190" t="n">
        <v>12</v>
      </c>
      <c r="F952" s="191" t="n">
        <f aca="false">H952+J952</f>
        <v>0</v>
      </c>
      <c r="G952" s="192" t="n">
        <f aca="false">ROUND(E952*F952,2)</f>
        <v>0</v>
      </c>
      <c r="H952" s="192"/>
      <c r="I952" s="192" t="n">
        <f aca="false">ROUND(E952*H952,2)</f>
        <v>0</v>
      </c>
      <c r="J952" s="192"/>
      <c r="K952" s="192" t="n">
        <f aca="false">ROUND(E952*J952,2)</f>
        <v>0</v>
      </c>
      <c r="L952" s="192" t="n">
        <v>15</v>
      </c>
      <c r="M952" s="192" t="n">
        <f aca="false">G952*(1+L952/100)</f>
        <v>0</v>
      </c>
      <c r="N952" s="193" t="n">
        <v>0</v>
      </c>
      <c r="O952" s="193" t="n">
        <f aca="false">ROUND(E952*N952,5)</f>
        <v>0</v>
      </c>
      <c r="P952" s="193" t="n">
        <v>0</v>
      </c>
      <c r="Q952" s="193" t="n">
        <f aca="false">ROUND(E952*P952,5)</f>
        <v>0</v>
      </c>
      <c r="R952" s="193"/>
      <c r="S952" s="193"/>
      <c r="T952" s="194" t="n">
        <v>0</v>
      </c>
      <c r="U952" s="193" t="n">
        <f aca="false">ROUND(E952*T952,2)</f>
        <v>0</v>
      </c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 t="s">
        <v>158</v>
      </c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</row>
    <row r="953" customFormat="false" ht="12.75" hidden="false" customHeight="false" outlineLevel="1" collapsed="false">
      <c r="A953" s="186" t="n">
        <v>912</v>
      </c>
      <c r="B953" s="187" t="s">
        <v>1770</v>
      </c>
      <c r="C953" s="188" t="s">
        <v>1771</v>
      </c>
      <c r="D953" s="189" t="s">
        <v>284</v>
      </c>
      <c r="E953" s="190" t="n">
        <v>43</v>
      </c>
      <c r="F953" s="191" t="n">
        <f aca="false">H953+J953</f>
        <v>0</v>
      </c>
      <c r="G953" s="192" t="n">
        <f aca="false">ROUND(E953*F953,2)</f>
        <v>0</v>
      </c>
      <c r="H953" s="192"/>
      <c r="I953" s="192" t="n">
        <f aca="false">ROUND(E953*H953,2)</f>
        <v>0</v>
      </c>
      <c r="J953" s="192"/>
      <c r="K953" s="192" t="n">
        <f aca="false">ROUND(E953*J953,2)</f>
        <v>0</v>
      </c>
      <c r="L953" s="192" t="n">
        <v>15</v>
      </c>
      <c r="M953" s="192" t="n">
        <f aca="false">G953*(1+L953/100)</f>
        <v>0</v>
      </c>
      <c r="N953" s="193" t="n">
        <v>0</v>
      </c>
      <c r="O953" s="193" t="n">
        <f aca="false">ROUND(E953*N953,5)</f>
        <v>0</v>
      </c>
      <c r="P953" s="193" t="n">
        <v>0</v>
      </c>
      <c r="Q953" s="193" t="n">
        <f aca="false">ROUND(E953*P953,5)</f>
        <v>0</v>
      </c>
      <c r="R953" s="193"/>
      <c r="S953" s="193"/>
      <c r="T953" s="194" t="n">
        <v>0</v>
      </c>
      <c r="U953" s="193" t="n">
        <f aca="false">ROUND(E953*T953,2)</f>
        <v>0</v>
      </c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 t="s">
        <v>158</v>
      </c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</row>
    <row r="954" customFormat="false" ht="12.75" hidden="false" customHeight="false" outlineLevel="1" collapsed="false">
      <c r="A954" s="186" t="n">
        <v>913</v>
      </c>
      <c r="B954" s="187" t="s">
        <v>1772</v>
      </c>
      <c r="C954" s="188" t="s">
        <v>1773</v>
      </c>
      <c r="D954" s="189" t="s">
        <v>284</v>
      </c>
      <c r="E954" s="190" t="n">
        <v>10</v>
      </c>
      <c r="F954" s="191" t="n">
        <f aca="false">H954+J954</f>
        <v>0</v>
      </c>
      <c r="G954" s="192" t="n">
        <f aca="false">ROUND(E954*F954,2)</f>
        <v>0</v>
      </c>
      <c r="H954" s="192"/>
      <c r="I954" s="192" t="n">
        <f aca="false">ROUND(E954*H954,2)</f>
        <v>0</v>
      </c>
      <c r="J954" s="192"/>
      <c r="K954" s="192" t="n">
        <f aca="false">ROUND(E954*J954,2)</f>
        <v>0</v>
      </c>
      <c r="L954" s="192" t="n">
        <v>15</v>
      </c>
      <c r="M954" s="192" t="n">
        <f aca="false">G954*(1+L954/100)</f>
        <v>0</v>
      </c>
      <c r="N954" s="193" t="n">
        <v>0</v>
      </c>
      <c r="O954" s="193" t="n">
        <f aca="false">ROUND(E954*N954,5)</f>
        <v>0</v>
      </c>
      <c r="P954" s="193" t="n">
        <v>0</v>
      </c>
      <c r="Q954" s="193" t="n">
        <f aca="false">ROUND(E954*P954,5)</f>
        <v>0</v>
      </c>
      <c r="R954" s="193"/>
      <c r="S954" s="193"/>
      <c r="T954" s="194" t="n">
        <v>0</v>
      </c>
      <c r="U954" s="193" t="n">
        <f aca="false">ROUND(E954*T954,2)</f>
        <v>0</v>
      </c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 t="s">
        <v>158</v>
      </c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</row>
    <row r="955" customFormat="false" ht="12.75" hidden="false" customHeight="false" outlineLevel="1" collapsed="false">
      <c r="A955" s="186" t="n">
        <v>914</v>
      </c>
      <c r="B955" s="187" t="s">
        <v>1772</v>
      </c>
      <c r="C955" s="188" t="s">
        <v>1773</v>
      </c>
      <c r="D955" s="189" t="s">
        <v>284</v>
      </c>
      <c r="E955" s="190" t="n">
        <v>4</v>
      </c>
      <c r="F955" s="191" t="n">
        <f aca="false">H955+J955</f>
        <v>0</v>
      </c>
      <c r="G955" s="192" t="n">
        <f aca="false">ROUND(E955*F955,2)</f>
        <v>0</v>
      </c>
      <c r="H955" s="192"/>
      <c r="I955" s="192" t="n">
        <f aca="false">ROUND(E955*H955,2)</f>
        <v>0</v>
      </c>
      <c r="J955" s="192"/>
      <c r="K955" s="192" t="n">
        <f aca="false">ROUND(E955*J955,2)</f>
        <v>0</v>
      </c>
      <c r="L955" s="192" t="n">
        <v>15</v>
      </c>
      <c r="M955" s="192" t="n">
        <f aca="false">G955*(1+L955/100)</f>
        <v>0</v>
      </c>
      <c r="N955" s="193" t="n">
        <v>0</v>
      </c>
      <c r="O955" s="193" t="n">
        <f aca="false">ROUND(E955*N955,5)</f>
        <v>0</v>
      </c>
      <c r="P955" s="193" t="n">
        <v>0</v>
      </c>
      <c r="Q955" s="193" t="n">
        <f aca="false">ROUND(E955*P955,5)</f>
        <v>0</v>
      </c>
      <c r="R955" s="193"/>
      <c r="S955" s="193"/>
      <c r="T955" s="194" t="n">
        <v>0</v>
      </c>
      <c r="U955" s="193" t="n">
        <f aca="false">ROUND(E955*T955,2)</f>
        <v>0</v>
      </c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 t="s">
        <v>158</v>
      </c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</row>
    <row r="956" customFormat="false" ht="12.75" hidden="false" customHeight="false" outlineLevel="1" collapsed="false">
      <c r="A956" s="186" t="n">
        <v>915</v>
      </c>
      <c r="B956" s="187" t="s">
        <v>1774</v>
      </c>
      <c r="C956" s="188" t="s">
        <v>1775</v>
      </c>
      <c r="D956" s="189" t="s">
        <v>284</v>
      </c>
      <c r="E956" s="190" t="n">
        <v>2</v>
      </c>
      <c r="F956" s="191" t="n">
        <f aca="false">H956+J956</f>
        <v>0</v>
      </c>
      <c r="G956" s="192" t="n">
        <f aca="false">ROUND(E956*F956,2)</f>
        <v>0</v>
      </c>
      <c r="H956" s="192"/>
      <c r="I956" s="192" t="n">
        <f aca="false">ROUND(E956*H956,2)</f>
        <v>0</v>
      </c>
      <c r="J956" s="192"/>
      <c r="K956" s="192" t="n">
        <f aca="false">ROUND(E956*J956,2)</f>
        <v>0</v>
      </c>
      <c r="L956" s="192" t="n">
        <v>15</v>
      </c>
      <c r="M956" s="192" t="n">
        <f aca="false">G956*(1+L956/100)</f>
        <v>0</v>
      </c>
      <c r="N956" s="193" t="n">
        <v>0</v>
      </c>
      <c r="O956" s="193" t="n">
        <f aca="false">ROUND(E956*N956,5)</f>
        <v>0</v>
      </c>
      <c r="P956" s="193" t="n">
        <v>0</v>
      </c>
      <c r="Q956" s="193" t="n">
        <f aca="false">ROUND(E956*P956,5)</f>
        <v>0</v>
      </c>
      <c r="R956" s="193"/>
      <c r="S956" s="193"/>
      <c r="T956" s="194" t="n">
        <v>0</v>
      </c>
      <c r="U956" s="193" t="n">
        <f aca="false">ROUND(E956*T956,2)</f>
        <v>0</v>
      </c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 t="s">
        <v>158</v>
      </c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</row>
    <row r="957" customFormat="false" ht="12.75" hidden="false" customHeight="false" outlineLevel="1" collapsed="false">
      <c r="A957" s="186" t="n">
        <v>916</v>
      </c>
      <c r="B957" s="187" t="s">
        <v>1776</v>
      </c>
      <c r="C957" s="188" t="s">
        <v>1777</v>
      </c>
      <c r="D957" s="189" t="s">
        <v>284</v>
      </c>
      <c r="E957" s="190" t="n">
        <v>1</v>
      </c>
      <c r="F957" s="191" t="n">
        <f aca="false">H957+J957</f>
        <v>0</v>
      </c>
      <c r="G957" s="192" t="n">
        <f aca="false">ROUND(E957*F957,2)</f>
        <v>0</v>
      </c>
      <c r="H957" s="192"/>
      <c r="I957" s="192" t="n">
        <f aca="false">ROUND(E957*H957,2)</f>
        <v>0</v>
      </c>
      <c r="J957" s="192"/>
      <c r="K957" s="192" t="n">
        <f aca="false">ROUND(E957*J957,2)</f>
        <v>0</v>
      </c>
      <c r="L957" s="192" t="n">
        <v>15</v>
      </c>
      <c r="M957" s="192" t="n">
        <f aca="false">G957*(1+L957/100)</f>
        <v>0</v>
      </c>
      <c r="N957" s="193" t="n">
        <v>0</v>
      </c>
      <c r="O957" s="193" t="n">
        <f aca="false">ROUND(E957*N957,5)</f>
        <v>0</v>
      </c>
      <c r="P957" s="193" t="n">
        <v>0</v>
      </c>
      <c r="Q957" s="193" t="n">
        <f aca="false">ROUND(E957*P957,5)</f>
        <v>0</v>
      </c>
      <c r="R957" s="193"/>
      <c r="S957" s="193"/>
      <c r="T957" s="194" t="n">
        <v>0</v>
      </c>
      <c r="U957" s="193" t="n">
        <f aca="false">ROUND(E957*T957,2)</f>
        <v>0</v>
      </c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 t="s">
        <v>158</v>
      </c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</row>
    <row r="958" customFormat="false" ht="12.75" hidden="false" customHeight="false" outlineLevel="1" collapsed="false">
      <c r="A958" s="186" t="n">
        <v>917</v>
      </c>
      <c r="B958" s="187" t="s">
        <v>1778</v>
      </c>
      <c r="C958" s="188" t="s">
        <v>1779</v>
      </c>
      <c r="D958" s="189" t="s">
        <v>284</v>
      </c>
      <c r="E958" s="190" t="n">
        <v>1</v>
      </c>
      <c r="F958" s="191" t="n">
        <f aca="false">H958+J958</f>
        <v>0</v>
      </c>
      <c r="G958" s="192" t="n">
        <f aca="false">ROUND(E958*F958,2)</f>
        <v>0</v>
      </c>
      <c r="H958" s="192"/>
      <c r="I958" s="192" t="n">
        <f aca="false">ROUND(E958*H958,2)</f>
        <v>0</v>
      </c>
      <c r="J958" s="192"/>
      <c r="K958" s="192" t="n">
        <f aca="false">ROUND(E958*J958,2)</f>
        <v>0</v>
      </c>
      <c r="L958" s="192" t="n">
        <v>15</v>
      </c>
      <c r="M958" s="192" t="n">
        <f aca="false">G958*(1+L958/100)</f>
        <v>0</v>
      </c>
      <c r="N958" s="193" t="n">
        <v>0</v>
      </c>
      <c r="O958" s="193" t="n">
        <f aca="false">ROUND(E958*N958,5)</f>
        <v>0</v>
      </c>
      <c r="P958" s="193" t="n">
        <v>0</v>
      </c>
      <c r="Q958" s="193" t="n">
        <f aca="false">ROUND(E958*P958,5)</f>
        <v>0</v>
      </c>
      <c r="R958" s="193"/>
      <c r="S958" s="193"/>
      <c r="T958" s="194" t="n">
        <v>0</v>
      </c>
      <c r="U958" s="193" t="n">
        <f aca="false">ROUND(E958*T958,2)</f>
        <v>0</v>
      </c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 t="s">
        <v>158</v>
      </c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</row>
    <row r="959" customFormat="false" ht="12.75" hidden="false" customHeight="false" outlineLevel="1" collapsed="false">
      <c r="A959" s="186" t="n">
        <v>918</v>
      </c>
      <c r="B959" s="187" t="s">
        <v>1766</v>
      </c>
      <c r="C959" s="188" t="s">
        <v>1780</v>
      </c>
      <c r="D959" s="189" t="s">
        <v>284</v>
      </c>
      <c r="E959" s="190" t="n">
        <v>17</v>
      </c>
      <c r="F959" s="191" t="n">
        <f aca="false">H959+J959</f>
        <v>0</v>
      </c>
      <c r="G959" s="192" t="n">
        <f aca="false">ROUND(E959*F959,2)</f>
        <v>0</v>
      </c>
      <c r="H959" s="192"/>
      <c r="I959" s="192" t="n">
        <f aca="false">ROUND(E959*H959,2)</f>
        <v>0</v>
      </c>
      <c r="J959" s="192"/>
      <c r="K959" s="192" t="n">
        <f aca="false">ROUND(E959*J959,2)</f>
        <v>0</v>
      </c>
      <c r="L959" s="192" t="n">
        <v>15</v>
      </c>
      <c r="M959" s="192" t="n">
        <f aca="false">G959*(1+L959/100)</f>
        <v>0</v>
      </c>
      <c r="N959" s="193" t="n">
        <v>0</v>
      </c>
      <c r="O959" s="193" t="n">
        <f aca="false">ROUND(E959*N959,5)</f>
        <v>0</v>
      </c>
      <c r="P959" s="193" t="n">
        <v>0</v>
      </c>
      <c r="Q959" s="193" t="n">
        <f aca="false">ROUND(E959*P959,5)</f>
        <v>0</v>
      </c>
      <c r="R959" s="193"/>
      <c r="S959" s="193"/>
      <c r="T959" s="194" t="n">
        <v>0</v>
      </c>
      <c r="U959" s="193" t="n">
        <f aca="false">ROUND(E959*T959,2)</f>
        <v>0</v>
      </c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 t="s">
        <v>158</v>
      </c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</row>
    <row r="960" customFormat="false" ht="12.75" hidden="false" customHeight="false" outlineLevel="1" collapsed="false">
      <c r="A960" s="186" t="n">
        <v>919</v>
      </c>
      <c r="B960" s="187" t="s">
        <v>1781</v>
      </c>
      <c r="C960" s="188" t="s">
        <v>1782</v>
      </c>
      <c r="D960" s="189" t="s">
        <v>284</v>
      </c>
      <c r="E960" s="190" t="n">
        <v>3</v>
      </c>
      <c r="F960" s="191" t="n">
        <f aca="false">H960+J960</f>
        <v>0</v>
      </c>
      <c r="G960" s="192" t="n">
        <f aca="false">ROUND(E960*F960,2)</f>
        <v>0</v>
      </c>
      <c r="H960" s="192"/>
      <c r="I960" s="192" t="n">
        <f aca="false">ROUND(E960*H960,2)</f>
        <v>0</v>
      </c>
      <c r="J960" s="192"/>
      <c r="K960" s="192" t="n">
        <f aca="false">ROUND(E960*J960,2)</f>
        <v>0</v>
      </c>
      <c r="L960" s="192" t="n">
        <v>15</v>
      </c>
      <c r="M960" s="192" t="n">
        <f aca="false">G960*(1+L960/100)</f>
        <v>0</v>
      </c>
      <c r="N960" s="193" t="n">
        <v>0</v>
      </c>
      <c r="O960" s="193" t="n">
        <f aca="false">ROUND(E960*N960,5)</f>
        <v>0</v>
      </c>
      <c r="P960" s="193" t="n">
        <v>0</v>
      </c>
      <c r="Q960" s="193" t="n">
        <f aca="false">ROUND(E960*P960,5)</f>
        <v>0</v>
      </c>
      <c r="R960" s="193"/>
      <c r="S960" s="193"/>
      <c r="T960" s="194" t="n">
        <v>0</v>
      </c>
      <c r="U960" s="193" t="n">
        <f aca="false">ROUND(E960*T960,2)</f>
        <v>0</v>
      </c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 t="s">
        <v>158</v>
      </c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</row>
    <row r="961" customFormat="false" ht="12.75" hidden="false" customHeight="false" outlineLevel="1" collapsed="false">
      <c r="A961" s="186" t="n">
        <v>920</v>
      </c>
      <c r="B961" s="187" t="s">
        <v>1783</v>
      </c>
      <c r="C961" s="188" t="s">
        <v>1784</v>
      </c>
      <c r="D961" s="189" t="s">
        <v>284</v>
      </c>
      <c r="E961" s="190" t="n">
        <v>4</v>
      </c>
      <c r="F961" s="191" t="n">
        <f aca="false">H961+J961</f>
        <v>0</v>
      </c>
      <c r="G961" s="192" t="n">
        <f aca="false">ROUND(E961*F961,2)</f>
        <v>0</v>
      </c>
      <c r="H961" s="192"/>
      <c r="I961" s="192" t="n">
        <f aca="false">ROUND(E961*H961,2)</f>
        <v>0</v>
      </c>
      <c r="J961" s="192"/>
      <c r="K961" s="192" t="n">
        <f aca="false">ROUND(E961*J961,2)</f>
        <v>0</v>
      </c>
      <c r="L961" s="192" t="n">
        <v>15</v>
      </c>
      <c r="M961" s="192" t="n">
        <f aca="false">G961*(1+L961/100)</f>
        <v>0</v>
      </c>
      <c r="N961" s="193" t="n">
        <v>0</v>
      </c>
      <c r="O961" s="193" t="n">
        <f aca="false">ROUND(E961*N961,5)</f>
        <v>0</v>
      </c>
      <c r="P961" s="193" t="n">
        <v>0</v>
      </c>
      <c r="Q961" s="193" t="n">
        <f aca="false">ROUND(E961*P961,5)</f>
        <v>0</v>
      </c>
      <c r="R961" s="193"/>
      <c r="S961" s="193"/>
      <c r="T961" s="194" t="n">
        <v>0</v>
      </c>
      <c r="U961" s="193" t="n">
        <f aca="false">ROUND(E961*T961,2)</f>
        <v>0</v>
      </c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 t="s">
        <v>158</v>
      </c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</row>
    <row r="962" customFormat="false" ht="12.75" hidden="false" customHeight="false" outlineLevel="1" collapsed="false">
      <c r="A962" s="186" t="n">
        <v>921</v>
      </c>
      <c r="B962" s="187" t="s">
        <v>1785</v>
      </c>
      <c r="C962" s="188" t="s">
        <v>1786</v>
      </c>
      <c r="D962" s="189" t="s">
        <v>284</v>
      </c>
      <c r="E962" s="190" t="n">
        <v>2</v>
      </c>
      <c r="F962" s="191" t="n">
        <f aca="false">H962+J962</f>
        <v>0</v>
      </c>
      <c r="G962" s="192" t="n">
        <f aca="false">ROUND(E962*F962,2)</f>
        <v>0</v>
      </c>
      <c r="H962" s="192"/>
      <c r="I962" s="192" t="n">
        <f aca="false">ROUND(E962*H962,2)</f>
        <v>0</v>
      </c>
      <c r="J962" s="192"/>
      <c r="K962" s="192" t="n">
        <f aca="false">ROUND(E962*J962,2)</f>
        <v>0</v>
      </c>
      <c r="L962" s="192" t="n">
        <v>15</v>
      </c>
      <c r="M962" s="192" t="n">
        <f aca="false">G962*(1+L962/100)</f>
        <v>0</v>
      </c>
      <c r="N962" s="193" t="n">
        <v>0</v>
      </c>
      <c r="O962" s="193" t="n">
        <f aca="false">ROUND(E962*N962,5)</f>
        <v>0</v>
      </c>
      <c r="P962" s="193" t="n">
        <v>0</v>
      </c>
      <c r="Q962" s="193" t="n">
        <f aca="false">ROUND(E962*P962,5)</f>
        <v>0</v>
      </c>
      <c r="R962" s="193"/>
      <c r="S962" s="193"/>
      <c r="T962" s="194" t="n">
        <v>0</v>
      </c>
      <c r="U962" s="193" t="n">
        <f aca="false">ROUND(E962*T962,2)</f>
        <v>0</v>
      </c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 t="s">
        <v>158</v>
      </c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</row>
    <row r="963" customFormat="false" ht="12.75" hidden="false" customHeight="false" outlineLevel="1" collapsed="false">
      <c r="A963" s="186" t="n">
        <v>922</v>
      </c>
      <c r="B963" s="187" t="s">
        <v>1787</v>
      </c>
      <c r="C963" s="188" t="s">
        <v>1788</v>
      </c>
      <c r="D963" s="189" t="s">
        <v>284</v>
      </c>
      <c r="E963" s="190" t="n">
        <v>2</v>
      </c>
      <c r="F963" s="191" t="n">
        <f aca="false">H963+J963</f>
        <v>0</v>
      </c>
      <c r="G963" s="192" t="n">
        <f aca="false">ROUND(E963*F963,2)</f>
        <v>0</v>
      </c>
      <c r="H963" s="192"/>
      <c r="I963" s="192" t="n">
        <f aca="false">ROUND(E963*H963,2)</f>
        <v>0</v>
      </c>
      <c r="J963" s="192"/>
      <c r="K963" s="192" t="n">
        <f aca="false">ROUND(E963*J963,2)</f>
        <v>0</v>
      </c>
      <c r="L963" s="192" t="n">
        <v>15</v>
      </c>
      <c r="M963" s="192" t="n">
        <f aca="false">G963*(1+L963/100)</f>
        <v>0</v>
      </c>
      <c r="N963" s="193" t="n">
        <v>0</v>
      </c>
      <c r="O963" s="193" t="n">
        <f aca="false">ROUND(E963*N963,5)</f>
        <v>0</v>
      </c>
      <c r="P963" s="193" t="n">
        <v>0</v>
      </c>
      <c r="Q963" s="193" t="n">
        <f aca="false">ROUND(E963*P963,5)</f>
        <v>0</v>
      </c>
      <c r="R963" s="193"/>
      <c r="S963" s="193"/>
      <c r="T963" s="194" t="n">
        <v>0</v>
      </c>
      <c r="U963" s="193" t="n">
        <f aca="false">ROUND(E963*T963,2)</f>
        <v>0</v>
      </c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 t="s">
        <v>158</v>
      </c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</row>
    <row r="964" customFormat="false" ht="12.75" hidden="false" customHeight="false" outlineLevel="1" collapsed="false">
      <c r="A964" s="186" t="n">
        <v>923</v>
      </c>
      <c r="B964" s="187" t="s">
        <v>1789</v>
      </c>
      <c r="C964" s="188" t="s">
        <v>1790</v>
      </c>
      <c r="D964" s="189" t="s">
        <v>284</v>
      </c>
      <c r="E964" s="190" t="n">
        <v>2</v>
      </c>
      <c r="F964" s="191" t="n">
        <f aca="false">H964+J964</f>
        <v>0</v>
      </c>
      <c r="G964" s="192" t="n">
        <f aca="false">ROUND(E964*F964,2)</f>
        <v>0</v>
      </c>
      <c r="H964" s="192"/>
      <c r="I964" s="192" t="n">
        <f aca="false">ROUND(E964*H964,2)</f>
        <v>0</v>
      </c>
      <c r="J964" s="192"/>
      <c r="K964" s="192" t="n">
        <f aca="false">ROUND(E964*J964,2)</f>
        <v>0</v>
      </c>
      <c r="L964" s="192" t="n">
        <v>15</v>
      </c>
      <c r="M964" s="192" t="n">
        <f aca="false">G964*(1+L964/100)</f>
        <v>0</v>
      </c>
      <c r="N964" s="193" t="n">
        <v>0</v>
      </c>
      <c r="O964" s="193" t="n">
        <f aca="false">ROUND(E964*N964,5)</f>
        <v>0</v>
      </c>
      <c r="P964" s="193" t="n">
        <v>0</v>
      </c>
      <c r="Q964" s="193" t="n">
        <f aca="false">ROUND(E964*P964,5)</f>
        <v>0</v>
      </c>
      <c r="R964" s="193"/>
      <c r="S964" s="193"/>
      <c r="T964" s="194" t="n">
        <v>0</v>
      </c>
      <c r="U964" s="193" t="n">
        <f aca="false">ROUND(E964*T964,2)</f>
        <v>0</v>
      </c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 t="s">
        <v>158</v>
      </c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</row>
    <row r="965" customFormat="false" ht="12.75" hidden="false" customHeight="false" outlineLevel="1" collapsed="false">
      <c r="A965" s="186" t="n">
        <v>924</v>
      </c>
      <c r="B965" s="187" t="s">
        <v>1791</v>
      </c>
      <c r="C965" s="188" t="s">
        <v>1792</v>
      </c>
      <c r="D965" s="189" t="s">
        <v>284</v>
      </c>
      <c r="E965" s="190" t="n">
        <v>1</v>
      </c>
      <c r="F965" s="191" t="n">
        <f aca="false">H965+J965</f>
        <v>0</v>
      </c>
      <c r="G965" s="192" t="n">
        <f aca="false">ROUND(E965*F965,2)</f>
        <v>0</v>
      </c>
      <c r="H965" s="192"/>
      <c r="I965" s="192" t="n">
        <f aca="false">ROUND(E965*H965,2)</f>
        <v>0</v>
      </c>
      <c r="J965" s="192"/>
      <c r="K965" s="192" t="n">
        <f aca="false">ROUND(E965*J965,2)</f>
        <v>0</v>
      </c>
      <c r="L965" s="192" t="n">
        <v>15</v>
      </c>
      <c r="M965" s="192" t="n">
        <f aca="false">G965*(1+L965/100)</f>
        <v>0</v>
      </c>
      <c r="N965" s="193" t="n">
        <v>0</v>
      </c>
      <c r="O965" s="193" t="n">
        <f aca="false">ROUND(E965*N965,5)</f>
        <v>0</v>
      </c>
      <c r="P965" s="193" t="n">
        <v>0</v>
      </c>
      <c r="Q965" s="193" t="n">
        <f aca="false">ROUND(E965*P965,5)</f>
        <v>0</v>
      </c>
      <c r="R965" s="193"/>
      <c r="S965" s="193"/>
      <c r="T965" s="194" t="n">
        <v>0</v>
      </c>
      <c r="U965" s="193" t="n">
        <f aca="false">ROUND(E965*T965,2)</f>
        <v>0</v>
      </c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 t="s">
        <v>158</v>
      </c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</row>
    <row r="966" customFormat="false" ht="12.75" hidden="false" customHeight="false" outlineLevel="1" collapsed="false">
      <c r="A966" s="186" t="n">
        <v>925</v>
      </c>
      <c r="B966" s="187" t="s">
        <v>1793</v>
      </c>
      <c r="C966" s="188" t="s">
        <v>1794</v>
      </c>
      <c r="D966" s="189" t="s">
        <v>284</v>
      </c>
      <c r="E966" s="190" t="n">
        <v>1</v>
      </c>
      <c r="F966" s="191" t="n">
        <f aca="false">H966+J966</f>
        <v>0</v>
      </c>
      <c r="G966" s="192" t="n">
        <f aca="false">ROUND(E966*F966,2)</f>
        <v>0</v>
      </c>
      <c r="H966" s="192"/>
      <c r="I966" s="192" t="n">
        <f aca="false">ROUND(E966*H966,2)</f>
        <v>0</v>
      </c>
      <c r="J966" s="192"/>
      <c r="K966" s="192" t="n">
        <f aca="false">ROUND(E966*J966,2)</f>
        <v>0</v>
      </c>
      <c r="L966" s="192" t="n">
        <v>15</v>
      </c>
      <c r="M966" s="192" t="n">
        <f aca="false">G966*(1+L966/100)</f>
        <v>0</v>
      </c>
      <c r="N966" s="193" t="n">
        <v>0</v>
      </c>
      <c r="O966" s="193" t="n">
        <f aca="false">ROUND(E966*N966,5)</f>
        <v>0</v>
      </c>
      <c r="P966" s="193" t="n">
        <v>0</v>
      </c>
      <c r="Q966" s="193" t="n">
        <f aca="false">ROUND(E966*P966,5)</f>
        <v>0</v>
      </c>
      <c r="R966" s="193"/>
      <c r="S966" s="193"/>
      <c r="T966" s="194" t="n">
        <v>0</v>
      </c>
      <c r="U966" s="193" t="n">
        <f aca="false">ROUND(E966*T966,2)</f>
        <v>0</v>
      </c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 t="s">
        <v>158</v>
      </c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</row>
    <row r="967" customFormat="false" ht="12.75" hidden="false" customHeight="false" outlineLevel="1" collapsed="false">
      <c r="A967" s="186" t="n">
        <v>926</v>
      </c>
      <c r="B967" s="187" t="s">
        <v>1795</v>
      </c>
      <c r="C967" s="188" t="s">
        <v>1796</v>
      </c>
      <c r="D967" s="189" t="s">
        <v>284</v>
      </c>
      <c r="E967" s="190" t="n">
        <v>4</v>
      </c>
      <c r="F967" s="191" t="n">
        <f aca="false">H967+J967</f>
        <v>0</v>
      </c>
      <c r="G967" s="192" t="n">
        <f aca="false">ROUND(E967*F967,2)</f>
        <v>0</v>
      </c>
      <c r="H967" s="192"/>
      <c r="I967" s="192" t="n">
        <f aca="false">ROUND(E967*H967,2)</f>
        <v>0</v>
      </c>
      <c r="J967" s="192"/>
      <c r="K967" s="192" t="n">
        <f aca="false">ROUND(E967*J967,2)</f>
        <v>0</v>
      </c>
      <c r="L967" s="192" t="n">
        <v>15</v>
      </c>
      <c r="M967" s="192" t="n">
        <f aca="false">G967*(1+L967/100)</f>
        <v>0</v>
      </c>
      <c r="N967" s="193" t="n">
        <v>0</v>
      </c>
      <c r="O967" s="193" t="n">
        <f aca="false">ROUND(E967*N967,5)</f>
        <v>0</v>
      </c>
      <c r="P967" s="193" t="n">
        <v>0</v>
      </c>
      <c r="Q967" s="193" t="n">
        <f aca="false">ROUND(E967*P967,5)</f>
        <v>0</v>
      </c>
      <c r="R967" s="193"/>
      <c r="S967" s="193"/>
      <c r="T967" s="194" t="n">
        <v>0</v>
      </c>
      <c r="U967" s="193" t="n">
        <f aca="false">ROUND(E967*T967,2)</f>
        <v>0</v>
      </c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 t="s">
        <v>158</v>
      </c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</row>
    <row r="968" customFormat="false" ht="12.75" hidden="false" customHeight="false" outlineLevel="1" collapsed="false">
      <c r="A968" s="186" t="n">
        <v>927</v>
      </c>
      <c r="B968" s="187" t="s">
        <v>1797</v>
      </c>
      <c r="C968" s="188" t="s">
        <v>1798</v>
      </c>
      <c r="D968" s="189" t="s">
        <v>284</v>
      </c>
      <c r="E968" s="190" t="n">
        <v>4</v>
      </c>
      <c r="F968" s="191" t="n">
        <f aca="false">H968+J968</f>
        <v>0</v>
      </c>
      <c r="G968" s="192" t="n">
        <f aca="false">ROUND(E968*F968,2)</f>
        <v>0</v>
      </c>
      <c r="H968" s="192"/>
      <c r="I968" s="192" t="n">
        <f aca="false">ROUND(E968*H968,2)</f>
        <v>0</v>
      </c>
      <c r="J968" s="192"/>
      <c r="K968" s="192" t="n">
        <f aca="false">ROUND(E968*J968,2)</f>
        <v>0</v>
      </c>
      <c r="L968" s="192" t="n">
        <v>15</v>
      </c>
      <c r="M968" s="192" t="n">
        <f aca="false">G968*(1+L968/100)</f>
        <v>0</v>
      </c>
      <c r="N968" s="193" t="n">
        <v>0</v>
      </c>
      <c r="O968" s="193" t="n">
        <f aca="false">ROUND(E968*N968,5)</f>
        <v>0</v>
      </c>
      <c r="P968" s="193" t="n">
        <v>0</v>
      </c>
      <c r="Q968" s="193" t="n">
        <f aca="false">ROUND(E968*P968,5)</f>
        <v>0</v>
      </c>
      <c r="R968" s="193"/>
      <c r="S968" s="193"/>
      <c r="T968" s="194" t="n">
        <v>0</v>
      </c>
      <c r="U968" s="193" t="n">
        <f aca="false">ROUND(E968*T968,2)</f>
        <v>0</v>
      </c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 t="s">
        <v>158</v>
      </c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</row>
    <row r="969" customFormat="false" ht="12.75" hidden="false" customHeight="false" outlineLevel="1" collapsed="false">
      <c r="A969" s="186" t="n">
        <v>928</v>
      </c>
      <c r="B969" s="187" t="s">
        <v>1797</v>
      </c>
      <c r="C969" s="188" t="s">
        <v>1799</v>
      </c>
      <c r="D969" s="189" t="s">
        <v>284</v>
      </c>
      <c r="E969" s="190" t="n">
        <v>3</v>
      </c>
      <c r="F969" s="191" t="n">
        <f aca="false">H969+J969</f>
        <v>0</v>
      </c>
      <c r="G969" s="192" t="n">
        <f aca="false">ROUND(E969*F969,2)</f>
        <v>0</v>
      </c>
      <c r="H969" s="192"/>
      <c r="I969" s="192" t="n">
        <f aca="false">ROUND(E969*H969,2)</f>
        <v>0</v>
      </c>
      <c r="J969" s="192"/>
      <c r="K969" s="192" t="n">
        <f aca="false">ROUND(E969*J969,2)</f>
        <v>0</v>
      </c>
      <c r="L969" s="192" t="n">
        <v>15</v>
      </c>
      <c r="M969" s="192" t="n">
        <f aca="false">G969*(1+L969/100)</f>
        <v>0</v>
      </c>
      <c r="N969" s="193" t="n">
        <v>0</v>
      </c>
      <c r="O969" s="193" t="n">
        <f aca="false">ROUND(E969*N969,5)</f>
        <v>0</v>
      </c>
      <c r="P969" s="193" t="n">
        <v>0</v>
      </c>
      <c r="Q969" s="193" t="n">
        <f aca="false">ROUND(E969*P969,5)</f>
        <v>0</v>
      </c>
      <c r="R969" s="193"/>
      <c r="S969" s="193"/>
      <c r="T969" s="194" t="n">
        <v>0</v>
      </c>
      <c r="U969" s="193" t="n">
        <f aca="false">ROUND(E969*T969,2)</f>
        <v>0</v>
      </c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 t="s">
        <v>158</v>
      </c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</row>
    <row r="970" customFormat="false" ht="12.75" hidden="false" customHeight="false" outlineLevel="1" collapsed="false">
      <c r="A970" s="186" t="n">
        <v>929</v>
      </c>
      <c r="B970" s="187" t="s">
        <v>1797</v>
      </c>
      <c r="C970" s="188" t="s">
        <v>1800</v>
      </c>
      <c r="D970" s="189" t="s">
        <v>284</v>
      </c>
      <c r="E970" s="190" t="n">
        <v>2</v>
      </c>
      <c r="F970" s="191" t="n">
        <f aca="false">H970+J970</f>
        <v>0</v>
      </c>
      <c r="G970" s="192" t="n">
        <f aca="false">ROUND(E970*F970,2)</f>
        <v>0</v>
      </c>
      <c r="H970" s="192"/>
      <c r="I970" s="192" t="n">
        <f aca="false">ROUND(E970*H970,2)</f>
        <v>0</v>
      </c>
      <c r="J970" s="192"/>
      <c r="K970" s="192" t="n">
        <f aca="false">ROUND(E970*J970,2)</f>
        <v>0</v>
      </c>
      <c r="L970" s="192" t="n">
        <v>15</v>
      </c>
      <c r="M970" s="192" t="n">
        <f aca="false">G970*(1+L970/100)</f>
        <v>0</v>
      </c>
      <c r="N970" s="193" t="n">
        <v>0</v>
      </c>
      <c r="O970" s="193" t="n">
        <f aca="false">ROUND(E970*N970,5)</f>
        <v>0</v>
      </c>
      <c r="P970" s="193" t="n">
        <v>0</v>
      </c>
      <c r="Q970" s="193" t="n">
        <f aca="false">ROUND(E970*P970,5)</f>
        <v>0</v>
      </c>
      <c r="R970" s="193"/>
      <c r="S970" s="193"/>
      <c r="T970" s="194" t="n">
        <v>0</v>
      </c>
      <c r="U970" s="193" t="n">
        <f aca="false">ROUND(E970*T970,2)</f>
        <v>0</v>
      </c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 t="s">
        <v>158</v>
      </c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</row>
    <row r="971" customFormat="false" ht="12.75" hidden="false" customHeight="false" outlineLevel="1" collapsed="false">
      <c r="A971" s="186" t="n">
        <v>930</v>
      </c>
      <c r="B971" s="187" t="s">
        <v>1801</v>
      </c>
      <c r="C971" s="188" t="s">
        <v>1802</v>
      </c>
      <c r="D971" s="189" t="s">
        <v>284</v>
      </c>
      <c r="E971" s="190" t="n">
        <v>2</v>
      </c>
      <c r="F971" s="191" t="n">
        <f aca="false">H971+J971</f>
        <v>0</v>
      </c>
      <c r="G971" s="192" t="n">
        <f aca="false">ROUND(E971*F971,2)</f>
        <v>0</v>
      </c>
      <c r="H971" s="192"/>
      <c r="I971" s="192" t="n">
        <f aca="false">ROUND(E971*H971,2)</f>
        <v>0</v>
      </c>
      <c r="J971" s="192"/>
      <c r="K971" s="192" t="n">
        <f aca="false">ROUND(E971*J971,2)</f>
        <v>0</v>
      </c>
      <c r="L971" s="192" t="n">
        <v>15</v>
      </c>
      <c r="M971" s="192" t="n">
        <f aca="false">G971*(1+L971/100)</f>
        <v>0</v>
      </c>
      <c r="N971" s="193" t="n">
        <v>0</v>
      </c>
      <c r="O971" s="193" t="n">
        <f aca="false">ROUND(E971*N971,5)</f>
        <v>0</v>
      </c>
      <c r="P971" s="193" t="n">
        <v>0</v>
      </c>
      <c r="Q971" s="193" t="n">
        <f aca="false">ROUND(E971*P971,5)</f>
        <v>0</v>
      </c>
      <c r="R971" s="193"/>
      <c r="S971" s="193"/>
      <c r="T971" s="194" t="n">
        <v>0</v>
      </c>
      <c r="U971" s="193" t="n">
        <f aca="false">ROUND(E971*T971,2)</f>
        <v>0</v>
      </c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 t="s">
        <v>158</v>
      </c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</row>
    <row r="972" customFormat="false" ht="12.75" hidden="false" customHeight="false" outlineLevel="1" collapsed="false">
      <c r="A972" s="186" t="n">
        <v>931</v>
      </c>
      <c r="B972" s="187" t="s">
        <v>1801</v>
      </c>
      <c r="C972" s="188" t="s">
        <v>1803</v>
      </c>
      <c r="D972" s="189" t="s">
        <v>284</v>
      </c>
      <c r="E972" s="190" t="n">
        <v>18</v>
      </c>
      <c r="F972" s="191" t="n">
        <f aca="false">H972+J972</f>
        <v>0</v>
      </c>
      <c r="G972" s="192" t="n">
        <f aca="false">ROUND(E972*F972,2)</f>
        <v>0</v>
      </c>
      <c r="H972" s="192"/>
      <c r="I972" s="192" t="n">
        <f aca="false">ROUND(E972*H972,2)</f>
        <v>0</v>
      </c>
      <c r="J972" s="192"/>
      <c r="K972" s="192" t="n">
        <f aca="false">ROUND(E972*J972,2)</f>
        <v>0</v>
      </c>
      <c r="L972" s="192" t="n">
        <v>15</v>
      </c>
      <c r="M972" s="192" t="n">
        <f aca="false">G972*(1+L972/100)</f>
        <v>0</v>
      </c>
      <c r="N972" s="193" t="n">
        <v>0</v>
      </c>
      <c r="O972" s="193" t="n">
        <f aca="false">ROUND(E972*N972,5)</f>
        <v>0</v>
      </c>
      <c r="P972" s="193" t="n">
        <v>0</v>
      </c>
      <c r="Q972" s="193" t="n">
        <f aca="false">ROUND(E972*P972,5)</f>
        <v>0</v>
      </c>
      <c r="R972" s="193"/>
      <c r="S972" s="193"/>
      <c r="T972" s="194" t="n">
        <v>0</v>
      </c>
      <c r="U972" s="193" t="n">
        <f aca="false">ROUND(E972*T972,2)</f>
        <v>0</v>
      </c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 t="s">
        <v>158</v>
      </c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</row>
    <row r="973" customFormat="false" ht="12.75" hidden="false" customHeight="false" outlineLevel="1" collapsed="false">
      <c r="A973" s="186" t="n">
        <v>932</v>
      </c>
      <c r="B973" s="187" t="s">
        <v>1801</v>
      </c>
      <c r="C973" s="188" t="s">
        <v>1804</v>
      </c>
      <c r="D973" s="189" t="s">
        <v>284</v>
      </c>
      <c r="E973" s="190" t="n">
        <v>4</v>
      </c>
      <c r="F973" s="191" t="n">
        <f aca="false">H973+J973</f>
        <v>0</v>
      </c>
      <c r="G973" s="192" t="n">
        <f aca="false">ROUND(E973*F973,2)</f>
        <v>0</v>
      </c>
      <c r="H973" s="192"/>
      <c r="I973" s="192" t="n">
        <f aca="false">ROUND(E973*H973,2)</f>
        <v>0</v>
      </c>
      <c r="J973" s="192"/>
      <c r="K973" s="192" t="n">
        <f aca="false">ROUND(E973*J973,2)</f>
        <v>0</v>
      </c>
      <c r="L973" s="192" t="n">
        <v>15</v>
      </c>
      <c r="M973" s="192" t="n">
        <f aca="false">G973*(1+L973/100)</f>
        <v>0</v>
      </c>
      <c r="N973" s="193" t="n">
        <v>0</v>
      </c>
      <c r="O973" s="193" t="n">
        <f aca="false">ROUND(E973*N973,5)</f>
        <v>0</v>
      </c>
      <c r="P973" s="193" t="n">
        <v>0</v>
      </c>
      <c r="Q973" s="193" t="n">
        <f aca="false">ROUND(E973*P973,5)</f>
        <v>0</v>
      </c>
      <c r="R973" s="193"/>
      <c r="S973" s="193"/>
      <c r="T973" s="194" t="n">
        <v>0</v>
      </c>
      <c r="U973" s="193" t="n">
        <f aca="false">ROUND(E973*T973,2)</f>
        <v>0</v>
      </c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 t="s">
        <v>158</v>
      </c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</row>
    <row r="974" customFormat="false" ht="12.75" hidden="false" customHeight="false" outlineLevel="1" collapsed="false">
      <c r="A974" s="186" t="n">
        <v>933</v>
      </c>
      <c r="B974" s="187" t="s">
        <v>1801</v>
      </c>
      <c r="C974" s="188" t="s">
        <v>1805</v>
      </c>
      <c r="D974" s="189" t="s">
        <v>284</v>
      </c>
      <c r="E974" s="190" t="n">
        <v>1</v>
      </c>
      <c r="F974" s="191" t="n">
        <f aca="false">H974+J974</f>
        <v>0</v>
      </c>
      <c r="G974" s="192" t="n">
        <f aca="false">ROUND(E974*F974,2)</f>
        <v>0</v>
      </c>
      <c r="H974" s="192"/>
      <c r="I974" s="192" t="n">
        <f aca="false">ROUND(E974*H974,2)</f>
        <v>0</v>
      </c>
      <c r="J974" s="192"/>
      <c r="K974" s="192" t="n">
        <f aca="false">ROUND(E974*J974,2)</f>
        <v>0</v>
      </c>
      <c r="L974" s="192" t="n">
        <v>15</v>
      </c>
      <c r="M974" s="192" t="n">
        <f aca="false">G974*(1+L974/100)</f>
        <v>0</v>
      </c>
      <c r="N974" s="193" t="n">
        <v>0</v>
      </c>
      <c r="O974" s="193" t="n">
        <f aca="false">ROUND(E974*N974,5)</f>
        <v>0</v>
      </c>
      <c r="P974" s="193" t="n">
        <v>0</v>
      </c>
      <c r="Q974" s="193" t="n">
        <f aca="false">ROUND(E974*P974,5)</f>
        <v>0</v>
      </c>
      <c r="R974" s="193"/>
      <c r="S974" s="193"/>
      <c r="T974" s="194" t="n">
        <v>0</v>
      </c>
      <c r="U974" s="193" t="n">
        <f aca="false">ROUND(E974*T974,2)</f>
        <v>0</v>
      </c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 t="s">
        <v>158</v>
      </c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</row>
    <row r="975" customFormat="false" ht="12.75" hidden="false" customHeight="false" outlineLevel="1" collapsed="false">
      <c r="A975" s="186" t="n">
        <v>934</v>
      </c>
      <c r="B975" s="187" t="s">
        <v>1797</v>
      </c>
      <c r="C975" s="188" t="s">
        <v>1806</v>
      </c>
      <c r="D975" s="189" t="s">
        <v>284</v>
      </c>
      <c r="E975" s="190" t="n">
        <v>12</v>
      </c>
      <c r="F975" s="191" t="n">
        <f aca="false">H975+J975</f>
        <v>0</v>
      </c>
      <c r="G975" s="192" t="n">
        <f aca="false">ROUND(E975*F975,2)</f>
        <v>0</v>
      </c>
      <c r="H975" s="192"/>
      <c r="I975" s="192" t="n">
        <f aca="false">ROUND(E975*H975,2)</f>
        <v>0</v>
      </c>
      <c r="J975" s="192"/>
      <c r="K975" s="192" t="n">
        <f aca="false">ROUND(E975*J975,2)</f>
        <v>0</v>
      </c>
      <c r="L975" s="192" t="n">
        <v>15</v>
      </c>
      <c r="M975" s="192" t="n">
        <f aca="false">G975*(1+L975/100)</f>
        <v>0</v>
      </c>
      <c r="N975" s="193" t="n">
        <v>0</v>
      </c>
      <c r="O975" s="193" t="n">
        <f aca="false">ROUND(E975*N975,5)</f>
        <v>0</v>
      </c>
      <c r="P975" s="193" t="n">
        <v>0</v>
      </c>
      <c r="Q975" s="193" t="n">
        <f aca="false">ROUND(E975*P975,5)</f>
        <v>0</v>
      </c>
      <c r="R975" s="193"/>
      <c r="S975" s="193"/>
      <c r="T975" s="194" t="n">
        <v>0</v>
      </c>
      <c r="U975" s="193" t="n">
        <f aca="false">ROUND(E975*T975,2)</f>
        <v>0</v>
      </c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 t="s">
        <v>158</v>
      </c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</row>
    <row r="976" customFormat="false" ht="12.75" hidden="false" customHeight="false" outlineLevel="1" collapsed="false">
      <c r="A976" s="186" t="n">
        <v>935</v>
      </c>
      <c r="B976" s="187" t="s">
        <v>1797</v>
      </c>
      <c r="C976" s="188" t="s">
        <v>1807</v>
      </c>
      <c r="D976" s="189" t="s">
        <v>284</v>
      </c>
      <c r="E976" s="190" t="n">
        <v>2</v>
      </c>
      <c r="F976" s="191" t="n">
        <f aca="false">H976+J976</f>
        <v>0</v>
      </c>
      <c r="G976" s="192" t="n">
        <f aca="false">ROUND(E976*F976,2)</f>
        <v>0</v>
      </c>
      <c r="H976" s="192"/>
      <c r="I976" s="192" t="n">
        <f aca="false">ROUND(E976*H976,2)</f>
        <v>0</v>
      </c>
      <c r="J976" s="192"/>
      <c r="K976" s="192" t="n">
        <f aca="false">ROUND(E976*J976,2)</f>
        <v>0</v>
      </c>
      <c r="L976" s="192" t="n">
        <v>15</v>
      </c>
      <c r="M976" s="192" t="n">
        <f aca="false">G976*(1+L976/100)</f>
        <v>0</v>
      </c>
      <c r="N976" s="193" t="n">
        <v>0</v>
      </c>
      <c r="O976" s="193" t="n">
        <f aca="false">ROUND(E976*N976,5)</f>
        <v>0</v>
      </c>
      <c r="P976" s="193" t="n">
        <v>0</v>
      </c>
      <c r="Q976" s="193" t="n">
        <f aca="false">ROUND(E976*P976,5)</f>
        <v>0</v>
      </c>
      <c r="R976" s="193"/>
      <c r="S976" s="193"/>
      <c r="T976" s="194" t="n">
        <v>0</v>
      </c>
      <c r="U976" s="193" t="n">
        <f aca="false">ROUND(E976*T976,2)</f>
        <v>0</v>
      </c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 t="s">
        <v>158</v>
      </c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</row>
    <row r="977" customFormat="false" ht="12.75" hidden="false" customHeight="false" outlineLevel="1" collapsed="false">
      <c r="A977" s="186" t="n">
        <v>936</v>
      </c>
      <c r="B977" s="187" t="s">
        <v>1808</v>
      </c>
      <c r="C977" s="188" t="s">
        <v>1809</v>
      </c>
      <c r="D977" s="189" t="s">
        <v>284</v>
      </c>
      <c r="E977" s="190" t="n">
        <v>6</v>
      </c>
      <c r="F977" s="191" t="n">
        <f aca="false">H977+J977</f>
        <v>0</v>
      </c>
      <c r="G977" s="192" t="n">
        <f aca="false">ROUND(E977*F977,2)</f>
        <v>0</v>
      </c>
      <c r="H977" s="192"/>
      <c r="I977" s="192" t="n">
        <f aca="false">ROUND(E977*H977,2)</f>
        <v>0</v>
      </c>
      <c r="J977" s="192"/>
      <c r="K977" s="192" t="n">
        <f aca="false">ROUND(E977*J977,2)</f>
        <v>0</v>
      </c>
      <c r="L977" s="192" t="n">
        <v>15</v>
      </c>
      <c r="M977" s="192" t="n">
        <f aca="false">G977*(1+L977/100)</f>
        <v>0</v>
      </c>
      <c r="N977" s="193" t="n">
        <v>0</v>
      </c>
      <c r="O977" s="193" t="n">
        <f aca="false">ROUND(E977*N977,5)</f>
        <v>0</v>
      </c>
      <c r="P977" s="193" t="n">
        <v>0</v>
      </c>
      <c r="Q977" s="193" t="n">
        <f aca="false">ROUND(E977*P977,5)</f>
        <v>0</v>
      </c>
      <c r="R977" s="193"/>
      <c r="S977" s="193"/>
      <c r="T977" s="194" t="n">
        <v>0</v>
      </c>
      <c r="U977" s="193" t="n">
        <f aca="false">ROUND(E977*T977,2)</f>
        <v>0</v>
      </c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 t="s">
        <v>158</v>
      </c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</row>
    <row r="978" customFormat="false" ht="12.75" hidden="false" customHeight="false" outlineLevel="1" collapsed="false">
      <c r="A978" s="186" t="n">
        <v>937</v>
      </c>
      <c r="B978" s="187" t="s">
        <v>1808</v>
      </c>
      <c r="C978" s="188" t="s">
        <v>1810</v>
      </c>
      <c r="D978" s="189" t="s">
        <v>284</v>
      </c>
      <c r="E978" s="190" t="n">
        <v>3</v>
      </c>
      <c r="F978" s="191" t="n">
        <f aca="false">H978+J978</f>
        <v>0</v>
      </c>
      <c r="G978" s="192" t="n">
        <f aca="false">ROUND(E978*F978,2)</f>
        <v>0</v>
      </c>
      <c r="H978" s="192"/>
      <c r="I978" s="192" t="n">
        <f aca="false">ROUND(E978*H978,2)</f>
        <v>0</v>
      </c>
      <c r="J978" s="192"/>
      <c r="K978" s="192" t="n">
        <f aca="false">ROUND(E978*J978,2)</f>
        <v>0</v>
      </c>
      <c r="L978" s="192" t="n">
        <v>15</v>
      </c>
      <c r="M978" s="192" t="n">
        <f aca="false">G978*(1+L978/100)</f>
        <v>0</v>
      </c>
      <c r="N978" s="193" t="n">
        <v>0</v>
      </c>
      <c r="O978" s="193" t="n">
        <f aca="false">ROUND(E978*N978,5)</f>
        <v>0</v>
      </c>
      <c r="P978" s="193" t="n">
        <v>0</v>
      </c>
      <c r="Q978" s="193" t="n">
        <f aca="false">ROUND(E978*P978,5)</f>
        <v>0</v>
      </c>
      <c r="R978" s="193"/>
      <c r="S978" s="193"/>
      <c r="T978" s="194" t="n">
        <v>0</v>
      </c>
      <c r="U978" s="193" t="n">
        <f aca="false">ROUND(E978*T978,2)</f>
        <v>0</v>
      </c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 t="s">
        <v>158</v>
      </c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</row>
    <row r="979" customFormat="false" ht="12.75" hidden="false" customHeight="false" outlineLevel="1" collapsed="false">
      <c r="A979" s="186" t="n">
        <v>938</v>
      </c>
      <c r="B979" s="187" t="s">
        <v>1811</v>
      </c>
      <c r="C979" s="188" t="s">
        <v>1812</v>
      </c>
      <c r="D979" s="189" t="s">
        <v>284</v>
      </c>
      <c r="E979" s="190" t="n">
        <v>6</v>
      </c>
      <c r="F979" s="191" t="n">
        <f aca="false">H979+J979</f>
        <v>0</v>
      </c>
      <c r="G979" s="192" t="n">
        <f aca="false">ROUND(E979*F979,2)</f>
        <v>0</v>
      </c>
      <c r="H979" s="192"/>
      <c r="I979" s="192" t="n">
        <f aca="false">ROUND(E979*H979,2)</f>
        <v>0</v>
      </c>
      <c r="J979" s="192"/>
      <c r="K979" s="192" t="n">
        <f aca="false">ROUND(E979*J979,2)</f>
        <v>0</v>
      </c>
      <c r="L979" s="192" t="n">
        <v>15</v>
      </c>
      <c r="M979" s="192" t="n">
        <f aca="false">G979*(1+L979/100)</f>
        <v>0</v>
      </c>
      <c r="N979" s="193" t="n">
        <v>0</v>
      </c>
      <c r="O979" s="193" t="n">
        <f aca="false">ROUND(E979*N979,5)</f>
        <v>0</v>
      </c>
      <c r="P979" s="193" t="n">
        <v>0</v>
      </c>
      <c r="Q979" s="193" t="n">
        <f aca="false">ROUND(E979*P979,5)</f>
        <v>0</v>
      </c>
      <c r="R979" s="193"/>
      <c r="S979" s="193"/>
      <c r="T979" s="194" t="n">
        <v>0</v>
      </c>
      <c r="U979" s="193" t="n">
        <f aca="false">ROUND(E979*T979,2)</f>
        <v>0</v>
      </c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 t="s">
        <v>158</v>
      </c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</row>
    <row r="980" customFormat="false" ht="12.75" hidden="false" customHeight="false" outlineLevel="1" collapsed="false">
      <c r="A980" s="186" t="n">
        <v>939</v>
      </c>
      <c r="B980" s="187" t="s">
        <v>1811</v>
      </c>
      <c r="C980" s="188" t="s">
        <v>1813</v>
      </c>
      <c r="D980" s="189" t="s">
        <v>284</v>
      </c>
      <c r="E980" s="190" t="n">
        <v>2</v>
      </c>
      <c r="F980" s="191" t="n">
        <f aca="false">H980+J980</f>
        <v>0</v>
      </c>
      <c r="G980" s="192" t="n">
        <f aca="false">ROUND(E980*F980,2)</f>
        <v>0</v>
      </c>
      <c r="H980" s="192"/>
      <c r="I980" s="192" t="n">
        <f aca="false">ROUND(E980*H980,2)</f>
        <v>0</v>
      </c>
      <c r="J980" s="192"/>
      <c r="K980" s="192" t="n">
        <f aca="false">ROUND(E980*J980,2)</f>
        <v>0</v>
      </c>
      <c r="L980" s="192" t="n">
        <v>15</v>
      </c>
      <c r="M980" s="192" t="n">
        <f aca="false">G980*(1+L980/100)</f>
        <v>0</v>
      </c>
      <c r="N980" s="193" t="n">
        <v>0</v>
      </c>
      <c r="O980" s="193" t="n">
        <f aca="false">ROUND(E980*N980,5)</f>
        <v>0</v>
      </c>
      <c r="P980" s="193" t="n">
        <v>0</v>
      </c>
      <c r="Q980" s="193" t="n">
        <f aca="false">ROUND(E980*P980,5)</f>
        <v>0</v>
      </c>
      <c r="R980" s="193"/>
      <c r="S980" s="193"/>
      <c r="T980" s="194" t="n">
        <v>0</v>
      </c>
      <c r="U980" s="193" t="n">
        <f aca="false">ROUND(E980*T980,2)</f>
        <v>0</v>
      </c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 t="s">
        <v>158</v>
      </c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</row>
    <row r="981" customFormat="false" ht="12.75" hidden="false" customHeight="false" outlineLevel="1" collapsed="false">
      <c r="A981" s="186" t="n">
        <v>940</v>
      </c>
      <c r="B981" s="187" t="s">
        <v>1814</v>
      </c>
      <c r="C981" s="188" t="s">
        <v>1815</v>
      </c>
      <c r="D981" s="189" t="s">
        <v>284</v>
      </c>
      <c r="E981" s="190" t="n">
        <v>8</v>
      </c>
      <c r="F981" s="191" t="n">
        <f aca="false">H981+J981</f>
        <v>0</v>
      </c>
      <c r="G981" s="192" t="n">
        <f aca="false">ROUND(E981*F981,2)</f>
        <v>0</v>
      </c>
      <c r="H981" s="192"/>
      <c r="I981" s="192" t="n">
        <f aca="false">ROUND(E981*H981,2)</f>
        <v>0</v>
      </c>
      <c r="J981" s="192"/>
      <c r="K981" s="192" t="n">
        <f aca="false">ROUND(E981*J981,2)</f>
        <v>0</v>
      </c>
      <c r="L981" s="192" t="n">
        <v>15</v>
      </c>
      <c r="M981" s="192" t="n">
        <f aca="false">G981*(1+L981/100)</f>
        <v>0</v>
      </c>
      <c r="N981" s="193" t="n">
        <v>0</v>
      </c>
      <c r="O981" s="193" t="n">
        <f aca="false">ROUND(E981*N981,5)</f>
        <v>0</v>
      </c>
      <c r="P981" s="193" t="n">
        <v>0</v>
      </c>
      <c r="Q981" s="193" t="n">
        <f aca="false">ROUND(E981*P981,5)</f>
        <v>0</v>
      </c>
      <c r="R981" s="193"/>
      <c r="S981" s="193"/>
      <c r="T981" s="194" t="n">
        <v>0</v>
      </c>
      <c r="U981" s="193" t="n">
        <f aca="false">ROUND(E981*T981,2)</f>
        <v>0</v>
      </c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 t="s">
        <v>158</v>
      </c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</row>
    <row r="982" customFormat="false" ht="12.75" hidden="false" customHeight="false" outlineLevel="1" collapsed="false">
      <c r="A982" s="186" t="n">
        <v>941</v>
      </c>
      <c r="B982" s="187" t="s">
        <v>1814</v>
      </c>
      <c r="C982" s="188" t="s">
        <v>1816</v>
      </c>
      <c r="D982" s="189" t="s">
        <v>284</v>
      </c>
      <c r="E982" s="190" t="n">
        <v>1</v>
      </c>
      <c r="F982" s="191" t="n">
        <f aca="false">H982+J982</f>
        <v>0</v>
      </c>
      <c r="G982" s="192" t="n">
        <f aca="false">ROUND(E982*F982,2)</f>
        <v>0</v>
      </c>
      <c r="H982" s="192"/>
      <c r="I982" s="192" t="n">
        <f aca="false">ROUND(E982*H982,2)</f>
        <v>0</v>
      </c>
      <c r="J982" s="192"/>
      <c r="K982" s="192" t="n">
        <f aca="false">ROUND(E982*J982,2)</f>
        <v>0</v>
      </c>
      <c r="L982" s="192" t="n">
        <v>15</v>
      </c>
      <c r="M982" s="192" t="n">
        <f aca="false">G982*(1+L982/100)</f>
        <v>0</v>
      </c>
      <c r="N982" s="193" t="n">
        <v>0</v>
      </c>
      <c r="O982" s="193" t="n">
        <f aca="false">ROUND(E982*N982,5)</f>
        <v>0</v>
      </c>
      <c r="P982" s="193" t="n">
        <v>0</v>
      </c>
      <c r="Q982" s="193" t="n">
        <f aca="false">ROUND(E982*P982,5)</f>
        <v>0</v>
      </c>
      <c r="R982" s="193"/>
      <c r="S982" s="193"/>
      <c r="T982" s="194" t="n">
        <v>0</v>
      </c>
      <c r="U982" s="193" t="n">
        <f aca="false">ROUND(E982*T982,2)</f>
        <v>0</v>
      </c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 t="s">
        <v>158</v>
      </c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</row>
    <row r="983" customFormat="false" ht="12.75" hidden="false" customHeight="false" outlineLevel="1" collapsed="false">
      <c r="A983" s="186" t="n">
        <v>942</v>
      </c>
      <c r="B983" s="187" t="s">
        <v>1817</v>
      </c>
      <c r="C983" s="188" t="s">
        <v>1818</v>
      </c>
      <c r="D983" s="189" t="s">
        <v>284</v>
      </c>
      <c r="E983" s="190" t="n">
        <v>1</v>
      </c>
      <c r="F983" s="191" t="n">
        <f aca="false">H983+J983</f>
        <v>0</v>
      </c>
      <c r="G983" s="192" t="n">
        <f aca="false">ROUND(E983*F983,2)</f>
        <v>0</v>
      </c>
      <c r="H983" s="192"/>
      <c r="I983" s="192" t="n">
        <f aca="false">ROUND(E983*H983,2)</f>
        <v>0</v>
      </c>
      <c r="J983" s="192"/>
      <c r="K983" s="192" t="n">
        <f aca="false">ROUND(E983*J983,2)</f>
        <v>0</v>
      </c>
      <c r="L983" s="192" t="n">
        <v>15</v>
      </c>
      <c r="M983" s="192" t="n">
        <f aca="false">G983*(1+L983/100)</f>
        <v>0</v>
      </c>
      <c r="N983" s="193" t="n">
        <v>0</v>
      </c>
      <c r="O983" s="193" t="n">
        <f aca="false">ROUND(E983*N983,5)</f>
        <v>0</v>
      </c>
      <c r="P983" s="193" t="n">
        <v>0</v>
      </c>
      <c r="Q983" s="193" t="n">
        <f aca="false">ROUND(E983*P983,5)</f>
        <v>0</v>
      </c>
      <c r="R983" s="193"/>
      <c r="S983" s="193"/>
      <c r="T983" s="194" t="n">
        <v>0</v>
      </c>
      <c r="U983" s="193" t="n">
        <f aca="false">ROUND(E983*T983,2)</f>
        <v>0</v>
      </c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 t="s">
        <v>158</v>
      </c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</row>
    <row r="984" customFormat="false" ht="12.75" hidden="false" customHeight="false" outlineLevel="1" collapsed="false">
      <c r="A984" s="186" t="n">
        <v>943</v>
      </c>
      <c r="B984" s="187" t="s">
        <v>1819</v>
      </c>
      <c r="C984" s="188" t="s">
        <v>1820</v>
      </c>
      <c r="D984" s="189" t="s">
        <v>284</v>
      </c>
      <c r="E984" s="190" t="n">
        <v>1</v>
      </c>
      <c r="F984" s="191" t="n">
        <f aca="false">H984+J984</f>
        <v>0</v>
      </c>
      <c r="G984" s="192" t="n">
        <f aca="false">ROUND(E984*F984,2)</f>
        <v>0</v>
      </c>
      <c r="H984" s="192"/>
      <c r="I984" s="192" t="n">
        <f aca="false">ROUND(E984*H984,2)</f>
        <v>0</v>
      </c>
      <c r="J984" s="192"/>
      <c r="K984" s="192" t="n">
        <f aca="false">ROUND(E984*J984,2)</f>
        <v>0</v>
      </c>
      <c r="L984" s="192" t="n">
        <v>15</v>
      </c>
      <c r="M984" s="192" t="n">
        <f aca="false">G984*(1+L984/100)</f>
        <v>0</v>
      </c>
      <c r="N984" s="193" t="n">
        <v>0</v>
      </c>
      <c r="O984" s="193" t="n">
        <f aca="false">ROUND(E984*N984,5)</f>
        <v>0</v>
      </c>
      <c r="P984" s="193" t="n">
        <v>0</v>
      </c>
      <c r="Q984" s="193" t="n">
        <f aca="false">ROUND(E984*P984,5)</f>
        <v>0</v>
      </c>
      <c r="R984" s="193"/>
      <c r="S984" s="193"/>
      <c r="T984" s="194" t="n">
        <v>0</v>
      </c>
      <c r="U984" s="193" t="n">
        <f aca="false">ROUND(E984*T984,2)</f>
        <v>0</v>
      </c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 t="s">
        <v>158</v>
      </c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</row>
    <row r="985" customFormat="false" ht="12.75" hidden="false" customHeight="false" outlineLevel="1" collapsed="false">
      <c r="A985" s="186" t="n">
        <v>944</v>
      </c>
      <c r="B985" s="187" t="s">
        <v>1821</v>
      </c>
      <c r="C985" s="188" t="s">
        <v>1749</v>
      </c>
      <c r="D985" s="189" t="s">
        <v>284</v>
      </c>
      <c r="E985" s="190" t="n">
        <v>5</v>
      </c>
      <c r="F985" s="191" t="n">
        <f aca="false">H985+J985</f>
        <v>0</v>
      </c>
      <c r="G985" s="192" t="n">
        <f aca="false">ROUND(E985*F985,2)</f>
        <v>0</v>
      </c>
      <c r="H985" s="192"/>
      <c r="I985" s="192" t="n">
        <f aca="false">ROUND(E985*H985,2)</f>
        <v>0</v>
      </c>
      <c r="J985" s="192"/>
      <c r="K985" s="192" t="n">
        <f aca="false">ROUND(E985*J985,2)</f>
        <v>0</v>
      </c>
      <c r="L985" s="192" t="n">
        <v>15</v>
      </c>
      <c r="M985" s="192" t="n">
        <f aca="false">G985*(1+L985/100)</f>
        <v>0</v>
      </c>
      <c r="N985" s="193" t="n">
        <v>0</v>
      </c>
      <c r="O985" s="193" t="n">
        <f aca="false">ROUND(E985*N985,5)</f>
        <v>0</v>
      </c>
      <c r="P985" s="193" t="n">
        <v>0</v>
      </c>
      <c r="Q985" s="193" t="n">
        <f aca="false">ROUND(E985*P985,5)</f>
        <v>0</v>
      </c>
      <c r="R985" s="193"/>
      <c r="S985" s="193"/>
      <c r="T985" s="194" t="n">
        <v>0</v>
      </c>
      <c r="U985" s="193" t="n">
        <f aca="false">ROUND(E985*T985,2)</f>
        <v>0</v>
      </c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 t="s">
        <v>158</v>
      </c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</row>
    <row r="986" customFormat="false" ht="12.75" hidden="false" customHeight="false" outlineLevel="1" collapsed="false">
      <c r="A986" s="186" t="n">
        <v>945</v>
      </c>
      <c r="B986" s="187" t="s">
        <v>1720</v>
      </c>
      <c r="C986" s="188" t="s">
        <v>1822</v>
      </c>
      <c r="D986" s="189" t="s">
        <v>217</v>
      </c>
      <c r="E986" s="190" t="n">
        <v>58</v>
      </c>
      <c r="F986" s="191" t="n">
        <f aca="false">H986+J986</f>
        <v>0</v>
      </c>
      <c r="G986" s="192" t="n">
        <f aca="false">ROUND(E986*F986,2)</f>
        <v>0</v>
      </c>
      <c r="H986" s="192"/>
      <c r="I986" s="192" t="n">
        <f aca="false">ROUND(E986*H986,2)</f>
        <v>0</v>
      </c>
      <c r="J986" s="192"/>
      <c r="K986" s="192" t="n">
        <f aca="false">ROUND(E986*J986,2)</f>
        <v>0</v>
      </c>
      <c r="L986" s="192" t="n">
        <v>15</v>
      </c>
      <c r="M986" s="192" t="n">
        <f aca="false">G986*(1+L986/100)</f>
        <v>0</v>
      </c>
      <c r="N986" s="193" t="n">
        <v>0</v>
      </c>
      <c r="O986" s="193" t="n">
        <f aca="false">ROUND(E986*N986,5)</f>
        <v>0</v>
      </c>
      <c r="P986" s="193" t="n">
        <v>0</v>
      </c>
      <c r="Q986" s="193" t="n">
        <f aca="false">ROUND(E986*P986,5)</f>
        <v>0</v>
      </c>
      <c r="R986" s="193"/>
      <c r="S986" s="193"/>
      <c r="T986" s="194" t="n">
        <v>0</v>
      </c>
      <c r="U986" s="193" t="n">
        <f aca="false">ROUND(E986*T986,2)</f>
        <v>0</v>
      </c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 t="s">
        <v>158</v>
      </c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</row>
    <row r="987" customFormat="false" ht="12.75" hidden="false" customHeight="false" outlineLevel="1" collapsed="false">
      <c r="A987" s="186" t="n">
        <v>946</v>
      </c>
      <c r="B987" s="187" t="s">
        <v>1823</v>
      </c>
      <c r="C987" s="188" t="s">
        <v>1824</v>
      </c>
      <c r="D987" s="189" t="s">
        <v>217</v>
      </c>
      <c r="E987" s="190" t="n">
        <v>25</v>
      </c>
      <c r="F987" s="191" t="n">
        <f aca="false">H987+J987</f>
        <v>0</v>
      </c>
      <c r="G987" s="192" t="n">
        <f aca="false">ROUND(E987*F987,2)</f>
        <v>0</v>
      </c>
      <c r="H987" s="192"/>
      <c r="I987" s="192" t="n">
        <f aca="false">ROUND(E987*H987,2)</f>
        <v>0</v>
      </c>
      <c r="J987" s="192"/>
      <c r="K987" s="192" t="n">
        <f aca="false">ROUND(E987*J987,2)</f>
        <v>0</v>
      </c>
      <c r="L987" s="192" t="n">
        <v>15</v>
      </c>
      <c r="M987" s="192" t="n">
        <f aca="false">G987*(1+L987/100)</f>
        <v>0</v>
      </c>
      <c r="N987" s="193" t="n">
        <v>0</v>
      </c>
      <c r="O987" s="193" t="n">
        <f aca="false">ROUND(E987*N987,5)</f>
        <v>0</v>
      </c>
      <c r="P987" s="193" t="n">
        <v>0</v>
      </c>
      <c r="Q987" s="193" t="n">
        <f aca="false">ROUND(E987*P987,5)</f>
        <v>0</v>
      </c>
      <c r="R987" s="193"/>
      <c r="S987" s="193"/>
      <c r="T987" s="194" t="n">
        <v>0</v>
      </c>
      <c r="U987" s="193" t="n">
        <f aca="false">ROUND(E987*T987,2)</f>
        <v>0</v>
      </c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 t="s">
        <v>158</v>
      </c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</row>
    <row r="988" customFormat="false" ht="12.75" hidden="false" customHeight="false" outlineLevel="1" collapsed="false">
      <c r="A988" s="186" t="n">
        <v>947</v>
      </c>
      <c r="B988" s="187" t="s">
        <v>1825</v>
      </c>
      <c r="C988" s="188" t="s">
        <v>1826</v>
      </c>
      <c r="D988" s="189" t="s">
        <v>217</v>
      </c>
      <c r="E988" s="190" t="n">
        <v>106</v>
      </c>
      <c r="F988" s="191" t="n">
        <f aca="false">H988+J988</f>
        <v>0</v>
      </c>
      <c r="G988" s="192" t="n">
        <f aca="false">ROUND(E988*F988,2)</f>
        <v>0</v>
      </c>
      <c r="H988" s="192"/>
      <c r="I988" s="192" t="n">
        <f aca="false">ROUND(E988*H988,2)</f>
        <v>0</v>
      </c>
      <c r="J988" s="192"/>
      <c r="K988" s="192" t="n">
        <f aca="false">ROUND(E988*J988,2)</f>
        <v>0</v>
      </c>
      <c r="L988" s="192" t="n">
        <v>15</v>
      </c>
      <c r="M988" s="192" t="n">
        <f aca="false">G988*(1+L988/100)</f>
        <v>0</v>
      </c>
      <c r="N988" s="193" t="n">
        <v>0</v>
      </c>
      <c r="O988" s="193" t="n">
        <f aca="false">ROUND(E988*N988,5)</f>
        <v>0</v>
      </c>
      <c r="P988" s="193" t="n">
        <v>0</v>
      </c>
      <c r="Q988" s="193" t="n">
        <f aca="false">ROUND(E988*P988,5)</f>
        <v>0</v>
      </c>
      <c r="R988" s="193"/>
      <c r="S988" s="193"/>
      <c r="T988" s="194" t="n">
        <v>0</v>
      </c>
      <c r="U988" s="193" t="n">
        <f aca="false">ROUND(E988*T988,2)</f>
        <v>0</v>
      </c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 t="s">
        <v>158</v>
      </c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</row>
    <row r="989" customFormat="false" ht="12.75" hidden="false" customHeight="false" outlineLevel="1" collapsed="false">
      <c r="A989" s="186" t="n">
        <v>948</v>
      </c>
      <c r="B989" s="187" t="s">
        <v>1827</v>
      </c>
      <c r="C989" s="188" t="s">
        <v>1828</v>
      </c>
      <c r="D989" s="189" t="s">
        <v>217</v>
      </c>
      <c r="E989" s="190" t="n">
        <v>36</v>
      </c>
      <c r="F989" s="191" t="n">
        <f aca="false">H989+J989</f>
        <v>0</v>
      </c>
      <c r="G989" s="192" t="n">
        <f aca="false">ROUND(E989*F989,2)</f>
        <v>0</v>
      </c>
      <c r="H989" s="192"/>
      <c r="I989" s="192" t="n">
        <f aca="false">ROUND(E989*H989,2)</f>
        <v>0</v>
      </c>
      <c r="J989" s="192"/>
      <c r="K989" s="192" t="n">
        <f aca="false">ROUND(E989*J989,2)</f>
        <v>0</v>
      </c>
      <c r="L989" s="192" t="n">
        <v>15</v>
      </c>
      <c r="M989" s="192" t="n">
        <f aca="false">G989*(1+L989/100)</f>
        <v>0</v>
      </c>
      <c r="N989" s="193" t="n">
        <v>0</v>
      </c>
      <c r="O989" s="193" t="n">
        <f aca="false">ROUND(E989*N989,5)</f>
        <v>0</v>
      </c>
      <c r="P989" s="193" t="n">
        <v>0</v>
      </c>
      <c r="Q989" s="193" t="n">
        <f aca="false">ROUND(E989*P989,5)</f>
        <v>0</v>
      </c>
      <c r="R989" s="193"/>
      <c r="S989" s="193"/>
      <c r="T989" s="194" t="n">
        <v>0</v>
      </c>
      <c r="U989" s="193" t="n">
        <f aca="false">ROUND(E989*T989,2)</f>
        <v>0</v>
      </c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 t="s">
        <v>158</v>
      </c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</row>
    <row r="990" customFormat="false" ht="12.75" hidden="false" customHeight="false" outlineLevel="1" collapsed="false">
      <c r="A990" s="186" t="n">
        <v>949</v>
      </c>
      <c r="B990" s="187" t="s">
        <v>1829</v>
      </c>
      <c r="C990" s="188" t="s">
        <v>1830</v>
      </c>
      <c r="D990" s="189" t="s">
        <v>284</v>
      </c>
      <c r="E990" s="190" t="n">
        <v>2</v>
      </c>
      <c r="F990" s="191" t="n">
        <f aca="false">H990+J990</f>
        <v>0</v>
      </c>
      <c r="G990" s="192" t="n">
        <f aca="false">ROUND(E990*F990,2)</f>
        <v>0</v>
      </c>
      <c r="H990" s="192"/>
      <c r="I990" s="192" t="n">
        <f aca="false">ROUND(E990*H990,2)</f>
        <v>0</v>
      </c>
      <c r="J990" s="192"/>
      <c r="K990" s="192" t="n">
        <f aca="false">ROUND(E990*J990,2)</f>
        <v>0</v>
      </c>
      <c r="L990" s="192" t="n">
        <v>15</v>
      </c>
      <c r="M990" s="192" t="n">
        <f aca="false">G990*(1+L990/100)</f>
        <v>0</v>
      </c>
      <c r="N990" s="193" t="n">
        <v>0</v>
      </c>
      <c r="O990" s="193" t="n">
        <f aca="false">ROUND(E990*N990,5)</f>
        <v>0</v>
      </c>
      <c r="P990" s="193" t="n">
        <v>0</v>
      </c>
      <c r="Q990" s="193" t="n">
        <f aca="false">ROUND(E990*P990,5)</f>
        <v>0</v>
      </c>
      <c r="R990" s="193"/>
      <c r="S990" s="193"/>
      <c r="T990" s="194" t="n">
        <v>0</v>
      </c>
      <c r="U990" s="193" t="n">
        <f aca="false">ROUND(E990*T990,2)</f>
        <v>0</v>
      </c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 t="s">
        <v>158</v>
      </c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</row>
    <row r="991" customFormat="false" ht="12.75" hidden="false" customHeight="false" outlineLevel="1" collapsed="false">
      <c r="A991" s="186" t="n">
        <v>950</v>
      </c>
      <c r="B991" s="187" t="s">
        <v>1831</v>
      </c>
      <c r="C991" s="188" t="s">
        <v>1832</v>
      </c>
      <c r="D991" s="189" t="s">
        <v>284</v>
      </c>
      <c r="E991" s="190" t="n">
        <v>5</v>
      </c>
      <c r="F991" s="191" t="n">
        <f aca="false">H991+J991</f>
        <v>0</v>
      </c>
      <c r="G991" s="192" t="n">
        <f aca="false">ROUND(E991*F991,2)</f>
        <v>0</v>
      </c>
      <c r="H991" s="192"/>
      <c r="I991" s="192" t="n">
        <f aca="false">ROUND(E991*H991,2)</f>
        <v>0</v>
      </c>
      <c r="J991" s="192"/>
      <c r="K991" s="192" t="n">
        <f aca="false">ROUND(E991*J991,2)</f>
        <v>0</v>
      </c>
      <c r="L991" s="192" t="n">
        <v>15</v>
      </c>
      <c r="M991" s="192" t="n">
        <f aca="false">G991*(1+L991/100)</f>
        <v>0</v>
      </c>
      <c r="N991" s="193" t="n">
        <v>0</v>
      </c>
      <c r="O991" s="193" t="n">
        <f aca="false">ROUND(E991*N991,5)</f>
        <v>0</v>
      </c>
      <c r="P991" s="193" t="n">
        <v>0</v>
      </c>
      <c r="Q991" s="193" t="n">
        <f aca="false">ROUND(E991*P991,5)</f>
        <v>0</v>
      </c>
      <c r="R991" s="193"/>
      <c r="S991" s="193"/>
      <c r="T991" s="194" t="n">
        <v>0</v>
      </c>
      <c r="U991" s="193" t="n">
        <f aca="false">ROUND(E991*T991,2)</f>
        <v>0</v>
      </c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 t="s">
        <v>158</v>
      </c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</row>
    <row r="992" customFormat="false" ht="12.75" hidden="false" customHeight="false" outlineLevel="1" collapsed="false">
      <c r="A992" s="186" t="n">
        <v>951</v>
      </c>
      <c r="B992" s="187" t="s">
        <v>1831</v>
      </c>
      <c r="C992" s="188" t="s">
        <v>1832</v>
      </c>
      <c r="D992" s="189" t="s">
        <v>284</v>
      </c>
      <c r="E992" s="190" t="n">
        <v>5</v>
      </c>
      <c r="F992" s="191" t="n">
        <f aca="false">H992+J992</f>
        <v>0</v>
      </c>
      <c r="G992" s="192" t="n">
        <f aca="false">ROUND(E992*F992,2)</f>
        <v>0</v>
      </c>
      <c r="H992" s="192"/>
      <c r="I992" s="192" t="n">
        <f aca="false">ROUND(E992*H992,2)</f>
        <v>0</v>
      </c>
      <c r="J992" s="192"/>
      <c r="K992" s="192" t="n">
        <f aca="false">ROUND(E992*J992,2)</f>
        <v>0</v>
      </c>
      <c r="L992" s="192" t="n">
        <v>15</v>
      </c>
      <c r="M992" s="192" t="n">
        <f aca="false">G992*(1+L992/100)</f>
        <v>0</v>
      </c>
      <c r="N992" s="193" t="n">
        <v>0</v>
      </c>
      <c r="O992" s="193" t="n">
        <f aca="false">ROUND(E992*N992,5)</f>
        <v>0</v>
      </c>
      <c r="P992" s="193" t="n">
        <v>0</v>
      </c>
      <c r="Q992" s="193" t="n">
        <f aca="false">ROUND(E992*P992,5)</f>
        <v>0</v>
      </c>
      <c r="R992" s="193"/>
      <c r="S992" s="193"/>
      <c r="T992" s="194" t="n">
        <v>0</v>
      </c>
      <c r="U992" s="193" t="n">
        <f aca="false">ROUND(E992*T992,2)</f>
        <v>0</v>
      </c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 t="s">
        <v>158</v>
      </c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</row>
    <row r="993" customFormat="false" ht="12.75" hidden="false" customHeight="false" outlineLevel="1" collapsed="false">
      <c r="A993" s="186" t="n">
        <v>952</v>
      </c>
      <c r="B993" s="187" t="s">
        <v>1831</v>
      </c>
      <c r="C993" s="188" t="s">
        <v>1832</v>
      </c>
      <c r="D993" s="189" t="s">
        <v>284</v>
      </c>
      <c r="E993" s="190" t="n">
        <v>12</v>
      </c>
      <c r="F993" s="191" t="n">
        <f aca="false">H993+J993</f>
        <v>0</v>
      </c>
      <c r="G993" s="192" t="n">
        <f aca="false">ROUND(E993*F993,2)</f>
        <v>0</v>
      </c>
      <c r="H993" s="192"/>
      <c r="I993" s="192" t="n">
        <f aca="false">ROUND(E993*H993,2)</f>
        <v>0</v>
      </c>
      <c r="J993" s="192"/>
      <c r="K993" s="192" t="n">
        <f aca="false">ROUND(E993*J993,2)</f>
        <v>0</v>
      </c>
      <c r="L993" s="192" t="n">
        <v>15</v>
      </c>
      <c r="M993" s="192" t="n">
        <f aca="false">G993*(1+L993/100)</f>
        <v>0</v>
      </c>
      <c r="N993" s="193" t="n">
        <v>0</v>
      </c>
      <c r="O993" s="193" t="n">
        <f aca="false">ROUND(E993*N993,5)</f>
        <v>0</v>
      </c>
      <c r="P993" s="193" t="n">
        <v>0</v>
      </c>
      <c r="Q993" s="193" t="n">
        <f aca="false">ROUND(E993*P993,5)</f>
        <v>0</v>
      </c>
      <c r="R993" s="193"/>
      <c r="S993" s="193"/>
      <c r="T993" s="194" t="n">
        <v>0</v>
      </c>
      <c r="U993" s="193" t="n">
        <f aca="false">ROUND(E993*T993,2)</f>
        <v>0</v>
      </c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 t="s">
        <v>158</v>
      </c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</row>
    <row r="994" customFormat="false" ht="12.75" hidden="false" customHeight="false" outlineLevel="1" collapsed="false">
      <c r="A994" s="186" t="n">
        <v>953</v>
      </c>
      <c r="B994" s="187" t="s">
        <v>1833</v>
      </c>
      <c r="C994" s="188" t="s">
        <v>1834</v>
      </c>
      <c r="D994" s="189" t="s">
        <v>284</v>
      </c>
      <c r="E994" s="190" t="n">
        <v>10</v>
      </c>
      <c r="F994" s="191" t="n">
        <f aca="false">H994+J994</f>
        <v>0</v>
      </c>
      <c r="G994" s="192" t="n">
        <f aca="false">ROUND(E994*F994,2)</f>
        <v>0</v>
      </c>
      <c r="H994" s="192"/>
      <c r="I994" s="192" t="n">
        <f aca="false">ROUND(E994*H994,2)</f>
        <v>0</v>
      </c>
      <c r="J994" s="192"/>
      <c r="K994" s="192" t="n">
        <f aca="false">ROUND(E994*J994,2)</f>
        <v>0</v>
      </c>
      <c r="L994" s="192" t="n">
        <v>15</v>
      </c>
      <c r="M994" s="192" t="n">
        <f aca="false">G994*(1+L994/100)</f>
        <v>0</v>
      </c>
      <c r="N994" s="193" t="n">
        <v>0</v>
      </c>
      <c r="O994" s="193" t="n">
        <f aca="false">ROUND(E994*N994,5)</f>
        <v>0</v>
      </c>
      <c r="P994" s="193" t="n">
        <v>0</v>
      </c>
      <c r="Q994" s="193" t="n">
        <f aca="false">ROUND(E994*P994,5)</f>
        <v>0</v>
      </c>
      <c r="R994" s="193"/>
      <c r="S994" s="193"/>
      <c r="T994" s="194" t="n">
        <v>0</v>
      </c>
      <c r="U994" s="193" t="n">
        <f aca="false">ROUND(E994*T994,2)</f>
        <v>0</v>
      </c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 t="s">
        <v>158</v>
      </c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</row>
    <row r="995" customFormat="false" ht="12.75" hidden="false" customHeight="false" outlineLevel="1" collapsed="false">
      <c r="A995" s="186" t="n">
        <v>954</v>
      </c>
      <c r="B995" s="187" t="s">
        <v>1756</v>
      </c>
      <c r="C995" s="188" t="s">
        <v>1757</v>
      </c>
      <c r="D995" s="189" t="s">
        <v>284</v>
      </c>
      <c r="E995" s="190" t="n">
        <v>15</v>
      </c>
      <c r="F995" s="191" t="n">
        <f aca="false">H995+J995</f>
        <v>0</v>
      </c>
      <c r="G995" s="192" t="n">
        <f aca="false">ROUND(E995*F995,2)</f>
        <v>0</v>
      </c>
      <c r="H995" s="192"/>
      <c r="I995" s="192" t="n">
        <f aca="false">ROUND(E995*H995,2)</f>
        <v>0</v>
      </c>
      <c r="J995" s="192"/>
      <c r="K995" s="192" t="n">
        <f aca="false">ROUND(E995*J995,2)</f>
        <v>0</v>
      </c>
      <c r="L995" s="192" t="n">
        <v>15</v>
      </c>
      <c r="M995" s="192" t="n">
        <f aca="false">G995*(1+L995/100)</f>
        <v>0</v>
      </c>
      <c r="N995" s="193" t="n">
        <v>0</v>
      </c>
      <c r="O995" s="193" t="n">
        <f aca="false">ROUND(E995*N995,5)</f>
        <v>0</v>
      </c>
      <c r="P995" s="193" t="n">
        <v>0</v>
      </c>
      <c r="Q995" s="193" t="n">
        <f aca="false">ROUND(E995*P995,5)</f>
        <v>0</v>
      </c>
      <c r="R995" s="193"/>
      <c r="S995" s="193"/>
      <c r="T995" s="194" t="n">
        <v>0</v>
      </c>
      <c r="U995" s="193" t="n">
        <f aca="false">ROUND(E995*T995,2)</f>
        <v>0</v>
      </c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 t="s">
        <v>158</v>
      </c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</row>
    <row r="996" customFormat="false" ht="12.75" hidden="false" customHeight="false" outlineLevel="1" collapsed="false">
      <c r="A996" s="186" t="n">
        <v>955</v>
      </c>
      <c r="B996" s="187" t="s">
        <v>1835</v>
      </c>
      <c r="C996" s="188" t="s">
        <v>1836</v>
      </c>
      <c r="D996" s="189" t="s">
        <v>284</v>
      </c>
      <c r="E996" s="190" t="n">
        <v>10</v>
      </c>
      <c r="F996" s="191" t="n">
        <f aca="false">H996+J996</f>
        <v>0</v>
      </c>
      <c r="G996" s="192" t="n">
        <f aca="false">ROUND(E996*F996,2)</f>
        <v>0</v>
      </c>
      <c r="H996" s="192"/>
      <c r="I996" s="192" t="n">
        <f aca="false">ROUND(E996*H996,2)</f>
        <v>0</v>
      </c>
      <c r="J996" s="192"/>
      <c r="K996" s="192" t="n">
        <f aca="false">ROUND(E996*J996,2)</f>
        <v>0</v>
      </c>
      <c r="L996" s="192" t="n">
        <v>15</v>
      </c>
      <c r="M996" s="192" t="n">
        <f aca="false">G996*(1+L996/100)</f>
        <v>0</v>
      </c>
      <c r="N996" s="193" t="n">
        <v>0</v>
      </c>
      <c r="O996" s="193" t="n">
        <f aca="false">ROUND(E996*N996,5)</f>
        <v>0</v>
      </c>
      <c r="P996" s="193" t="n">
        <v>0</v>
      </c>
      <c r="Q996" s="193" t="n">
        <f aca="false">ROUND(E996*P996,5)</f>
        <v>0</v>
      </c>
      <c r="R996" s="193"/>
      <c r="S996" s="193"/>
      <c r="T996" s="194" t="n">
        <v>0</v>
      </c>
      <c r="U996" s="193" t="n">
        <f aca="false">ROUND(E996*T996,2)</f>
        <v>0</v>
      </c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 t="s">
        <v>158</v>
      </c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</row>
    <row r="997" customFormat="false" ht="12.75" hidden="false" customHeight="false" outlineLevel="1" collapsed="false">
      <c r="A997" s="186" t="n">
        <v>956</v>
      </c>
      <c r="B997" s="187" t="s">
        <v>1837</v>
      </c>
      <c r="C997" s="188" t="s">
        <v>53</v>
      </c>
      <c r="D997" s="189" t="s">
        <v>1307</v>
      </c>
      <c r="E997" s="190" t="n">
        <v>0</v>
      </c>
      <c r="F997" s="191" t="n">
        <f aca="false">H997+J997</f>
        <v>0</v>
      </c>
      <c r="G997" s="192" t="n">
        <f aca="false">ROUND(E997*F997,2)</f>
        <v>0</v>
      </c>
      <c r="H997" s="192"/>
      <c r="I997" s="192" t="n">
        <f aca="false">ROUND(E997*H997,2)</f>
        <v>0</v>
      </c>
      <c r="J997" s="192"/>
      <c r="K997" s="192" t="n">
        <f aca="false">ROUND(E997*J997,2)</f>
        <v>0</v>
      </c>
      <c r="L997" s="192" t="n">
        <v>15</v>
      </c>
      <c r="M997" s="192" t="n">
        <f aca="false">G997*(1+L997/100)</f>
        <v>0</v>
      </c>
      <c r="N997" s="193" t="n">
        <v>0</v>
      </c>
      <c r="O997" s="193" t="n">
        <f aca="false">ROUND(E997*N997,5)</f>
        <v>0</v>
      </c>
      <c r="P997" s="193" t="n">
        <v>0</v>
      </c>
      <c r="Q997" s="193" t="n">
        <f aca="false">ROUND(E997*P997,5)</f>
        <v>0</v>
      </c>
      <c r="R997" s="193"/>
      <c r="S997" s="193"/>
      <c r="T997" s="194" t="n">
        <v>0</v>
      </c>
      <c r="U997" s="193" t="n">
        <f aca="false">ROUND(E997*T997,2)</f>
        <v>0</v>
      </c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 t="s">
        <v>158</v>
      </c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</row>
    <row r="998" customFormat="false" ht="12.75" hidden="false" customHeight="false" outlineLevel="1" collapsed="false">
      <c r="A998" s="186" t="n">
        <v>957</v>
      </c>
      <c r="B998" s="187" t="s">
        <v>1838</v>
      </c>
      <c r="C998" s="188" t="s">
        <v>1839</v>
      </c>
      <c r="D998" s="189" t="s">
        <v>217</v>
      </c>
      <c r="E998" s="190" t="n">
        <v>76</v>
      </c>
      <c r="F998" s="191" t="n">
        <f aca="false">H998+J998</f>
        <v>0</v>
      </c>
      <c r="G998" s="192" t="n">
        <f aca="false">ROUND(E998*F998,2)</f>
        <v>0</v>
      </c>
      <c r="H998" s="192"/>
      <c r="I998" s="192" t="n">
        <f aca="false">ROUND(E998*H998,2)</f>
        <v>0</v>
      </c>
      <c r="J998" s="192"/>
      <c r="K998" s="192" t="n">
        <f aca="false">ROUND(E998*J998,2)</f>
        <v>0</v>
      </c>
      <c r="L998" s="192" t="n">
        <v>15</v>
      </c>
      <c r="M998" s="192" t="n">
        <f aca="false">G998*(1+L998/100)</f>
        <v>0</v>
      </c>
      <c r="N998" s="193" t="n">
        <v>0</v>
      </c>
      <c r="O998" s="193" t="n">
        <f aca="false">ROUND(E998*N998,5)</f>
        <v>0</v>
      </c>
      <c r="P998" s="193" t="n">
        <v>0</v>
      </c>
      <c r="Q998" s="193" t="n">
        <f aca="false">ROUND(E998*P998,5)</f>
        <v>0</v>
      </c>
      <c r="R998" s="193"/>
      <c r="S998" s="193"/>
      <c r="T998" s="194" t="n">
        <v>0</v>
      </c>
      <c r="U998" s="193" t="n">
        <f aca="false">ROUND(E998*T998,2)</f>
        <v>0</v>
      </c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 t="s">
        <v>158</v>
      </c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</row>
    <row r="999" customFormat="false" ht="12.75" hidden="false" customHeight="false" outlineLevel="1" collapsed="false">
      <c r="A999" s="186" t="n">
        <v>958</v>
      </c>
      <c r="B999" s="187" t="s">
        <v>1840</v>
      </c>
      <c r="C999" s="188" t="s">
        <v>1841</v>
      </c>
      <c r="D999" s="189" t="s">
        <v>217</v>
      </c>
      <c r="E999" s="190" t="n">
        <v>76</v>
      </c>
      <c r="F999" s="191" t="n">
        <f aca="false">H999+J999</f>
        <v>0</v>
      </c>
      <c r="G999" s="192" t="n">
        <f aca="false">ROUND(E999*F999,2)</f>
        <v>0</v>
      </c>
      <c r="H999" s="192"/>
      <c r="I999" s="192" t="n">
        <f aca="false">ROUND(E999*H999,2)</f>
        <v>0</v>
      </c>
      <c r="J999" s="192"/>
      <c r="K999" s="192" t="n">
        <f aca="false">ROUND(E999*J999,2)</f>
        <v>0</v>
      </c>
      <c r="L999" s="192" t="n">
        <v>15</v>
      </c>
      <c r="M999" s="192" t="n">
        <f aca="false">G999*(1+L999/100)</f>
        <v>0</v>
      </c>
      <c r="N999" s="193" t="n">
        <v>0</v>
      </c>
      <c r="O999" s="193" t="n">
        <f aca="false">ROUND(E999*N999,5)</f>
        <v>0</v>
      </c>
      <c r="P999" s="193" t="n">
        <v>0</v>
      </c>
      <c r="Q999" s="193" t="n">
        <f aca="false">ROUND(E999*P999,5)</f>
        <v>0</v>
      </c>
      <c r="R999" s="193"/>
      <c r="S999" s="193"/>
      <c r="T999" s="194" t="n">
        <v>0</v>
      </c>
      <c r="U999" s="193" t="n">
        <f aca="false">ROUND(E999*T999,2)</f>
        <v>0</v>
      </c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 t="s">
        <v>158</v>
      </c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</row>
    <row r="1000" customFormat="false" ht="12.75" hidden="false" customHeight="false" outlineLevel="1" collapsed="false">
      <c r="A1000" s="186" t="n">
        <v>959</v>
      </c>
      <c r="B1000" s="187" t="s">
        <v>1842</v>
      </c>
      <c r="C1000" s="188" t="s">
        <v>1843</v>
      </c>
      <c r="D1000" s="189" t="s">
        <v>184</v>
      </c>
      <c r="E1000" s="190" t="n">
        <v>26.6</v>
      </c>
      <c r="F1000" s="191" t="n">
        <f aca="false">H1000+J1000</f>
        <v>0</v>
      </c>
      <c r="G1000" s="192" t="n">
        <f aca="false">ROUND(E1000*F1000,2)</f>
        <v>0</v>
      </c>
      <c r="H1000" s="192"/>
      <c r="I1000" s="192" t="n">
        <f aca="false">ROUND(E1000*H1000,2)</f>
        <v>0</v>
      </c>
      <c r="J1000" s="192"/>
      <c r="K1000" s="192" t="n">
        <f aca="false">ROUND(E1000*J1000,2)</f>
        <v>0</v>
      </c>
      <c r="L1000" s="192" t="n">
        <v>15</v>
      </c>
      <c r="M1000" s="192" t="n">
        <f aca="false">G1000*(1+L1000/100)</f>
        <v>0</v>
      </c>
      <c r="N1000" s="193" t="n">
        <v>0</v>
      </c>
      <c r="O1000" s="193" t="n">
        <f aca="false">ROUND(E1000*N1000,5)</f>
        <v>0</v>
      </c>
      <c r="P1000" s="193" t="n">
        <v>0</v>
      </c>
      <c r="Q1000" s="193" t="n">
        <f aca="false">ROUND(E1000*P1000,5)</f>
        <v>0</v>
      </c>
      <c r="R1000" s="193"/>
      <c r="S1000" s="193"/>
      <c r="T1000" s="194" t="n">
        <v>0</v>
      </c>
      <c r="U1000" s="193" t="n">
        <f aca="false">ROUND(E1000*T1000,2)</f>
        <v>0</v>
      </c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 t="s">
        <v>158</v>
      </c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</row>
    <row r="1001" customFormat="false" ht="12.75" hidden="false" customHeight="false" outlineLevel="1" collapsed="false">
      <c r="A1001" s="186" t="n">
        <v>960</v>
      </c>
      <c r="B1001" s="187" t="s">
        <v>1844</v>
      </c>
      <c r="C1001" s="188" t="s">
        <v>1845</v>
      </c>
      <c r="D1001" s="189" t="s">
        <v>217</v>
      </c>
      <c r="E1001" s="190" t="n">
        <v>22</v>
      </c>
      <c r="F1001" s="191" t="n">
        <f aca="false">H1001+J1001</f>
        <v>0</v>
      </c>
      <c r="G1001" s="192" t="n">
        <f aca="false">ROUND(E1001*F1001,2)</f>
        <v>0</v>
      </c>
      <c r="H1001" s="192"/>
      <c r="I1001" s="192" t="n">
        <f aca="false">ROUND(E1001*H1001,2)</f>
        <v>0</v>
      </c>
      <c r="J1001" s="192"/>
      <c r="K1001" s="192" t="n">
        <f aca="false">ROUND(E1001*J1001,2)</f>
        <v>0</v>
      </c>
      <c r="L1001" s="192" t="n">
        <v>15</v>
      </c>
      <c r="M1001" s="192" t="n">
        <f aca="false">G1001*(1+L1001/100)</f>
        <v>0</v>
      </c>
      <c r="N1001" s="193" t="n">
        <v>0</v>
      </c>
      <c r="O1001" s="193" t="n">
        <f aca="false">ROUND(E1001*N1001,5)</f>
        <v>0</v>
      </c>
      <c r="P1001" s="193" t="n">
        <v>0</v>
      </c>
      <c r="Q1001" s="193" t="n">
        <f aca="false">ROUND(E1001*P1001,5)</f>
        <v>0</v>
      </c>
      <c r="R1001" s="193"/>
      <c r="S1001" s="193"/>
      <c r="T1001" s="194" t="n">
        <v>0</v>
      </c>
      <c r="U1001" s="193" t="n">
        <f aca="false">ROUND(E1001*T1001,2)</f>
        <v>0</v>
      </c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 t="s">
        <v>158</v>
      </c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</row>
    <row r="1002" customFormat="false" ht="12.75" hidden="false" customHeight="false" outlineLevel="1" collapsed="false">
      <c r="A1002" s="186" t="n">
        <v>961</v>
      </c>
      <c r="B1002" s="187" t="s">
        <v>1846</v>
      </c>
      <c r="C1002" s="188" t="s">
        <v>1847</v>
      </c>
      <c r="D1002" s="189" t="s">
        <v>217</v>
      </c>
      <c r="E1002" s="190" t="n">
        <v>22</v>
      </c>
      <c r="F1002" s="191" t="n">
        <f aca="false">H1002+J1002</f>
        <v>0</v>
      </c>
      <c r="G1002" s="192" t="n">
        <f aca="false">ROUND(E1002*F1002,2)</f>
        <v>0</v>
      </c>
      <c r="H1002" s="192"/>
      <c r="I1002" s="192" t="n">
        <f aca="false">ROUND(E1002*H1002,2)</f>
        <v>0</v>
      </c>
      <c r="J1002" s="192"/>
      <c r="K1002" s="192" t="n">
        <f aca="false">ROUND(E1002*J1002,2)</f>
        <v>0</v>
      </c>
      <c r="L1002" s="192" t="n">
        <v>15</v>
      </c>
      <c r="M1002" s="192" t="n">
        <f aca="false">G1002*(1+L1002/100)</f>
        <v>0</v>
      </c>
      <c r="N1002" s="193" t="n">
        <v>0</v>
      </c>
      <c r="O1002" s="193" t="n">
        <f aca="false">ROUND(E1002*N1002,5)</f>
        <v>0</v>
      </c>
      <c r="P1002" s="193" t="n">
        <v>0</v>
      </c>
      <c r="Q1002" s="193" t="n">
        <f aca="false">ROUND(E1002*P1002,5)</f>
        <v>0</v>
      </c>
      <c r="R1002" s="193"/>
      <c r="S1002" s="193"/>
      <c r="T1002" s="194" t="n">
        <v>0</v>
      </c>
      <c r="U1002" s="193" t="n">
        <f aca="false">ROUND(E1002*T1002,2)</f>
        <v>0</v>
      </c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 t="s">
        <v>158</v>
      </c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</row>
    <row r="1003" customFormat="false" ht="12.75" hidden="false" customHeight="false" outlineLevel="1" collapsed="false">
      <c r="A1003" s="186" t="n">
        <v>962</v>
      </c>
      <c r="B1003" s="187" t="s">
        <v>1848</v>
      </c>
      <c r="C1003" s="188" t="s">
        <v>1849</v>
      </c>
      <c r="D1003" s="189" t="s">
        <v>217</v>
      </c>
      <c r="E1003" s="190" t="n">
        <v>22</v>
      </c>
      <c r="F1003" s="191" t="n">
        <f aca="false">H1003+J1003</f>
        <v>0</v>
      </c>
      <c r="G1003" s="192" t="n">
        <f aca="false">ROUND(E1003*F1003,2)</f>
        <v>0</v>
      </c>
      <c r="H1003" s="192"/>
      <c r="I1003" s="192" t="n">
        <f aca="false">ROUND(E1003*H1003,2)</f>
        <v>0</v>
      </c>
      <c r="J1003" s="192"/>
      <c r="K1003" s="192" t="n">
        <f aca="false">ROUND(E1003*J1003,2)</f>
        <v>0</v>
      </c>
      <c r="L1003" s="192" t="n">
        <v>15</v>
      </c>
      <c r="M1003" s="192" t="n">
        <f aca="false">G1003*(1+L1003/100)</f>
        <v>0</v>
      </c>
      <c r="N1003" s="193" t="n">
        <v>0</v>
      </c>
      <c r="O1003" s="193" t="n">
        <f aca="false">ROUND(E1003*N1003,5)</f>
        <v>0</v>
      </c>
      <c r="P1003" s="193" t="n">
        <v>0</v>
      </c>
      <c r="Q1003" s="193" t="n">
        <f aca="false">ROUND(E1003*P1003,5)</f>
        <v>0</v>
      </c>
      <c r="R1003" s="193"/>
      <c r="S1003" s="193"/>
      <c r="T1003" s="194" t="n">
        <v>0</v>
      </c>
      <c r="U1003" s="193" t="n">
        <f aca="false">ROUND(E1003*T1003,2)</f>
        <v>0</v>
      </c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 t="s">
        <v>158</v>
      </c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</row>
    <row r="1004" customFormat="false" ht="12.75" hidden="false" customHeight="false" outlineLevel="1" collapsed="false">
      <c r="A1004" s="186" t="n">
        <v>963</v>
      </c>
      <c r="B1004" s="187" t="s">
        <v>1850</v>
      </c>
      <c r="C1004" s="188" t="s">
        <v>1851</v>
      </c>
      <c r="D1004" s="189" t="s">
        <v>217</v>
      </c>
      <c r="E1004" s="190" t="n">
        <v>22</v>
      </c>
      <c r="F1004" s="191" t="n">
        <f aca="false">H1004+J1004</f>
        <v>0</v>
      </c>
      <c r="G1004" s="192" t="n">
        <f aca="false">ROUND(E1004*F1004,2)</f>
        <v>0</v>
      </c>
      <c r="H1004" s="192"/>
      <c r="I1004" s="192" t="n">
        <f aca="false">ROUND(E1004*H1004,2)</f>
        <v>0</v>
      </c>
      <c r="J1004" s="192"/>
      <c r="K1004" s="192" t="n">
        <f aca="false">ROUND(E1004*J1004,2)</f>
        <v>0</v>
      </c>
      <c r="L1004" s="192" t="n">
        <v>15</v>
      </c>
      <c r="M1004" s="192" t="n">
        <f aca="false">G1004*(1+L1004/100)</f>
        <v>0</v>
      </c>
      <c r="N1004" s="193" t="n">
        <v>0</v>
      </c>
      <c r="O1004" s="193" t="n">
        <f aca="false">ROUND(E1004*N1004,5)</f>
        <v>0</v>
      </c>
      <c r="P1004" s="193" t="n">
        <v>0</v>
      </c>
      <c r="Q1004" s="193" t="n">
        <f aca="false">ROUND(E1004*P1004,5)</f>
        <v>0</v>
      </c>
      <c r="R1004" s="193"/>
      <c r="S1004" s="193"/>
      <c r="T1004" s="194" t="n">
        <v>0</v>
      </c>
      <c r="U1004" s="193" t="n">
        <f aca="false">ROUND(E1004*T1004,2)</f>
        <v>0</v>
      </c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 t="s">
        <v>158</v>
      </c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</row>
    <row r="1005" customFormat="false" ht="12.75" hidden="false" customHeight="false" outlineLevel="1" collapsed="false">
      <c r="A1005" s="186" t="n">
        <v>964</v>
      </c>
      <c r="B1005" s="187" t="s">
        <v>1852</v>
      </c>
      <c r="C1005" s="188" t="s">
        <v>1853</v>
      </c>
      <c r="D1005" s="189" t="s">
        <v>157</v>
      </c>
      <c r="E1005" s="190" t="n">
        <v>2.32</v>
      </c>
      <c r="F1005" s="191" t="n">
        <f aca="false">H1005+J1005</f>
        <v>0</v>
      </c>
      <c r="G1005" s="192" t="n">
        <f aca="false">ROUND(E1005*F1005,2)</f>
        <v>0</v>
      </c>
      <c r="H1005" s="192"/>
      <c r="I1005" s="192" t="n">
        <f aca="false">ROUND(E1005*H1005,2)</f>
        <v>0</v>
      </c>
      <c r="J1005" s="192"/>
      <c r="K1005" s="192" t="n">
        <f aca="false">ROUND(E1005*J1005,2)</f>
        <v>0</v>
      </c>
      <c r="L1005" s="192" t="n">
        <v>15</v>
      </c>
      <c r="M1005" s="192" t="n">
        <f aca="false">G1005*(1+L1005/100)</f>
        <v>0</v>
      </c>
      <c r="N1005" s="193" t="n">
        <v>0</v>
      </c>
      <c r="O1005" s="193" t="n">
        <f aca="false">ROUND(E1005*N1005,5)</f>
        <v>0</v>
      </c>
      <c r="P1005" s="193" t="n">
        <v>0</v>
      </c>
      <c r="Q1005" s="193" t="n">
        <f aca="false">ROUND(E1005*P1005,5)</f>
        <v>0</v>
      </c>
      <c r="R1005" s="193"/>
      <c r="S1005" s="193"/>
      <c r="T1005" s="194" t="n">
        <v>0</v>
      </c>
      <c r="U1005" s="193" t="n">
        <f aca="false">ROUND(E1005*T1005,2)</f>
        <v>0</v>
      </c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 t="s">
        <v>158</v>
      </c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</row>
    <row r="1006" customFormat="false" ht="12.75" hidden="false" customHeight="false" outlineLevel="1" collapsed="false">
      <c r="A1006" s="186" t="n">
        <v>965</v>
      </c>
      <c r="B1006" s="187" t="s">
        <v>1842</v>
      </c>
      <c r="C1006" s="188" t="s">
        <v>1843</v>
      </c>
      <c r="D1006" s="189" t="s">
        <v>184</v>
      </c>
      <c r="E1006" s="190" t="n">
        <v>11</v>
      </c>
      <c r="F1006" s="191" t="n">
        <f aca="false">H1006+J1006</f>
        <v>0</v>
      </c>
      <c r="G1006" s="192" t="n">
        <f aca="false">ROUND(E1006*F1006,2)</f>
        <v>0</v>
      </c>
      <c r="H1006" s="192"/>
      <c r="I1006" s="192" t="n">
        <f aca="false">ROUND(E1006*H1006,2)</f>
        <v>0</v>
      </c>
      <c r="J1006" s="192"/>
      <c r="K1006" s="192" t="n">
        <f aca="false">ROUND(E1006*J1006,2)</f>
        <v>0</v>
      </c>
      <c r="L1006" s="192" t="n">
        <v>15</v>
      </c>
      <c r="M1006" s="192" t="n">
        <f aca="false">G1006*(1+L1006/100)</f>
        <v>0</v>
      </c>
      <c r="N1006" s="193" t="n">
        <v>0</v>
      </c>
      <c r="O1006" s="193" t="n">
        <f aca="false">ROUND(E1006*N1006,5)</f>
        <v>0</v>
      </c>
      <c r="P1006" s="193" t="n">
        <v>0</v>
      </c>
      <c r="Q1006" s="193" t="n">
        <f aca="false">ROUND(E1006*P1006,5)</f>
        <v>0</v>
      </c>
      <c r="R1006" s="193"/>
      <c r="S1006" s="193"/>
      <c r="T1006" s="194" t="n">
        <v>0</v>
      </c>
      <c r="U1006" s="193" t="n">
        <f aca="false">ROUND(E1006*T1006,2)</f>
        <v>0</v>
      </c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 t="s">
        <v>158</v>
      </c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</row>
    <row r="1007" customFormat="false" ht="12.75" hidden="false" customHeight="false" outlineLevel="1" collapsed="false">
      <c r="A1007" s="186" t="n">
        <v>966</v>
      </c>
      <c r="B1007" s="187" t="s">
        <v>1854</v>
      </c>
      <c r="C1007" s="188" t="s">
        <v>1855</v>
      </c>
      <c r="D1007" s="189" t="s">
        <v>157</v>
      </c>
      <c r="E1007" s="190" t="n">
        <v>1</v>
      </c>
      <c r="F1007" s="191" t="n">
        <f aca="false">H1007+J1007</f>
        <v>0</v>
      </c>
      <c r="G1007" s="192" t="n">
        <f aca="false">ROUND(E1007*F1007,2)</f>
        <v>0</v>
      </c>
      <c r="H1007" s="192"/>
      <c r="I1007" s="192" t="n">
        <f aca="false">ROUND(E1007*H1007,2)</f>
        <v>0</v>
      </c>
      <c r="J1007" s="192"/>
      <c r="K1007" s="192" t="n">
        <f aca="false">ROUND(E1007*J1007,2)</f>
        <v>0</v>
      </c>
      <c r="L1007" s="192" t="n">
        <v>15</v>
      </c>
      <c r="M1007" s="192" t="n">
        <f aca="false">G1007*(1+L1007/100)</f>
        <v>0</v>
      </c>
      <c r="N1007" s="193" t="n">
        <v>0</v>
      </c>
      <c r="O1007" s="193" t="n">
        <f aca="false">ROUND(E1007*N1007,5)</f>
        <v>0</v>
      </c>
      <c r="P1007" s="193" t="n">
        <v>0</v>
      </c>
      <c r="Q1007" s="193" t="n">
        <f aca="false">ROUND(E1007*P1007,5)</f>
        <v>0</v>
      </c>
      <c r="R1007" s="193"/>
      <c r="S1007" s="193"/>
      <c r="T1007" s="194" t="n">
        <v>0</v>
      </c>
      <c r="U1007" s="193" t="n">
        <f aca="false">ROUND(E1007*T1007,2)</f>
        <v>0</v>
      </c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 t="s">
        <v>158</v>
      </c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</row>
    <row r="1008" customFormat="false" ht="12.75" hidden="false" customHeight="false" outlineLevel="1" collapsed="false">
      <c r="A1008" s="186" t="n">
        <v>967</v>
      </c>
      <c r="B1008" s="187" t="s">
        <v>1856</v>
      </c>
      <c r="C1008" s="188" t="s">
        <v>1857</v>
      </c>
      <c r="D1008" s="189" t="s">
        <v>30</v>
      </c>
      <c r="E1008" s="190" t="n">
        <v>4222.86</v>
      </c>
      <c r="F1008" s="191" t="n">
        <f aca="false">H1008+J1008</f>
        <v>0</v>
      </c>
      <c r="G1008" s="192" t="n">
        <f aca="false">ROUND(E1008*F1008,2)</f>
        <v>0</v>
      </c>
      <c r="H1008" s="192"/>
      <c r="I1008" s="192" t="n">
        <f aca="false">ROUND(E1008*H1008,2)</f>
        <v>0</v>
      </c>
      <c r="J1008" s="192"/>
      <c r="K1008" s="192" t="n">
        <f aca="false">ROUND(E1008*J1008,2)</f>
        <v>0</v>
      </c>
      <c r="L1008" s="192" t="n">
        <v>15</v>
      </c>
      <c r="M1008" s="192" t="n">
        <f aca="false">G1008*(1+L1008/100)</f>
        <v>0</v>
      </c>
      <c r="N1008" s="193" t="n">
        <v>0</v>
      </c>
      <c r="O1008" s="193" t="n">
        <f aca="false">ROUND(E1008*N1008,5)</f>
        <v>0</v>
      </c>
      <c r="P1008" s="193" t="n">
        <v>0</v>
      </c>
      <c r="Q1008" s="193" t="n">
        <f aca="false">ROUND(E1008*P1008,5)</f>
        <v>0</v>
      </c>
      <c r="R1008" s="193"/>
      <c r="S1008" s="193"/>
      <c r="T1008" s="194" t="n">
        <v>0</v>
      </c>
      <c r="U1008" s="193" t="n">
        <f aca="false">ROUND(E1008*T1008,2)</f>
        <v>0</v>
      </c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 t="s">
        <v>158</v>
      </c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</row>
    <row r="1009" customFormat="false" ht="12.75" hidden="false" customHeight="false" outlineLevel="1" collapsed="false">
      <c r="A1009" s="186" t="n">
        <v>968</v>
      </c>
      <c r="B1009" s="187" t="s">
        <v>1858</v>
      </c>
      <c r="C1009" s="188" t="s">
        <v>1859</v>
      </c>
      <c r="D1009" s="189" t="s">
        <v>30</v>
      </c>
      <c r="E1009" s="190" t="n">
        <v>296.61</v>
      </c>
      <c r="F1009" s="191" t="n">
        <f aca="false">H1009+J1009</f>
        <v>0</v>
      </c>
      <c r="G1009" s="192" t="n">
        <f aca="false">ROUND(E1009*F1009,2)</f>
        <v>0</v>
      </c>
      <c r="H1009" s="192"/>
      <c r="I1009" s="192" t="n">
        <f aca="false">ROUND(E1009*H1009,2)</f>
        <v>0</v>
      </c>
      <c r="J1009" s="192"/>
      <c r="K1009" s="192" t="n">
        <f aca="false">ROUND(E1009*J1009,2)</f>
        <v>0</v>
      </c>
      <c r="L1009" s="192" t="n">
        <v>15</v>
      </c>
      <c r="M1009" s="192" t="n">
        <f aca="false">G1009*(1+L1009/100)</f>
        <v>0</v>
      </c>
      <c r="N1009" s="193" t="n">
        <v>0</v>
      </c>
      <c r="O1009" s="193" t="n">
        <f aca="false">ROUND(E1009*N1009,5)</f>
        <v>0</v>
      </c>
      <c r="P1009" s="193" t="n">
        <v>0</v>
      </c>
      <c r="Q1009" s="193" t="n">
        <f aca="false">ROUND(E1009*P1009,5)</f>
        <v>0</v>
      </c>
      <c r="R1009" s="193"/>
      <c r="S1009" s="193"/>
      <c r="T1009" s="194" t="n">
        <v>0</v>
      </c>
      <c r="U1009" s="193" t="n">
        <f aca="false">ROUND(E1009*T1009,2)</f>
        <v>0</v>
      </c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 t="s">
        <v>158</v>
      </c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</row>
    <row r="1010" customFormat="false" ht="12.75" hidden="false" customHeight="false" outlineLevel="1" collapsed="false">
      <c r="A1010" s="186" t="n">
        <v>969</v>
      </c>
      <c r="B1010" s="187" t="s">
        <v>1860</v>
      </c>
      <c r="C1010" s="188" t="s">
        <v>27</v>
      </c>
      <c r="D1010" s="189" t="s">
        <v>1307</v>
      </c>
      <c r="E1010" s="190" t="n">
        <v>0</v>
      </c>
      <c r="F1010" s="191" t="n">
        <f aca="false">H1010+J1010</f>
        <v>0</v>
      </c>
      <c r="G1010" s="192" t="n">
        <f aca="false">ROUND(E1010*F1010,2)</f>
        <v>0</v>
      </c>
      <c r="H1010" s="192"/>
      <c r="I1010" s="192" t="n">
        <f aca="false">ROUND(E1010*H1010,2)</f>
        <v>0</v>
      </c>
      <c r="J1010" s="192"/>
      <c r="K1010" s="192" t="n">
        <f aca="false">ROUND(E1010*J1010,2)</f>
        <v>0</v>
      </c>
      <c r="L1010" s="192" t="n">
        <v>15</v>
      </c>
      <c r="M1010" s="192" t="n">
        <f aca="false">G1010*(1+L1010/100)</f>
        <v>0</v>
      </c>
      <c r="N1010" s="193" t="n">
        <v>0</v>
      </c>
      <c r="O1010" s="193" t="n">
        <f aca="false">ROUND(E1010*N1010,5)</f>
        <v>0</v>
      </c>
      <c r="P1010" s="193" t="n">
        <v>0</v>
      </c>
      <c r="Q1010" s="193" t="n">
        <f aca="false">ROUND(E1010*P1010,5)</f>
        <v>0</v>
      </c>
      <c r="R1010" s="193"/>
      <c r="S1010" s="193"/>
      <c r="T1010" s="194" t="n">
        <v>0</v>
      </c>
      <c r="U1010" s="193" t="n">
        <f aca="false">ROUND(E1010*T1010,2)</f>
        <v>0</v>
      </c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 t="s">
        <v>158</v>
      </c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</row>
    <row r="1011" customFormat="false" ht="12.75" hidden="false" customHeight="false" outlineLevel="1" collapsed="false">
      <c r="A1011" s="186" t="n">
        <v>970</v>
      </c>
      <c r="B1011" s="187" t="s">
        <v>1861</v>
      </c>
      <c r="C1011" s="188" t="s">
        <v>1862</v>
      </c>
      <c r="D1011" s="189" t="s">
        <v>217</v>
      </c>
      <c r="E1011" s="190" t="n">
        <v>548</v>
      </c>
      <c r="F1011" s="191" t="n">
        <f aca="false">H1011+J1011</f>
        <v>0</v>
      </c>
      <c r="G1011" s="192" t="n">
        <f aca="false">ROUND(E1011*F1011,2)</f>
        <v>0</v>
      </c>
      <c r="H1011" s="192"/>
      <c r="I1011" s="192" t="n">
        <f aca="false">ROUND(E1011*H1011,2)</f>
        <v>0</v>
      </c>
      <c r="J1011" s="192"/>
      <c r="K1011" s="192" t="n">
        <f aca="false">ROUND(E1011*J1011,2)</f>
        <v>0</v>
      </c>
      <c r="L1011" s="192" t="n">
        <v>15</v>
      </c>
      <c r="M1011" s="192" t="n">
        <f aca="false">G1011*(1+L1011/100)</f>
        <v>0</v>
      </c>
      <c r="N1011" s="193" t="n">
        <v>0</v>
      </c>
      <c r="O1011" s="193" t="n">
        <f aca="false">ROUND(E1011*N1011,5)</f>
        <v>0</v>
      </c>
      <c r="P1011" s="193" t="n">
        <v>0</v>
      </c>
      <c r="Q1011" s="193" t="n">
        <f aca="false">ROUND(E1011*P1011,5)</f>
        <v>0</v>
      </c>
      <c r="R1011" s="193"/>
      <c r="S1011" s="193"/>
      <c r="T1011" s="194" t="n">
        <v>0</v>
      </c>
      <c r="U1011" s="193" t="n">
        <f aca="false">ROUND(E1011*T1011,2)</f>
        <v>0</v>
      </c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 t="s">
        <v>158</v>
      </c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</row>
    <row r="1012" customFormat="false" ht="12.75" hidden="false" customHeight="false" outlineLevel="1" collapsed="false">
      <c r="A1012" s="186" t="n">
        <v>971</v>
      </c>
      <c r="B1012" s="187" t="s">
        <v>1863</v>
      </c>
      <c r="C1012" s="188" t="s">
        <v>1864</v>
      </c>
      <c r="D1012" s="189" t="s">
        <v>284</v>
      </c>
      <c r="E1012" s="190" t="n">
        <v>202</v>
      </c>
      <c r="F1012" s="191" t="n">
        <f aca="false">H1012+J1012</f>
        <v>0</v>
      </c>
      <c r="G1012" s="192" t="n">
        <f aca="false">ROUND(E1012*F1012,2)</f>
        <v>0</v>
      </c>
      <c r="H1012" s="192"/>
      <c r="I1012" s="192" t="n">
        <f aca="false">ROUND(E1012*H1012,2)</f>
        <v>0</v>
      </c>
      <c r="J1012" s="192"/>
      <c r="K1012" s="192" t="n">
        <f aca="false">ROUND(E1012*J1012,2)</f>
        <v>0</v>
      </c>
      <c r="L1012" s="192" t="n">
        <v>15</v>
      </c>
      <c r="M1012" s="192" t="n">
        <f aca="false">G1012*(1+L1012/100)</f>
        <v>0</v>
      </c>
      <c r="N1012" s="193" t="n">
        <v>0</v>
      </c>
      <c r="O1012" s="193" t="n">
        <f aca="false">ROUND(E1012*N1012,5)</f>
        <v>0</v>
      </c>
      <c r="P1012" s="193" t="n">
        <v>0</v>
      </c>
      <c r="Q1012" s="193" t="n">
        <f aca="false">ROUND(E1012*P1012,5)</f>
        <v>0</v>
      </c>
      <c r="R1012" s="193"/>
      <c r="S1012" s="193"/>
      <c r="T1012" s="194" t="n">
        <v>0</v>
      </c>
      <c r="U1012" s="193" t="n">
        <f aca="false">ROUND(E1012*T1012,2)</f>
        <v>0</v>
      </c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 t="s">
        <v>158</v>
      </c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</row>
    <row r="1013" customFormat="false" ht="12.75" hidden="false" customHeight="false" outlineLevel="1" collapsed="false">
      <c r="A1013" s="186" t="n">
        <v>972</v>
      </c>
      <c r="B1013" s="187" t="s">
        <v>1865</v>
      </c>
      <c r="C1013" s="188" t="s">
        <v>1866</v>
      </c>
      <c r="D1013" s="189" t="s">
        <v>284</v>
      </c>
      <c r="E1013" s="190" t="n">
        <v>2</v>
      </c>
      <c r="F1013" s="191" t="n">
        <f aca="false">H1013+J1013</f>
        <v>0</v>
      </c>
      <c r="G1013" s="192" t="n">
        <f aca="false">ROUND(E1013*F1013,2)</f>
        <v>0</v>
      </c>
      <c r="H1013" s="192"/>
      <c r="I1013" s="192" t="n">
        <f aca="false">ROUND(E1013*H1013,2)</f>
        <v>0</v>
      </c>
      <c r="J1013" s="192"/>
      <c r="K1013" s="192" t="n">
        <f aca="false">ROUND(E1013*J1013,2)</f>
        <v>0</v>
      </c>
      <c r="L1013" s="192" t="n">
        <v>15</v>
      </c>
      <c r="M1013" s="192" t="n">
        <f aca="false">G1013*(1+L1013/100)</f>
        <v>0</v>
      </c>
      <c r="N1013" s="193" t="n">
        <v>0</v>
      </c>
      <c r="O1013" s="193" t="n">
        <f aca="false">ROUND(E1013*N1013,5)</f>
        <v>0</v>
      </c>
      <c r="P1013" s="193" t="n">
        <v>0</v>
      </c>
      <c r="Q1013" s="193" t="n">
        <f aca="false">ROUND(E1013*P1013,5)</f>
        <v>0</v>
      </c>
      <c r="R1013" s="193"/>
      <c r="S1013" s="193"/>
      <c r="T1013" s="194" t="n">
        <v>0</v>
      </c>
      <c r="U1013" s="193" t="n">
        <f aca="false">ROUND(E1013*T1013,2)</f>
        <v>0</v>
      </c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 t="s">
        <v>158</v>
      </c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</row>
    <row r="1014" customFormat="false" ht="12.75" hidden="false" customHeight="false" outlineLevel="1" collapsed="false">
      <c r="A1014" s="186" t="n">
        <v>973</v>
      </c>
      <c r="B1014" s="187" t="s">
        <v>1867</v>
      </c>
      <c r="C1014" s="188" t="s">
        <v>1868</v>
      </c>
      <c r="D1014" s="189" t="s">
        <v>284</v>
      </c>
      <c r="E1014" s="190" t="n">
        <v>1</v>
      </c>
      <c r="F1014" s="191" t="n">
        <f aca="false">H1014+J1014</f>
        <v>0</v>
      </c>
      <c r="G1014" s="192" t="n">
        <f aca="false">ROUND(E1014*F1014,2)</f>
        <v>0</v>
      </c>
      <c r="H1014" s="192"/>
      <c r="I1014" s="192" t="n">
        <f aca="false">ROUND(E1014*H1014,2)</f>
        <v>0</v>
      </c>
      <c r="J1014" s="192"/>
      <c r="K1014" s="192" t="n">
        <f aca="false">ROUND(E1014*J1014,2)</f>
        <v>0</v>
      </c>
      <c r="L1014" s="192" t="n">
        <v>15</v>
      </c>
      <c r="M1014" s="192" t="n">
        <f aca="false">G1014*(1+L1014/100)</f>
        <v>0</v>
      </c>
      <c r="N1014" s="193" t="n">
        <v>0</v>
      </c>
      <c r="O1014" s="193" t="n">
        <f aca="false">ROUND(E1014*N1014,5)</f>
        <v>0</v>
      </c>
      <c r="P1014" s="193" t="n">
        <v>0</v>
      </c>
      <c r="Q1014" s="193" t="n">
        <f aca="false">ROUND(E1014*P1014,5)</f>
        <v>0</v>
      </c>
      <c r="R1014" s="193"/>
      <c r="S1014" s="193"/>
      <c r="T1014" s="194" t="n">
        <v>0</v>
      </c>
      <c r="U1014" s="193" t="n">
        <f aca="false">ROUND(E1014*T1014,2)</f>
        <v>0</v>
      </c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 t="s">
        <v>158</v>
      </c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</row>
    <row r="1015" customFormat="false" ht="12.75" hidden="false" customHeight="false" outlineLevel="1" collapsed="false">
      <c r="A1015" s="186" t="n">
        <v>974</v>
      </c>
      <c r="B1015" s="187" t="s">
        <v>1869</v>
      </c>
      <c r="C1015" s="188" t="s">
        <v>1870</v>
      </c>
      <c r="D1015" s="189" t="s">
        <v>284</v>
      </c>
      <c r="E1015" s="190" t="n">
        <v>20</v>
      </c>
      <c r="F1015" s="191" t="n">
        <f aca="false">H1015+J1015</f>
        <v>0</v>
      </c>
      <c r="G1015" s="192" t="n">
        <f aca="false">ROUND(E1015*F1015,2)</f>
        <v>0</v>
      </c>
      <c r="H1015" s="192"/>
      <c r="I1015" s="192" t="n">
        <f aca="false">ROUND(E1015*H1015,2)</f>
        <v>0</v>
      </c>
      <c r="J1015" s="192"/>
      <c r="K1015" s="192" t="n">
        <f aca="false">ROUND(E1015*J1015,2)</f>
        <v>0</v>
      </c>
      <c r="L1015" s="192" t="n">
        <v>15</v>
      </c>
      <c r="M1015" s="192" t="n">
        <f aca="false">G1015*(1+L1015/100)</f>
        <v>0</v>
      </c>
      <c r="N1015" s="193" t="n">
        <v>0</v>
      </c>
      <c r="O1015" s="193" t="n">
        <f aca="false">ROUND(E1015*N1015,5)</f>
        <v>0</v>
      </c>
      <c r="P1015" s="193" t="n">
        <v>0</v>
      </c>
      <c r="Q1015" s="193" t="n">
        <f aca="false">ROUND(E1015*P1015,5)</f>
        <v>0</v>
      </c>
      <c r="R1015" s="193"/>
      <c r="S1015" s="193"/>
      <c r="T1015" s="194" t="n">
        <v>0</v>
      </c>
      <c r="U1015" s="193" t="n">
        <f aca="false">ROUND(E1015*T1015,2)</f>
        <v>0</v>
      </c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 t="s">
        <v>158</v>
      </c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</row>
    <row r="1016" customFormat="false" ht="12.75" hidden="false" customHeight="false" outlineLevel="1" collapsed="false">
      <c r="A1016" s="186" t="n">
        <v>975</v>
      </c>
      <c r="B1016" s="187" t="s">
        <v>1871</v>
      </c>
      <c r="C1016" s="188" t="s">
        <v>1872</v>
      </c>
      <c r="D1016" s="189" t="s">
        <v>284</v>
      </c>
      <c r="E1016" s="190" t="n">
        <v>8</v>
      </c>
      <c r="F1016" s="191" t="n">
        <f aca="false">H1016+J1016</f>
        <v>0</v>
      </c>
      <c r="G1016" s="192" t="n">
        <f aca="false">ROUND(E1016*F1016,2)</f>
        <v>0</v>
      </c>
      <c r="H1016" s="192"/>
      <c r="I1016" s="192" t="n">
        <f aca="false">ROUND(E1016*H1016,2)</f>
        <v>0</v>
      </c>
      <c r="J1016" s="192"/>
      <c r="K1016" s="192" t="n">
        <f aca="false">ROUND(E1016*J1016,2)</f>
        <v>0</v>
      </c>
      <c r="L1016" s="192" t="n">
        <v>15</v>
      </c>
      <c r="M1016" s="192" t="n">
        <f aca="false">G1016*(1+L1016/100)</f>
        <v>0</v>
      </c>
      <c r="N1016" s="193" t="n">
        <v>0</v>
      </c>
      <c r="O1016" s="193" t="n">
        <f aca="false">ROUND(E1016*N1016,5)</f>
        <v>0</v>
      </c>
      <c r="P1016" s="193" t="n">
        <v>0</v>
      </c>
      <c r="Q1016" s="193" t="n">
        <f aca="false">ROUND(E1016*P1016,5)</f>
        <v>0</v>
      </c>
      <c r="R1016" s="193"/>
      <c r="S1016" s="193"/>
      <c r="T1016" s="194" t="n">
        <v>0</v>
      </c>
      <c r="U1016" s="193" t="n">
        <f aca="false">ROUND(E1016*T1016,2)</f>
        <v>0</v>
      </c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 t="s">
        <v>158</v>
      </c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</row>
    <row r="1017" customFormat="false" ht="12.75" hidden="false" customHeight="false" outlineLevel="1" collapsed="false">
      <c r="A1017" s="186" t="n">
        <v>976</v>
      </c>
      <c r="B1017" s="187" t="s">
        <v>1873</v>
      </c>
      <c r="C1017" s="188" t="s">
        <v>1874</v>
      </c>
      <c r="D1017" s="189" t="s">
        <v>284</v>
      </c>
      <c r="E1017" s="190" t="n">
        <v>4</v>
      </c>
      <c r="F1017" s="191" t="n">
        <f aca="false">H1017+J1017</f>
        <v>0</v>
      </c>
      <c r="G1017" s="192" t="n">
        <f aca="false">ROUND(E1017*F1017,2)</f>
        <v>0</v>
      </c>
      <c r="H1017" s="192"/>
      <c r="I1017" s="192" t="n">
        <f aca="false">ROUND(E1017*H1017,2)</f>
        <v>0</v>
      </c>
      <c r="J1017" s="192"/>
      <c r="K1017" s="192" t="n">
        <f aca="false">ROUND(E1017*J1017,2)</f>
        <v>0</v>
      </c>
      <c r="L1017" s="192" t="n">
        <v>15</v>
      </c>
      <c r="M1017" s="192" t="n">
        <f aca="false">G1017*(1+L1017/100)</f>
        <v>0</v>
      </c>
      <c r="N1017" s="193" t="n">
        <v>0</v>
      </c>
      <c r="O1017" s="193" t="n">
        <f aca="false">ROUND(E1017*N1017,5)</f>
        <v>0</v>
      </c>
      <c r="P1017" s="193" t="n">
        <v>0</v>
      </c>
      <c r="Q1017" s="193" t="n">
        <f aca="false">ROUND(E1017*P1017,5)</f>
        <v>0</v>
      </c>
      <c r="R1017" s="193"/>
      <c r="S1017" s="193"/>
      <c r="T1017" s="194" t="n">
        <v>0</v>
      </c>
      <c r="U1017" s="193" t="n">
        <f aca="false">ROUND(E1017*T1017,2)</f>
        <v>0</v>
      </c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 t="s">
        <v>158</v>
      </c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</row>
    <row r="1018" customFormat="false" ht="12.75" hidden="false" customHeight="false" outlineLevel="1" collapsed="false">
      <c r="A1018" s="186" t="n">
        <v>977</v>
      </c>
      <c r="B1018" s="187" t="s">
        <v>1875</v>
      </c>
      <c r="C1018" s="188" t="s">
        <v>1876</v>
      </c>
      <c r="D1018" s="189" t="s">
        <v>284</v>
      </c>
      <c r="E1018" s="190" t="n">
        <v>4</v>
      </c>
      <c r="F1018" s="191" t="n">
        <f aca="false">H1018+J1018</f>
        <v>0</v>
      </c>
      <c r="G1018" s="192" t="n">
        <f aca="false">ROUND(E1018*F1018,2)</f>
        <v>0</v>
      </c>
      <c r="H1018" s="192"/>
      <c r="I1018" s="192" t="n">
        <f aca="false">ROUND(E1018*H1018,2)</f>
        <v>0</v>
      </c>
      <c r="J1018" s="192"/>
      <c r="K1018" s="192" t="n">
        <f aca="false">ROUND(E1018*J1018,2)</f>
        <v>0</v>
      </c>
      <c r="L1018" s="192" t="n">
        <v>15</v>
      </c>
      <c r="M1018" s="192" t="n">
        <f aca="false">G1018*(1+L1018/100)</f>
        <v>0</v>
      </c>
      <c r="N1018" s="193" t="n">
        <v>0</v>
      </c>
      <c r="O1018" s="193" t="n">
        <f aca="false">ROUND(E1018*N1018,5)</f>
        <v>0</v>
      </c>
      <c r="P1018" s="193" t="n">
        <v>0</v>
      </c>
      <c r="Q1018" s="193" t="n">
        <f aca="false">ROUND(E1018*P1018,5)</f>
        <v>0</v>
      </c>
      <c r="R1018" s="193"/>
      <c r="S1018" s="193"/>
      <c r="T1018" s="194" t="n">
        <v>0</v>
      </c>
      <c r="U1018" s="193" t="n">
        <f aca="false">ROUND(E1018*T1018,2)</f>
        <v>0</v>
      </c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 t="s">
        <v>158</v>
      </c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</row>
    <row r="1019" customFormat="false" ht="12.75" hidden="false" customHeight="false" outlineLevel="1" collapsed="false">
      <c r="A1019" s="186" t="n">
        <v>978</v>
      </c>
      <c r="B1019" s="187" t="s">
        <v>1875</v>
      </c>
      <c r="C1019" s="188" t="s">
        <v>1877</v>
      </c>
      <c r="D1019" s="189" t="s">
        <v>284</v>
      </c>
      <c r="E1019" s="190" t="n">
        <v>3</v>
      </c>
      <c r="F1019" s="191" t="n">
        <f aca="false">H1019+J1019</f>
        <v>0</v>
      </c>
      <c r="G1019" s="192" t="n">
        <f aca="false">ROUND(E1019*F1019,2)</f>
        <v>0</v>
      </c>
      <c r="H1019" s="192"/>
      <c r="I1019" s="192" t="n">
        <f aca="false">ROUND(E1019*H1019,2)</f>
        <v>0</v>
      </c>
      <c r="J1019" s="192"/>
      <c r="K1019" s="192" t="n">
        <f aca="false">ROUND(E1019*J1019,2)</f>
        <v>0</v>
      </c>
      <c r="L1019" s="192" t="n">
        <v>15</v>
      </c>
      <c r="M1019" s="192" t="n">
        <f aca="false">G1019*(1+L1019/100)</f>
        <v>0</v>
      </c>
      <c r="N1019" s="193" t="n">
        <v>0</v>
      </c>
      <c r="O1019" s="193" t="n">
        <f aca="false">ROUND(E1019*N1019,5)</f>
        <v>0</v>
      </c>
      <c r="P1019" s="193" t="n">
        <v>0</v>
      </c>
      <c r="Q1019" s="193" t="n">
        <f aca="false">ROUND(E1019*P1019,5)</f>
        <v>0</v>
      </c>
      <c r="R1019" s="193"/>
      <c r="S1019" s="193"/>
      <c r="T1019" s="194" t="n">
        <v>0</v>
      </c>
      <c r="U1019" s="193" t="n">
        <f aca="false">ROUND(E1019*T1019,2)</f>
        <v>0</v>
      </c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 t="s">
        <v>158</v>
      </c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</row>
    <row r="1020" customFormat="false" ht="12.75" hidden="false" customHeight="false" outlineLevel="1" collapsed="false">
      <c r="A1020" s="186" t="n">
        <v>979</v>
      </c>
      <c r="B1020" s="187" t="s">
        <v>1875</v>
      </c>
      <c r="C1020" s="188" t="s">
        <v>1878</v>
      </c>
      <c r="D1020" s="189" t="s">
        <v>284</v>
      </c>
      <c r="E1020" s="190" t="n">
        <v>2</v>
      </c>
      <c r="F1020" s="191" t="n">
        <f aca="false">H1020+J1020</f>
        <v>0</v>
      </c>
      <c r="G1020" s="192" t="n">
        <f aca="false">ROUND(E1020*F1020,2)</f>
        <v>0</v>
      </c>
      <c r="H1020" s="192"/>
      <c r="I1020" s="192" t="n">
        <f aca="false">ROUND(E1020*H1020,2)</f>
        <v>0</v>
      </c>
      <c r="J1020" s="192"/>
      <c r="K1020" s="192" t="n">
        <f aca="false">ROUND(E1020*J1020,2)</f>
        <v>0</v>
      </c>
      <c r="L1020" s="192" t="n">
        <v>15</v>
      </c>
      <c r="M1020" s="192" t="n">
        <f aca="false">G1020*(1+L1020/100)</f>
        <v>0</v>
      </c>
      <c r="N1020" s="193" t="n">
        <v>0</v>
      </c>
      <c r="O1020" s="193" t="n">
        <f aca="false">ROUND(E1020*N1020,5)</f>
        <v>0</v>
      </c>
      <c r="P1020" s="193" t="n">
        <v>0</v>
      </c>
      <c r="Q1020" s="193" t="n">
        <f aca="false">ROUND(E1020*P1020,5)</f>
        <v>0</v>
      </c>
      <c r="R1020" s="193"/>
      <c r="S1020" s="193"/>
      <c r="T1020" s="194" t="n">
        <v>0</v>
      </c>
      <c r="U1020" s="193" t="n">
        <f aca="false">ROUND(E1020*T1020,2)</f>
        <v>0</v>
      </c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 t="s">
        <v>158</v>
      </c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</row>
    <row r="1021" customFormat="false" ht="12.75" hidden="false" customHeight="false" outlineLevel="1" collapsed="false">
      <c r="A1021" s="186" t="n">
        <v>980</v>
      </c>
      <c r="B1021" s="187" t="s">
        <v>1879</v>
      </c>
      <c r="C1021" s="188" t="s">
        <v>1880</v>
      </c>
      <c r="D1021" s="189" t="s">
        <v>284</v>
      </c>
      <c r="E1021" s="190" t="n">
        <v>2</v>
      </c>
      <c r="F1021" s="191" t="n">
        <f aca="false">H1021+J1021</f>
        <v>0</v>
      </c>
      <c r="G1021" s="192" t="n">
        <f aca="false">ROUND(E1021*F1021,2)</f>
        <v>0</v>
      </c>
      <c r="H1021" s="192"/>
      <c r="I1021" s="192" t="n">
        <f aca="false">ROUND(E1021*H1021,2)</f>
        <v>0</v>
      </c>
      <c r="J1021" s="192"/>
      <c r="K1021" s="192" t="n">
        <f aca="false">ROUND(E1021*J1021,2)</f>
        <v>0</v>
      </c>
      <c r="L1021" s="192" t="n">
        <v>15</v>
      </c>
      <c r="M1021" s="192" t="n">
        <f aca="false">G1021*(1+L1021/100)</f>
        <v>0</v>
      </c>
      <c r="N1021" s="193" t="n">
        <v>0</v>
      </c>
      <c r="O1021" s="193" t="n">
        <f aca="false">ROUND(E1021*N1021,5)</f>
        <v>0</v>
      </c>
      <c r="P1021" s="193" t="n">
        <v>0</v>
      </c>
      <c r="Q1021" s="193" t="n">
        <f aca="false">ROUND(E1021*P1021,5)</f>
        <v>0</v>
      </c>
      <c r="R1021" s="193"/>
      <c r="S1021" s="193"/>
      <c r="T1021" s="194" t="n">
        <v>0</v>
      </c>
      <c r="U1021" s="193" t="n">
        <f aca="false">ROUND(E1021*T1021,2)</f>
        <v>0</v>
      </c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 t="s">
        <v>158</v>
      </c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</row>
    <row r="1022" customFormat="false" ht="12.75" hidden="false" customHeight="false" outlineLevel="1" collapsed="false">
      <c r="A1022" s="186" t="n">
        <v>981</v>
      </c>
      <c r="B1022" s="187" t="s">
        <v>1879</v>
      </c>
      <c r="C1022" s="188" t="s">
        <v>1881</v>
      </c>
      <c r="D1022" s="189" t="s">
        <v>284</v>
      </c>
      <c r="E1022" s="190" t="n">
        <v>18</v>
      </c>
      <c r="F1022" s="191" t="n">
        <f aca="false">H1022+J1022</f>
        <v>0</v>
      </c>
      <c r="G1022" s="192" t="n">
        <f aca="false">ROUND(E1022*F1022,2)</f>
        <v>0</v>
      </c>
      <c r="H1022" s="192"/>
      <c r="I1022" s="192" t="n">
        <f aca="false">ROUND(E1022*H1022,2)</f>
        <v>0</v>
      </c>
      <c r="J1022" s="192"/>
      <c r="K1022" s="192" t="n">
        <f aca="false">ROUND(E1022*J1022,2)</f>
        <v>0</v>
      </c>
      <c r="L1022" s="192" t="n">
        <v>15</v>
      </c>
      <c r="M1022" s="192" t="n">
        <f aca="false">G1022*(1+L1022/100)</f>
        <v>0</v>
      </c>
      <c r="N1022" s="193" t="n">
        <v>0</v>
      </c>
      <c r="O1022" s="193" t="n">
        <f aca="false">ROUND(E1022*N1022,5)</f>
        <v>0</v>
      </c>
      <c r="P1022" s="193" t="n">
        <v>0</v>
      </c>
      <c r="Q1022" s="193" t="n">
        <f aca="false">ROUND(E1022*P1022,5)</f>
        <v>0</v>
      </c>
      <c r="R1022" s="193"/>
      <c r="S1022" s="193"/>
      <c r="T1022" s="194" t="n">
        <v>0</v>
      </c>
      <c r="U1022" s="193" t="n">
        <f aca="false">ROUND(E1022*T1022,2)</f>
        <v>0</v>
      </c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 t="s">
        <v>158</v>
      </c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</row>
    <row r="1023" customFormat="false" ht="12.75" hidden="false" customHeight="false" outlineLevel="1" collapsed="false">
      <c r="A1023" s="186" t="n">
        <v>982</v>
      </c>
      <c r="B1023" s="187" t="s">
        <v>1879</v>
      </c>
      <c r="C1023" s="188" t="s">
        <v>1882</v>
      </c>
      <c r="D1023" s="189" t="s">
        <v>284</v>
      </c>
      <c r="E1023" s="190" t="n">
        <v>4</v>
      </c>
      <c r="F1023" s="191" t="n">
        <f aca="false">H1023+J1023</f>
        <v>0</v>
      </c>
      <c r="G1023" s="192" t="n">
        <f aca="false">ROUND(E1023*F1023,2)</f>
        <v>0</v>
      </c>
      <c r="H1023" s="192"/>
      <c r="I1023" s="192" t="n">
        <f aca="false">ROUND(E1023*H1023,2)</f>
        <v>0</v>
      </c>
      <c r="J1023" s="192"/>
      <c r="K1023" s="192" t="n">
        <f aca="false">ROUND(E1023*J1023,2)</f>
        <v>0</v>
      </c>
      <c r="L1023" s="192" t="n">
        <v>15</v>
      </c>
      <c r="M1023" s="192" t="n">
        <f aca="false">G1023*(1+L1023/100)</f>
        <v>0</v>
      </c>
      <c r="N1023" s="193" t="n">
        <v>0</v>
      </c>
      <c r="O1023" s="193" t="n">
        <f aca="false">ROUND(E1023*N1023,5)</f>
        <v>0</v>
      </c>
      <c r="P1023" s="193" t="n">
        <v>0</v>
      </c>
      <c r="Q1023" s="193" t="n">
        <f aca="false">ROUND(E1023*P1023,5)</f>
        <v>0</v>
      </c>
      <c r="R1023" s="193"/>
      <c r="S1023" s="193"/>
      <c r="T1023" s="194" t="n">
        <v>0</v>
      </c>
      <c r="U1023" s="193" t="n">
        <f aca="false">ROUND(E1023*T1023,2)</f>
        <v>0</v>
      </c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 t="s">
        <v>158</v>
      </c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</row>
    <row r="1024" customFormat="false" ht="12.75" hidden="false" customHeight="false" outlineLevel="1" collapsed="false">
      <c r="A1024" s="186" t="n">
        <v>983</v>
      </c>
      <c r="B1024" s="187" t="s">
        <v>1879</v>
      </c>
      <c r="C1024" s="188" t="s">
        <v>1883</v>
      </c>
      <c r="D1024" s="189" t="s">
        <v>284</v>
      </c>
      <c r="E1024" s="190" t="n">
        <v>1</v>
      </c>
      <c r="F1024" s="191" t="n">
        <f aca="false">H1024+J1024</f>
        <v>0</v>
      </c>
      <c r="G1024" s="192" t="n">
        <f aca="false">ROUND(E1024*F1024,2)</f>
        <v>0</v>
      </c>
      <c r="H1024" s="192"/>
      <c r="I1024" s="192" t="n">
        <f aca="false">ROUND(E1024*H1024,2)</f>
        <v>0</v>
      </c>
      <c r="J1024" s="192"/>
      <c r="K1024" s="192" t="n">
        <f aca="false">ROUND(E1024*J1024,2)</f>
        <v>0</v>
      </c>
      <c r="L1024" s="192" t="n">
        <v>15</v>
      </c>
      <c r="M1024" s="192" t="n">
        <f aca="false">G1024*(1+L1024/100)</f>
        <v>0</v>
      </c>
      <c r="N1024" s="193" t="n">
        <v>0</v>
      </c>
      <c r="O1024" s="193" t="n">
        <f aca="false">ROUND(E1024*N1024,5)</f>
        <v>0</v>
      </c>
      <c r="P1024" s="193" t="n">
        <v>0</v>
      </c>
      <c r="Q1024" s="193" t="n">
        <f aca="false">ROUND(E1024*P1024,5)</f>
        <v>0</v>
      </c>
      <c r="R1024" s="193"/>
      <c r="S1024" s="193"/>
      <c r="T1024" s="194" t="n">
        <v>0</v>
      </c>
      <c r="U1024" s="193" t="n">
        <f aca="false">ROUND(E1024*T1024,2)</f>
        <v>0</v>
      </c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 t="s">
        <v>158</v>
      </c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</row>
    <row r="1025" customFormat="false" ht="12.75" hidden="false" customHeight="false" outlineLevel="1" collapsed="false">
      <c r="A1025" s="186" t="n">
        <v>984</v>
      </c>
      <c r="B1025" s="187" t="s">
        <v>1875</v>
      </c>
      <c r="C1025" s="188" t="s">
        <v>1884</v>
      </c>
      <c r="D1025" s="189" t="s">
        <v>284</v>
      </c>
      <c r="E1025" s="190" t="n">
        <v>12</v>
      </c>
      <c r="F1025" s="191" t="n">
        <f aca="false">H1025+J1025</f>
        <v>0</v>
      </c>
      <c r="G1025" s="192" t="n">
        <f aca="false">ROUND(E1025*F1025,2)</f>
        <v>0</v>
      </c>
      <c r="H1025" s="192"/>
      <c r="I1025" s="192" t="n">
        <f aca="false">ROUND(E1025*H1025,2)</f>
        <v>0</v>
      </c>
      <c r="J1025" s="192"/>
      <c r="K1025" s="192" t="n">
        <f aca="false">ROUND(E1025*J1025,2)</f>
        <v>0</v>
      </c>
      <c r="L1025" s="192" t="n">
        <v>15</v>
      </c>
      <c r="M1025" s="192" t="n">
        <f aca="false">G1025*(1+L1025/100)</f>
        <v>0</v>
      </c>
      <c r="N1025" s="193" t="n">
        <v>0</v>
      </c>
      <c r="O1025" s="193" t="n">
        <f aca="false">ROUND(E1025*N1025,5)</f>
        <v>0</v>
      </c>
      <c r="P1025" s="193" t="n">
        <v>0</v>
      </c>
      <c r="Q1025" s="193" t="n">
        <f aca="false">ROUND(E1025*P1025,5)</f>
        <v>0</v>
      </c>
      <c r="R1025" s="193"/>
      <c r="S1025" s="193"/>
      <c r="T1025" s="194" t="n">
        <v>0</v>
      </c>
      <c r="U1025" s="193" t="n">
        <f aca="false">ROUND(E1025*T1025,2)</f>
        <v>0</v>
      </c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 t="s">
        <v>158</v>
      </c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</row>
    <row r="1026" customFormat="false" ht="12.75" hidden="false" customHeight="false" outlineLevel="1" collapsed="false">
      <c r="A1026" s="186" t="n">
        <v>985</v>
      </c>
      <c r="B1026" s="187" t="s">
        <v>1875</v>
      </c>
      <c r="C1026" s="188" t="s">
        <v>1885</v>
      </c>
      <c r="D1026" s="189" t="s">
        <v>284</v>
      </c>
      <c r="E1026" s="190" t="n">
        <v>2</v>
      </c>
      <c r="F1026" s="191" t="n">
        <f aca="false">H1026+J1026</f>
        <v>0</v>
      </c>
      <c r="G1026" s="192" t="n">
        <f aca="false">ROUND(E1026*F1026,2)</f>
        <v>0</v>
      </c>
      <c r="H1026" s="192"/>
      <c r="I1026" s="192" t="n">
        <f aca="false">ROUND(E1026*H1026,2)</f>
        <v>0</v>
      </c>
      <c r="J1026" s="192"/>
      <c r="K1026" s="192" t="n">
        <f aca="false">ROUND(E1026*J1026,2)</f>
        <v>0</v>
      </c>
      <c r="L1026" s="192" t="n">
        <v>15</v>
      </c>
      <c r="M1026" s="192" t="n">
        <f aca="false">G1026*(1+L1026/100)</f>
        <v>0</v>
      </c>
      <c r="N1026" s="193" t="n">
        <v>0</v>
      </c>
      <c r="O1026" s="193" t="n">
        <f aca="false">ROUND(E1026*N1026,5)</f>
        <v>0</v>
      </c>
      <c r="P1026" s="193" t="n">
        <v>0</v>
      </c>
      <c r="Q1026" s="193" t="n">
        <f aca="false">ROUND(E1026*P1026,5)</f>
        <v>0</v>
      </c>
      <c r="R1026" s="193"/>
      <c r="S1026" s="193"/>
      <c r="T1026" s="194" t="n">
        <v>0</v>
      </c>
      <c r="U1026" s="193" t="n">
        <f aca="false">ROUND(E1026*T1026,2)</f>
        <v>0</v>
      </c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 t="s">
        <v>158</v>
      </c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</row>
    <row r="1027" customFormat="false" ht="12.75" hidden="false" customHeight="false" outlineLevel="1" collapsed="false">
      <c r="A1027" s="186" t="n">
        <v>986</v>
      </c>
      <c r="B1027" s="187" t="s">
        <v>1875</v>
      </c>
      <c r="C1027" s="188" t="s">
        <v>1886</v>
      </c>
      <c r="D1027" s="189" t="s">
        <v>284</v>
      </c>
      <c r="E1027" s="190" t="n">
        <v>6</v>
      </c>
      <c r="F1027" s="191" t="n">
        <f aca="false">H1027+J1027</f>
        <v>0</v>
      </c>
      <c r="G1027" s="192" t="n">
        <f aca="false">ROUND(E1027*F1027,2)</f>
        <v>0</v>
      </c>
      <c r="H1027" s="192"/>
      <c r="I1027" s="192" t="n">
        <f aca="false">ROUND(E1027*H1027,2)</f>
        <v>0</v>
      </c>
      <c r="J1027" s="192"/>
      <c r="K1027" s="192" t="n">
        <f aca="false">ROUND(E1027*J1027,2)</f>
        <v>0</v>
      </c>
      <c r="L1027" s="192" t="n">
        <v>15</v>
      </c>
      <c r="M1027" s="192" t="n">
        <f aca="false">G1027*(1+L1027/100)</f>
        <v>0</v>
      </c>
      <c r="N1027" s="193" t="n">
        <v>0</v>
      </c>
      <c r="O1027" s="193" t="n">
        <f aca="false">ROUND(E1027*N1027,5)</f>
        <v>0</v>
      </c>
      <c r="P1027" s="193" t="n">
        <v>0</v>
      </c>
      <c r="Q1027" s="193" t="n">
        <f aca="false">ROUND(E1027*P1027,5)</f>
        <v>0</v>
      </c>
      <c r="R1027" s="193"/>
      <c r="S1027" s="193"/>
      <c r="T1027" s="194" t="n">
        <v>0</v>
      </c>
      <c r="U1027" s="193" t="n">
        <f aca="false">ROUND(E1027*T1027,2)</f>
        <v>0</v>
      </c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 t="s">
        <v>158</v>
      </c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</row>
    <row r="1028" customFormat="false" ht="12.75" hidden="false" customHeight="false" outlineLevel="1" collapsed="false">
      <c r="A1028" s="186" t="n">
        <v>987</v>
      </c>
      <c r="B1028" s="187" t="s">
        <v>1875</v>
      </c>
      <c r="C1028" s="188" t="s">
        <v>1887</v>
      </c>
      <c r="D1028" s="189" t="s">
        <v>284</v>
      </c>
      <c r="E1028" s="190" t="n">
        <v>3</v>
      </c>
      <c r="F1028" s="191" t="n">
        <f aca="false">H1028+J1028</f>
        <v>0</v>
      </c>
      <c r="G1028" s="192" t="n">
        <f aca="false">ROUND(E1028*F1028,2)</f>
        <v>0</v>
      </c>
      <c r="H1028" s="192"/>
      <c r="I1028" s="192" t="n">
        <f aca="false">ROUND(E1028*H1028,2)</f>
        <v>0</v>
      </c>
      <c r="J1028" s="192"/>
      <c r="K1028" s="192" t="n">
        <f aca="false">ROUND(E1028*J1028,2)</f>
        <v>0</v>
      </c>
      <c r="L1028" s="192" t="n">
        <v>15</v>
      </c>
      <c r="M1028" s="192" t="n">
        <f aca="false">G1028*(1+L1028/100)</f>
        <v>0</v>
      </c>
      <c r="N1028" s="193" t="n">
        <v>0</v>
      </c>
      <c r="O1028" s="193" t="n">
        <f aca="false">ROUND(E1028*N1028,5)</f>
        <v>0</v>
      </c>
      <c r="P1028" s="193" t="n">
        <v>0</v>
      </c>
      <c r="Q1028" s="193" t="n">
        <f aca="false">ROUND(E1028*P1028,5)</f>
        <v>0</v>
      </c>
      <c r="R1028" s="193"/>
      <c r="S1028" s="193"/>
      <c r="T1028" s="194" t="n">
        <v>0</v>
      </c>
      <c r="U1028" s="193" t="n">
        <f aca="false">ROUND(E1028*T1028,2)</f>
        <v>0</v>
      </c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 t="s">
        <v>158</v>
      </c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</row>
    <row r="1029" customFormat="false" ht="12.75" hidden="false" customHeight="false" outlineLevel="1" collapsed="false">
      <c r="A1029" s="186" t="n">
        <v>988</v>
      </c>
      <c r="B1029" s="187" t="s">
        <v>1888</v>
      </c>
      <c r="C1029" s="188" t="s">
        <v>1889</v>
      </c>
      <c r="D1029" s="189" t="s">
        <v>284</v>
      </c>
      <c r="E1029" s="190" t="n">
        <v>3</v>
      </c>
      <c r="F1029" s="191" t="n">
        <f aca="false">H1029+J1029</f>
        <v>0</v>
      </c>
      <c r="G1029" s="192" t="n">
        <f aca="false">ROUND(E1029*F1029,2)</f>
        <v>0</v>
      </c>
      <c r="H1029" s="192"/>
      <c r="I1029" s="192" t="n">
        <f aca="false">ROUND(E1029*H1029,2)</f>
        <v>0</v>
      </c>
      <c r="J1029" s="192"/>
      <c r="K1029" s="192" t="n">
        <f aca="false">ROUND(E1029*J1029,2)</f>
        <v>0</v>
      </c>
      <c r="L1029" s="192" t="n">
        <v>15</v>
      </c>
      <c r="M1029" s="192" t="n">
        <f aca="false">G1029*(1+L1029/100)</f>
        <v>0</v>
      </c>
      <c r="N1029" s="193" t="n">
        <v>0</v>
      </c>
      <c r="O1029" s="193" t="n">
        <f aca="false">ROUND(E1029*N1029,5)</f>
        <v>0</v>
      </c>
      <c r="P1029" s="193" t="n">
        <v>0</v>
      </c>
      <c r="Q1029" s="193" t="n">
        <f aca="false">ROUND(E1029*P1029,5)</f>
        <v>0</v>
      </c>
      <c r="R1029" s="193"/>
      <c r="S1029" s="193"/>
      <c r="T1029" s="194" t="n">
        <v>0</v>
      </c>
      <c r="U1029" s="193" t="n">
        <f aca="false">ROUND(E1029*T1029,2)</f>
        <v>0</v>
      </c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 t="s">
        <v>158</v>
      </c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</row>
    <row r="1030" customFormat="false" ht="12.75" hidden="false" customHeight="false" outlineLevel="1" collapsed="false">
      <c r="A1030" s="186" t="n">
        <v>989</v>
      </c>
      <c r="B1030" s="187" t="s">
        <v>1875</v>
      </c>
      <c r="C1030" s="188" t="s">
        <v>1890</v>
      </c>
      <c r="D1030" s="189" t="s">
        <v>284</v>
      </c>
      <c r="E1030" s="190" t="n">
        <v>6</v>
      </c>
      <c r="F1030" s="191" t="n">
        <f aca="false">H1030+J1030</f>
        <v>0</v>
      </c>
      <c r="G1030" s="192" t="n">
        <f aca="false">ROUND(E1030*F1030,2)</f>
        <v>0</v>
      </c>
      <c r="H1030" s="192"/>
      <c r="I1030" s="192" t="n">
        <f aca="false">ROUND(E1030*H1030,2)</f>
        <v>0</v>
      </c>
      <c r="J1030" s="192"/>
      <c r="K1030" s="192" t="n">
        <f aca="false">ROUND(E1030*J1030,2)</f>
        <v>0</v>
      </c>
      <c r="L1030" s="192" t="n">
        <v>15</v>
      </c>
      <c r="M1030" s="192" t="n">
        <f aca="false">G1030*(1+L1030/100)</f>
        <v>0</v>
      </c>
      <c r="N1030" s="193" t="n">
        <v>0</v>
      </c>
      <c r="O1030" s="193" t="n">
        <f aca="false">ROUND(E1030*N1030,5)</f>
        <v>0</v>
      </c>
      <c r="P1030" s="193" t="n">
        <v>0</v>
      </c>
      <c r="Q1030" s="193" t="n">
        <f aca="false">ROUND(E1030*P1030,5)</f>
        <v>0</v>
      </c>
      <c r="R1030" s="193"/>
      <c r="S1030" s="193"/>
      <c r="T1030" s="194" t="n">
        <v>0</v>
      </c>
      <c r="U1030" s="193" t="n">
        <f aca="false">ROUND(E1030*T1030,2)</f>
        <v>0</v>
      </c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 t="s">
        <v>158</v>
      </c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</row>
    <row r="1031" customFormat="false" ht="12.75" hidden="false" customHeight="false" outlineLevel="1" collapsed="false">
      <c r="A1031" s="186" t="n">
        <v>990</v>
      </c>
      <c r="B1031" s="187" t="s">
        <v>1875</v>
      </c>
      <c r="C1031" s="188" t="s">
        <v>1891</v>
      </c>
      <c r="D1031" s="189" t="s">
        <v>284</v>
      </c>
      <c r="E1031" s="190" t="n">
        <v>2</v>
      </c>
      <c r="F1031" s="191" t="n">
        <f aca="false">H1031+J1031</f>
        <v>0</v>
      </c>
      <c r="G1031" s="192" t="n">
        <f aca="false">ROUND(E1031*F1031,2)</f>
        <v>0</v>
      </c>
      <c r="H1031" s="192"/>
      <c r="I1031" s="192" t="n">
        <f aca="false">ROUND(E1031*H1031,2)</f>
        <v>0</v>
      </c>
      <c r="J1031" s="192"/>
      <c r="K1031" s="192" t="n">
        <f aca="false">ROUND(E1031*J1031,2)</f>
        <v>0</v>
      </c>
      <c r="L1031" s="192" t="n">
        <v>15</v>
      </c>
      <c r="M1031" s="192" t="n">
        <f aca="false">G1031*(1+L1031/100)</f>
        <v>0</v>
      </c>
      <c r="N1031" s="193" t="n">
        <v>0</v>
      </c>
      <c r="O1031" s="193" t="n">
        <f aca="false">ROUND(E1031*N1031,5)</f>
        <v>0</v>
      </c>
      <c r="P1031" s="193" t="n">
        <v>0</v>
      </c>
      <c r="Q1031" s="193" t="n">
        <f aca="false">ROUND(E1031*P1031,5)</f>
        <v>0</v>
      </c>
      <c r="R1031" s="193"/>
      <c r="S1031" s="193"/>
      <c r="T1031" s="194" t="n">
        <v>0</v>
      </c>
      <c r="U1031" s="193" t="n">
        <f aca="false">ROUND(E1031*T1031,2)</f>
        <v>0</v>
      </c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 t="s">
        <v>158</v>
      </c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</row>
    <row r="1032" customFormat="false" ht="12.75" hidden="false" customHeight="false" outlineLevel="1" collapsed="false">
      <c r="A1032" s="186" t="n">
        <v>991</v>
      </c>
      <c r="B1032" s="187" t="s">
        <v>1875</v>
      </c>
      <c r="C1032" s="188" t="s">
        <v>1892</v>
      </c>
      <c r="D1032" s="189" t="s">
        <v>284</v>
      </c>
      <c r="E1032" s="190" t="n">
        <v>8</v>
      </c>
      <c r="F1032" s="191" t="n">
        <f aca="false">H1032+J1032</f>
        <v>0</v>
      </c>
      <c r="G1032" s="192" t="n">
        <f aca="false">ROUND(E1032*F1032,2)</f>
        <v>0</v>
      </c>
      <c r="H1032" s="192"/>
      <c r="I1032" s="192" t="n">
        <f aca="false">ROUND(E1032*H1032,2)</f>
        <v>0</v>
      </c>
      <c r="J1032" s="192"/>
      <c r="K1032" s="192" t="n">
        <f aca="false">ROUND(E1032*J1032,2)</f>
        <v>0</v>
      </c>
      <c r="L1032" s="192" t="n">
        <v>15</v>
      </c>
      <c r="M1032" s="192" t="n">
        <f aca="false">G1032*(1+L1032/100)</f>
        <v>0</v>
      </c>
      <c r="N1032" s="193" t="n">
        <v>0</v>
      </c>
      <c r="O1032" s="193" t="n">
        <f aca="false">ROUND(E1032*N1032,5)</f>
        <v>0</v>
      </c>
      <c r="P1032" s="193" t="n">
        <v>0</v>
      </c>
      <c r="Q1032" s="193" t="n">
        <f aca="false">ROUND(E1032*P1032,5)</f>
        <v>0</v>
      </c>
      <c r="R1032" s="193"/>
      <c r="S1032" s="193"/>
      <c r="T1032" s="194" t="n">
        <v>0</v>
      </c>
      <c r="U1032" s="193" t="n">
        <f aca="false">ROUND(E1032*T1032,2)</f>
        <v>0</v>
      </c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 t="s">
        <v>158</v>
      </c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</row>
    <row r="1033" customFormat="false" ht="12.75" hidden="false" customHeight="false" outlineLevel="1" collapsed="false">
      <c r="A1033" s="186" t="n">
        <v>992</v>
      </c>
      <c r="B1033" s="187" t="s">
        <v>1875</v>
      </c>
      <c r="C1033" s="188" t="s">
        <v>1893</v>
      </c>
      <c r="D1033" s="189" t="s">
        <v>284</v>
      </c>
      <c r="E1033" s="190" t="n">
        <v>1</v>
      </c>
      <c r="F1033" s="191" t="n">
        <f aca="false">H1033+J1033</f>
        <v>0</v>
      </c>
      <c r="G1033" s="192" t="n">
        <f aca="false">ROUND(E1033*F1033,2)</f>
        <v>0</v>
      </c>
      <c r="H1033" s="192"/>
      <c r="I1033" s="192" t="n">
        <f aca="false">ROUND(E1033*H1033,2)</f>
        <v>0</v>
      </c>
      <c r="J1033" s="192"/>
      <c r="K1033" s="192" t="n">
        <f aca="false">ROUND(E1033*J1033,2)</f>
        <v>0</v>
      </c>
      <c r="L1033" s="192" t="n">
        <v>15</v>
      </c>
      <c r="M1033" s="192" t="n">
        <f aca="false">G1033*(1+L1033/100)</f>
        <v>0</v>
      </c>
      <c r="N1033" s="193" t="n">
        <v>0</v>
      </c>
      <c r="O1033" s="193" t="n">
        <f aca="false">ROUND(E1033*N1033,5)</f>
        <v>0</v>
      </c>
      <c r="P1033" s="193" t="n">
        <v>0</v>
      </c>
      <c r="Q1033" s="193" t="n">
        <f aca="false">ROUND(E1033*P1033,5)</f>
        <v>0</v>
      </c>
      <c r="R1033" s="193"/>
      <c r="S1033" s="193"/>
      <c r="T1033" s="194" t="n">
        <v>0</v>
      </c>
      <c r="U1033" s="193" t="n">
        <f aca="false">ROUND(E1033*T1033,2)</f>
        <v>0</v>
      </c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 t="s">
        <v>158</v>
      </c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</row>
    <row r="1034" customFormat="false" ht="12.75" hidden="false" customHeight="false" outlineLevel="1" collapsed="false">
      <c r="A1034" s="186" t="n">
        <v>993</v>
      </c>
      <c r="B1034" s="187" t="s">
        <v>1894</v>
      </c>
      <c r="C1034" s="188" t="s">
        <v>1895</v>
      </c>
      <c r="D1034" s="189" t="s">
        <v>284</v>
      </c>
      <c r="E1034" s="190" t="n">
        <v>2</v>
      </c>
      <c r="F1034" s="191" t="n">
        <f aca="false">H1034+J1034</f>
        <v>0</v>
      </c>
      <c r="G1034" s="192" t="n">
        <f aca="false">ROUND(E1034*F1034,2)</f>
        <v>0</v>
      </c>
      <c r="H1034" s="192"/>
      <c r="I1034" s="192" t="n">
        <f aca="false">ROUND(E1034*H1034,2)</f>
        <v>0</v>
      </c>
      <c r="J1034" s="192"/>
      <c r="K1034" s="192" t="n">
        <f aca="false">ROUND(E1034*J1034,2)</f>
        <v>0</v>
      </c>
      <c r="L1034" s="192" t="n">
        <v>15</v>
      </c>
      <c r="M1034" s="192" t="n">
        <f aca="false">G1034*(1+L1034/100)</f>
        <v>0</v>
      </c>
      <c r="N1034" s="193" t="n">
        <v>0</v>
      </c>
      <c r="O1034" s="193" t="n">
        <f aca="false">ROUND(E1034*N1034,5)</f>
        <v>0</v>
      </c>
      <c r="P1034" s="193" t="n">
        <v>0</v>
      </c>
      <c r="Q1034" s="193" t="n">
        <f aca="false">ROUND(E1034*P1034,5)</f>
        <v>0</v>
      </c>
      <c r="R1034" s="193"/>
      <c r="S1034" s="193"/>
      <c r="T1034" s="194" t="n">
        <v>0</v>
      </c>
      <c r="U1034" s="193" t="n">
        <f aca="false">ROUND(E1034*T1034,2)</f>
        <v>0</v>
      </c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 t="s">
        <v>158</v>
      </c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</row>
    <row r="1035" customFormat="false" ht="12.75" hidden="false" customHeight="false" outlineLevel="1" collapsed="false">
      <c r="A1035" s="186" t="n">
        <v>994</v>
      </c>
      <c r="B1035" s="187" t="s">
        <v>1896</v>
      </c>
      <c r="C1035" s="188" t="s">
        <v>1897</v>
      </c>
      <c r="D1035" s="189" t="s">
        <v>30</v>
      </c>
      <c r="E1035" s="190" t="n">
        <v>4830.91</v>
      </c>
      <c r="F1035" s="191" t="n">
        <f aca="false">H1035+J1035</f>
        <v>0</v>
      </c>
      <c r="G1035" s="192" t="n">
        <f aca="false">ROUND(E1035*F1035,2)</f>
        <v>0</v>
      </c>
      <c r="H1035" s="192"/>
      <c r="I1035" s="192" t="n">
        <f aca="false">ROUND(E1035*H1035,2)</f>
        <v>0</v>
      </c>
      <c r="J1035" s="192"/>
      <c r="K1035" s="192" t="n">
        <f aca="false">ROUND(E1035*J1035,2)</f>
        <v>0</v>
      </c>
      <c r="L1035" s="192" t="n">
        <v>15</v>
      </c>
      <c r="M1035" s="192" t="n">
        <f aca="false">G1035*(1+L1035/100)</f>
        <v>0</v>
      </c>
      <c r="N1035" s="193" t="n">
        <v>0</v>
      </c>
      <c r="O1035" s="193" t="n">
        <f aca="false">ROUND(E1035*N1035,5)</f>
        <v>0</v>
      </c>
      <c r="P1035" s="193" t="n">
        <v>0</v>
      </c>
      <c r="Q1035" s="193" t="n">
        <f aca="false">ROUND(E1035*P1035,5)</f>
        <v>0</v>
      </c>
      <c r="R1035" s="193"/>
      <c r="S1035" s="193"/>
      <c r="T1035" s="194" t="n">
        <v>0</v>
      </c>
      <c r="U1035" s="193" t="n">
        <f aca="false">ROUND(E1035*T1035,2)</f>
        <v>0</v>
      </c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 t="s">
        <v>158</v>
      </c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</row>
    <row r="1036" customFormat="false" ht="12.75" hidden="false" customHeight="false" outlineLevel="1" collapsed="false">
      <c r="A1036" s="186" t="n">
        <v>995</v>
      </c>
      <c r="B1036" s="187" t="s">
        <v>1898</v>
      </c>
      <c r="C1036" s="188" t="s">
        <v>1899</v>
      </c>
      <c r="D1036" s="189" t="s">
        <v>357</v>
      </c>
      <c r="E1036" s="190" t="n">
        <v>1</v>
      </c>
      <c r="F1036" s="191" t="n">
        <f aca="false">H1036+J1036</f>
        <v>0</v>
      </c>
      <c r="G1036" s="192" t="n">
        <f aca="false">ROUND(E1036*F1036,2)</f>
        <v>0</v>
      </c>
      <c r="H1036" s="192"/>
      <c r="I1036" s="192" t="n">
        <f aca="false">ROUND(E1036*H1036,2)</f>
        <v>0</v>
      </c>
      <c r="J1036" s="192"/>
      <c r="K1036" s="192" t="n">
        <f aca="false">ROUND(E1036*J1036,2)</f>
        <v>0</v>
      </c>
      <c r="L1036" s="192" t="n">
        <v>15</v>
      </c>
      <c r="M1036" s="192" t="n">
        <f aca="false">G1036*(1+L1036/100)</f>
        <v>0</v>
      </c>
      <c r="N1036" s="193" t="n">
        <v>0</v>
      </c>
      <c r="O1036" s="193" t="n">
        <f aca="false">ROUND(E1036*N1036,5)</f>
        <v>0</v>
      </c>
      <c r="P1036" s="193" t="n">
        <v>0</v>
      </c>
      <c r="Q1036" s="193" t="n">
        <f aca="false">ROUND(E1036*P1036,5)</f>
        <v>0</v>
      </c>
      <c r="R1036" s="193"/>
      <c r="S1036" s="193"/>
      <c r="T1036" s="194" t="n">
        <v>0</v>
      </c>
      <c r="U1036" s="193" t="n">
        <f aca="false">ROUND(E1036*T1036,2)</f>
        <v>0</v>
      </c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 t="s">
        <v>158</v>
      </c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</row>
    <row r="1037" customFormat="false" ht="12.75" hidden="false" customHeight="false" outlineLevel="1" collapsed="false">
      <c r="A1037" s="186" t="n">
        <v>996</v>
      </c>
      <c r="B1037" s="187" t="s">
        <v>1900</v>
      </c>
      <c r="C1037" s="188" t="s">
        <v>1901</v>
      </c>
      <c r="D1037" s="189" t="s">
        <v>357</v>
      </c>
      <c r="E1037" s="190" t="n">
        <v>1</v>
      </c>
      <c r="F1037" s="191" t="n">
        <f aca="false">H1037+J1037</f>
        <v>0</v>
      </c>
      <c r="G1037" s="192" t="n">
        <f aca="false">ROUND(E1037*F1037,2)</f>
        <v>0</v>
      </c>
      <c r="H1037" s="192"/>
      <c r="I1037" s="192" t="n">
        <f aca="false">ROUND(E1037*H1037,2)</f>
        <v>0</v>
      </c>
      <c r="J1037" s="192"/>
      <c r="K1037" s="192" t="n">
        <f aca="false">ROUND(E1037*J1037,2)</f>
        <v>0</v>
      </c>
      <c r="L1037" s="192" t="n">
        <v>15</v>
      </c>
      <c r="M1037" s="192" t="n">
        <f aca="false">G1037*(1+L1037/100)</f>
        <v>0</v>
      </c>
      <c r="N1037" s="193" t="n">
        <v>0</v>
      </c>
      <c r="O1037" s="193" t="n">
        <f aca="false">ROUND(E1037*N1037,5)</f>
        <v>0</v>
      </c>
      <c r="P1037" s="193" t="n">
        <v>0</v>
      </c>
      <c r="Q1037" s="193" t="n">
        <f aca="false">ROUND(E1037*P1037,5)</f>
        <v>0</v>
      </c>
      <c r="R1037" s="193"/>
      <c r="S1037" s="193"/>
      <c r="T1037" s="194" t="n">
        <v>0</v>
      </c>
      <c r="U1037" s="193" t="n">
        <f aca="false">ROUND(E1037*T1037,2)</f>
        <v>0</v>
      </c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 t="s">
        <v>158</v>
      </c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</row>
    <row r="1038" customFormat="false" ht="12.75" hidden="false" customHeight="false" outlineLevel="1" collapsed="false">
      <c r="A1038" s="186" t="n">
        <v>997</v>
      </c>
      <c r="B1038" s="187" t="s">
        <v>1902</v>
      </c>
      <c r="C1038" s="188" t="s">
        <v>1903</v>
      </c>
      <c r="D1038" s="189" t="s">
        <v>357</v>
      </c>
      <c r="E1038" s="190" t="n">
        <v>1</v>
      </c>
      <c r="F1038" s="191" t="n">
        <f aca="false">H1038+J1038</f>
        <v>0</v>
      </c>
      <c r="G1038" s="192" t="n">
        <f aca="false">ROUND(E1038*F1038,2)</f>
        <v>0</v>
      </c>
      <c r="H1038" s="192"/>
      <c r="I1038" s="192" t="n">
        <f aca="false">ROUND(E1038*H1038,2)</f>
        <v>0</v>
      </c>
      <c r="J1038" s="192"/>
      <c r="K1038" s="192" t="n">
        <f aca="false">ROUND(E1038*J1038,2)</f>
        <v>0</v>
      </c>
      <c r="L1038" s="192" t="n">
        <v>15</v>
      </c>
      <c r="M1038" s="192" t="n">
        <f aca="false">G1038*(1+L1038/100)</f>
        <v>0</v>
      </c>
      <c r="N1038" s="193" t="n">
        <v>0</v>
      </c>
      <c r="O1038" s="193" t="n">
        <f aca="false">ROUND(E1038*N1038,5)</f>
        <v>0</v>
      </c>
      <c r="P1038" s="193" t="n">
        <v>0</v>
      </c>
      <c r="Q1038" s="193" t="n">
        <f aca="false">ROUND(E1038*P1038,5)</f>
        <v>0</v>
      </c>
      <c r="R1038" s="193"/>
      <c r="S1038" s="193"/>
      <c r="T1038" s="194" t="n">
        <v>0</v>
      </c>
      <c r="U1038" s="193" t="n">
        <f aca="false">ROUND(E1038*T1038,2)</f>
        <v>0</v>
      </c>
      <c r="V1038" s="195"/>
      <c r="W1038" s="195"/>
      <c r="X1038" s="195"/>
      <c r="Y1038" s="195"/>
      <c r="Z1038" s="195"/>
      <c r="AA1038" s="195"/>
      <c r="AB1038" s="195"/>
      <c r="AC1038" s="195"/>
      <c r="AD1038" s="195"/>
      <c r="AE1038" s="195" t="s">
        <v>158</v>
      </c>
      <c r="AF1038" s="195"/>
      <c r="AG1038" s="195"/>
      <c r="AH1038" s="195"/>
      <c r="AI1038" s="195"/>
      <c r="AJ1038" s="195"/>
      <c r="AK1038" s="195"/>
      <c r="AL1038" s="195"/>
      <c r="AM1038" s="195"/>
      <c r="AN1038" s="195"/>
      <c r="AO1038" s="195"/>
      <c r="AP1038" s="195"/>
      <c r="AQ1038" s="195"/>
      <c r="AR1038" s="195"/>
      <c r="AS1038" s="195"/>
      <c r="AT1038" s="195"/>
      <c r="AU1038" s="195"/>
      <c r="AV1038" s="195"/>
      <c r="AW1038" s="195"/>
      <c r="AX1038" s="195"/>
      <c r="AY1038" s="195"/>
      <c r="AZ1038" s="195"/>
      <c r="BA1038" s="195"/>
      <c r="BB1038" s="195"/>
      <c r="BC1038" s="195"/>
      <c r="BD1038" s="195"/>
      <c r="BE1038" s="195"/>
      <c r="BF1038" s="195"/>
      <c r="BG1038" s="195"/>
      <c r="BH1038" s="195"/>
    </row>
    <row r="1039" customFormat="false" ht="12.75" hidden="false" customHeight="false" outlineLevel="1" collapsed="false">
      <c r="A1039" s="186" t="n">
        <v>998</v>
      </c>
      <c r="B1039" s="187" t="s">
        <v>1904</v>
      </c>
      <c r="C1039" s="188" t="s">
        <v>906</v>
      </c>
      <c r="D1039" s="189" t="s">
        <v>357</v>
      </c>
      <c r="E1039" s="190" t="n">
        <v>1</v>
      </c>
      <c r="F1039" s="191" t="n">
        <f aca="false">H1039+J1039</f>
        <v>0</v>
      </c>
      <c r="G1039" s="192" t="n">
        <f aca="false">ROUND(E1039*F1039,2)</f>
        <v>0</v>
      </c>
      <c r="H1039" s="192"/>
      <c r="I1039" s="192" t="n">
        <f aca="false">ROUND(E1039*H1039,2)</f>
        <v>0</v>
      </c>
      <c r="J1039" s="192"/>
      <c r="K1039" s="192" t="n">
        <f aca="false">ROUND(E1039*J1039,2)</f>
        <v>0</v>
      </c>
      <c r="L1039" s="192" t="n">
        <v>15</v>
      </c>
      <c r="M1039" s="192" t="n">
        <f aca="false">G1039*(1+L1039/100)</f>
        <v>0</v>
      </c>
      <c r="N1039" s="193" t="n">
        <v>0</v>
      </c>
      <c r="O1039" s="193" t="n">
        <f aca="false">ROUND(E1039*N1039,5)</f>
        <v>0</v>
      </c>
      <c r="P1039" s="193" t="n">
        <v>0</v>
      </c>
      <c r="Q1039" s="193" t="n">
        <f aca="false">ROUND(E1039*P1039,5)</f>
        <v>0</v>
      </c>
      <c r="R1039" s="193"/>
      <c r="S1039" s="193"/>
      <c r="T1039" s="194" t="n">
        <v>0</v>
      </c>
      <c r="U1039" s="193" t="n">
        <f aca="false">ROUND(E1039*T1039,2)</f>
        <v>0</v>
      </c>
      <c r="V1039" s="195"/>
      <c r="W1039" s="195"/>
      <c r="X1039" s="195"/>
      <c r="Y1039" s="195"/>
      <c r="Z1039" s="195"/>
      <c r="AA1039" s="195"/>
      <c r="AB1039" s="195"/>
      <c r="AC1039" s="195"/>
      <c r="AD1039" s="195"/>
      <c r="AE1039" s="195" t="s">
        <v>158</v>
      </c>
      <c r="AF1039" s="195"/>
      <c r="AG1039" s="195"/>
      <c r="AH1039" s="195"/>
      <c r="AI1039" s="195"/>
      <c r="AJ1039" s="195"/>
      <c r="AK1039" s="195"/>
      <c r="AL1039" s="195"/>
      <c r="AM1039" s="195"/>
      <c r="AN1039" s="195"/>
      <c r="AO1039" s="195"/>
      <c r="AP1039" s="195"/>
      <c r="AQ1039" s="195"/>
      <c r="AR1039" s="195"/>
      <c r="AS1039" s="195"/>
      <c r="AT1039" s="195"/>
      <c r="AU1039" s="195"/>
      <c r="AV1039" s="195"/>
      <c r="AW1039" s="195"/>
      <c r="AX1039" s="195"/>
      <c r="AY1039" s="195"/>
      <c r="AZ1039" s="195"/>
      <c r="BA1039" s="195"/>
      <c r="BB1039" s="195"/>
      <c r="BC1039" s="195"/>
      <c r="BD1039" s="195"/>
      <c r="BE1039" s="195"/>
      <c r="BF1039" s="195"/>
      <c r="BG1039" s="195"/>
      <c r="BH1039" s="195"/>
    </row>
    <row r="1040" customFormat="false" ht="12.75" hidden="false" customHeight="false" outlineLevel="0" collapsed="false">
      <c r="A1040" s="196" t="s">
        <v>153</v>
      </c>
      <c r="B1040" s="197" t="s">
        <v>120</v>
      </c>
      <c r="C1040" s="198" t="s">
        <v>121</v>
      </c>
      <c r="D1040" s="199"/>
      <c r="E1040" s="200"/>
      <c r="F1040" s="201"/>
      <c r="G1040" s="201" t="n">
        <f aca="false">SUMIF(AE1041:AE1051,"&lt;&gt;NOR",G1041:G1051)</f>
        <v>0</v>
      </c>
      <c r="H1040" s="201"/>
      <c r="I1040" s="201" t="n">
        <f aca="false">SUM(I1041:I1051)</f>
        <v>0</v>
      </c>
      <c r="J1040" s="201"/>
      <c r="K1040" s="201" t="n">
        <f aca="false">SUM(K1041:K1051)</f>
        <v>0</v>
      </c>
      <c r="L1040" s="201"/>
      <c r="M1040" s="201" t="n">
        <f aca="false">SUM(M1041:M1051)</f>
        <v>0</v>
      </c>
      <c r="N1040" s="202"/>
      <c r="O1040" s="202" t="n">
        <f aca="false">SUM(O1041:O1051)</f>
        <v>0</v>
      </c>
      <c r="P1040" s="202"/>
      <c r="Q1040" s="202" t="n">
        <f aca="false">SUM(Q1041:Q1051)</f>
        <v>0</v>
      </c>
      <c r="R1040" s="202"/>
      <c r="S1040" s="202"/>
      <c r="T1040" s="203"/>
      <c r="U1040" s="202" t="n">
        <f aca="false">SUM(U1041:U1051)</f>
        <v>0</v>
      </c>
      <c r="AE1040" s="0" t="s">
        <v>154</v>
      </c>
    </row>
    <row r="1041" customFormat="false" ht="20.25" hidden="false" customHeight="false" outlineLevel="1" collapsed="false">
      <c r="A1041" s="186" t="n">
        <v>999</v>
      </c>
      <c r="B1041" s="187" t="s">
        <v>1905</v>
      </c>
      <c r="C1041" s="188" t="s">
        <v>1906</v>
      </c>
      <c r="D1041" s="189" t="s">
        <v>357</v>
      </c>
      <c r="E1041" s="190" t="n">
        <v>5</v>
      </c>
      <c r="F1041" s="191" t="n">
        <f aca="false">H1041+J1041</f>
        <v>0</v>
      </c>
      <c r="G1041" s="192" t="n">
        <f aca="false">ROUND(E1041*F1041,2)</f>
        <v>0</v>
      </c>
      <c r="H1041" s="192"/>
      <c r="I1041" s="192" t="n">
        <f aca="false">ROUND(E1041*H1041,2)</f>
        <v>0</v>
      </c>
      <c r="J1041" s="192"/>
      <c r="K1041" s="192" t="n">
        <f aca="false">ROUND(E1041*J1041,2)</f>
        <v>0</v>
      </c>
      <c r="L1041" s="192" t="n">
        <v>15</v>
      </c>
      <c r="M1041" s="192" t="n">
        <f aca="false">G1041*(1+L1041/100)</f>
        <v>0</v>
      </c>
      <c r="N1041" s="193" t="n">
        <v>0</v>
      </c>
      <c r="O1041" s="193" t="n">
        <f aca="false">ROUND(E1041*N1041,5)</f>
        <v>0</v>
      </c>
      <c r="P1041" s="193" t="n">
        <v>0</v>
      </c>
      <c r="Q1041" s="193" t="n">
        <f aca="false">ROUND(E1041*P1041,5)</f>
        <v>0</v>
      </c>
      <c r="R1041" s="193"/>
      <c r="S1041" s="193"/>
      <c r="T1041" s="194" t="n">
        <v>0</v>
      </c>
      <c r="U1041" s="193" t="n">
        <f aca="false">ROUND(E1041*T1041,2)</f>
        <v>0</v>
      </c>
      <c r="V1041" s="195"/>
      <c r="W1041" s="195"/>
      <c r="X1041" s="195"/>
      <c r="Y1041" s="195"/>
      <c r="Z1041" s="195"/>
      <c r="AA1041" s="195"/>
      <c r="AB1041" s="195"/>
      <c r="AC1041" s="195"/>
      <c r="AD1041" s="195"/>
      <c r="AE1041" s="195" t="s">
        <v>158</v>
      </c>
      <c r="AF1041" s="195"/>
      <c r="AG1041" s="195"/>
      <c r="AH1041" s="195"/>
      <c r="AI1041" s="195"/>
      <c r="AJ1041" s="195"/>
      <c r="AK1041" s="195"/>
      <c r="AL1041" s="195"/>
      <c r="AM1041" s="195"/>
      <c r="AN1041" s="195"/>
      <c r="AO1041" s="195"/>
      <c r="AP1041" s="195"/>
      <c r="AQ1041" s="195"/>
      <c r="AR1041" s="195"/>
      <c r="AS1041" s="195"/>
      <c r="AT1041" s="195"/>
      <c r="AU1041" s="195"/>
      <c r="AV1041" s="195"/>
      <c r="AW1041" s="195"/>
      <c r="AX1041" s="195"/>
      <c r="AY1041" s="195"/>
      <c r="AZ1041" s="195"/>
      <c r="BA1041" s="195"/>
      <c r="BB1041" s="195"/>
      <c r="BC1041" s="195"/>
      <c r="BD1041" s="195"/>
      <c r="BE1041" s="195"/>
      <c r="BF1041" s="195"/>
      <c r="BG1041" s="195"/>
      <c r="BH1041" s="195"/>
    </row>
    <row r="1042" customFormat="false" ht="12.75" hidden="false" customHeight="false" outlineLevel="1" collapsed="false">
      <c r="A1042" s="186" t="n">
        <v>1000</v>
      </c>
      <c r="B1042" s="187" t="s">
        <v>1907</v>
      </c>
      <c r="C1042" s="188" t="s">
        <v>1908</v>
      </c>
      <c r="D1042" s="189" t="s">
        <v>284</v>
      </c>
      <c r="E1042" s="190" t="n">
        <v>2</v>
      </c>
      <c r="F1042" s="191" t="n">
        <f aca="false">H1042+J1042</f>
        <v>0</v>
      </c>
      <c r="G1042" s="192" t="n">
        <f aca="false">ROUND(E1042*F1042,2)</f>
        <v>0</v>
      </c>
      <c r="H1042" s="192"/>
      <c r="I1042" s="192" t="n">
        <f aca="false">ROUND(E1042*H1042,2)</f>
        <v>0</v>
      </c>
      <c r="J1042" s="192"/>
      <c r="K1042" s="192" t="n">
        <f aca="false">ROUND(E1042*J1042,2)</f>
        <v>0</v>
      </c>
      <c r="L1042" s="192" t="n">
        <v>15</v>
      </c>
      <c r="M1042" s="192" t="n">
        <f aca="false">G1042*(1+L1042/100)</f>
        <v>0</v>
      </c>
      <c r="N1042" s="193" t="n">
        <v>0</v>
      </c>
      <c r="O1042" s="193" t="n">
        <f aca="false">ROUND(E1042*N1042,5)</f>
        <v>0</v>
      </c>
      <c r="P1042" s="193" t="n">
        <v>0</v>
      </c>
      <c r="Q1042" s="193" t="n">
        <f aca="false">ROUND(E1042*P1042,5)</f>
        <v>0</v>
      </c>
      <c r="R1042" s="193"/>
      <c r="S1042" s="193"/>
      <c r="T1042" s="194" t="n">
        <v>0</v>
      </c>
      <c r="U1042" s="193" t="n">
        <f aca="false">ROUND(E1042*T1042,2)</f>
        <v>0</v>
      </c>
      <c r="V1042" s="195"/>
      <c r="W1042" s="195"/>
      <c r="X1042" s="195"/>
      <c r="Y1042" s="195"/>
      <c r="Z1042" s="195"/>
      <c r="AA1042" s="195"/>
      <c r="AB1042" s="195"/>
      <c r="AC1042" s="195"/>
      <c r="AD1042" s="195"/>
      <c r="AE1042" s="195" t="s">
        <v>158</v>
      </c>
      <c r="AF1042" s="195"/>
      <c r="AG1042" s="195"/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195"/>
      <c r="AU1042" s="195"/>
      <c r="AV1042" s="195"/>
      <c r="AW1042" s="195"/>
      <c r="AX1042" s="195"/>
      <c r="AY1042" s="195"/>
      <c r="AZ1042" s="195"/>
      <c r="BA1042" s="195"/>
      <c r="BB1042" s="195"/>
      <c r="BC1042" s="195"/>
      <c r="BD1042" s="195"/>
      <c r="BE1042" s="195"/>
      <c r="BF1042" s="195"/>
      <c r="BG1042" s="195"/>
      <c r="BH1042" s="195"/>
    </row>
    <row r="1043" customFormat="false" ht="12.75" hidden="false" customHeight="false" outlineLevel="1" collapsed="false">
      <c r="A1043" s="186" t="n">
        <v>1001</v>
      </c>
      <c r="B1043" s="187" t="s">
        <v>1909</v>
      </c>
      <c r="C1043" s="188" t="s">
        <v>1910</v>
      </c>
      <c r="D1043" s="189" t="s">
        <v>217</v>
      </c>
      <c r="E1043" s="190" t="n">
        <v>14</v>
      </c>
      <c r="F1043" s="191" t="n">
        <f aca="false">H1043+J1043</f>
        <v>0</v>
      </c>
      <c r="G1043" s="192" t="n">
        <f aca="false">ROUND(E1043*F1043,2)</f>
        <v>0</v>
      </c>
      <c r="H1043" s="192"/>
      <c r="I1043" s="192" t="n">
        <f aca="false">ROUND(E1043*H1043,2)</f>
        <v>0</v>
      </c>
      <c r="J1043" s="192"/>
      <c r="K1043" s="192" t="n">
        <f aca="false">ROUND(E1043*J1043,2)</f>
        <v>0</v>
      </c>
      <c r="L1043" s="192" t="n">
        <v>15</v>
      </c>
      <c r="M1043" s="192" t="n">
        <f aca="false">G1043*(1+L1043/100)</f>
        <v>0</v>
      </c>
      <c r="N1043" s="193" t="n">
        <v>0</v>
      </c>
      <c r="O1043" s="193" t="n">
        <f aca="false">ROUND(E1043*N1043,5)</f>
        <v>0</v>
      </c>
      <c r="P1043" s="193" t="n">
        <v>0</v>
      </c>
      <c r="Q1043" s="193" t="n">
        <f aca="false">ROUND(E1043*P1043,5)</f>
        <v>0</v>
      </c>
      <c r="R1043" s="193"/>
      <c r="S1043" s="193"/>
      <c r="T1043" s="194" t="n">
        <v>0</v>
      </c>
      <c r="U1043" s="193" t="n">
        <f aca="false">ROUND(E1043*T1043,2)</f>
        <v>0</v>
      </c>
      <c r="V1043" s="195"/>
      <c r="W1043" s="195"/>
      <c r="X1043" s="195"/>
      <c r="Y1043" s="195"/>
      <c r="Z1043" s="195"/>
      <c r="AA1043" s="195"/>
      <c r="AB1043" s="195"/>
      <c r="AC1043" s="195"/>
      <c r="AD1043" s="195"/>
      <c r="AE1043" s="195" t="s">
        <v>158</v>
      </c>
      <c r="AF1043" s="195"/>
      <c r="AG1043" s="195"/>
      <c r="AH1043" s="195"/>
      <c r="AI1043" s="195"/>
      <c r="AJ1043" s="195"/>
      <c r="AK1043" s="195"/>
      <c r="AL1043" s="195"/>
      <c r="AM1043" s="195"/>
      <c r="AN1043" s="195"/>
      <c r="AO1043" s="195"/>
      <c r="AP1043" s="195"/>
      <c r="AQ1043" s="195"/>
      <c r="AR1043" s="195"/>
      <c r="AS1043" s="195"/>
      <c r="AT1043" s="195"/>
      <c r="AU1043" s="195"/>
      <c r="AV1043" s="195"/>
      <c r="AW1043" s="195"/>
      <c r="AX1043" s="195"/>
      <c r="AY1043" s="195"/>
      <c r="AZ1043" s="195"/>
      <c r="BA1043" s="195"/>
      <c r="BB1043" s="195"/>
      <c r="BC1043" s="195"/>
      <c r="BD1043" s="195"/>
      <c r="BE1043" s="195"/>
      <c r="BF1043" s="195"/>
      <c r="BG1043" s="195"/>
      <c r="BH1043" s="195"/>
    </row>
    <row r="1044" customFormat="false" ht="12.75" hidden="false" customHeight="false" outlineLevel="1" collapsed="false">
      <c r="A1044" s="186" t="n">
        <v>1002</v>
      </c>
      <c r="B1044" s="187" t="s">
        <v>1911</v>
      </c>
      <c r="C1044" s="188" t="s">
        <v>1912</v>
      </c>
      <c r="D1044" s="189" t="s">
        <v>217</v>
      </c>
      <c r="E1044" s="190" t="n">
        <v>6</v>
      </c>
      <c r="F1044" s="191" t="n">
        <f aca="false">H1044+J1044</f>
        <v>0</v>
      </c>
      <c r="G1044" s="192" t="n">
        <f aca="false">ROUND(E1044*F1044,2)</f>
        <v>0</v>
      </c>
      <c r="H1044" s="192"/>
      <c r="I1044" s="192" t="n">
        <f aca="false">ROUND(E1044*H1044,2)</f>
        <v>0</v>
      </c>
      <c r="J1044" s="192"/>
      <c r="K1044" s="192" t="n">
        <f aca="false">ROUND(E1044*J1044,2)</f>
        <v>0</v>
      </c>
      <c r="L1044" s="192" t="n">
        <v>15</v>
      </c>
      <c r="M1044" s="192" t="n">
        <f aca="false">G1044*(1+L1044/100)</f>
        <v>0</v>
      </c>
      <c r="N1044" s="193" t="n">
        <v>0</v>
      </c>
      <c r="O1044" s="193" t="n">
        <f aca="false">ROUND(E1044*N1044,5)</f>
        <v>0</v>
      </c>
      <c r="P1044" s="193" t="n">
        <v>0</v>
      </c>
      <c r="Q1044" s="193" t="n">
        <f aca="false">ROUND(E1044*P1044,5)</f>
        <v>0</v>
      </c>
      <c r="R1044" s="193"/>
      <c r="S1044" s="193"/>
      <c r="T1044" s="194" t="n">
        <v>0</v>
      </c>
      <c r="U1044" s="193" t="n">
        <f aca="false">ROUND(E1044*T1044,2)</f>
        <v>0</v>
      </c>
      <c r="V1044" s="195"/>
      <c r="W1044" s="195"/>
      <c r="X1044" s="195"/>
      <c r="Y1044" s="195"/>
      <c r="Z1044" s="195"/>
      <c r="AA1044" s="195"/>
      <c r="AB1044" s="195"/>
      <c r="AC1044" s="195"/>
      <c r="AD1044" s="195"/>
      <c r="AE1044" s="195" t="s">
        <v>158</v>
      </c>
      <c r="AF1044" s="195"/>
      <c r="AG1044" s="195"/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195"/>
      <c r="AU1044" s="195"/>
      <c r="AV1044" s="195"/>
      <c r="AW1044" s="195"/>
      <c r="AX1044" s="195"/>
      <c r="AY1044" s="195"/>
      <c r="AZ1044" s="195"/>
      <c r="BA1044" s="195"/>
      <c r="BB1044" s="195"/>
      <c r="BC1044" s="195"/>
      <c r="BD1044" s="195"/>
      <c r="BE1044" s="195"/>
      <c r="BF1044" s="195"/>
      <c r="BG1044" s="195"/>
      <c r="BH1044" s="195"/>
    </row>
    <row r="1045" customFormat="false" ht="12.75" hidden="false" customHeight="false" outlineLevel="1" collapsed="false">
      <c r="A1045" s="186" t="n">
        <v>1003</v>
      </c>
      <c r="B1045" s="187" t="s">
        <v>1913</v>
      </c>
      <c r="C1045" s="188" t="s">
        <v>1914</v>
      </c>
      <c r="D1045" s="189" t="s">
        <v>217</v>
      </c>
      <c r="E1045" s="190" t="n">
        <v>12</v>
      </c>
      <c r="F1045" s="191" t="n">
        <f aca="false">H1045+J1045</f>
        <v>0</v>
      </c>
      <c r="G1045" s="192" t="n">
        <f aca="false">ROUND(E1045*F1045,2)</f>
        <v>0</v>
      </c>
      <c r="H1045" s="192"/>
      <c r="I1045" s="192" t="n">
        <f aca="false">ROUND(E1045*H1045,2)</f>
        <v>0</v>
      </c>
      <c r="J1045" s="192"/>
      <c r="K1045" s="192" t="n">
        <f aca="false">ROUND(E1045*J1045,2)</f>
        <v>0</v>
      </c>
      <c r="L1045" s="192" t="n">
        <v>15</v>
      </c>
      <c r="M1045" s="192" t="n">
        <f aca="false">G1045*(1+L1045/100)</f>
        <v>0</v>
      </c>
      <c r="N1045" s="193" t="n">
        <v>0</v>
      </c>
      <c r="O1045" s="193" t="n">
        <f aca="false">ROUND(E1045*N1045,5)</f>
        <v>0</v>
      </c>
      <c r="P1045" s="193" t="n">
        <v>0</v>
      </c>
      <c r="Q1045" s="193" t="n">
        <f aca="false">ROUND(E1045*P1045,5)</f>
        <v>0</v>
      </c>
      <c r="R1045" s="193"/>
      <c r="S1045" s="193"/>
      <c r="T1045" s="194" t="n">
        <v>0</v>
      </c>
      <c r="U1045" s="193" t="n">
        <f aca="false">ROUND(E1045*T1045,2)</f>
        <v>0</v>
      </c>
      <c r="V1045" s="195"/>
      <c r="W1045" s="195"/>
      <c r="X1045" s="195"/>
      <c r="Y1045" s="195"/>
      <c r="Z1045" s="195"/>
      <c r="AA1045" s="195"/>
      <c r="AB1045" s="195"/>
      <c r="AC1045" s="195"/>
      <c r="AD1045" s="195"/>
      <c r="AE1045" s="195" t="s">
        <v>158</v>
      </c>
      <c r="AF1045" s="195"/>
      <c r="AG1045" s="195"/>
      <c r="AH1045" s="195"/>
      <c r="AI1045" s="195"/>
      <c r="AJ1045" s="195"/>
      <c r="AK1045" s="195"/>
      <c r="AL1045" s="195"/>
      <c r="AM1045" s="195"/>
      <c r="AN1045" s="195"/>
      <c r="AO1045" s="195"/>
      <c r="AP1045" s="195"/>
      <c r="AQ1045" s="195"/>
      <c r="AR1045" s="195"/>
      <c r="AS1045" s="195"/>
      <c r="AT1045" s="195"/>
      <c r="AU1045" s="195"/>
      <c r="AV1045" s="195"/>
      <c r="AW1045" s="195"/>
      <c r="AX1045" s="195"/>
      <c r="AY1045" s="195"/>
      <c r="AZ1045" s="195"/>
      <c r="BA1045" s="195"/>
      <c r="BB1045" s="195"/>
      <c r="BC1045" s="195"/>
      <c r="BD1045" s="195"/>
      <c r="BE1045" s="195"/>
      <c r="BF1045" s="195"/>
      <c r="BG1045" s="195"/>
      <c r="BH1045" s="195"/>
    </row>
    <row r="1046" customFormat="false" ht="12.75" hidden="false" customHeight="false" outlineLevel="1" collapsed="false">
      <c r="A1046" s="186" t="n">
        <v>1004</v>
      </c>
      <c r="B1046" s="187" t="s">
        <v>1915</v>
      </c>
      <c r="C1046" s="188" t="s">
        <v>1916</v>
      </c>
      <c r="D1046" s="189" t="s">
        <v>184</v>
      </c>
      <c r="E1046" s="190" t="n">
        <v>6</v>
      </c>
      <c r="F1046" s="191" t="n">
        <f aca="false">H1046+J1046</f>
        <v>0</v>
      </c>
      <c r="G1046" s="192" t="n">
        <f aca="false">ROUND(E1046*F1046,2)</f>
        <v>0</v>
      </c>
      <c r="H1046" s="192"/>
      <c r="I1046" s="192" t="n">
        <f aca="false">ROUND(E1046*H1046,2)</f>
        <v>0</v>
      </c>
      <c r="J1046" s="192"/>
      <c r="K1046" s="192" t="n">
        <f aca="false">ROUND(E1046*J1046,2)</f>
        <v>0</v>
      </c>
      <c r="L1046" s="192" t="n">
        <v>15</v>
      </c>
      <c r="M1046" s="192" t="n">
        <f aca="false">G1046*(1+L1046/100)</f>
        <v>0</v>
      </c>
      <c r="N1046" s="193" t="n">
        <v>0</v>
      </c>
      <c r="O1046" s="193" t="n">
        <f aca="false">ROUND(E1046*N1046,5)</f>
        <v>0</v>
      </c>
      <c r="P1046" s="193" t="n">
        <v>0</v>
      </c>
      <c r="Q1046" s="193" t="n">
        <f aca="false">ROUND(E1046*P1046,5)</f>
        <v>0</v>
      </c>
      <c r="R1046" s="193"/>
      <c r="S1046" s="193"/>
      <c r="T1046" s="194" t="n">
        <v>0</v>
      </c>
      <c r="U1046" s="193" t="n">
        <f aca="false">ROUND(E1046*T1046,2)</f>
        <v>0</v>
      </c>
      <c r="V1046" s="195"/>
      <c r="W1046" s="195"/>
      <c r="X1046" s="195"/>
      <c r="Y1046" s="195"/>
      <c r="Z1046" s="195"/>
      <c r="AA1046" s="195"/>
      <c r="AB1046" s="195"/>
      <c r="AC1046" s="195"/>
      <c r="AD1046" s="195"/>
      <c r="AE1046" s="195" t="s">
        <v>158</v>
      </c>
      <c r="AF1046" s="195"/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195"/>
      <c r="AU1046" s="195"/>
      <c r="AV1046" s="195"/>
      <c r="AW1046" s="195"/>
      <c r="AX1046" s="195"/>
      <c r="AY1046" s="195"/>
      <c r="AZ1046" s="195"/>
      <c r="BA1046" s="195"/>
      <c r="BB1046" s="195"/>
      <c r="BC1046" s="195"/>
      <c r="BD1046" s="195"/>
      <c r="BE1046" s="195"/>
      <c r="BF1046" s="195"/>
      <c r="BG1046" s="195"/>
      <c r="BH1046" s="195"/>
    </row>
    <row r="1047" customFormat="false" ht="20.25" hidden="false" customHeight="false" outlineLevel="1" collapsed="false">
      <c r="A1047" s="186" t="n">
        <v>1005</v>
      </c>
      <c r="B1047" s="187" t="s">
        <v>1917</v>
      </c>
      <c r="C1047" s="188" t="s">
        <v>1918</v>
      </c>
      <c r="D1047" s="189" t="s">
        <v>30</v>
      </c>
      <c r="E1047" s="190" t="n">
        <v>650.46</v>
      </c>
      <c r="F1047" s="191" t="n">
        <f aca="false">H1047+J1047</f>
        <v>0</v>
      </c>
      <c r="G1047" s="192" t="n">
        <f aca="false">ROUND(E1047*F1047,2)</f>
        <v>0</v>
      </c>
      <c r="H1047" s="192"/>
      <c r="I1047" s="192" t="n">
        <f aca="false">ROUND(E1047*H1047,2)</f>
        <v>0</v>
      </c>
      <c r="J1047" s="192"/>
      <c r="K1047" s="192" t="n">
        <f aca="false">ROUND(E1047*J1047,2)</f>
        <v>0</v>
      </c>
      <c r="L1047" s="192" t="n">
        <v>15</v>
      </c>
      <c r="M1047" s="192" t="n">
        <f aca="false">G1047*(1+L1047/100)</f>
        <v>0</v>
      </c>
      <c r="N1047" s="193" t="n">
        <v>0</v>
      </c>
      <c r="O1047" s="193" t="n">
        <f aca="false">ROUND(E1047*N1047,5)</f>
        <v>0</v>
      </c>
      <c r="P1047" s="193" t="n">
        <v>0</v>
      </c>
      <c r="Q1047" s="193" t="n">
        <f aca="false">ROUND(E1047*P1047,5)</f>
        <v>0</v>
      </c>
      <c r="R1047" s="193"/>
      <c r="S1047" s="193"/>
      <c r="T1047" s="194" t="n">
        <v>0</v>
      </c>
      <c r="U1047" s="193" t="n">
        <f aca="false">ROUND(E1047*T1047,2)</f>
        <v>0</v>
      </c>
      <c r="V1047" s="195"/>
      <c r="W1047" s="195"/>
      <c r="X1047" s="195"/>
      <c r="Y1047" s="195"/>
      <c r="Z1047" s="195"/>
      <c r="AA1047" s="195"/>
      <c r="AB1047" s="195"/>
      <c r="AC1047" s="195"/>
      <c r="AD1047" s="195"/>
      <c r="AE1047" s="195" t="s">
        <v>158</v>
      </c>
      <c r="AF1047" s="195"/>
      <c r="AG1047" s="195"/>
      <c r="AH1047" s="195"/>
      <c r="AI1047" s="195"/>
      <c r="AJ1047" s="195"/>
      <c r="AK1047" s="195"/>
      <c r="AL1047" s="195"/>
      <c r="AM1047" s="195"/>
      <c r="AN1047" s="195"/>
      <c r="AO1047" s="195"/>
      <c r="AP1047" s="195"/>
      <c r="AQ1047" s="195"/>
      <c r="AR1047" s="195"/>
      <c r="AS1047" s="195"/>
      <c r="AT1047" s="195"/>
      <c r="AU1047" s="195"/>
      <c r="AV1047" s="195"/>
      <c r="AW1047" s="195"/>
      <c r="AX1047" s="195"/>
      <c r="AY1047" s="195"/>
      <c r="AZ1047" s="195"/>
      <c r="BA1047" s="195"/>
      <c r="BB1047" s="195"/>
      <c r="BC1047" s="195"/>
      <c r="BD1047" s="195"/>
      <c r="BE1047" s="195"/>
      <c r="BF1047" s="195"/>
      <c r="BG1047" s="195"/>
      <c r="BH1047" s="195"/>
    </row>
    <row r="1048" customFormat="false" ht="12.75" hidden="false" customHeight="false" outlineLevel="1" collapsed="false">
      <c r="A1048" s="186" t="n">
        <v>1006</v>
      </c>
      <c r="B1048" s="187" t="s">
        <v>987</v>
      </c>
      <c r="C1048" s="188" t="s">
        <v>1919</v>
      </c>
      <c r="D1048" s="189" t="s">
        <v>619</v>
      </c>
      <c r="E1048" s="190" t="n">
        <v>40</v>
      </c>
      <c r="F1048" s="191" t="n">
        <f aca="false">H1048+J1048</f>
        <v>0</v>
      </c>
      <c r="G1048" s="192" t="n">
        <f aca="false">ROUND(E1048*F1048,2)</f>
        <v>0</v>
      </c>
      <c r="H1048" s="192"/>
      <c r="I1048" s="192" t="n">
        <f aca="false">ROUND(E1048*H1048,2)</f>
        <v>0</v>
      </c>
      <c r="J1048" s="192"/>
      <c r="K1048" s="192" t="n">
        <f aca="false">ROUND(E1048*J1048,2)</f>
        <v>0</v>
      </c>
      <c r="L1048" s="192" t="n">
        <v>15</v>
      </c>
      <c r="M1048" s="192" t="n">
        <f aca="false">G1048*(1+L1048/100)</f>
        <v>0</v>
      </c>
      <c r="N1048" s="193" t="n">
        <v>0</v>
      </c>
      <c r="O1048" s="193" t="n">
        <f aca="false">ROUND(E1048*N1048,5)</f>
        <v>0</v>
      </c>
      <c r="P1048" s="193" t="n">
        <v>0</v>
      </c>
      <c r="Q1048" s="193" t="n">
        <f aca="false">ROUND(E1048*P1048,5)</f>
        <v>0</v>
      </c>
      <c r="R1048" s="193"/>
      <c r="S1048" s="193"/>
      <c r="T1048" s="194" t="n">
        <v>0</v>
      </c>
      <c r="U1048" s="193" t="n">
        <f aca="false">ROUND(E1048*T1048,2)</f>
        <v>0</v>
      </c>
      <c r="V1048" s="195"/>
      <c r="W1048" s="195"/>
      <c r="X1048" s="195"/>
      <c r="Y1048" s="195"/>
      <c r="Z1048" s="195"/>
      <c r="AA1048" s="195"/>
      <c r="AB1048" s="195"/>
      <c r="AC1048" s="195"/>
      <c r="AD1048" s="195"/>
      <c r="AE1048" s="195" t="s">
        <v>158</v>
      </c>
      <c r="AF1048" s="195"/>
      <c r="AG1048" s="195"/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195"/>
      <c r="AU1048" s="195"/>
      <c r="AV1048" s="195"/>
      <c r="AW1048" s="195"/>
      <c r="AX1048" s="195"/>
      <c r="AY1048" s="195"/>
      <c r="AZ1048" s="195"/>
      <c r="BA1048" s="195"/>
      <c r="BB1048" s="195"/>
      <c r="BC1048" s="195"/>
      <c r="BD1048" s="195"/>
      <c r="BE1048" s="195"/>
      <c r="BF1048" s="195"/>
      <c r="BG1048" s="195"/>
      <c r="BH1048" s="195"/>
    </row>
    <row r="1049" customFormat="false" ht="12.75" hidden="false" customHeight="false" outlineLevel="1" collapsed="false">
      <c r="A1049" s="186" t="n">
        <v>1007</v>
      </c>
      <c r="B1049" s="187" t="s">
        <v>903</v>
      </c>
      <c r="C1049" s="188" t="s">
        <v>990</v>
      </c>
      <c r="D1049" s="189" t="s">
        <v>357</v>
      </c>
      <c r="E1049" s="190" t="n">
        <v>1</v>
      </c>
      <c r="F1049" s="191" t="n">
        <f aca="false">H1049+J1049</f>
        <v>0</v>
      </c>
      <c r="G1049" s="192" t="n">
        <f aca="false">ROUND(E1049*F1049,2)</f>
        <v>0</v>
      </c>
      <c r="H1049" s="192"/>
      <c r="I1049" s="192" t="n">
        <f aca="false">ROUND(E1049*H1049,2)</f>
        <v>0</v>
      </c>
      <c r="J1049" s="192"/>
      <c r="K1049" s="192" t="n">
        <f aca="false">ROUND(E1049*J1049,2)</f>
        <v>0</v>
      </c>
      <c r="L1049" s="192" t="n">
        <v>15</v>
      </c>
      <c r="M1049" s="192" t="n">
        <f aca="false">G1049*(1+L1049/100)</f>
        <v>0</v>
      </c>
      <c r="N1049" s="193" t="n">
        <v>0</v>
      </c>
      <c r="O1049" s="193" t="n">
        <f aca="false">ROUND(E1049*N1049,5)</f>
        <v>0</v>
      </c>
      <c r="P1049" s="193" t="n">
        <v>0</v>
      </c>
      <c r="Q1049" s="193" t="n">
        <f aca="false">ROUND(E1049*P1049,5)</f>
        <v>0</v>
      </c>
      <c r="R1049" s="193"/>
      <c r="S1049" s="193"/>
      <c r="T1049" s="194" t="n">
        <v>0</v>
      </c>
      <c r="U1049" s="193" t="n">
        <f aca="false">ROUND(E1049*T1049,2)</f>
        <v>0</v>
      </c>
      <c r="V1049" s="195"/>
      <c r="W1049" s="195"/>
      <c r="X1049" s="195"/>
      <c r="Y1049" s="195"/>
      <c r="Z1049" s="195"/>
      <c r="AA1049" s="195"/>
      <c r="AB1049" s="195"/>
      <c r="AC1049" s="195"/>
      <c r="AD1049" s="195"/>
      <c r="AE1049" s="195" t="s">
        <v>158</v>
      </c>
      <c r="AF1049" s="195"/>
      <c r="AG1049" s="195"/>
      <c r="AH1049" s="195"/>
      <c r="AI1049" s="195"/>
      <c r="AJ1049" s="195"/>
      <c r="AK1049" s="195"/>
      <c r="AL1049" s="195"/>
      <c r="AM1049" s="195"/>
      <c r="AN1049" s="195"/>
      <c r="AO1049" s="195"/>
      <c r="AP1049" s="195"/>
      <c r="AQ1049" s="195"/>
      <c r="AR1049" s="195"/>
      <c r="AS1049" s="195"/>
      <c r="AT1049" s="195"/>
      <c r="AU1049" s="195"/>
      <c r="AV1049" s="195"/>
      <c r="AW1049" s="195"/>
      <c r="AX1049" s="195"/>
      <c r="AY1049" s="195"/>
      <c r="AZ1049" s="195"/>
      <c r="BA1049" s="195"/>
      <c r="BB1049" s="195"/>
      <c r="BC1049" s="195"/>
      <c r="BD1049" s="195"/>
      <c r="BE1049" s="195"/>
      <c r="BF1049" s="195"/>
      <c r="BG1049" s="195"/>
      <c r="BH1049" s="195"/>
    </row>
    <row r="1050" customFormat="false" ht="20.25" hidden="false" customHeight="false" outlineLevel="1" collapsed="false">
      <c r="A1050" s="186" t="n">
        <v>1008</v>
      </c>
      <c r="B1050" s="187" t="s">
        <v>1920</v>
      </c>
      <c r="C1050" s="188" t="s">
        <v>1921</v>
      </c>
      <c r="D1050" s="189" t="s">
        <v>357</v>
      </c>
      <c r="E1050" s="190" t="n">
        <v>1</v>
      </c>
      <c r="F1050" s="191" t="n">
        <f aca="false">H1050+J1050</f>
        <v>0</v>
      </c>
      <c r="G1050" s="192" t="n">
        <f aca="false">ROUND(E1050*F1050,2)</f>
        <v>0</v>
      </c>
      <c r="H1050" s="192"/>
      <c r="I1050" s="192" t="n">
        <f aca="false">ROUND(E1050*H1050,2)</f>
        <v>0</v>
      </c>
      <c r="J1050" s="192"/>
      <c r="K1050" s="192" t="n">
        <f aca="false">ROUND(E1050*J1050,2)</f>
        <v>0</v>
      </c>
      <c r="L1050" s="192" t="n">
        <v>15</v>
      </c>
      <c r="M1050" s="192" t="n">
        <f aca="false">G1050*(1+L1050/100)</f>
        <v>0</v>
      </c>
      <c r="N1050" s="193" t="n">
        <v>0</v>
      </c>
      <c r="O1050" s="193" t="n">
        <f aca="false">ROUND(E1050*N1050,5)</f>
        <v>0</v>
      </c>
      <c r="P1050" s="193" t="n">
        <v>0</v>
      </c>
      <c r="Q1050" s="193" t="n">
        <f aca="false">ROUND(E1050*P1050,5)</f>
        <v>0</v>
      </c>
      <c r="R1050" s="193"/>
      <c r="S1050" s="193"/>
      <c r="T1050" s="194" t="n">
        <v>0</v>
      </c>
      <c r="U1050" s="193" t="n">
        <f aca="false">ROUND(E1050*T1050,2)</f>
        <v>0</v>
      </c>
      <c r="V1050" s="195"/>
      <c r="W1050" s="195"/>
      <c r="X1050" s="195"/>
      <c r="Y1050" s="195"/>
      <c r="Z1050" s="195"/>
      <c r="AA1050" s="195"/>
      <c r="AB1050" s="195"/>
      <c r="AC1050" s="195"/>
      <c r="AD1050" s="195"/>
      <c r="AE1050" s="195" t="s">
        <v>158</v>
      </c>
      <c r="AF1050" s="195"/>
      <c r="AG1050" s="195"/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195"/>
      <c r="AU1050" s="195"/>
      <c r="AV1050" s="195"/>
      <c r="AW1050" s="195"/>
      <c r="AX1050" s="195"/>
      <c r="AY1050" s="195"/>
      <c r="AZ1050" s="195"/>
      <c r="BA1050" s="195"/>
      <c r="BB1050" s="195"/>
      <c r="BC1050" s="195"/>
      <c r="BD1050" s="195"/>
      <c r="BE1050" s="195"/>
      <c r="BF1050" s="195"/>
      <c r="BG1050" s="195"/>
      <c r="BH1050" s="195"/>
    </row>
    <row r="1051" customFormat="false" ht="12.75" hidden="false" customHeight="false" outlineLevel="1" collapsed="false">
      <c r="A1051" s="186" t="n">
        <v>1009</v>
      </c>
      <c r="B1051" s="187" t="s">
        <v>1922</v>
      </c>
      <c r="C1051" s="188" t="s">
        <v>906</v>
      </c>
      <c r="D1051" s="189" t="s">
        <v>357</v>
      </c>
      <c r="E1051" s="190" t="n">
        <v>1</v>
      </c>
      <c r="F1051" s="191" t="n">
        <f aca="false">H1051+J1051</f>
        <v>0</v>
      </c>
      <c r="G1051" s="192" t="n">
        <f aca="false">ROUND(E1051*F1051,2)</f>
        <v>0</v>
      </c>
      <c r="H1051" s="192"/>
      <c r="I1051" s="192" t="n">
        <f aca="false">ROUND(E1051*H1051,2)</f>
        <v>0</v>
      </c>
      <c r="J1051" s="192"/>
      <c r="K1051" s="192" t="n">
        <f aca="false">ROUND(E1051*J1051,2)</f>
        <v>0</v>
      </c>
      <c r="L1051" s="192" t="n">
        <v>15</v>
      </c>
      <c r="M1051" s="192" t="n">
        <f aca="false">G1051*(1+L1051/100)</f>
        <v>0</v>
      </c>
      <c r="N1051" s="193" t="n">
        <v>0</v>
      </c>
      <c r="O1051" s="193" t="n">
        <f aca="false">ROUND(E1051*N1051,5)</f>
        <v>0</v>
      </c>
      <c r="P1051" s="193" t="n">
        <v>0</v>
      </c>
      <c r="Q1051" s="193" t="n">
        <f aca="false">ROUND(E1051*P1051,5)</f>
        <v>0</v>
      </c>
      <c r="R1051" s="193"/>
      <c r="S1051" s="193"/>
      <c r="T1051" s="194" t="n">
        <v>0</v>
      </c>
      <c r="U1051" s="193" t="n">
        <f aca="false">ROUND(E1051*T1051,2)</f>
        <v>0</v>
      </c>
      <c r="V1051" s="195"/>
      <c r="W1051" s="195"/>
      <c r="X1051" s="195"/>
      <c r="Y1051" s="195"/>
      <c r="Z1051" s="195"/>
      <c r="AA1051" s="195"/>
      <c r="AB1051" s="195"/>
      <c r="AC1051" s="195"/>
      <c r="AD1051" s="195"/>
      <c r="AE1051" s="195" t="s">
        <v>158</v>
      </c>
      <c r="AF1051" s="195"/>
      <c r="AG1051" s="195"/>
      <c r="AH1051" s="195"/>
      <c r="AI1051" s="195"/>
      <c r="AJ1051" s="195"/>
      <c r="AK1051" s="195"/>
      <c r="AL1051" s="195"/>
      <c r="AM1051" s="195"/>
      <c r="AN1051" s="195"/>
      <c r="AO1051" s="195"/>
      <c r="AP1051" s="195"/>
      <c r="AQ1051" s="195"/>
      <c r="AR1051" s="195"/>
      <c r="AS1051" s="195"/>
      <c r="AT1051" s="195"/>
      <c r="AU1051" s="195"/>
      <c r="AV1051" s="195"/>
      <c r="AW1051" s="195"/>
      <c r="AX1051" s="195"/>
      <c r="AY1051" s="195"/>
      <c r="AZ1051" s="195"/>
      <c r="BA1051" s="195"/>
      <c r="BB1051" s="195"/>
      <c r="BC1051" s="195"/>
      <c r="BD1051" s="195"/>
      <c r="BE1051" s="195"/>
      <c r="BF1051" s="195"/>
      <c r="BG1051" s="195"/>
      <c r="BH1051" s="195"/>
    </row>
    <row r="1052" customFormat="false" ht="12.75" hidden="false" customHeight="false" outlineLevel="0" collapsed="false">
      <c r="A1052" s="196" t="s">
        <v>153</v>
      </c>
      <c r="B1052" s="197" t="s">
        <v>24</v>
      </c>
      <c r="C1052" s="198" t="s">
        <v>25</v>
      </c>
      <c r="D1052" s="199"/>
      <c r="E1052" s="200"/>
      <c r="F1052" s="201"/>
      <c r="G1052" s="201" t="n">
        <f aca="false">SUMIF(AE1053:AE1063,"&lt;&gt;NOR",G1053:G1063)</f>
        <v>0</v>
      </c>
      <c r="H1052" s="201"/>
      <c r="I1052" s="201" t="n">
        <f aca="false">SUM(I1053:I1063)</f>
        <v>0</v>
      </c>
      <c r="J1052" s="201"/>
      <c r="K1052" s="201" t="n">
        <f aca="false">SUM(K1053:K1063)</f>
        <v>0</v>
      </c>
      <c r="L1052" s="201"/>
      <c r="M1052" s="201" t="n">
        <f aca="false">SUM(M1053:M1063)</f>
        <v>0</v>
      </c>
      <c r="N1052" s="202"/>
      <c r="O1052" s="202" t="n">
        <f aca="false">SUM(O1053:O1063)</f>
        <v>0</v>
      </c>
      <c r="P1052" s="202"/>
      <c r="Q1052" s="202" t="n">
        <f aca="false">SUM(Q1053:Q1063)</f>
        <v>0</v>
      </c>
      <c r="R1052" s="202"/>
      <c r="S1052" s="202"/>
      <c r="T1052" s="203"/>
      <c r="U1052" s="202" t="n">
        <f aca="false">SUM(U1053:U1063)</f>
        <v>0</v>
      </c>
      <c r="AE1052" s="0" t="s">
        <v>154</v>
      </c>
    </row>
    <row r="1053" customFormat="false" ht="12.75" hidden="false" customHeight="false" outlineLevel="1" collapsed="false">
      <c r="A1053" s="186" t="n">
        <v>1010</v>
      </c>
      <c r="B1053" s="187" t="s">
        <v>1923</v>
      </c>
      <c r="C1053" s="188" t="s">
        <v>1924</v>
      </c>
      <c r="D1053" s="189" t="s">
        <v>1925</v>
      </c>
      <c r="E1053" s="190" t="n">
        <v>1</v>
      </c>
      <c r="F1053" s="191" t="n">
        <f aca="false">H1053+J1053</f>
        <v>0</v>
      </c>
      <c r="G1053" s="192" t="n">
        <f aca="false">ROUND(E1053*F1053,2)</f>
        <v>0</v>
      </c>
      <c r="H1053" s="192"/>
      <c r="I1053" s="192" t="n">
        <f aca="false">ROUND(E1053*H1053,2)</f>
        <v>0</v>
      </c>
      <c r="J1053" s="192"/>
      <c r="K1053" s="192" t="n">
        <f aca="false">ROUND(E1053*J1053,2)</f>
        <v>0</v>
      </c>
      <c r="L1053" s="192" t="n">
        <v>15</v>
      </c>
      <c r="M1053" s="192" t="n">
        <f aca="false">G1053*(1+L1053/100)</f>
        <v>0</v>
      </c>
      <c r="N1053" s="193" t="n">
        <v>0</v>
      </c>
      <c r="O1053" s="193" t="n">
        <f aca="false">ROUND(E1053*N1053,5)</f>
        <v>0</v>
      </c>
      <c r="P1053" s="193" t="n">
        <v>0</v>
      </c>
      <c r="Q1053" s="193" t="n">
        <f aca="false">ROUND(E1053*P1053,5)</f>
        <v>0</v>
      </c>
      <c r="R1053" s="193"/>
      <c r="S1053" s="193"/>
      <c r="T1053" s="194" t="n">
        <v>0</v>
      </c>
      <c r="U1053" s="193" t="n">
        <f aca="false">ROUND(E1053*T1053,2)</f>
        <v>0</v>
      </c>
      <c r="V1053" s="195"/>
      <c r="W1053" s="195"/>
      <c r="X1053" s="195"/>
      <c r="Y1053" s="195"/>
      <c r="Z1053" s="195"/>
      <c r="AA1053" s="195"/>
      <c r="AB1053" s="195"/>
      <c r="AC1053" s="195"/>
      <c r="AD1053" s="195"/>
      <c r="AE1053" s="195" t="s">
        <v>158</v>
      </c>
      <c r="AF1053" s="195"/>
      <c r="AG1053" s="195"/>
      <c r="AH1053" s="195"/>
      <c r="AI1053" s="195"/>
      <c r="AJ1053" s="195"/>
      <c r="AK1053" s="195"/>
      <c r="AL1053" s="195"/>
      <c r="AM1053" s="195"/>
      <c r="AN1053" s="195"/>
      <c r="AO1053" s="195"/>
      <c r="AP1053" s="195"/>
      <c r="AQ1053" s="195"/>
      <c r="AR1053" s="195"/>
      <c r="AS1053" s="195"/>
      <c r="AT1053" s="195"/>
      <c r="AU1053" s="195"/>
      <c r="AV1053" s="195"/>
      <c r="AW1053" s="195"/>
      <c r="AX1053" s="195"/>
      <c r="AY1053" s="195"/>
      <c r="AZ1053" s="195"/>
      <c r="BA1053" s="195"/>
      <c r="BB1053" s="195"/>
      <c r="BC1053" s="195"/>
      <c r="BD1053" s="195"/>
      <c r="BE1053" s="195"/>
      <c r="BF1053" s="195"/>
      <c r="BG1053" s="195"/>
      <c r="BH1053" s="195"/>
    </row>
    <row r="1054" customFormat="false" ht="12.75" hidden="false" customHeight="false" outlineLevel="1" collapsed="false">
      <c r="A1054" s="186" t="n">
        <v>1011</v>
      </c>
      <c r="B1054" s="187" t="s">
        <v>1926</v>
      </c>
      <c r="C1054" s="188" t="s">
        <v>1927</v>
      </c>
      <c r="D1054" s="189" t="s">
        <v>1925</v>
      </c>
      <c r="E1054" s="190" t="n">
        <v>1</v>
      </c>
      <c r="F1054" s="191" t="n">
        <f aca="false">H1054+J1054</f>
        <v>0</v>
      </c>
      <c r="G1054" s="192" t="n">
        <f aca="false">ROUND(E1054*F1054,2)</f>
        <v>0</v>
      </c>
      <c r="H1054" s="192"/>
      <c r="I1054" s="192" t="n">
        <f aca="false">ROUND(E1054*H1054,2)</f>
        <v>0</v>
      </c>
      <c r="J1054" s="192"/>
      <c r="K1054" s="192" t="n">
        <f aca="false">ROUND(E1054*J1054,2)</f>
        <v>0</v>
      </c>
      <c r="L1054" s="192" t="n">
        <v>15</v>
      </c>
      <c r="M1054" s="192" t="n">
        <f aca="false">G1054*(1+L1054/100)</f>
        <v>0</v>
      </c>
      <c r="N1054" s="193" t="n">
        <v>0</v>
      </c>
      <c r="O1054" s="193" t="n">
        <f aca="false">ROUND(E1054*N1054,5)</f>
        <v>0</v>
      </c>
      <c r="P1054" s="193" t="n">
        <v>0</v>
      </c>
      <c r="Q1054" s="193" t="n">
        <f aca="false">ROUND(E1054*P1054,5)</f>
        <v>0</v>
      </c>
      <c r="R1054" s="193"/>
      <c r="S1054" s="193"/>
      <c r="T1054" s="194" t="n">
        <v>0</v>
      </c>
      <c r="U1054" s="193" t="n">
        <f aca="false">ROUND(E1054*T1054,2)</f>
        <v>0</v>
      </c>
      <c r="V1054" s="195"/>
      <c r="W1054" s="195"/>
      <c r="X1054" s="195"/>
      <c r="Y1054" s="195"/>
      <c r="Z1054" s="195"/>
      <c r="AA1054" s="195"/>
      <c r="AB1054" s="195"/>
      <c r="AC1054" s="195"/>
      <c r="AD1054" s="195"/>
      <c r="AE1054" s="195" t="s">
        <v>158</v>
      </c>
      <c r="AF1054" s="195"/>
      <c r="AG1054" s="195"/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195"/>
      <c r="AT1054" s="195"/>
      <c r="AU1054" s="195"/>
      <c r="AV1054" s="195"/>
      <c r="AW1054" s="195"/>
      <c r="AX1054" s="195"/>
      <c r="AY1054" s="195"/>
      <c r="AZ1054" s="195"/>
      <c r="BA1054" s="195"/>
      <c r="BB1054" s="195"/>
      <c r="BC1054" s="195"/>
      <c r="BD1054" s="195"/>
      <c r="BE1054" s="195"/>
      <c r="BF1054" s="195"/>
      <c r="BG1054" s="195"/>
      <c r="BH1054" s="195"/>
    </row>
    <row r="1055" customFormat="false" ht="12.75" hidden="false" customHeight="false" outlineLevel="1" collapsed="false">
      <c r="A1055" s="186" t="n">
        <v>1012</v>
      </c>
      <c r="B1055" s="187" t="s">
        <v>1928</v>
      </c>
      <c r="C1055" s="188" t="s">
        <v>1929</v>
      </c>
      <c r="D1055" s="189" t="s">
        <v>1925</v>
      </c>
      <c r="E1055" s="190" t="n">
        <v>1</v>
      </c>
      <c r="F1055" s="191" t="n">
        <f aca="false">H1055+J1055</f>
        <v>0</v>
      </c>
      <c r="G1055" s="192" t="n">
        <f aca="false">ROUND(E1055*F1055,2)</f>
        <v>0</v>
      </c>
      <c r="H1055" s="192"/>
      <c r="I1055" s="192" t="n">
        <f aca="false">ROUND(E1055*H1055,2)</f>
        <v>0</v>
      </c>
      <c r="J1055" s="192"/>
      <c r="K1055" s="192" t="n">
        <f aca="false">ROUND(E1055*J1055,2)</f>
        <v>0</v>
      </c>
      <c r="L1055" s="192" t="n">
        <v>15</v>
      </c>
      <c r="M1055" s="192" t="n">
        <f aca="false">G1055*(1+L1055/100)</f>
        <v>0</v>
      </c>
      <c r="N1055" s="193" t="n">
        <v>0</v>
      </c>
      <c r="O1055" s="193" t="n">
        <f aca="false">ROUND(E1055*N1055,5)</f>
        <v>0</v>
      </c>
      <c r="P1055" s="193" t="n">
        <v>0</v>
      </c>
      <c r="Q1055" s="193" t="n">
        <f aca="false">ROUND(E1055*P1055,5)</f>
        <v>0</v>
      </c>
      <c r="R1055" s="193"/>
      <c r="S1055" s="193"/>
      <c r="T1055" s="194" t="n">
        <v>0</v>
      </c>
      <c r="U1055" s="193" t="n">
        <f aca="false">ROUND(E1055*T1055,2)</f>
        <v>0</v>
      </c>
      <c r="V1055" s="195"/>
      <c r="W1055" s="195"/>
      <c r="X1055" s="195"/>
      <c r="Y1055" s="195"/>
      <c r="Z1055" s="195"/>
      <c r="AA1055" s="195"/>
      <c r="AB1055" s="195"/>
      <c r="AC1055" s="195"/>
      <c r="AD1055" s="195"/>
      <c r="AE1055" s="195" t="s">
        <v>158</v>
      </c>
      <c r="AF1055" s="195"/>
      <c r="AG1055" s="195"/>
      <c r="AH1055" s="195"/>
      <c r="AI1055" s="195"/>
      <c r="AJ1055" s="195"/>
      <c r="AK1055" s="195"/>
      <c r="AL1055" s="195"/>
      <c r="AM1055" s="195"/>
      <c r="AN1055" s="195"/>
      <c r="AO1055" s="195"/>
      <c r="AP1055" s="195"/>
      <c r="AQ1055" s="195"/>
      <c r="AR1055" s="195"/>
      <c r="AS1055" s="195"/>
      <c r="AT1055" s="195"/>
      <c r="AU1055" s="195"/>
      <c r="AV1055" s="195"/>
      <c r="AW1055" s="195"/>
      <c r="AX1055" s="195"/>
      <c r="AY1055" s="195"/>
      <c r="AZ1055" s="195"/>
      <c r="BA1055" s="195"/>
      <c r="BB1055" s="195"/>
      <c r="BC1055" s="195"/>
      <c r="BD1055" s="195"/>
      <c r="BE1055" s="195"/>
      <c r="BF1055" s="195"/>
      <c r="BG1055" s="195"/>
      <c r="BH1055" s="195"/>
    </row>
    <row r="1056" customFormat="false" ht="12.75" hidden="false" customHeight="false" outlineLevel="1" collapsed="false">
      <c r="A1056" s="186" t="n">
        <v>1013</v>
      </c>
      <c r="B1056" s="187" t="s">
        <v>1930</v>
      </c>
      <c r="C1056" s="188" t="s">
        <v>1931</v>
      </c>
      <c r="D1056" s="189" t="s">
        <v>1925</v>
      </c>
      <c r="E1056" s="190" t="n">
        <v>1</v>
      </c>
      <c r="F1056" s="191" t="n">
        <f aca="false">H1056+J1056</f>
        <v>0</v>
      </c>
      <c r="G1056" s="192" t="n">
        <f aca="false">ROUND(E1056*F1056,2)</f>
        <v>0</v>
      </c>
      <c r="H1056" s="192"/>
      <c r="I1056" s="192" t="n">
        <f aca="false">ROUND(E1056*H1056,2)</f>
        <v>0</v>
      </c>
      <c r="J1056" s="192"/>
      <c r="K1056" s="192" t="n">
        <f aca="false">ROUND(E1056*J1056,2)</f>
        <v>0</v>
      </c>
      <c r="L1056" s="192" t="n">
        <v>15</v>
      </c>
      <c r="M1056" s="192" t="n">
        <f aca="false">G1056*(1+L1056/100)</f>
        <v>0</v>
      </c>
      <c r="N1056" s="193" t="n">
        <v>0</v>
      </c>
      <c r="O1056" s="193" t="n">
        <f aca="false">ROUND(E1056*N1056,5)</f>
        <v>0</v>
      </c>
      <c r="P1056" s="193" t="n">
        <v>0</v>
      </c>
      <c r="Q1056" s="193" t="n">
        <f aca="false">ROUND(E1056*P1056,5)</f>
        <v>0</v>
      </c>
      <c r="R1056" s="193"/>
      <c r="S1056" s="193"/>
      <c r="T1056" s="194" t="n">
        <v>0</v>
      </c>
      <c r="U1056" s="193" t="n">
        <f aca="false">ROUND(E1056*T1056,2)</f>
        <v>0</v>
      </c>
      <c r="V1056" s="195"/>
      <c r="W1056" s="195"/>
      <c r="X1056" s="195"/>
      <c r="Y1056" s="195"/>
      <c r="Z1056" s="195"/>
      <c r="AA1056" s="195"/>
      <c r="AB1056" s="195"/>
      <c r="AC1056" s="195"/>
      <c r="AD1056" s="195"/>
      <c r="AE1056" s="195" t="s">
        <v>158</v>
      </c>
      <c r="AF1056" s="195"/>
      <c r="AG1056" s="195"/>
      <c r="AH1056" s="195"/>
      <c r="AI1056" s="195"/>
      <c r="AJ1056" s="195"/>
      <c r="AK1056" s="195"/>
      <c r="AL1056" s="195"/>
      <c r="AM1056" s="195"/>
      <c r="AN1056" s="195"/>
      <c r="AO1056" s="195"/>
      <c r="AP1056" s="195"/>
      <c r="AQ1056" s="195"/>
      <c r="AR1056" s="195"/>
      <c r="AS1056" s="195"/>
      <c r="AT1056" s="195"/>
      <c r="AU1056" s="195"/>
      <c r="AV1056" s="195"/>
      <c r="AW1056" s="195"/>
      <c r="AX1056" s="195"/>
      <c r="AY1056" s="195"/>
      <c r="AZ1056" s="195"/>
      <c r="BA1056" s="195"/>
      <c r="BB1056" s="195"/>
      <c r="BC1056" s="195"/>
      <c r="BD1056" s="195"/>
      <c r="BE1056" s="195"/>
      <c r="BF1056" s="195"/>
      <c r="BG1056" s="195"/>
      <c r="BH1056" s="195"/>
    </row>
    <row r="1057" customFormat="false" ht="12.75" hidden="false" customHeight="false" outlineLevel="1" collapsed="false">
      <c r="A1057" s="186" t="n">
        <v>1014</v>
      </c>
      <c r="B1057" s="187" t="s">
        <v>1932</v>
      </c>
      <c r="C1057" s="188" t="s">
        <v>1933</v>
      </c>
      <c r="D1057" s="189" t="s">
        <v>1925</v>
      </c>
      <c r="E1057" s="190" t="n">
        <v>1</v>
      </c>
      <c r="F1057" s="191" t="n">
        <f aca="false">H1057+J1057</f>
        <v>0</v>
      </c>
      <c r="G1057" s="192" t="n">
        <f aca="false">ROUND(E1057*F1057,2)</f>
        <v>0</v>
      </c>
      <c r="H1057" s="192"/>
      <c r="I1057" s="192" t="n">
        <f aca="false">ROUND(E1057*H1057,2)</f>
        <v>0</v>
      </c>
      <c r="J1057" s="192"/>
      <c r="K1057" s="192" t="n">
        <f aca="false">ROUND(E1057*J1057,2)</f>
        <v>0</v>
      </c>
      <c r="L1057" s="192" t="n">
        <v>15</v>
      </c>
      <c r="M1057" s="192" t="n">
        <f aca="false">G1057*(1+L1057/100)</f>
        <v>0</v>
      </c>
      <c r="N1057" s="193" t="n">
        <v>0</v>
      </c>
      <c r="O1057" s="193" t="n">
        <f aca="false">ROUND(E1057*N1057,5)</f>
        <v>0</v>
      </c>
      <c r="P1057" s="193" t="n">
        <v>0</v>
      </c>
      <c r="Q1057" s="193" t="n">
        <f aca="false">ROUND(E1057*P1057,5)</f>
        <v>0</v>
      </c>
      <c r="R1057" s="193"/>
      <c r="S1057" s="193"/>
      <c r="T1057" s="194" t="n">
        <v>0</v>
      </c>
      <c r="U1057" s="193" t="n">
        <f aca="false">ROUND(E1057*T1057,2)</f>
        <v>0</v>
      </c>
      <c r="V1057" s="195"/>
      <c r="W1057" s="195"/>
      <c r="X1057" s="195"/>
      <c r="Y1057" s="195"/>
      <c r="Z1057" s="195"/>
      <c r="AA1057" s="195"/>
      <c r="AB1057" s="195"/>
      <c r="AC1057" s="195"/>
      <c r="AD1057" s="195"/>
      <c r="AE1057" s="195" t="s">
        <v>158</v>
      </c>
      <c r="AF1057" s="195"/>
      <c r="AG1057" s="195"/>
      <c r="AH1057" s="195"/>
      <c r="AI1057" s="195"/>
      <c r="AJ1057" s="195"/>
      <c r="AK1057" s="195"/>
      <c r="AL1057" s="195"/>
      <c r="AM1057" s="195"/>
      <c r="AN1057" s="195"/>
      <c r="AO1057" s="195"/>
      <c r="AP1057" s="195"/>
      <c r="AQ1057" s="195"/>
      <c r="AR1057" s="195"/>
      <c r="AS1057" s="195"/>
      <c r="AT1057" s="195"/>
      <c r="AU1057" s="195"/>
      <c r="AV1057" s="195"/>
      <c r="AW1057" s="195"/>
      <c r="AX1057" s="195"/>
      <c r="AY1057" s="195"/>
      <c r="AZ1057" s="195"/>
      <c r="BA1057" s="195"/>
      <c r="BB1057" s="195"/>
      <c r="BC1057" s="195"/>
      <c r="BD1057" s="195"/>
      <c r="BE1057" s="195"/>
      <c r="BF1057" s="195"/>
      <c r="BG1057" s="195"/>
      <c r="BH1057" s="195"/>
    </row>
    <row r="1058" customFormat="false" ht="12.75" hidden="false" customHeight="false" outlineLevel="1" collapsed="false">
      <c r="A1058" s="186" t="n">
        <v>1015</v>
      </c>
      <c r="B1058" s="187" t="s">
        <v>1934</v>
      </c>
      <c r="C1058" s="188" t="s">
        <v>1935</v>
      </c>
      <c r="D1058" s="189" t="s">
        <v>1925</v>
      </c>
      <c r="E1058" s="190" t="n">
        <v>1</v>
      </c>
      <c r="F1058" s="191" t="n">
        <f aca="false">H1058+J1058</f>
        <v>0</v>
      </c>
      <c r="G1058" s="192" t="n">
        <f aca="false">ROUND(E1058*F1058,2)</f>
        <v>0</v>
      </c>
      <c r="H1058" s="192"/>
      <c r="I1058" s="192" t="n">
        <f aca="false">ROUND(E1058*H1058,2)</f>
        <v>0</v>
      </c>
      <c r="J1058" s="192"/>
      <c r="K1058" s="192" t="n">
        <f aca="false">ROUND(E1058*J1058,2)</f>
        <v>0</v>
      </c>
      <c r="L1058" s="192" t="n">
        <v>15</v>
      </c>
      <c r="M1058" s="192" t="n">
        <f aca="false">G1058*(1+L1058/100)</f>
        <v>0</v>
      </c>
      <c r="N1058" s="193" t="n">
        <v>0</v>
      </c>
      <c r="O1058" s="193" t="n">
        <f aca="false">ROUND(E1058*N1058,5)</f>
        <v>0</v>
      </c>
      <c r="P1058" s="193" t="n">
        <v>0</v>
      </c>
      <c r="Q1058" s="193" t="n">
        <f aca="false">ROUND(E1058*P1058,5)</f>
        <v>0</v>
      </c>
      <c r="R1058" s="193"/>
      <c r="S1058" s="193"/>
      <c r="T1058" s="194" t="n">
        <v>0</v>
      </c>
      <c r="U1058" s="193" t="n">
        <f aca="false">ROUND(E1058*T1058,2)</f>
        <v>0</v>
      </c>
      <c r="V1058" s="195"/>
      <c r="W1058" s="195"/>
      <c r="X1058" s="195"/>
      <c r="Y1058" s="195"/>
      <c r="Z1058" s="195"/>
      <c r="AA1058" s="195"/>
      <c r="AB1058" s="195"/>
      <c r="AC1058" s="195"/>
      <c r="AD1058" s="195"/>
      <c r="AE1058" s="195" t="s">
        <v>158</v>
      </c>
      <c r="AF1058" s="195"/>
      <c r="AG1058" s="195"/>
      <c r="AH1058" s="195"/>
      <c r="AI1058" s="195"/>
      <c r="AJ1058" s="195"/>
      <c r="AK1058" s="195"/>
      <c r="AL1058" s="195"/>
      <c r="AM1058" s="195"/>
      <c r="AN1058" s="195"/>
      <c r="AO1058" s="195"/>
      <c r="AP1058" s="195"/>
      <c r="AQ1058" s="195"/>
      <c r="AR1058" s="195"/>
      <c r="AS1058" s="195"/>
      <c r="AT1058" s="195"/>
      <c r="AU1058" s="195"/>
      <c r="AV1058" s="195"/>
      <c r="AW1058" s="195"/>
      <c r="AX1058" s="195"/>
      <c r="AY1058" s="195"/>
      <c r="AZ1058" s="195"/>
      <c r="BA1058" s="195"/>
      <c r="BB1058" s="195"/>
      <c r="BC1058" s="195"/>
      <c r="BD1058" s="195"/>
      <c r="BE1058" s="195"/>
      <c r="BF1058" s="195"/>
      <c r="BG1058" s="195"/>
      <c r="BH1058" s="195"/>
    </row>
    <row r="1059" customFormat="false" ht="12.75" hidden="false" customHeight="false" outlineLevel="1" collapsed="false">
      <c r="A1059" s="186" t="n">
        <v>1016</v>
      </c>
      <c r="B1059" s="187" t="s">
        <v>1936</v>
      </c>
      <c r="C1059" s="188" t="s">
        <v>1937</v>
      </c>
      <c r="D1059" s="189" t="s">
        <v>1925</v>
      </c>
      <c r="E1059" s="190" t="n">
        <v>1</v>
      </c>
      <c r="F1059" s="191" t="n">
        <f aca="false">H1059+J1059</f>
        <v>0</v>
      </c>
      <c r="G1059" s="192" t="n">
        <f aca="false">ROUND(E1059*F1059,2)</f>
        <v>0</v>
      </c>
      <c r="H1059" s="192"/>
      <c r="I1059" s="192" t="n">
        <f aca="false">ROUND(E1059*H1059,2)</f>
        <v>0</v>
      </c>
      <c r="J1059" s="192"/>
      <c r="K1059" s="192" t="n">
        <f aca="false">ROUND(E1059*J1059,2)</f>
        <v>0</v>
      </c>
      <c r="L1059" s="192" t="n">
        <v>15</v>
      </c>
      <c r="M1059" s="192" t="n">
        <f aca="false">G1059*(1+L1059/100)</f>
        <v>0</v>
      </c>
      <c r="N1059" s="193" t="n">
        <v>0</v>
      </c>
      <c r="O1059" s="193" t="n">
        <f aca="false">ROUND(E1059*N1059,5)</f>
        <v>0</v>
      </c>
      <c r="P1059" s="193" t="n">
        <v>0</v>
      </c>
      <c r="Q1059" s="193" t="n">
        <f aca="false">ROUND(E1059*P1059,5)</f>
        <v>0</v>
      </c>
      <c r="R1059" s="193"/>
      <c r="S1059" s="193"/>
      <c r="T1059" s="194" t="n">
        <v>0</v>
      </c>
      <c r="U1059" s="193" t="n">
        <f aca="false">ROUND(E1059*T1059,2)</f>
        <v>0</v>
      </c>
      <c r="V1059" s="195"/>
      <c r="W1059" s="195"/>
      <c r="X1059" s="195"/>
      <c r="Y1059" s="195"/>
      <c r="Z1059" s="195"/>
      <c r="AA1059" s="195"/>
      <c r="AB1059" s="195"/>
      <c r="AC1059" s="195"/>
      <c r="AD1059" s="195"/>
      <c r="AE1059" s="195" t="s">
        <v>158</v>
      </c>
      <c r="AF1059" s="195"/>
      <c r="AG1059" s="195"/>
      <c r="AH1059" s="195"/>
      <c r="AI1059" s="195"/>
      <c r="AJ1059" s="195"/>
      <c r="AK1059" s="195"/>
      <c r="AL1059" s="195"/>
      <c r="AM1059" s="195"/>
      <c r="AN1059" s="195"/>
      <c r="AO1059" s="195"/>
      <c r="AP1059" s="195"/>
      <c r="AQ1059" s="195"/>
      <c r="AR1059" s="195"/>
      <c r="AS1059" s="195"/>
      <c r="AT1059" s="195"/>
      <c r="AU1059" s="195"/>
      <c r="AV1059" s="195"/>
      <c r="AW1059" s="195"/>
      <c r="AX1059" s="195"/>
      <c r="AY1059" s="195"/>
      <c r="AZ1059" s="195"/>
      <c r="BA1059" s="195"/>
      <c r="BB1059" s="195"/>
      <c r="BC1059" s="195"/>
      <c r="BD1059" s="195"/>
      <c r="BE1059" s="195"/>
      <c r="BF1059" s="195"/>
      <c r="BG1059" s="195"/>
      <c r="BH1059" s="195"/>
    </row>
    <row r="1060" customFormat="false" ht="12.75" hidden="false" customHeight="false" outlineLevel="1" collapsed="false">
      <c r="A1060" s="186" t="n">
        <v>1017</v>
      </c>
      <c r="B1060" s="187" t="s">
        <v>1938</v>
      </c>
      <c r="C1060" s="188" t="s">
        <v>1939</v>
      </c>
      <c r="D1060" s="189" t="s">
        <v>1925</v>
      </c>
      <c r="E1060" s="190" t="n">
        <v>1</v>
      </c>
      <c r="F1060" s="191" t="n">
        <f aca="false">H1060+J1060</f>
        <v>0</v>
      </c>
      <c r="G1060" s="192" t="n">
        <f aca="false">ROUND(E1060*F1060,2)</f>
        <v>0</v>
      </c>
      <c r="H1060" s="192"/>
      <c r="I1060" s="192" t="n">
        <f aca="false">ROUND(E1060*H1060,2)</f>
        <v>0</v>
      </c>
      <c r="J1060" s="192"/>
      <c r="K1060" s="192" t="n">
        <f aca="false">ROUND(E1060*J1060,2)</f>
        <v>0</v>
      </c>
      <c r="L1060" s="192" t="n">
        <v>15</v>
      </c>
      <c r="M1060" s="192" t="n">
        <f aca="false">G1060*(1+L1060/100)</f>
        <v>0</v>
      </c>
      <c r="N1060" s="193" t="n">
        <v>0</v>
      </c>
      <c r="O1060" s="193" t="n">
        <f aca="false">ROUND(E1060*N1060,5)</f>
        <v>0</v>
      </c>
      <c r="P1060" s="193" t="n">
        <v>0</v>
      </c>
      <c r="Q1060" s="193" t="n">
        <f aca="false">ROUND(E1060*P1060,5)</f>
        <v>0</v>
      </c>
      <c r="R1060" s="193"/>
      <c r="S1060" s="193"/>
      <c r="T1060" s="194" t="n">
        <v>0</v>
      </c>
      <c r="U1060" s="193" t="n">
        <f aca="false">ROUND(E1060*T1060,2)</f>
        <v>0</v>
      </c>
      <c r="V1060" s="195"/>
      <c r="W1060" s="195"/>
      <c r="X1060" s="195"/>
      <c r="Y1060" s="195"/>
      <c r="Z1060" s="195"/>
      <c r="AA1060" s="195"/>
      <c r="AB1060" s="195"/>
      <c r="AC1060" s="195"/>
      <c r="AD1060" s="195"/>
      <c r="AE1060" s="195" t="s">
        <v>158</v>
      </c>
      <c r="AF1060" s="195"/>
      <c r="AG1060" s="195"/>
      <c r="AH1060" s="195"/>
      <c r="AI1060" s="195"/>
      <c r="AJ1060" s="195"/>
      <c r="AK1060" s="195"/>
      <c r="AL1060" s="195"/>
      <c r="AM1060" s="195"/>
      <c r="AN1060" s="195"/>
      <c r="AO1060" s="195"/>
      <c r="AP1060" s="195"/>
      <c r="AQ1060" s="195"/>
      <c r="AR1060" s="195"/>
      <c r="AS1060" s="195"/>
      <c r="AT1060" s="195"/>
      <c r="AU1060" s="195"/>
      <c r="AV1060" s="195"/>
      <c r="AW1060" s="195"/>
      <c r="AX1060" s="195"/>
      <c r="AY1060" s="195"/>
      <c r="AZ1060" s="195"/>
      <c r="BA1060" s="195"/>
      <c r="BB1060" s="195"/>
      <c r="BC1060" s="195"/>
      <c r="BD1060" s="195"/>
      <c r="BE1060" s="195"/>
      <c r="BF1060" s="195"/>
      <c r="BG1060" s="195"/>
      <c r="BH1060" s="195"/>
    </row>
    <row r="1061" customFormat="false" ht="12.75" hidden="false" customHeight="false" outlineLevel="1" collapsed="false">
      <c r="A1061" s="186" t="n">
        <v>1018</v>
      </c>
      <c r="B1061" s="187" t="s">
        <v>1940</v>
      </c>
      <c r="C1061" s="188" t="s">
        <v>1941</v>
      </c>
      <c r="D1061" s="189" t="s">
        <v>1925</v>
      </c>
      <c r="E1061" s="190" t="n">
        <v>1</v>
      </c>
      <c r="F1061" s="191" t="n">
        <f aca="false">H1061+J1061</f>
        <v>0</v>
      </c>
      <c r="G1061" s="192" t="n">
        <f aca="false">ROUND(E1061*F1061,2)</f>
        <v>0</v>
      </c>
      <c r="H1061" s="192"/>
      <c r="I1061" s="192" t="n">
        <f aca="false">ROUND(E1061*H1061,2)</f>
        <v>0</v>
      </c>
      <c r="J1061" s="192"/>
      <c r="K1061" s="192" t="n">
        <f aca="false">ROUND(E1061*J1061,2)</f>
        <v>0</v>
      </c>
      <c r="L1061" s="192" t="n">
        <v>15</v>
      </c>
      <c r="M1061" s="192" t="n">
        <f aca="false">G1061*(1+L1061/100)</f>
        <v>0</v>
      </c>
      <c r="N1061" s="193" t="n">
        <v>0</v>
      </c>
      <c r="O1061" s="193" t="n">
        <f aca="false">ROUND(E1061*N1061,5)</f>
        <v>0</v>
      </c>
      <c r="P1061" s="193" t="n">
        <v>0</v>
      </c>
      <c r="Q1061" s="193" t="n">
        <f aca="false">ROUND(E1061*P1061,5)</f>
        <v>0</v>
      </c>
      <c r="R1061" s="193"/>
      <c r="S1061" s="193"/>
      <c r="T1061" s="194" t="n">
        <v>0</v>
      </c>
      <c r="U1061" s="193" t="n">
        <f aca="false">ROUND(E1061*T1061,2)</f>
        <v>0</v>
      </c>
      <c r="V1061" s="195"/>
      <c r="W1061" s="195"/>
      <c r="X1061" s="195"/>
      <c r="Y1061" s="195"/>
      <c r="Z1061" s="195"/>
      <c r="AA1061" s="195"/>
      <c r="AB1061" s="195"/>
      <c r="AC1061" s="195"/>
      <c r="AD1061" s="195"/>
      <c r="AE1061" s="195" t="s">
        <v>158</v>
      </c>
      <c r="AF1061" s="195"/>
      <c r="AG1061" s="195"/>
      <c r="AH1061" s="195"/>
      <c r="AI1061" s="195"/>
      <c r="AJ1061" s="195"/>
      <c r="AK1061" s="195"/>
      <c r="AL1061" s="195"/>
      <c r="AM1061" s="195"/>
      <c r="AN1061" s="195"/>
      <c r="AO1061" s="195"/>
      <c r="AP1061" s="195"/>
      <c r="AQ1061" s="195"/>
      <c r="AR1061" s="195"/>
      <c r="AS1061" s="195"/>
      <c r="AT1061" s="195"/>
      <c r="AU1061" s="195"/>
      <c r="AV1061" s="195"/>
      <c r="AW1061" s="195"/>
      <c r="AX1061" s="195"/>
      <c r="AY1061" s="195"/>
      <c r="AZ1061" s="195"/>
      <c r="BA1061" s="195"/>
      <c r="BB1061" s="195"/>
      <c r="BC1061" s="195"/>
      <c r="BD1061" s="195"/>
      <c r="BE1061" s="195"/>
      <c r="BF1061" s="195"/>
      <c r="BG1061" s="195"/>
      <c r="BH1061" s="195"/>
    </row>
    <row r="1062" customFormat="false" ht="12.75" hidden="false" customHeight="false" outlineLevel="1" collapsed="false">
      <c r="A1062" s="186" t="n">
        <v>1019</v>
      </c>
      <c r="B1062" s="187" t="s">
        <v>1942</v>
      </c>
      <c r="C1062" s="188" t="s">
        <v>1943</v>
      </c>
      <c r="D1062" s="189" t="s">
        <v>1925</v>
      </c>
      <c r="E1062" s="190" t="n">
        <v>1</v>
      </c>
      <c r="F1062" s="191" t="n">
        <f aca="false">H1062+J1062</f>
        <v>0</v>
      </c>
      <c r="G1062" s="192" t="n">
        <f aca="false">ROUND(E1062*F1062,2)</f>
        <v>0</v>
      </c>
      <c r="H1062" s="192"/>
      <c r="I1062" s="192" t="n">
        <f aca="false">ROUND(E1062*H1062,2)</f>
        <v>0</v>
      </c>
      <c r="J1062" s="192"/>
      <c r="K1062" s="192" t="n">
        <f aca="false">ROUND(E1062*J1062,2)</f>
        <v>0</v>
      </c>
      <c r="L1062" s="192" t="n">
        <v>15</v>
      </c>
      <c r="M1062" s="192" t="n">
        <f aca="false">G1062*(1+L1062/100)</f>
        <v>0</v>
      </c>
      <c r="N1062" s="193" t="n">
        <v>0</v>
      </c>
      <c r="O1062" s="193" t="n">
        <f aca="false">ROUND(E1062*N1062,5)</f>
        <v>0</v>
      </c>
      <c r="P1062" s="193" t="n">
        <v>0</v>
      </c>
      <c r="Q1062" s="193" t="n">
        <f aca="false">ROUND(E1062*P1062,5)</f>
        <v>0</v>
      </c>
      <c r="R1062" s="193"/>
      <c r="S1062" s="193"/>
      <c r="T1062" s="194" t="n">
        <v>0</v>
      </c>
      <c r="U1062" s="193" t="n">
        <f aca="false">ROUND(E1062*T1062,2)</f>
        <v>0</v>
      </c>
      <c r="V1062" s="195"/>
      <c r="W1062" s="195"/>
      <c r="X1062" s="195"/>
      <c r="Y1062" s="195"/>
      <c r="Z1062" s="195"/>
      <c r="AA1062" s="195"/>
      <c r="AB1062" s="195"/>
      <c r="AC1062" s="195"/>
      <c r="AD1062" s="195"/>
      <c r="AE1062" s="195" t="s">
        <v>158</v>
      </c>
      <c r="AF1062" s="195"/>
      <c r="AG1062" s="195"/>
      <c r="AH1062" s="195"/>
      <c r="AI1062" s="195"/>
      <c r="AJ1062" s="195"/>
      <c r="AK1062" s="195"/>
      <c r="AL1062" s="195"/>
      <c r="AM1062" s="195"/>
      <c r="AN1062" s="195"/>
      <c r="AO1062" s="195"/>
      <c r="AP1062" s="195"/>
      <c r="AQ1062" s="195"/>
      <c r="AR1062" s="195"/>
      <c r="AS1062" s="195"/>
      <c r="AT1062" s="195"/>
      <c r="AU1062" s="195"/>
      <c r="AV1062" s="195"/>
      <c r="AW1062" s="195"/>
      <c r="AX1062" s="195"/>
      <c r="AY1062" s="195"/>
      <c r="AZ1062" s="195"/>
      <c r="BA1062" s="195"/>
      <c r="BB1062" s="195"/>
      <c r="BC1062" s="195"/>
      <c r="BD1062" s="195"/>
      <c r="BE1062" s="195"/>
      <c r="BF1062" s="195"/>
      <c r="BG1062" s="195"/>
      <c r="BH1062" s="195"/>
    </row>
    <row r="1063" customFormat="false" ht="12.75" hidden="false" customHeight="false" outlineLevel="1" collapsed="false">
      <c r="A1063" s="204" t="n">
        <v>1020</v>
      </c>
      <c r="B1063" s="205" t="s">
        <v>1944</v>
      </c>
      <c r="C1063" s="206" t="s">
        <v>1945</v>
      </c>
      <c r="D1063" s="207" t="s">
        <v>1925</v>
      </c>
      <c r="E1063" s="208" t="n">
        <v>1</v>
      </c>
      <c r="F1063" s="209" t="n">
        <f aca="false">H1063+J1063</f>
        <v>0</v>
      </c>
      <c r="G1063" s="210" t="n">
        <f aca="false">ROUND(E1063*F1063,2)</f>
        <v>0</v>
      </c>
      <c r="H1063" s="210"/>
      <c r="I1063" s="210" t="n">
        <f aca="false">ROUND(E1063*H1063,2)</f>
        <v>0</v>
      </c>
      <c r="J1063" s="210"/>
      <c r="K1063" s="210" t="n">
        <f aca="false">ROUND(E1063*J1063,2)</f>
        <v>0</v>
      </c>
      <c r="L1063" s="210" t="n">
        <v>15</v>
      </c>
      <c r="M1063" s="210" t="n">
        <f aca="false">G1063*(1+L1063/100)</f>
        <v>0</v>
      </c>
      <c r="N1063" s="211" t="n">
        <v>0</v>
      </c>
      <c r="O1063" s="211" t="n">
        <f aca="false">ROUND(E1063*N1063,5)</f>
        <v>0</v>
      </c>
      <c r="P1063" s="211" t="n">
        <v>0</v>
      </c>
      <c r="Q1063" s="211" t="n">
        <f aca="false">ROUND(E1063*P1063,5)</f>
        <v>0</v>
      </c>
      <c r="R1063" s="211"/>
      <c r="S1063" s="211"/>
      <c r="T1063" s="212" t="n">
        <v>0</v>
      </c>
      <c r="U1063" s="211" t="n">
        <f aca="false">ROUND(E1063*T1063,2)</f>
        <v>0</v>
      </c>
      <c r="V1063" s="195"/>
      <c r="W1063" s="195"/>
      <c r="X1063" s="195"/>
      <c r="Y1063" s="195"/>
      <c r="Z1063" s="195"/>
      <c r="AA1063" s="195"/>
      <c r="AB1063" s="195"/>
      <c r="AC1063" s="195"/>
      <c r="AD1063" s="195"/>
      <c r="AE1063" s="195" t="s">
        <v>158</v>
      </c>
      <c r="AF1063" s="195"/>
      <c r="AG1063" s="195"/>
      <c r="AH1063" s="195"/>
      <c r="AI1063" s="195"/>
      <c r="AJ1063" s="195"/>
      <c r="AK1063" s="195"/>
      <c r="AL1063" s="195"/>
      <c r="AM1063" s="195"/>
      <c r="AN1063" s="195"/>
      <c r="AO1063" s="195"/>
      <c r="AP1063" s="195"/>
      <c r="AQ1063" s="195"/>
      <c r="AR1063" s="195"/>
      <c r="AS1063" s="195"/>
      <c r="AT1063" s="195"/>
      <c r="AU1063" s="195"/>
      <c r="AV1063" s="195"/>
      <c r="AW1063" s="195"/>
      <c r="AX1063" s="195"/>
      <c r="AY1063" s="195"/>
      <c r="AZ1063" s="195"/>
      <c r="BA1063" s="195"/>
      <c r="BB1063" s="195"/>
      <c r="BC1063" s="195"/>
      <c r="BD1063" s="195"/>
      <c r="BE1063" s="195"/>
      <c r="BF1063" s="195"/>
      <c r="BG1063" s="195"/>
      <c r="BH1063" s="195"/>
    </row>
    <row r="1064" customFormat="false" ht="12.75" hidden="false" customHeight="false" outlineLevel="0" collapsed="false">
      <c r="A1064" s="158"/>
      <c r="B1064" s="164"/>
      <c r="C1064" s="213"/>
      <c r="D1064" s="158"/>
      <c r="E1064" s="158"/>
      <c r="F1064" s="158"/>
      <c r="G1064" s="158"/>
      <c r="H1064" s="158"/>
      <c r="I1064" s="158"/>
      <c r="J1064" s="158"/>
      <c r="K1064" s="158"/>
      <c r="L1064" s="158"/>
      <c r="M1064" s="158"/>
      <c r="N1064" s="158"/>
      <c r="O1064" s="158"/>
      <c r="P1064" s="158"/>
      <c r="Q1064" s="158"/>
      <c r="R1064" s="158"/>
      <c r="S1064" s="158"/>
      <c r="T1064" s="158"/>
      <c r="U1064" s="158"/>
      <c r="AC1064" s="0" t="n">
        <v>15</v>
      </c>
      <c r="AD1064" s="0" t="n">
        <v>21</v>
      </c>
    </row>
    <row r="1065" customFormat="false" ht="12.75" hidden="false" customHeight="false" outlineLevel="0" collapsed="false">
      <c r="A1065" s="214"/>
      <c r="B1065" s="215" t="s">
        <v>20</v>
      </c>
      <c r="C1065" s="216"/>
      <c r="D1065" s="217"/>
      <c r="E1065" s="217"/>
      <c r="F1065" s="217"/>
      <c r="G1065" s="218" t="n">
        <f aca="false">G8+G27+G56+G108+G145+G150+G153+G161+G172+G182+G195+G199+G208+G219+G266+G295+G318+G320+G336+G358+G440+G444+G488+G536+G549+G560+G607+G634+G641+G650+G654+G663+G671+G676+G1040+G1052</f>
        <v>0</v>
      </c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8"/>
      <c r="R1065" s="158"/>
      <c r="S1065" s="158"/>
      <c r="T1065" s="158"/>
      <c r="U1065" s="158"/>
      <c r="AC1065" s="0" t="n">
        <f aca="false">SUMIF(L7:L1063,AC1064,G7:G1063)</f>
        <v>0</v>
      </c>
      <c r="AD1065" s="0" t="n">
        <f aca="false">SUMIF(L7:L1063,AD1064,G7:G1063)</f>
        <v>0</v>
      </c>
      <c r="AE1065" s="0" t="s">
        <v>1946</v>
      </c>
    </row>
    <row r="1066" customFormat="false" ht="12.75" hidden="false" customHeight="false" outlineLevel="0" collapsed="false">
      <c r="A1066" s="158"/>
      <c r="B1066" s="164"/>
      <c r="C1066" s="213"/>
      <c r="D1066" s="158"/>
      <c r="E1066" s="158"/>
      <c r="F1066" s="158"/>
      <c r="G1066" s="158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8"/>
      <c r="R1066" s="158"/>
      <c r="S1066" s="158"/>
      <c r="T1066" s="158"/>
      <c r="U1066" s="158"/>
    </row>
    <row r="1067" customFormat="false" ht="12.75" hidden="false" customHeight="false" outlineLevel="0" collapsed="false">
      <c r="A1067" s="158"/>
      <c r="B1067" s="164"/>
      <c r="C1067" s="213"/>
      <c r="D1067" s="158"/>
      <c r="E1067" s="158"/>
      <c r="F1067" s="158"/>
      <c r="G1067" s="158"/>
      <c r="H1067" s="158"/>
      <c r="I1067" s="158"/>
      <c r="J1067" s="158"/>
      <c r="K1067" s="158"/>
      <c r="L1067" s="158"/>
      <c r="M1067" s="158"/>
      <c r="N1067" s="158"/>
      <c r="O1067" s="158"/>
      <c r="P1067" s="158"/>
      <c r="Q1067" s="158"/>
      <c r="R1067" s="158"/>
      <c r="S1067" s="158"/>
      <c r="T1067" s="158"/>
      <c r="U1067" s="158"/>
    </row>
    <row r="1068" customFormat="false" ht="12.75" hidden="false" customHeight="false" outlineLevel="0" collapsed="false">
      <c r="A1068" s="219" t="s">
        <v>1947</v>
      </c>
      <c r="B1068" s="219"/>
      <c r="C1068" s="219"/>
      <c r="D1068" s="158"/>
      <c r="E1068" s="158"/>
      <c r="F1068" s="158"/>
      <c r="G1068" s="158"/>
      <c r="H1068" s="158"/>
      <c r="I1068" s="158"/>
      <c r="J1068" s="158"/>
      <c r="K1068" s="158"/>
      <c r="L1068" s="158"/>
      <c r="M1068" s="158"/>
      <c r="N1068" s="158"/>
      <c r="O1068" s="158"/>
      <c r="P1068" s="158"/>
      <c r="Q1068" s="158"/>
      <c r="R1068" s="158"/>
      <c r="S1068" s="158"/>
      <c r="T1068" s="158"/>
      <c r="U1068" s="158"/>
    </row>
    <row r="1069" customFormat="false" ht="12.75" hidden="false" customHeight="false" outlineLevel="0" collapsed="false">
      <c r="A1069" s="220"/>
      <c r="B1069" s="220"/>
      <c r="C1069" s="220"/>
      <c r="D1069" s="220"/>
      <c r="E1069" s="220"/>
      <c r="F1069" s="220"/>
      <c r="G1069" s="220"/>
      <c r="H1069" s="158"/>
      <c r="I1069" s="158"/>
      <c r="J1069" s="158"/>
      <c r="K1069" s="158"/>
      <c r="L1069" s="158"/>
      <c r="M1069" s="158"/>
      <c r="N1069" s="158"/>
      <c r="O1069" s="158"/>
      <c r="P1069" s="158"/>
      <c r="Q1069" s="158"/>
      <c r="R1069" s="158"/>
      <c r="S1069" s="158"/>
      <c r="T1069" s="158"/>
      <c r="U1069" s="158"/>
      <c r="AE1069" s="0" t="s">
        <v>1948</v>
      </c>
    </row>
    <row r="1070" customFormat="false" ht="12.75" hidden="false" customHeight="false" outlineLevel="0" collapsed="false">
      <c r="A1070" s="220"/>
      <c r="B1070" s="220"/>
      <c r="C1070" s="220"/>
      <c r="D1070" s="220"/>
      <c r="E1070" s="220"/>
      <c r="F1070" s="220"/>
      <c r="G1070" s="220"/>
      <c r="H1070" s="158"/>
      <c r="I1070" s="158"/>
      <c r="J1070" s="158"/>
      <c r="K1070" s="158"/>
      <c r="L1070" s="158"/>
      <c r="M1070" s="158"/>
      <c r="N1070" s="158"/>
      <c r="O1070" s="158"/>
      <c r="P1070" s="158"/>
      <c r="Q1070" s="158"/>
      <c r="R1070" s="158"/>
      <c r="S1070" s="158"/>
      <c r="T1070" s="158"/>
      <c r="U1070" s="158"/>
    </row>
    <row r="1071" customFormat="false" ht="12.75" hidden="false" customHeight="false" outlineLevel="0" collapsed="false">
      <c r="A1071" s="220"/>
      <c r="B1071" s="220"/>
      <c r="C1071" s="220"/>
      <c r="D1071" s="220"/>
      <c r="E1071" s="220"/>
      <c r="F1071" s="220"/>
      <c r="G1071" s="220"/>
      <c r="H1071" s="158"/>
      <c r="I1071" s="158"/>
      <c r="J1071" s="158"/>
      <c r="K1071" s="158"/>
      <c r="L1071" s="158"/>
      <c r="M1071" s="158"/>
      <c r="N1071" s="158"/>
      <c r="O1071" s="158"/>
      <c r="P1071" s="158"/>
      <c r="Q1071" s="158"/>
      <c r="R1071" s="158"/>
      <c r="S1071" s="158"/>
      <c r="T1071" s="158"/>
      <c r="U1071" s="158"/>
    </row>
    <row r="1072" customFormat="false" ht="12.75" hidden="false" customHeight="false" outlineLevel="0" collapsed="false">
      <c r="A1072" s="220"/>
      <c r="B1072" s="220"/>
      <c r="C1072" s="220"/>
      <c r="D1072" s="220"/>
      <c r="E1072" s="220"/>
      <c r="F1072" s="220"/>
      <c r="G1072" s="220"/>
      <c r="H1072" s="158"/>
      <c r="I1072" s="158"/>
      <c r="J1072" s="158"/>
      <c r="K1072" s="158"/>
      <c r="L1072" s="158"/>
      <c r="M1072" s="158"/>
      <c r="N1072" s="158"/>
      <c r="O1072" s="158"/>
      <c r="P1072" s="158"/>
      <c r="Q1072" s="158"/>
      <c r="R1072" s="158"/>
      <c r="S1072" s="158"/>
      <c r="T1072" s="158"/>
      <c r="U1072" s="158"/>
    </row>
    <row r="1073" customFormat="false" ht="12.75" hidden="false" customHeight="false" outlineLevel="0" collapsed="false">
      <c r="A1073" s="220"/>
      <c r="B1073" s="220"/>
      <c r="C1073" s="220"/>
      <c r="D1073" s="220"/>
      <c r="E1073" s="220"/>
      <c r="F1073" s="220"/>
      <c r="G1073" s="220"/>
      <c r="H1073" s="158"/>
      <c r="I1073" s="158"/>
      <c r="J1073" s="158"/>
      <c r="K1073" s="158"/>
      <c r="L1073" s="158"/>
      <c r="M1073" s="158"/>
      <c r="N1073" s="158"/>
      <c r="O1073" s="158"/>
      <c r="P1073" s="158"/>
      <c r="Q1073" s="158"/>
      <c r="R1073" s="158"/>
      <c r="S1073" s="158"/>
      <c r="T1073" s="158"/>
      <c r="U1073" s="158"/>
    </row>
    <row r="1074" customFormat="false" ht="12.75" hidden="false" customHeight="false" outlineLevel="0" collapsed="false">
      <c r="A1074" s="158"/>
      <c r="B1074" s="164"/>
      <c r="C1074" s="213"/>
      <c r="D1074" s="158"/>
      <c r="E1074" s="158"/>
      <c r="F1074" s="158"/>
      <c r="G1074" s="158"/>
      <c r="H1074" s="158"/>
      <c r="I1074" s="158"/>
      <c r="J1074" s="158"/>
      <c r="K1074" s="158"/>
      <c r="L1074" s="158"/>
      <c r="M1074" s="158"/>
      <c r="N1074" s="158"/>
      <c r="O1074" s="158"/>
      <c r="P1074" s="158"/>
      <c r="Q1074" s="158"/>
      <c r="R1074" s="158"/>
      <c r="S1074" s="158"/>
      <c r="T1074" s="158"/>
      <c r="U1074" s="158"/>
    </row>
    <row r="1075" customFormat="false" ht="12.75" hidden="false" customHeight="false" outlineLevel="0" collapsed="false">
      <c r="C1075" s="221"/>
      <c r="AE1075" s="0" t="s">
        <v>1949</v>
      </c>
    </row>
  </sheetData>
  <sheetProtection algorithmName="SHA-512" hashValue="Dp4f+5WSBJ0NAhtuknKf76jTMPtfd10U2p5AWutZVN1zLz4HcEjPdlb1eepi+QAg9x2L6Fsmx1qm5l783z1qng==" saltValue="3eFexUNWOCRbvh5ueqVD4A==" spinCount="100000" sheet="true" objects="true" scenarios="true"/>
  <mergeCells count="6">
    <mergeCell ref="A1:G1"/>
    <mergeCell ref="C2:G2"/>
    <mergeCell ref="C3:G3"/>
    <mergeCell ref="C4:G4"/>
    <mergeCell ref="A1068:C1068"/>
    <mergeCell ref="A1069:G107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48,A16,I47:I48)+SUMIF(F47:F48,"PSU",I47:I4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48,A17,I47:I48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48,A18,I47:I48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48,A19,I47:I48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48,A20,I47:I48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SUM(G23+G24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2'!AC52</f>
        <v>0</v>
      </c>
      <c r="G39" s="126" t="n">
        <f aca="false">'Rozpočet Pol2'!AD52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78</v>
      </c>
      <c r="C47" s="140" t="s">
        <v>79</v>
      </c>
      <c r="D47" s="140"/>
      <c r="E47" s="140"/>
      <c r="F47" s="141" t="s">
        <v>21</v>
      </c>
      <c r="G47" s="142"/>
      <c r="H47" s="142"/>
      <c r="I47" s="142" t="n">
        <f aca="false">'Rozpočet Pol2'!G8</f>
        <v>0</v>
      </c>
      <c r="J47" s="142"/>
    </row>
    <row r="48" customFormat="false" ht="25.5" hidden="false" customHeight="true" outlineLevel="0" collapsed="false">
      <c r="A48" s="138"/>
      <c r="B48" s="147" t="s">
        <v>24</v>
      </c>
      <c r="C48" s="148" t="s">
        <v>25</v>
      </c>
      <c r="D48" s="148"/>
      <c r="E48" s="148"/>
      <c r="F48" s="149" t="s">
        <v>24</v>
      </c>
      <c r="G48" s="150"/>
      <c r="H48" s="150"/>
      <c r="I48" s="150" t="n">
        <f aca="false">'Rozpočet Pol2'!G43</f>
        <v>0</v>
      </c>
      <c r="J48" s="150"/>
    </row>
    <row r="49" customFormat="false" ht="25.5" hidden="false" customHeight="true" outlineLevel="0" collapsed="false">
      <c r="A49" s="151"/>
      <c r="B49" s="152" t="s">
        <v>47</v>
      </c>
      <c r="C49" s="152"/>
      <c r="D49" s="153"/>
      <c r="E49" s="153"/>
      <c r="F49" s="154"/>
      <c r="G49" s="155"/>
      <c r="H49" s="155"/>
      <c r="I49" s="155" t="n">
        <f aca="false">SUM(I47:I48)</f>
        <v>0</v>
      </c>
      <c r="J49" s="155"/>
    </row>
    <row r="50" customFormat="false" ht="12.75" hidden="false" customHeight="false" outlineLevel="0" collapsed="false">
      <c r="F50" s="156"/>
      <c r="G50" s="157"/>
      <c r="H50" s="156"/>
      <c r="I50" s="157"/>
      <c r="J50" s="157"/>
    </row>
    <row r="51" customFormat="false" ht="12.75" hidden="false" customHeight="false" outlineLevel="0" collapsed="false">
      <c r="F51" s="156"/>
      <c r="G51" s="157"/>
      <c r="H51" s="156"/>
      <c r="I51" s="157"/>
      <c r="J51" s="157"/>
    </row>
    <row r="52" customFormat="false" ht="12.75" hidden="false" customHeight="false" outlineLevel="0" collapsed="false">
      <c r="F52" s="156"/>
      <c r="G52" s="157"/>
      <c r="H52" s="156"/>
      <c r="I52" s="157"/>
      <c r="J52" s="157"/>
    </row>
  </sheetData>
  <sheetProtection algorithmName="SHA-512" hashValue="yTCG/qT5YjgOAOyKT08umbLoYloE/THl1bwrFqybb5zRP2JE1PqlO2bbilHniKqvz5pqxwg0mYzGuX0hymMoyQ==" saltValue="B+tZNPcHIp6t2OurMZduWA==" spinCount="100000" sheet="true" objects="true" scenarios="true"/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122</v>
      </c>
      <c r="B1" s="168"/>
      <c r="C1" s="168"/>
      <c r="D1" s="168"/>
      <c r="E1" s="168"/>
      <c r="F1" s="168"/>
      <c r="G1" s="168"/>
      <c r="AE1" s="0" t="s">
        <v>126</v>
      </c>
    </row>
    <row r="2" customFormat="false" ht="24.75" hidden="false" customHeight="true" outlineLevel="0" collapsed="false">
      <c r="A2" s="161" t="s">
        <v>127</v>
      </c>
      <c r="B2" s="162"/>
      <c r="C2" s="169" t="s">
        <v>5</v>
      </c>
      <c r="D2" s="169"/>
      <c r="E2" s="169"/>
      <c r="F2" s="169"/>
      <c r="G2" s="169"/>
      <c r="AE2" s="0" t="s">
        <v>128</v>
      </c>
    </row>
    <row r="3" customFormat="false" ht="24.75" hidden="false" customHeight="true" outlineLevel="0" collapsed="false">
      <c r="A3" s="161" t="s">
        <v>124</v>
      </c>
      <c r="B3" s="162"/>
      <c r="C3" s="169" t="s">
        <v>7</v>
      </c>
      <c r="D3" s="169"/>
      <c r="E3" s="169"/>
      <c r="F3" s="169"/>
      <c r="G3" s="169"/>
      <c r="AE3" s="0" t="s">
        <v>129</v>
      </c>
    </row>
    <row r="4" customFormat="false" ht="24.75" hidden="true" customHeight="true" outlineLevel="0" collapsed="false">
      <c r="A4" s="161" t="s">
        <v>125</v>
      </c>
      <c r="B4" s="162"/>
      <c r="C4" s="169"/>
      <c r="D4" s="169"/>
      <c r="E4" s="169"/>
      <c r="F4" s="169"/>
      <c r="G4" s="169"/>
      <c r="AE4" s="0" t="s">
        <v>130</v>
      </c>
    </row>
    <row r="5" customFormat="false" ht="12.75" hidden="true" customHeight="false" outlineLevel="0" collapsed="false">
      <c r="A5" s="170" t="s">
        <v>131</v>
      </c>
      <c r="B5" s="171"/>
      <c r="C5" s="172"/>
      <c r="D5" s="173"/>
      <c r="E5" s="173"/>
      <c r="F5" s="173"/>
      <c r="G5" s="174"/>
      <c r="AE5" s="0" t="s">
        <v>132</v>
      </c>
    </row>
    <row r="7" customFormat="false" ht="39" hidden="false" customHeight="false" outlineLevel="0" collapsed="false">
      <c r="A7" s="175" t="s">
        <v>133</v>
      </c>
      <c r="B7" s="176" t="s">
        <v>134</v>
      </c>
      <c r="C7" s="176" t="s">
        <v>135</v>
      </c>
      <c r="D7" s="175" t="s">
        <v>136</v>
      </c>
      <c r="E7" s="175" t="s">
        <v>137</v>
      </c>
      <c r="F7" s="177" t="s">
        <v>138</v>
      </c>
      <c r="G7" s="175" t="s">
        <v>20</v>
      </c>
      <c r="H7" s="178" t="s">
        <v>139</v>
      </c>
      <c r="I7" s="178" t="s">
        <v>140</v>
      </c>
      <c r="J7" s="178" t="s">
        <v>141</v>
      </c>
      <c r="K7" s="178" t="s">
        <v>142</v>
      </c>
      <c r="L7" s="178" t="s">
        <v>143</v>
      </c>
      <c r="M7" s="178" t="s">
        <v>144</v>
      </c>
      <c r="N7" s="178" t="s">
        <v>145</v>
      </c>
      <c r="O7" s="178" t="s">
        <v>146</v>
      </c>
      <c r="P7" s="178" t="s">
        <v>147</v>
      </c>
      <c r="Q7" s="178" t="s">
        <v>148</v>
      </c>
      <c r="R7" s="178" t="s">
        <v>149</v>
      </c>
      <c r="S7" s="178" t="s">
        <v>150</v>
      </c>
      <c r="T7" s="178" t="s">
        <v>151</v>
      </c>
      <c r="U7" s="178" t="s">
        <v>152</v>
      </c>
    </row>
    <row r="8" customFormat="false" ht="12.75" hidden="false" customHeight="false" outlineLevel="0" collapsed="false">
      <c r="A8" s="179" t="s">
        <v>153</v>
      </c>
      <c r="B8" s="180" t="s">
        <v>78</v>
      </c>
      <c r="C8" s="181" t="s">
        <v>79</v>
      </c>
      <c r="D8" s="182"/>
      <c r="E8" s="183"/>
      <c r="F8" s="184"/>
      <c r="G8" s="184" t="n">
        <f aca="false">SUMIF(AE9:AE42,"&lt;&gt;NOR",G9:G42)</f>
        <v>0</v>
      </c>
      <c r="H8" s="184"/>
      <c r="I8" s="184" t="n">
        <f aca="false">SUM(I9:I42)</f>
        <v>0</v>
      </c>
      <c r="J8" s="184"/>
      <c r="K8" s="184" t="n">
        <f aca="false">SUM(K9:K42)</f>
        <v>0</v>
      </c>
      <c r="L8" s="184"/>
      <c r="M8" s="184" t="n">
        <f aca="false">SUM(M9:M42)</f>
        <v>0</v>
      </c>
      <c r="N8" s="185"/>
      <c r="O8" s="185" t="n">
        <f aca="false">SUM(O9:O42)</f>
        <v>0</v>
      </c>
      <c r="P8" s="185"/>
      <c r="Q8" s="185" t="n">
        <f aca="false">SUM(Q9:Q42)</f>
        <v>0</v>
      </c>
      <c r="R8" s="185"/>
      <c r="S8" s="185"/>
      <c r="T8" s="179"/>
      <c r="U8" s="185" t="n">
        <f aca="false">SUM(U9:U42)</f>
        <v>0</v>
      </c>
      <c r="AE8" s="0" t="s">
        <v>154</v>
      </c>
    </row>
    <row r="9" customFormat="false" ht="20.25" hidden="false" customHeight="false" outlineLevel="1" collapsed="false">
      <c r="A9" s="186" t="n">
        <v>1</v>
      </c>
      <c r="B9" s="187" t="s">
        <v>504</v>
      </c>
      <c r="C9" s="188" t="s">
        <v>505</v>
      </c>
      <c r="D9" s="189" t="s">
        <v>284</v>
      </c>
      <c r="E9" s="190" t="n">
        <v>11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3" t="n">
        <v>0</v>
      </c>
      <c r="O9" s="193" t="n">
        <f aca="false">ROUND(E9*N9,5)</f>
        <v>0</v>
      </c>
      <c r="P9" s="193" t="n">
        <v>0</v>
      </c>
      <c r="Q9" s="193" t="n">
        <f aca="false">ROUND(E9*P9,5)</f>
        <v>0</v>
      </c>
      <c r="R9" s="193"/>
      <c r="S9" s="193"/>
      <c r="T9" s="194" t="n">
        <v>0</v>
      </c>
      <c r="U9" s="193" t="n">
        <f aca="false">ROUND(E9*T9,2)</f>
        <v>0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58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0.25" hidden="false" customHeight="false" outlineLevel="1" collapsed="false">
      <c r="A10" s="186" t="n">
        <v>2</v>
      </c>
      <c r="B10" s="187" t="s">
        <v>506</v>
      </c>
      <c r="C10" s="188" t="s">
        <v>507</v>
      </c>
      <c r="D10" s="189" t="s">
        <v>284</v>
      </c>
      <c r="E10" s="190" t="n">
        <v>11</v>
      </c>
      <c r="F10" s="191" t="n">
        <f aca="false">H10+J10</f>
        <v>0</v>
      </c>
      <c r="G10" s="192" t="n">
        <f aca="false">ROUND(E10*F10,2)</f>
        <v>0</v>
      </c>
      <c r="H10" s="192"/>
      <c r="I10" s="192" t="n">
        <f aca="false">ROUND(E10*H10,2)</f>
        <v>0</v>
      </c>
      <c r="J10" s="192"/>
      <c r="K10" s="192" t="n">
        <f aca="false">ROUND(E10*J10,2)</f>
        <v>0</v>
      </c>
      <c r="L10" s="192" t="n">
        <v>15</v>
      </c>
      <c r="M10" s="192" t="n">
        <f aca="false">G10*(1+L10/100)</f>
        <v>0</v>
      </c>
      <c r="N10" s="193" t="n">
        <v>0</v>
      </c>
      <c r="O10" s="193" t="n">
        <f aca="false">ROUND(E10*N10,5)</f>
        <v>0</v>
      </c>
      <c r="P10" s="193" t="n">
        <v>0</v>
      </c>
      <c r="Q10" s="193" t="n">
        <f aca="false">ROUND(E10*P10,5)</f>
        <v>0</v>
      </c>
      <c r="R10" s="193"/>
      <c r="S10" s="193"/>
      <c r="T10" s="194" t="n">
        <v>0</v>
      </c>
      <c r="U10" s="193" t="n">
        <f aca="false">ROUND(E10*T10,2)</f>
        <v>0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58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20.25" hidden="false" customHeight="false" outlineLevel="1" collapsed="false">
      <c r="A11" s="186" t="n">
        <v>3</v>
      </c>
      <c r="B11" s="187" t="s">
        <v>508</v>
      </c>
      <c r="C11" s="188" t="s">
        <v>509</v>
      </c>
      <c r="D11" s="189" t="s">
        <v>284</v>
      </c>
      <c r="E11" s="190" t="n">
        <v>5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15</v>
      </c>
      <c r="M11" s="192" t="n">
        <f aca="false">G11*(1+L11/100)</f>
        <v>0</v>
      </c>
      <c r="N11" s="193" t="n">
        <v>0</v>
      </c>
      <c r="O11" s="193" t="n">
        <f aca="false">ROUND(E11*N11,5)</f>
        <v>0</v>
      </c>
      <c r="P11" s="193" t="n">
        <v>0</v>
      </c>
      <c r="Q11" s="193" t="n">
        <f aca="false">ROUND(E11*P11,5)</f>
        <v>0</v>
      </c>
      <c r="R11" s="193"/>
      <c r="S11" s="193"/>
      <c r="T11" s="194" t="n">
        <v>0</v>
      </c>
      <c r="U11" s="193" t="n">
        <f aca="false">ROUND(E11*T11,2)</f>
        <v>0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58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20.25" hidden="false" customHeight="false" outlineLevel="1" collapsed="false">
      <c r="A12" s="186" t="n">
        <v>4</v>
      </c>
      <c r="B12" s="187" t="s">
        <v>510</v>
      </c>
      <c r="C12" s="188" t="s">
        <v>511</v>
      </c>
      <c r="D12" s="189" t="s">
        <v>284</v>
      </c>
      <c r="E12" s="190" t="n">
        <v>9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15</v>
      </c>
      <c r="M12" s="192" t="n">
        <f aca="false">G12*(1+L12/100)</f>
        <v>0</v>
      </c>
      <c r="N12" s="193" t="n">
        <v>0</v>
      </c>
      <c r="O12" s="193" t="n">
        <f aca="false">ROUND(E12*N12,5)</f>
        <v>0</v>
      </c>
      <c r="P12" s="193" t="n">
        <v>0</v>
      </c>
      <c r="Q12" s="193" t="n">
        <f aca="false">ROUND(E12*P12,5)</f>
        <v>0</v>
      </c>
      <c r="R12" s="193"/>
      <c r="S12" s="193"/>
      <c r="T12" s="194" t="n">
        <v>0</v>
      </c>
      <c r="U12" s="193" t="n">
        <f aca="false">ROUND(E12*T12,2)</f>
        <v>0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58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20.25" hidden="false" customHeight="false" outlineLevel="1" collapsed="false">
      <c r="A13" s="186" t="n">
        <v>5</v>
      </c>
      <c r="B13" s="187" t="s">
        <v>512</v>
      </c>
      <c r="C13" s="188" t="s">
        <v>513</v>
      </c>
      <c r="D13" s="189" t="s">
        <v>514</v>
      </c>
      <c r="E13" s="190" t="n">
        <v>2</v>
      </c>
      <c r="F13" s="191" t="n">
        <f aca="false">H13+J13</f>
        <v>0</v>
      </c>
      <c r="G13" s="192" t="n">
        <f aca="false">ROUND(E13*F13,2)</f>
        <v>0</v>
      </c>
      <c r="H13" s="192"/>
      <c r="I13" s="192" t="n">
        <f aca="false">ROUND(E13*H13,2)</f>
        <v>0</v>
      </c>
      <c r="J13" s="192"/>
      <c r="K13" s="192" t="n">
        <f aca="false">ROUND(E13*J13,2)</f>
        <v>0</v>
      </c>
      <c r="L13" s="192" t="n">
        <v>15</v>
      </c>
      <c r="M13" s="192" t="n">
        <f aca="false">G13*(1+L13/100)</f>
        <v>0</v>
      </c>
      <c r="N13" s="193" t="n">
        <v>0</v>
      </c>
      <c r="O13" s="193" t="n">
        <f aca="false">ROUND(E13*N13,5)</f>
        <v>0</v>
      </c>
      <c r="P13" s="193" t="n">
        <v>0</v>
      </c>
      <c r="Q13" s="193" t="n">
        <f aca="false">ROUND(E13*P13,5)</f>
        <v>0</v>
      </c>
      <c r="R13" s="193"/>
      <c r="S13" s="193"/>
      <c r="T13" s="194" t="n">
        <v>0</v>
      </c>
      <c r="U13" s="193" t="n">
        <f aca="false">ROUND(E13*T13,2)</f>
        <v>0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58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20.25" hidden="false" customHeight="false" outlineLevel="1" collapsed="false">
      <c r="A14" s="186" t="n">
        <v>6</v>
      </c>
      <c r="B14" s="187" t="s">
        <v>515</v>
      </c>
      <c r="C14" s="188" t="s">
        <v>516</v>
      </c>
      <c r="D14" s="189" t="s">
        <v>284</v>
      </c>
      <c r="E14" s="190" t="n">
        <v>2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15</v>
      </c>
      <c r="M14" s="192" t="n">
        <f aca="false">G14*(1+L14/100)</f>
        <v>0</v>
      </c>
      <c r="N14" s="193" t="n">
        <v>0</v>
      </c>
      <c r="O14" s="193" t="n">
        <f aca="false">ROUND(E14*N14,5)</f>
        <v>0</v>
      </c>
      <c r="P14" s="193" t="n">
        <v>0</v>
      </c>
      <c r="Q14" s="193" t="n">
        <f aca="false">ROUND(E14*P14,5)</f>
        <v>0</v>
      </c>
      <c r="R14" s="193"/>
      <c r="S14" s="193"/>
      <c r="T14" s="194" t="n">
        <v>0</v>
      </c>
      <c r="U14" s="193" t="n">
        <f aca="false">ROUND(E14*T14,2)</f>
        <v>0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58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6" t="n">
        <v>7</v>
      </c>
      <c r="B15" s="187" t="s">
        <v>517</v>
      </c>
      <c r="C15" s="188" t="s">
        <v>518</v>
      </c>
      <c r="D15" s="189" t="s">
        <v>284</v>
      </c>
      <c r="E15" s="190" t="n">
        <v>2</v>
      </c>
      <c r="F15" s="191" t="n">
        <f aca="false">H15+J15</f>
        <v>0</v>
      </c>
      <c r="G15" s="192" t="n">
        <f aca="false">ROUND(E15*F15,2)</f>
        <v>0</v>
      </c>
      <c r="H15" s="192"/>
      <c r="I15" s="192" t="n">
        <f aca="false">ROUND(E15*H15,2)</f>
        <v>0</v>
      </c>
      <c r="J15" s="192"/>
      <c r="K15" s="192" t="n">
        <f aca="false">ROUND(E15*J15,2)</f>
        <v>0</v>
      </c>
      <c r="L15" s="192" t="n">
        <v>15</v>
      </c>
      <c r="M15" s="192" t="n">
        <f aca="false">G15*(1+L15/100)</f>
        <v>0</v>
      </c>
      <c r="N15" s="193" t="n">
        <v>0</v>
      </c>
      <c r="O15" s="193" t="n">
        <f aca="false">ROUND(E15*N15,5)</f>
        <v>0</v>
      </c>
      <c r="P15" s="193" t="n">
        <v>0</v>
      </c>
      <c r="Q15" s="193" t="n">
        <f aca="false">ROUND(E15*P15,5)</f>
        <v>0</v>
      </c>
      <c r="R15" s="193"/>
      <c r="S15" s="193"/>
      <c r="T15" s="194" t="n">
        <v>0</v>
      </c>
      <c r="U15" s="193" t="n">
        <f aca="false">ROUND(E15*T15,2)</f>
        <v>0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58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20.25" hidden="false" customHeight="false" outlineLevel="1" collapsed="false">
      <c r="A16" s="186" t="n">
        <v>8</v>
      </c>
      <c r="B16" s="187" t="s">
        <v>519</v>
      </c>
      <c r="C16" s="188" t="s">
        <v>520</v>
      </c>
      <c r="D16" s="189" t="s">
        <v>284</v>
      </c>
      <c r="E16" s="190" t="n">
        <v>19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15</v>
      </c>
      <c r="M16" s="192" t="n">
        <f aca="false">G16*(1+L16/100)</f>
        <v>0</v>
      </c>
      <c r="N16" s="193" t="n">
        <v>0</v>
      </c>
      <c r="O16" s="193" t="n">
        <f aca="false">ROUND(E16*N16,5)</f>
        <v>0</v>
      </c>
      <c r="P16" s="193" t="n">
        <v>0</v>
      </c>
      <c r="Q16" s="193" t="n">
        <f aca="false">ROUND(E16*P16,5)</f>
        <v>0</v>
      </c>
      <c r="R16" s="193"/>
      <c r="S16" s="193"/>
      <c r="T16" s="194" t="n">
        <v>0</v>
      </c>
      <c r="U16" s="193" t="n">
        <f aca="false">ROUND(E16*T16,2)</f>
        <v>0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58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20.25" hidden="false" customHeight="false" outlineLevel="1" collapsed="false">
      <c r="A17" s="186" t="n">
        <v>9</v>
      </c>
      <c r="B17" s="187" t="s">
        <v>521</v>
      </c>
      <c r="C17" s="188" t="s">
        <v>522</v>
      </c>
      <c r="D17" s="189" t="s">
        <v>284</v>
      </c>
      <c r="E17" s="190" t="n">
        <v>1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15</v>
      </c>
      <c r="M17" s="192" t="n">
        <f aca="false">G17*(1+L17/100)</f>
        <v>0</v>
      </c>
      <c r="N17" s="193" t="n">
        <v>0</v>
      </c>
      <c r="O17" s="193" t="n">
        <f aca="false">ROUND(E17*N17,5)</f>
        <v>0</v>
      </c>
      <c r="P17" s="193" t="n">
        <v>0</v>
      </c>
      <c r="Q17" s="193" t="n">
        <f aca="false">ROUND(E17*P17,5)</f>
        <v>0</v>
      </c>
      <c r="R17" s="193"/>
      <c r="S17" s="193"/>
      <c r="T17" s="194" t="n">
        <v>0</v>
      </c>
      <c r="U17" s="193" t="n">
        <f aca="false">ROUND(E17*T17,2)</f>
        <v>0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58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10</v>
      </c>
      <c r="B18" s="187" t="s">
        <v>523</v>
      </c>
      <c r="C18" s="188" t="s">
        <v>524</v>
      </c>
      <c r="D18" s="189" t="s">
        <v>284</v>
      </c>
      <c r="E18" s="190" t="n">
        <v>11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15</v>
      </c>
      <c r="M18" s="192" t="n">
        <f aca="false">G18*(1+L18/100)</f>
        <v>0</v>
      </c>
      <c r="N18" s="193" t="n">
        <v>0</v>
      </c>
      <c r="O18" s="193" t="n">
        <f aca="false">ROUND(E18*N18,5)</f>
        <v>0</v>
      </c>
      <c r="P18" s="193" t="n">
        <v>0</v>
      </c>
      <c r="Q18" s="193" t="n">
        <f aca="false">ROUND(E18*P18,5)</f>
        <v>0</v>
      </c>
      <c r="R18" s="193"/>
      <c r="S18" s="193"/>
      <c r="T18" s="194" t="n">
        <v>0</v>
      </c>
      <c r="U18" s="193" t="n">
        <f aca="false">ROUND(E18*T18,2)</f>
        <v>0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58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20.25" hidden="false" customHeight="false" outlineLevel="1" collapsed="false">
      <c r="A19" s="186" t="n">
        <v>11</v>
      </c>
      <c r="B19" s="187" t="s">
        <v>525</v>
      </c>
      <c r="C19" s="188" t="s">
        <v>526</v>
      </c>
      <c r="D19" s="189" t="s">
        <v>284</v>
      </c>
      <c r="E19" s="190" t="n">
        <v>8</v>
      </c>
      <c r="F19" s="191" t="n">
        <f aca="false">H19+J19</f>
        <v>0</v>
      </c>
      <c r="G19" s="192" t="n">
        <f aca="false">ROUND(E19*F19,2)</f>
        <v>0</v>
      </c>
      <c r="H19" s="192"/>
      <c r="I19" s="192" t="n">
        <f aca="false">ROUND(E19*H19,2)</f>
        <v>0</v>
      </c>
      <c r="J19" s="192"/>
      <c r="K19" s="192" t="n">
        <f aca="false">ROUND(E19*J19,2)</f>
        <v>0</v>
      </c>
      <c r="L19" s="192" t="n">
        <v>15</v>
      </c>
      <c r="M19" s="192" t="n">
        <f aca="false">G19*(1+L19/100)</f>
        <v>0</v>
      </c>
      <c r="N19" s="193" t="n">
        <v>0</v>
      </c>
      <c r="O19" s="193" t="n">
        <f aca="false">ROUND(E19*N19,5)</f>
        <v>0</v>
      </c>
      <c r="P19" s="193" t="n">
        <v>0</v>
      </c>
      <c r="Q19" s="193" t="n">
        <f aca="false">ROUND(E19*P19,5)</f>
        <v>0</v>
      </c>
      <c r="R19" s="193"/>
      <c r="S19" s="193"/>
      <c r="T19" s="194" t="n">
        <v>0</v>
      </c>
      <c r="U19" s="193" t="n">
        <f aca="false">ROUND(E19*T19,2)</f>
        <v>0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58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20.25" hidden="false" customHeight="false" outlineLevel="1" collapsed="false">
      <c r="A20" s="186" t="n">
        <v>12</v>
      </c>
      <c r="B20" s="187" t="s">
        <v>527</v>
      </c>
      <c r="C20" s="188" t="s">
        <v>528</v>
      </c>
      <c r="D20" s="189" t="s">
        <v>284</v>
      </c>
      <c r="E20" s="190" t="n">
        <v>7</v>
      </c>
      <c r="F20" s="191" t="n">
        <f aca="false">H20+J20</f>
        <v>0</v>
      </c>
      <c r="G20" s="192" t="n">
        <f aca="false">ROUND(E20*F20,2)</f>
        <v>0</v>
      </c>
      <c r="H20" s="192"/>
      <c r="I20" s="192" t="n">
        <f aca="false">ROUND(E20*H20,2)</f>
        <v>0</v>
      </c>
      <c r="J20" s="192"/>
      <c r="K20" s="192" t="n">
        <f aca="false">ROUND(E20*J20,2)</f>
        <v>0</v>
      </c>
      <c r="L20" s="192" t="n">
        <v>15</v>
      </c>
      <c r="M20" s="192" t="n">
        <f aca="false">G20*(1+L20/100)</f>
        <v>0</v>
      </c>
      <c r="N20" s="193" t="n">
        <v>0</v>
      </c>
      <c r="O20" s="193" t="n">
        <f aca="false">ROUND(E20*N20,5)</f>
        <v>0</v>
      </c>
      <c r="P20" s="193" t="n">
        <v>0</v>
      </c>
      <c r="Q20" s="193" t="n">
        <f aca="false">ROUND(E20*P20,5)</f>
        <v>0</v>
      </c>
      <c r="R20" s="193"/>
      <c r="S20" s="193"/>
      <c r="T20" s="194" t="n">
        <v>0</v>
      </c>
      <c r="U20" s="193" t="n">
        <f aca="false">ROUND(E20*T20,2)</f>
        <v>0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58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20.25" hidden="false" customHeight="false" outlineLevel="1" collapsed="false">
      <c r="A21" s="186" t="n">
        <v>13</v>
      </c>
      <c r="B21" s="187" t="s">
        <v>529</v>
      </c>
      <c r="C21" s="188" t="s">
        <v>530</v>
      </c>
      <c r="D21" s="189" t="s">
        <v>284</v>
      </c>
      <c r="E21" s="190" t="n">
        <v>2</v>
      </c>
      <c r="F21" s="191" t="n">
        <f aca="false">H21+J21</f>
        <v>0</v>
      </c>
      <c r="G21" s="192" t="n">
        <f aca="false">ROUND(E21*F21,2)</f>
        <v>0</v>
      </c>
      <c r="H21" s="192"/>
      <c r="I21" s="192" t="n">
        <f aca="false">ROUND(E21*H21,2)</f>
        <v>0</v>
      </c>
      <c r="J21" s="192"/>
      <c r="K21" s="192" t="n">
        <f aca="false">ROUND(E21*J21,2)</f>
        <v>0</v>
      </c>
      <c r="L21" s="192" t="n">
        <v>15</v>
      </c>
      <c r="M21" s="192" t="n">
        <f aca="false">G21*(1+L21/100)</f>
        <v>0</v>
      </c>
      <c r="N21" s="193" t="n">
        <v>0</v>
      </c>
      <c r="O21" s="193" t="n">
        <f aca="false">ROUND(E21*N21,5)</f>
        <v>0</v>
      </c>
      <c r="P21" s="193" t="n">
        <v>0</v>
      </c>
      <c r="Q21" s="193" t="n">
        <f aca="false">ROUND(E21*P21,5)</f>
        <v>0</v>
      </c>
      <c r="R21" s="193"/>
      <c r="S21" s="193"/>
      <c r="T21" s="194" t="n">
        <v>0</v>
      </c>
      <c r="U21" s="193" t="n">
        <f aca="false">ROUND(E21*T21,2)</f>
        <v>0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58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20.25" hidden="false" customHeight="false" outlineLevel="1" collapsed="false">
      <c r="A22" s="186" t="n">
        <v>14</v>
      </c>
      <c r="B22" s="187" t="s">
        <v>531</v>
      </c>
      <c r="C22" s="188" t="s">
        <v>532</v>
      </c>
      <c r="D22" s="189" t="s">
        <v>284</v>
      </c>
      <c r="E22" s="190" t="n">
        <v>13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3" t="n">
        <v>0</v>
      </c>
      <c r="O22" s="193" t="n">
        <f aca="false">ROUND(E22*N22,5)</f>
        <v>0</v>
      </c>
      <c r="P22" s="193" t="n">
        <v>0</v>
      </c>
      <c r="Q22" s="193" t="n">
        <f aca="false">ROUND(E22*P22,5)</f>
        <v>0</v>
      </c>
      <c r="R22" s="193"/>
      <c r="S22" s="193"/>
      <c r="T22" s="194" t="n">
        <v>0</v>
      </c>
      <c r="U22" s="193" t="n">
        <f aca="false">ROUND(E22*T22,2)</f>
        <v>0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58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20.25" hidden="false" customHeight="false" outlineLevel="1" collapsed="false">
      <c r="A23" s="186" t="n">
        <v>15</v>
      </c>
      <c r="B23" s="187" t="s">
        <v>535</v>
      </c>
      <c r="C23" s="188" t="s">
        <v>536</v>
      </c>
      <c r="D23" s="189" t="s">
        <v>284</v>
      </c>
      <c r="E23" s="190" t="n">
        <v>8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15</v>
      </c>
      <c r="M23" s="192" t="n">
        <f aca="false">G23*(1+L23/100)</f>
        <v>0</v>
      </c>
      <c r="N23" s="193" t="n">
        <v>0</v>
      </c>
      <c r="O23" s="193" t="n">
        <f aca="false">ROUND(E23*N23,5)</f>
        <v>0</v>
      </c>
      <c r="P23" s="193" t="n">
        <v>0</v>
      </c>
      <c r="Q23" s="193" t="n">
        <f aca="false">ROUND(E23*P23,5)</f>
        <v>0</v>
      </c>
      <c r="R23" s="193"/>
      <c r="S23" s="193"/>
      <c r="T23" s="194" t="n">
        <v>0</v>
      </c>
      <c r="U23" s="193" t="n">
        <f aca="false">ROUND(E23*T23,2)</f>
        <v>0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58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20.25" hidden="false" customHeight="false" outlineLevel="1" collapsed="false">
      <c r="A24" s="186" t="n">
        <v>16</v>
      </c>
      <c r="B24" s="187" t="s">
        <v>537</v>
      </c>
      <c r="C24" s="188" t="s">
        <v>538</v>
      </c>
      <c r="D24" s="189" t="s">
        <v>284</v>
      </c>
      <c r="E24" s="190" t="n">
        <v>2</v>
      </c>
      <c r="F24" s="191" t="n">
        <f aca="false">H24+J24</f>
        <v>0</v>
      </c>
      <c r="G24" s="192" t="n">
        <f aca="false">ROUND(E24*F24,2)</f>
        <v>0</v>
      </c>
      <c r="H24" s="192"/>
      <c r="I24" s="192" t="n">
        <f aca="false">ROUND(E24*H24,2)</f>
        <v>0</v>
      </c>
      <c r="J24" s="192"/>
      <c r="K24" s="192" t="n">
        <f aca="false">ROUND(E24*J24,2)</f>
        <v>0</v>
      </c>
      <c r="L24" s="192" t="n">
        <v>15</v>
      </c>
      <c r="M24" s="192" t="n">
        <f aca="false">G24*(1+L24/100)</f>
        <v>0</v>
      </c>
      <c r="N24" s="193" t="n">
        <v>0</v>
      </c>
      <c r="O24" s="193" t="n">
        <f aca="false">ROUND(E24*N24,5)</f>
        <v>0</v>
      </c>
      <c r="P24" s="193" t="n">
        <v>0</v>
      </c>
      <c r="Q24" s="193" t="n">
        <f aca="false">ROUND(E24*P24,5)</f>
        <v>0</v>
      </c>
      <c r="R24" s="193"/>
      <c r="S24" s="193"/>
      <c r="T24" s="194" t="n">
        <v>0</v>
      </c>
      <c r="U24" s="193" t="n">
        <f aca="false">ROUND(E24*T24,2)</f>
        <v>0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58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20.25" hidden="false" customHeight="false" outlineLevel="1" collapsed="false">
      <c r="A25" s="186" t="n">
        <v>17</v>
      </c>
      <c r="B25" s="187" t="s">
        <v>539</v>
      </c>
      <c r="C25" s="188" t="s">
        <v>540</v>
      </c>
      <c r="D25" s="189" t="s">
        <v>284</v>
      </c>
      <c r="E25" s="190" t="n">
        <v>10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15</v>
      </c>
      <c r="M25" s="192" t="n">
        <f aca="false">G25*(1+L25/100)</f>
        <v>0</v>
      </c>
      <c r="N25" s="193" t="n">
        <v>0</v>
      </c>
      <c r="O25" s="193" t="n">
        <f aca="false">ROUND(E25*N25,5)</f>
        <v>0</v>
      </c>
      <c r="P25" s="193" t="n">
        <v>0</v>
      </c>
      <c r="Q25" s="193" t="n">
        <f aca="false">ROUND(E25*P25,5)</f>
        <v>0</v>
      </c>
      <c r="R25" s="193"/>
      <c r="S25" s="193"/>
      <c r="T25" s="194" t="n">
        <v>0</v>
      </c>
      <c r="U25" s="193" t="n">
        <f aca="false">ROUND(E25*T25,2)</f>
        <v>0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58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20.25" hidden="false" customHeight="false" outlineLevel="1" collapsed="false">
      <c r="A26" s="186" t="n">
        <v>18</v>
      </c>
      <c r="B26" s="187" t="s">
        <v>549</v>
      </c>
      <c r="C26" s="188" t="s">
        <v>1950</v>
      </c>
      <c r="D26" s="189" t="s">
        <v>284</v>
      </c>
      <c r="E26" s="190" t="n">
        <v>1</v>
      </c>
      <c r="F26" s="191" t="n">
        <f aca="false">H26+J26</f>
        <v>0</v>
      </c>
      <c r="G26" s="192" t="n">
        <f aca="false">ROUND(E26*F26,2)</f>
        <v>0</v>
      </c>
      <c r="H26" s="192"/>
      <c r="I26" s="192" t="n">
        <f aca="false">ROUND(E26*H26,2)</f>
        <v>0</v>
      </c>
      <c r="J26" s="192"/>
      <c r="K26" s="192" t="n">
        <f aca="false">ROUND(E26*J26,2)</f>
        <v>0</v>
      </c>
      <c r="L26" s="192" t="n">
        <v>15</v>
      </c>
      <c r="M26" s="192" t="n">
        <f aca="false">G26*(1+L26/100)</f>
        <v>0</v>
      </c>
      <c r="N26" s="193" t="n">
        <v>0</v>
      </c>
      <c r="O26" s="193" t="n">
        <f aca="false">ROUND(E26*N26,5)</f>
        <v>0</v>
      </c>
      <c r="P26" s="193" t="n">
        <v>0</v>
      </c>
      <c r="Q26" s="193" t="n">
        <f aca="false">ROUND(E26*P26,5)</f>
        <v>0</v>
      </c>
      <c r="R26" s="193"/>
      <c r="S26" s="193"/>
      <c r="T26" s="194" t="n">
        <v>0</v>
      </c>
      <c r="U26" s="193" t="n">
        <f aca="false">ROUND(E26*T26,2)</f>
        <v>0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58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19</v>
      </c>
      <c r="B27" s="187" t="s">
        <v>549</v>
      </c>
      <c r="C27" s="188" t="s">
        <v>1951</v>
      </c>
      <c r="D27" s="189" t="s">
        <v>284</v>
      </c>
      <c r="E27" s="190" t="n">
        <v>1</v>
      </c>
      <c r="F27" s="191" t="n">
        <f aca="false">H27+J27</f>
        <v>0</v>
      </c>
      <c r="G27" s="192" t="n">
        <f aca="false">ROUND(E27*F27,2)</f>
        <v>0</v>
      </c>
      <c r="H27" s="192"/>
      <c r="I27" s="192" t="n">
        <f aca="false">ROUND(E27*H27,2)</f>
        <v>0</v>
      </c>
      <c r="J27" s="192"/>
      <c r="K27" s="192" t="n">
        <f aca="false">ROUND(E27*J27,2)</f>
        <v>0</v>
      </c>
      <c r="L27" s="192" t="n">
        <v>15</v>
      </c>
      <c r="M27" s="192" t="n">
        <f aca="false">G27*(1+L27/100)</f>
        <v>0</v>
      </c>
      <c r="N27" s="193" t="n">
        <v>0</v>
      </c>
      <c r="O27" s="193" t="n">
        <f aca="false">ROUND(E27*N27,5)</f>
        <v>0</v>
      </c>
      <c r="P27" s="193" t="n">
        <v>0</v>
      </c>
      <c r="Q27" s="193" t="n">
        <f aca="false">ROUND(E27*P27,5)</f>
        <v>0</v>
      </c>
      <c r="R27" s="193"/>
      <c r="S27" s="193"/>
      <c r="T27" s="194" t="n">
        <v>0</v>
      </c>
      <c r="U27" s="193" t="n">
        <f aca="false">ROUND(E27*T27,2)</f>
        <v>0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58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20.25" hidden="false" customHeight="false" outlineLevel="1" collapsed="false">
      <c r="A28" s="186" t="n">
        <v>20</v>
      </c>
      <c r="B28" s="187" t="s">
        <v>549</v>
      </c>
      <c r="C28" s="188" t="s">
        <v>1952</v>
      </c>
      <c r="D28" s="189" t="s">
        <v>284</v>
      </c>
      <c r="E28" s="190" t="n">
        <v>1</v>
      </c>
      <c r="F28" s="191" t="n">
        <f aca="false">H28+J28</f>
        <v>0</v>
      </c>
      <c r="G28" s="192" t="n">
        <f aca="false">ROUND(E28*F28,2)</f>
        <v>0</v>
      </c>
      <c r="H28" s="192"/>
      <c r="I28" s="192" t="n">
        <f aca="false">ROUND(E28*H28,2)</f>
        <v>0</v>
      </c>
      <c r="J28" s="192"/>
      <c r="K28" s="192" t="n">
        <f aca="false">ROUND(E28*J28,2)</f>
        <v>0</v>
      </c>
      <c r="L28" s="192" t="n">
        <v>15</v>
      </c>
      <c r="M28" s="192" t="n">
        <f aca="false">G28*(1+L28/100)</f>
        <v>0</v>
      </c>
      <c r="N28" s="193" t="n">
        <v>0</v>
      </c>
      <c r="O28" s="193" t="n">
        <f aca="false">ROUND(E28*N28,5)</f>
        <v>0</v>
      </c>
      <c r="P28" s="193" t="n">
        <v>0</v>
      </c>
      <c r="Q28" s="193" t="n">
        <f aca="false">ROUND(E28*P28,5)</f>
        <v>0</v>
      </c>
      <c r="R28" s="193"/>
      <c r="S28" s="193"/>
      <c r="T28" s="194" t="n">
        <v>0</v>
      </c>
      <c r="U28" s="193" t="n">
        <f aca="false">ROUND(E28*T28,2)</f>
        <v>0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58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20.25" hidden="false" customHeight="false" outlineLevel="1" collapsed="false">
      <c r="A29" s="186" t="n">
        <v>21</v>
      </c>
      <c r="B29" s="187" t="s">
        <v>553</v>
      </c>
      <c r="C29" s="188" t="s">
        <v>554</v>
      </c>
      <c r="D29" s="189" t="s">
        <v>284</v>
      </c>
      <c r="E29" s="190" t="n">
        <v>1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15</v>
      </c>
      <c r="M29" s="192" t="n">
        <f aca="false">G29*(1+L29/100)</f>
        <v>0</v>
      </c>
      <c r="N29" s="193" t="n">
        <v>0</v>
      </c>
      <c r="O29" s="193" t="n">
        <f aca="false">ROUND(E29*N29,5)</f>
        <v>0</v>
      </c>
      <c r="P29" s="193" t="n">
        <v>0</v>
      </c>
      <c r="Q29" s="193" t="n">
        <f aca="false">ROUND(E29*P29,5)</f>
        <v>0</v>
      </c>
      <c r="R29" s="193"/>
      <c r="S29" s="193"/>
      <c r="T29" s="194" t="n">
        <v>0</v>
      </c>
      <c r="U29" s="193" t="n">
        <f aca="false">ROUND(E29*T29,2)</f>
        <v>0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58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22</v>
      </c>
      <c r="B30" s="187" t="s">
        <v>555</v>
      </c>
      <c r="C30" s="188" t="s">
        <v>556</v>
      </c>
      <c r="D30" s="189" t="s">
        <v>284</v>
      </c>
      <c r="E30" s="190" t="n">
        <v>1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15</v>
      </c>
      <c r="M30" s="192" t="n">
        <f aca="false">G30*(1+L30/100)</f>
        <v>0</v>
      </c>
      <c r="N30" s="193" t="n">
        <v>0</v>
      </c>
      <c r="O30" s="193" t="n">
        <f aca="false">ROUND(E30*N30,5)</f>
        <v>0</v>
      </c>
      <c r="P30" s="193" t="n">
        <v>0</v>
      </c>
      <c r="Q30" s="193" t="n">
        <f aca="false">ROUND(E30*P30,5)</f>
        <v>0</v>
      </c>
      <c r="R30" s="193"/>
      <c r="S30" s="193"/>
      <c r="T30" s="194" t="n">
        <v>0</v>
      </c>
      <c r="U30" s="193" t="n">
        <f aca="false">ROUND(E30*T30,2)</f>
        <v>0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58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20.25" hidden="false" customHeight="false" outlineLevel="1" collapsed="false">
      <c r="A31" s="186" t="n">
        <v>23</v>
      </c>
      <c r="B31" s="187" t="s">
        <v>557</v>
      </c>
      <c r="C31" s="188" t="s">
        <v>558</v>
      </c>
      <c r="D31" s="189" t="s">
        <v>284</v>
      </c>
      <c r="E31" s="190" t="n">
        <v>1</v>
      </c>
      <c r="F31" s="191" t="n">
        <f aca="false">H31+J31</f>
        <v>0</v>
      </c>
      <c r="G31" s="192" t="n">
        <f aca="false">ROUND(E31*F31,2)</f>
        <v>0</v>
      </c>
      <c r="H31" s="192"/>
      <c r="I31" s="192" t="n">
        <f aca="false">ROUND(E31*H31,2)</f>
        <v>0</v>
      </c>
      <c r="J31" s="192"/>
      <c r="K31" s="192" t="n">
        <f aca="false">ROUND(E31*J31,2)</f>
        <v>0</v>
      </c>
      <c r="L31" s="192" t="n">
        <v>15</v>
      </c>
      <c r="M31" s="192" t="n">
        <f aca="false">G31*(1+L31/100)</f>
        <v>0</v>
      </c>
      <c r="N31" s="193" t="n">
        <v>0</v>
      </c>
      <c r="O31" s="193" t="n">
        <f aca="false">ROUND(E31*N31,5)</f>
        <v>0</v>
      </c>
      <c r="P31" s="193" t="n">
        <v>0</v>
      </c>
      <c r="Q31" s="193" t="n">
        <f aca="false">ROUND(E31*P31,5)</f>
        <v>0</v>
      </c>
      <c r="R31" s="193"/>
      <c r="S31" s="193"/>
      <c r="T31" s="194" t="n">
        <v>0</v>
      </c>
      <c r="U31" s="193" t="n">
        <f aca="false">ROUND(E31*T31,2)</f>
        <v>0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58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24</v>
      </c>
      <c r="B32" s="187" t="s">
        <v>559</v>
      </c>
      <c r="C32" s="188" t="s">
        <v>1953</v>
      </c>
      <c r="D32" s="189" t="s">
        <v>284</v>
      </c>
      <c r="E32" s="190" t="n">
        <v>2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15</v>
      </c>
      <c r="M32" s="192" t="n">
        <f aca="false">G32*(1+L32/100)</f>
        <v>0</v>
      </c>
      <c r="N32" s="193" t="n">
        <v>0</v>
      </c>
      <c r="O32" s="193" t="n">
        <f aca="false">ROUND(E32*N32,5)</f>
        <v>0</v>
      </c>
      <c r="P32" s="193" t="n">
        <v>0</v>
      </c>
      <c r="Q32" s="193" t="n">
        <f aca="false">ROUND(E32*P32,5)</f>
        <v>0</v>
      </c>
      <c r="R32" s="193"/>
      <c r="S32" s="193"/>
      <c r="T32" s="194" t="n">
        <v>0</v>
      </c>
      <c r="U32" s="193" t="n">
        <f aca="false">ROUND(E32*T32,2)</f>
        <v>0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58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20.25" hidden="false" customHeight="false" outlineLevel="1" collapsed="false">
      <c r="A33" s="186" t="n">
        <v>25</v>
      </c>
      <c r="B33" s="187" t="s">
        <v>561</v>
      </c>
      <c r="C33" s="188" t="s">
        <v>562</v>
      </c>
      <c r="D33" s="189" t="s">
        <v>284</v>
      </c>
      <c r="E33" s="190" t="n">
        <v>1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15</v>
      </c>
      <c r="M33" s="192" t="n">
        <f aca="false">G33*(1+L33/100)</f>
        <v>0</v>
      </c>
      <c r="N33" s="193" t="n">
        <v>0</v>
      </c>
      <c r="O33" s="193" t="n">
        <f aca="false">ROUND(E33*N33,5)</f>
        <v>0</v>
      </c>
      <c r="P33" s="193" t="n">
        <v>0</v>
      </c>
      <c r="Q33" s="193" t="n">
        <f aca="false">ROUND(E33*P33,5)</f>
        <v>0</v>
      </c>
      <c r="R33" s="193"/>
      <c r="S33" s="193"/>
      <c r="T33" s="194" t="n">
        <v>0</v>
      </c>
      <c r="U33" s="193" t="n">
        <f aca="false">ROUND(E33*T33,2)</f>
        <v>0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58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20.25" hidden="false" customHeight="false" outlineLevel="1" collapsed="false">
      <c r="A34" s="186" t="n">
        <v>26</v>
      </c>
      <c r="B34" s="187" t="s">
        <v>563</v>
      </c>
      <c r="C34" s="188" t="s">
        <v>564</v>
      </c>
      <c r="D34" s="189" t="s">
        <v>284</v>
      </c>
      <c r="E34" s="190" t="n">
        <v>2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15</v>
      </c>
      <c r="M34" s="192" t="n">
        <f aca="false">G34*(1+L34/100)</f>
        <v>0</v>
      </c>
      <c r="N34" s="193" t="n">
        <v>0</v>
      </c>
      <c r="O34" s="193" t="n">
        <f aca="false">ROUND(E34*N34,5)</f>
        <v>0</v>
      </c>
      <c r="P34" s="193" t="n">
        <v>0</v>
      </c>
      <c r="Q34" s="193" t="n">
        <f aca="false">ROUND(E34*P34,5)</f>
        <v>0</v>
      </c>
      <c r="R34" s="193"/>
      <c r="S34" s="193"/>
      <c r="T34" s="194" t="n">
        <v>0</v>
      </c>
      <c r="U34" s="193" t="n">
        <f aca="false">ROUND(E34*T34,2)</f>
        <v>0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58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20.25" hidden="false" customHeight="false" outlineLevel="1" collapsed="false">
      <c r="A35" s="186" t="n">
        <v>27</v>
      </c>
      <c r="B35" s="187" t="s">
        <v>565</v>
      </c>
      <c r="C35" s="188" t="s">
        <v>566</v>
      </c>
      <c r="D35" s="189" t="s">
        <v>284</v>
      </c>
      <c r="E35" s="190" t="n">
        <v>2</v>
      </c>
      <c r="F35" s="191" t="n">
        <f aca="false">H35+J35</f>
        <v>0</v>
      </c>
      <c r="G35" s="192" t="n">
        <f aca="false">ROUND(E35*F35,2)</f>
        <v>0</v>
      </c>
      <c r="H35" s="192"/>
      <c r="I35" s="192" t="n">
        <f aca="false">ROUND(E35*H35,2)</f>
        <v>0</v>
      </c>
      <c r="J35" s="192"/>
      <c r="K35" s="192" t="n">
        <f aca="false">ROUND(E35*J35,2)</f>
        <v>0</v>
      </c>
      <c r="L35" s="192" t="n">
        <v>15</v>
      </c>
      <c r="M35" s="192" t="n">
        <f aca="false">G35*(1+L35/100)</f>
        <v>0</v>
      </c>
      <c r="N35" s="193" t="n">
        <v>0</v>
      </c>
      <c r="O35" s="193" t="n">
        <f aca="false">ROUND(E35*N35,5)</f>
        <v>0</v>
      </c>
      <c r="P35" s="193" t="n">
        <v>0</v>
      </c>
      <c r="Q35" s="193" t="n">
        <f aca="false">ROUND(E35*P35,5)</f>
        <v>0</v>
      </c>
      <c r="R35" s="193"/>
      <c r="S35" s="193"/>
      <c r="T35" s="194" t="n">
        <v>0</v>
      </c>
      <c r="U35" s="193" t="n">
        <f aca="false">ROUND(E35*T35,2)</f>
        <v>0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58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20.25" hidden="false" customHeight="false" outlineLevel="1" collapsed="false">
      <c r="A36" s="186" t="n">
        <v>28</v>
      </c>
      <c r="B36" s="187" t="s">
        <v>567</v>
      </c>
      <c r="C36" s="188" t="s">
        <v>1954</v>
      </c>
      <c r="D36" s="189" t="s">
        <v>284</v>
      </c>
      <c r="E36" s="190" t="n">
        <v>2</v>
      </c>
      <c r="F36" s="191" t="n">
        <f aca="false">H36+J36</f>
        <v>0</v>
      </c>
      <c r="G36" s="192" t="n">
        <f aca="false">ROUND(E36*F36,2)</f>
        <v>0</v>
      </c>
      <c r="H36" s="192"/>
      <c r="I36" s="192" t="n">
        <f aca="false">ROUND(E36*H36,2)</f>
        <v>0</v>
      </c>
      <c r="J36" s="192"/>
      <c r="K36" s="192" t="n">
        <f aca="false">ROUND(E36*J36,2)</f>
        <v>0</v>
      </c>
      <c r="L36" s="192" t="n">
        <v>15</v>
      </c>
      <c r="M36" s="192" t="n">
        <f aca="false">G36*(1+L36/100)</f>
        <v>0</v>
      </c>
      <c r="N36" s="193" t="n">
        <v>0</v>
      </c>
      <c r="O36" s="193" t="n">
        <f aca="false">ROUND(E36*N36,5)</f>
        <v>0</v>
      </c>
      <c r="P36" s="193" t="n">
        <v>0</v>
      </c>
      <c r="Q36" s="193" t="n">
        <f aca="false">ROUND(E36*P36,5)</f>
        <v>0</v>
      </c>
      <c r="R36" s="193"/>
      <c r="S36" s="193"/>
      <c r="T36" s="194" t="n">
        <v>0</v>
      </c>
      <c r="U36" s="193" t="n">
        <f aca="false">ROUND(E36*T36,2)</f>
        <v>0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58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20.25" hidden="false" customHeight="false" outlineLevel="1" collapsed="false">
      <c r="A37" s="186" t="n">
        <v>29</v>
      </c>
      <c r="B37" s="187" t="s">
        <v>569</v>
      </c>
      <c r="C37" s="188" t="s">
        <v>570</v>
      </c>
      <c r="D37" s="189" t="s">
        <v>284</v>
      </c>
      <c r="E37" s="190" t="n">
        <v>2</v>
      </c>
      <c r="F37" s="191" t="n">
        <f aca="false">H37+J37</f>
        <v>0</v>
      </c>
      <c r="G37" s="192" t="n">
        <f aca="false">ROUND(E37*F37,2)</f>
        <v>0</v>
      </c>
      <c r="H37" s="192"/>
      <c r="I37" s="192" t="n">
        <f aca="false">ROUND(E37*H37,2)</f>
        <v>0</v>
      </c>
      <c r="J37" s="192"/>
      <c r="K37" s="192" t="n">
        <f aca="false">ROUND(E37*J37,2)</f>
        <v>0</v>
      </c>
      <c r="L37" s="192" t="n">
        <v>15</v>
      </c>
      <c r="M37" s="192" t="n">
        <f aca="false">G37*(1+L37/100)</f>
        <v>0</v>
      </c>
      <c r="N37" s="193" t="n">
        <v>0</v>
      </c>
      <c r="O37" s="193" t="n">
        <f aca="false">ROUND(E37*N37,5)</f>
        <v>0</v>
      </c>
      <c r="P37" s="193" t="n">
        <v>0</v>
      </c>
      <c r="Q37" s="193" t="n">
        <f aca="false">ROUND(E37*P37,5)</f>
        <v>0</v>
      </c>
      <c r="R37" s="193"/>
      <c r="S37" s="193"/>
      <c r="T37" s="194" t="n">
        <v>0</v>
      </c>
      <c r="U37" s="193" t="n">
        <f aca="false">ROUND(E37*T37,2)</f>
        <v>0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58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20.25" hidden="false" customHeight="false" outlineLevel="1" collapsed="false">
      <c r="A38" s="186" t="n">
        <v>30</v>
      </c>
      <c r="B38" s="187" t="s">
        <v>571</v>
      </c>
      <c r="C38" s="188" t="s">
        <v>572</v>
      </c>
      <c r="D38" s="189" t="s">
        <v>284</v>
      </c>
      <c r="E38" s="190" t="n">
        <v>1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15</v>
      </c>
      <c r="M38" s="192" t="n">
        <f aca="false">G38*(1+L38/100)</f>
        <v>0</v>
      </c>
      <c r="N38" s="193" t="n">
        <v>0</v>
      </c>
      <c r="O38" s="193" t="n">
        <f aca="false">ROUND(E38*N38,5)</f>
        <v>0</v>
      </c>
      <c r="P38" s="193" t="n">
        <v>0</v>
      </c>
      <c r="Q38" s="193" t="n">
        <f aca="false">ROUND(E38*P38,5)</f>
        <v>0</v>
      </c>
      <c r="R38" s="193"/>
      <c r="S38" s="193"/>
      <c r="T38" s="194" t="n">
        <v>0</v>
      </c>
      <c r="U38" s="193" t="n">
        <f aca="false">ROUND(E38*T38,2)</f>
        <v>0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58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31</v>
      </c>
      <c r="B39" s="187" t="s">
        <v>573</v>
      </c>
      <c r="C39" s="188" t="s">
        <v>574</v>
      </c>
      <c r="D39" s="189" t="s">
        <v>284</v>
      </c>
      <c r="E39" s="190" t="n">
        <v>1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15</v>
      </c>
      <c r="M39" s="192" t="n">
        <f aca="false">G39*(1+L39/100)</f>
        <v>0</v>
      </c>
      <c r="N39" s="193" t="n">
        <v>0</v>
      </c>
      <c r="O39" s="193" t="n">
        <f aca="false">ROUND(E39*N39,5)</f>
        <v>0</v>
      </c>
      <c r="P39" s="193" t="n">
        <v>0</v>
      </c>
      <c r="Q39" s="193" t="n">
        <f aca="false">ROUND(E39*P39,5)</f>
        <v>0</v>
      </c>
      <c r="R39" s="193"/>
      <c r="S39" s="193"/>
      <c r="T39" s="194" t="n">
        <v>0</v>
      </c>
      <c r="U39" s="193" t="n">
        <f aca="false">ROUND(E39*T39,2)</f>
        <v>0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58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20.25" hidden="false" customHeight="false" outlineLevel="1" collapsed="false">
      <c r="A40" s="186" t="n">
        <v>32</v>
      </c>
      <c r="B40" s="187" t="s">
        <v>575</v>
      </c>
      <c r="C40" s="188" t="s">
        <v>576</v>
      </c>
      <c r="D40" s="189" t="s">
        <v>284</v>
      </c>
      <c r="E40" s="190" t="n">
        <v>1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</v>
      </c>
      <c r="Q40" s="193" t="n">
        <f aca="false">ROUND(E40*P40,5)</f>
        <v>0</v>
      </c>
      <c r="R40" s="193"/>
      <c r="S40" s="193"/>
      <c r="T40" s="194" t="n">
        <v>0</v>
      </c>
      <c r="U40" s="193" t="n">
        <f aca="false">ROUND(E40*T40,2)</f>
        <v>0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58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20.25" hidden="false" customHeight="false" outlineLevel="1" collapsed="false">
      <c r="A41" s="186" t="n">
        <v>33</v>
      </c>
      <c r="B41" s="187" t="s">
        <v>577</v>
      </c>
      <c r="C41" s="188" t="s">
        <v>578</v>
      </c>
      <c r="D41" s="189" t="s">
        <v>284</v>
      </c>
      <c r="E41" s="190" t="n">
        <v>1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15</v>
      </c>
      <c r="M41" s="192" t="n">
        <f aca="false">G41*(1+L41/100)</f>
        <v>0</v>
      </c>
      <c r="N41" s="193" t="n">
        <v>0</v>
      </c>
      <c r="O41" s="193" t="n">
        <f aca="false">ROUND(E41*N41,5)</f>
        <v>0</v>
      </c>
      <c r="P41" s="193" t="n">
        <v>0</v>
      </c>
      <c r="Q41" s="193" t="n">
        <f aca="false">ROUND(E41*P41,5)</f>
        <v>0</v>
      </c>
      <c r="R41" s="193"/>
      <c r="S41" s="193"/>
      <c r="T41" s="194" t="n">
        <v>0</v>
      </c>
      <c r="U41" s="193" t="n">
        <f aca="false">ROUND(E41*T41,2)</f>
        <v>0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58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0.25" hidden="false" customHeight="false" outlineLevel="1" collapsed="false">
      <c r="A42" s="186" t="n">
        <v>34</v>
      </c>
      <c r="B42" s="187" t="s">
        <v>579</v>
      </c>
      <c r="C42" s="188" t="s">
        <v>1955</v>
      </c>
      <c r="D42" s="189" t="s">
        <v>284</v>
      </c>
      <c r="E42" s="190" t="n">
        <v>1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15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</v>
      </c>
      <c r="Q42" s="193" t="n">
        <f aca="false">ROUND(E42*P42,5)</f>
        <v>0</v>
      </c>
      <c r="R42" s="193"/>
      <c r="S42" s="193"/>
      <c r="T42" s="194" t="n">
        <v>0</v>
      </c>
      <c r="U42" s="193" t="n">
        <f aca="false">ROUND(E42*T42,2)</f>
        <v>0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58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0" collapsed="false">
      <c r="A43" s="196" t="s">
        <v>153</v>
      </c>
      <c r="B43" s="197" t="s">
        <v>24</v>
      </c>
      <c r="C43" s="198" t="s">
        <v>25</v>
      </c>
      <c r="D43" s="199"/>
      <c r="E43" s="200"/>
      <c r="F43" s="201"/>
      <c r="G43" s="201" t="n">
        <f aca="false">SUMIF(AE44:AE50,"&lt;&gt;NOR",G44:G50)</f>
        <v>0</v>
      </c>
      <c r="H43" s="201"/>
      <c r="I43" s="201" t="n">
        <f aca="false">SUM(I44:I50)</f>
        <v>0</v>
      </c>
      <c r="J43" s="201"/>
      <c r="K43" s="201" t="n">
        <f aca="false">SUM(K44:K50)</f>
        <v>0</v>
      </c>
      <c r="L43" s="201"/>
      <c r="M43" s="201" t="n">
        <f aca="false">SUM(M44:M50)</f>
        <v>0</v>
      </c>
      <c r="N43" s="202"/>
      <c r="O43" s="202" t="n">
        <f aca="false">SUM(O44:O50)</f>
        <v>0</v>
      </c>
      <c r="P43" s="202"/>
      <c r="Q43" s="202" t="n">
        <f aca="false">SUM(Q44:Q50)</f>
        <v>0</v>
      </c>
      <c r="R43" s="202"/>
      <c r="S43" s="202"/>
      <c r="T43" s="203"/>
      <c r="U43" s="202" t="n">
        <f aca="false">SUM(U44:U50)</f>
        <v>0</v>
      </c>
      <c r="AE43" s="0" t="s">
        <v>154</v>
      </c>
    </row>
    <row r="44" customFormat="false" ht="12.75" hidden="false" customHeight="false" outlineLevel="1" collapsed="false">
      <c r="A44" s="186" t="n">
        <v>35</v>
      </c>
      <c r="B44" s="187" t="s">
        <v>1923</v>
      </c>
      <c r="C44" s="188" t="s">
        <v>1924</v>
      </c>
      <c r="D44" s="189" t="s">
        <v>1925</v>
      </c>
      <c r="E44" s="190" t="n">
        <v>1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0</v>
      </c>
      <c r="U44" s="193" t="n">
        <f aca="false">ROUND(E44*T44,2)</f>
        <v>0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58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36</v>
      </c>
      <c r="B45" s="187" t="s">
        <v>1926</v>
      </c>
      <c r="C45" s="188" t="s">
        <v>1927</v>
      </c>
      <c r="D45" s="189" t="s">
        <v>1925</v>
      </c>
      <c r="E45" s="190" t="n">
        <v>1</v>
      </c>
      <c r="F45" s="191" t="n">
        <f aca="false">H45+J45</f>
        <v>0</v>
      </c>
      <c r="G45" s="192" t="n">
        <f aca="false">ROUND(E45*F45,2)</f>
        <v>0</v>
      </c>
      <c r="H45" s="192"/>
      <c r="I45" s="192" t="n">
        <f aca="false">ROUND(E45*H45,2)</f>
        <v>0</v>
      </c>
      <c r="J45" s="192"/>
      <c r="K45" s="192" t="n">
        <f aca="false">ROUND(E45*J45,2)</f>
        <v>0</v>
      </c>
      <c r="L45" s="192" t="n">
        <v>15</v>
      </c>
      <c r="M45" s="192" t="n">
        <f aca="false">G45*(1+L45/100)</f>
        <v>0</v>
      </c>
      <c r="N45" s="193" t="n">
        <v>0</v>
      </c>
      <c r="O45" s="193" t="n">
        <f aca="false">ROUND(E45*N45,5)</f>
        <v>0</v>
      </c>
      <c r="P45" s="193" t="n">
        <v>0</v>
      </c>
      <c r="Q45" s="193" t="n">
        <f aca="false">ROUND(E45*P45,5)</f>
        <v>0</v>
      </c>
      <c r="R45" s="193"/>
      <c r="S45" s="193"/>
      <c r="T45" s="194" t="n">
        <v>0</v>
      </c>
      <c r="U45" s="193" t="n">
        <f aca="false">ROUND(E45*T45,2)</f>
        <v>0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58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37</v>
      </c>
      <c r="B46" s="187" t="s">
        <v>1928</v>
      </c>
      <c r="C46" s="188" t="s">
        <v>1929</v>
      </c>
      <c r="D46" s="189" t="s">
        <v>1925</v>
      </c>
      <c r="E46" s="190" t="n">
        <v>1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15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</v>
      </c>
      <c r="Q46" s="193" t="n">
        <f aca="false">ROUND(E46*P46,5)</f>
        <v>0</v>
      </c>
      <c r="R46" s="193"/>
      <c r="S46" s="193"/>
      <c r="T46" s="194" t="n">
        <v>0</v>
      </c>
      <c r="U46" s="193" t="n">
        <f aca="false">ROUND(E46*T46,2)</f>
        <v>0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58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38</v>
      </c>
      <c r="B47" s="187" t="s">
        <v>1932</v>
      </c>
      <c r="C47" s="188" t="s">
        <v>1933</v>
      </c>
      <c r="D47" s="189" t="s">
        <v>1925</v>
      </c>
      <c r="E47" s="190" t="n">
        <v>1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93" t="n">
        <v>0</v>
      </c>
      <c r="O47" s="193" t="n">
        <f aca="false">ROUND(E47*N47,5)</f>
        <v>0</v>
      </c>
      <c r="P47" s="193" t="n">
        <v>0</v>
      </c>
      <c r="Q47" s="193" t="n">
        <f aca="false">ROUND(E47*P47,5)</f>
        <v>0</v>
      </c>
      <c r="R47" s="193"/>
      <c r="S47" s="193"/>
      <c r="T47" s="194" t="n">
        <v>0</v>
      </c>
      <c r="U47" s="193" t="n">
        <f aca="false">ROUND(E47*T47,2)</f>
        <v>0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58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9</v>
      </c>
      <c r="B48" s="187" t="s">
        <v>1936</v>
      </c>
      <c r="C48" s="188" t="s">
        <v>1937</v>
      </c>
      <c r="D48" s="189" t="s">
        <v>1925</v>
      </c>
      <c r="E48" s="190" t="n">
        <v>1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15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</v>
      </c>
      <c r="U48" s="193" t="n">
        <f aca="false">ROUND(E48*T48,2)</f>
        <v>0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58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40</v>
      </c>
      <c r="B49" s="187" t="s">
        <v>1938</v>
      </c>
      <c r="C49" s="188" t="s">
        <v>1939</v>
      </c>
      <c r="D49" s="189" t="s">
        <v>1925</v>
      </c>
      <c r="E49" s="190" t="n">
        <v>1</v>
      </c>
      <c r="F49" s="191" t="n">
        <f aca="false">H49+J49</f>
        <v>0</v>
      </c>
      <c r="G49" s="192" t="n">
        <f aca="false">ROUND(E49*F49,2)</f>
        <v>0</v>
      </c>
      <c r="H49" s="192"/>
      <c r="I49" s="192" t="n">
        <f aca="false">ROUND(E49*H49,2)</f>
        <v>0</v>
      </c>
      <c r="J49" s="192"/>
      <c r="K49" s="192" t="n">
        <f aca="false">ROUND(E49*J49,2)</f>
        <v>0</v>
      </c>
      <c r="L49" s="192" t="n">
        <v>15</v>
      </c>
      <c r="M49" s="192" t="n">
        <f aca="false">G49*(1+L49/100)</f>
        <v>0</v>
      </c>
      <c r="N49" s="193" t="n">
        <v>0</v>
      </c>
      <c r="O49" s="193" t="n">
        <f aca="false">ROUND(E49*N49,5)</f>
        <v>0</v>
      </c>
      <c r="P49" s="193" t="n">
        <v>0</v>
      </c>
      <c r="Q49" s="193" t="n">
        <f aca="false">ROUND(E49*P49,5)</f>
        <v>0</v>
      </c>
      <c r="R49" s="193"/>
      <c r="S49" s="193"/>
      <c r="T49" s="194" t="n">
        <v>0</v>
      </c>
      <c r="U49" s="193" t="n">
        <f aca="false">ROUND(E49*T49,2)</f>
        <v>0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58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204" t="n">
        <v>41</v>
      </c>
      <c r="B50" s="205" t="s">
        <v>1940</v>
      </c>
      <c r="C50" s="206" t="s">
        <v>1941</v>
      </c>
      <c r="D50" s="207" t="s">
        <v>1925</v>
      </c>
      <c r="E50" s="208" t="n">
        <v>1</v>
      </c>
      <c r="F50" s="209" t="n">
        <f aca="false">H50+J50</f>
        <v>0</v>
      </c>
      <c r="G50" s="210" t="n">
        <f aca="false">ROUND(E50*F50,2)</f>
        <v>0</v>
      </c>
      <c r="H50" s="210"/>
      <c r="I50" s="210" t="n">
        <f aca="false">ROUND(E50*H50,2)</f>
        <v>0</v>
      </c>
      <c r="J50" s="210"/>
      <c r="K50" s="210" t="n">
        <f aca="false">ROUND(E50*J50,2)</f>
        <v>0</v>
      </c>
      <c r="L50" s="210" t="n">
        <v>15</v>
      </c>
      <c r="M50" s="210" t="n">
        <f aca="false">G50*(1+L50/100)</f>
        <v>0</v>
      </c>
      <c r="N50" s="211" t="n">
        <v>0</v>
      </c>
      <c r="O50" s="211" t="n">
        <f aca="false">ROUND(E50*N50,5)</f>
        <v>0</v>
      </c>
      <c r="P50" s="211" t="n">
        <v>0</v>
      </c>
      <c r="Q50" s="211" t="n">
        <f aca="false">ROUND(E50*P50,5)</f>
        <v>0</v>
      </c>
      <c r="R50" s="211"/>
      <c r="S50" s="211"/>
      <c r="T50" s="212" t="n">
        <v>0</v>
      </c>
      <c r="U50" s="211" t="n">
        <f aca="false">ROUND(E50*T50,2)</f>
        <v>0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58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0" collapsed="false">
      <c r="A51" s="158"/>
      <c r="B51" s="164"/>
      <c r="C51" s="213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AC51" s="0" t="n">
        <v>15</v>
      </c>
      <c r="AD51" s="0" t="n">
        <v>21</v>
      </c>
    </row>
    <row r="52" customFormat="false" ht="12.75" hidden="false" customHeight="false" outlineLevel="0" collapsed="false">
      <c r="A52" s="214"/>
      <c r="B52" s="215" t="s">
        <v>20</v>
      </c>
      <c r="C52" s="216"/>
      <c r="D52" s="217"/>
      <c r="E52" s="217"/>
      <c r="F52" s="217"/>
      <c r="G52" s="218" t="n">
        <f aca="false">G8+G43</f>
        <v>0</v>
      </c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AC52" s="0" t="n">
        <f aca="false">SUMIF(L7:L50,AC51,G7:G50)</f>
        <v>0</v>
      </c>
      <c r="AD52" s="0" t="n">
        <f aca="false">SUMIF(L7:L50,AD51,G7:G50)</f>
        <v>0</v>
      </c>
      <c r="AE52" s="0" t="s">
        <v>1946</v>
      </c>
    </row>
    <row r="53" customFormat="false" ht="12.75" hidden="false" customHeight="false" outlineLevel="0" collapsed="false">
      <c r="A53" s="158"/>
      <c r="B53" s="164"/>
      <c r="C53" s="213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</row>
    <row r="54" customFormat="false" ht="12.75" hidden="false" customHeight="false" outlineLevel="0" collapsed="false">
      <c r="A54" s="158"/>
      <c r="B54" s="164"/>
      <c r="C54" s="213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</row>
    <row r="55" customFormat="false" ht="12.75" hidden="false" customHeight="false" outlineLevel="0" collapsed="false">
      <c r="A55" s="219" t="s">
        <v>1947</v>
      </c>
      <c r="B55" s="219"/>
      <c r="C55" s="219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AE56" s="0" t="s">
        <v>1948</v>
      </c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158"/>
      <c r="B61" s="164"/>
      <c r="C61" s="213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</row>
    <row r="62" customFormat="false" ht="12.75" hidden="false" customHeight="false" outlineLevel="0" collapsed="false">
      <c r="C62" s="221"/>
      <c r="AE62" s="0" t="s">
        <v>1949</v>
      </c>
    </row>
  </sheetData>
  <sheetProtection algorithmName="SHA-512" hashValue="pVNhiglc0+oDaFBVIXYhbWFMvvCxQEMk0FrxKkNjAsrVyFklh56zs4TzL9LkB6XHKDf67ZYfJK6M5HPLMm9yAw==" saltValue="6f+/tFvOQsSIg4Hz7UnHJw==" spinCount="100000" sheet="true" objects="true" scenarios="true"/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Veronika Veverková</cp:lastModifiedBy>
  <cp:lastPrinted>2014-02-28T09:52:57Z</cp:lastPrinted>
  <dcterms:modified xsi:type="dcterms:W3CDTF">2022-08-22T10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