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H00 - Vzduchotechnika" sheetId="3" state="visible" r:id="rId4"/>
    <sheet name="J00 - Elektroinstalace" sheetId="4" state="visible" r:id="rId5"/>
    <sheet name="D.1.1 - Architektonicko s..._01" sheetId="5" state="visible" r:id="rId6"/>
    <sheet name="J00 - Elektroinstalace_01" sheetId="6" state="visible" r:id="rId7"/>
    <sheet name="03 - VRN a ostatní náklady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6" name="_xlnm.Print_Area" vbProcedure="false">'03 - VRN a ostatní náklady'!$C$4:$J$39,'03 - VRN a ostatní náklady'!$C$45:$J$64,'03 - VRN a ostatní náklady'!$C$70:$K$105</definedName>
    <definedName function="false" hidden="false" localSheetId="6" name="_xlnm.Print_Titles" vbProcedure="false">'03 - VRN a ostatní náklady'!$82:$82</definedName>
    <definedName function="false" hidden="true" localSheetId="6" name="_xlnm._FilterDatabase" vbProcedure="false">'03 - VRN a ostatní náklady'!$C$82:$K$105</definedName>
    <definedName function="false" hidden="false" localSheetId="1" name="_xlnm.Print_Area" vbProcedure="false">'D.1.1 - Architektonicko s...'!$C$4:$J$41,'D.1.1 - Architektonicko s...'!$C$47:$J$76,'D.1.1 - Architektonicko s...'!$C$82:$K$263</definedName>
    <definedName function="false" hidden="false" localSheetId="1" name="_xlnm.Print_Titles" vbProcedure="false">'D.1.1 - Architektonicko s...'!$96:$96</definedName>
    <definedName function="false" hidden="true" localSheetId="1" name="_xlnm._FilterDatabase" vbProcedure="false">'D.1.1 - Architektonicko s...'!$C$96:$K$263</definedName>
    <definedName function="false" hidden="false" localSheetId="4" name="_xlnm.Print_Area" vbProcedure="false">'D.1.1 - Architektonicko s..._01'!$C$4:$J$41,'D.1.1 - Architektonicko s..._01'!$C$47:$J$87,'D.1.1 - Architektonicko s..._01'!$C$93:$K$756</definedName>
    <definedName function="false" hidden="false" localSheetId="4" name="_xlnm.Print_Titles" vbProcedure="false">'D.1.1 - Architektonicko s..._01'!$107:$107</definedName>
    <definedName function="false" hidden="true" localSheetId="4" name="_xlnm._FilterDatabase" vbProcedure="false">'D.1.1 - Architektonicko s..._01'!$C$107:$K$756</definedName>
    <definedName function="false" hidden="false" localSheetId="2" name="_xlnm.Print_Area" vbProcedure="false">'H00 - Vzduchotechnika'!$C$4:$J$41,'H00 - Vzduchotechnika'!$C$47:$J$69,'H00 - Vzduchotechnika'!$C$75:$K$175</definedName>
    <definedName function="false" hidden="false" localSheetId="2" name="_xlnm.Print_Titles" vbProcedure="false">'H00 - Vzduchotechnika'!$89:$89</definedName>
    <definedName function="false" hidden="true" localSheetId="2" name="_xlnm._FilterDatabase" vbProcedure="false">'H00 - Vzduchotechnika'!$C$89:$K$175</definedName>
    <definedName function="false" hidden="false" localSheetId="3" name="_xlnm.Print_Area" vbProcedure="false">'J00 - Elektroinstalace'!$C$4:$J$41,'J00 - Elektroinstalace'!$C$47:$J$74,'J00 - Elektroinstalace'!$C$80:$K$207</definedName>
    <definedName function="false" hidden="false" localSheetId="3" name="_xlnm.Print_Titles" vbProcedure="false">'J00 - Elektroinstalace'!$94:$94</definedName>
    <definedName function="false" hidden="true" localSheetId="3" name="_xlnm._FilterDatabase" vbProcedure="false">'J00 - Elektroinstalace'!$C$94:$K$207</definedName>
    <definedName function="false" hidden="false" localSheetId="5" name="_xlnm.Print_Area" vbProcedure="false">'J00 - Elektroinstalace_01'!$C$4:$J$41,'J00 - Elektroinstalace_01'!$C$47:$J$71,'J00 - Elektroinstalace_01'!$C$77:$K$159</definedName>
    <definedName function="false" hidden="false" localSheetId="5" name="_xlnm.Print_Titles" vbProcedure="false">'J00 - Elektroinstalace_01'!$91:$91</definedName>
    <definedName function="false" hidden="true" localSheetId="5" name="_xlnm._FilterDatabase" vbProcedure="false">'J00 - Elektroinstalace_01'!$C$91:$K$159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05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6" uniqueCount="16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b91968-3eb6-468b-baff-7d01262b3a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2007rev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vyšování technicko-didaktické úrovně výuky - Projekt ITI (01/22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Částečná rekonstrukce odloučeného pracoviště Tesárna</t>
  </si>
  <si>
    <t xml:space="preserve">STA</t>
  </si>
  <si>
    <t xml:space="preserve">1</t>
  </si>
  <si>
    <t xml:space="preserve">{b1c54fbd-df71-4fd9-b65b-5746e23ae91f}</t>
  </si>
  <si>
    <t xml:space="preserve">2</t>
  </si>
  <si>
    <t xml:space="preserve">/</t>
  </si>
  <si>
    <t xml:space="preserve">D.1.1</t>
  </si>
  <si>
    <t xml:space="preserve">Architektonicko stavební část</t>
  </si>
  <si>
    <t xml:space="preserve">Soupis</t>
  </si>
  <si>
    <t xml:space="preserve">{008c35f2-6f3f-47a4-b485-99fd59310037}</t>
  </si>
  <si>
    <t xml:space="preserve">H00</t>
  </si>
  <si>
    <t xml:space="preserve">Vzduchotechnika</t>
  </si>
  <si>
    <t xml:space="preserve">{a805a402-566a-420c-8884-76b6e7f23408}</t>
  </si>
  <si>
    <t xml:space="preserve">J00</t>
  </si>
  <si>
    <t xml:space="preserve">Elektroinstalace</t>
  </si>
  <si>
    <t xml:space="preserve">{806ec378-f120-44bd-9289-8e6c24d94452}</t>
  </si>
  <si>
    <t xml:space="preserve">02</t>
  </si>
  <si>
    <t xml:space="preserve">Střední škola designu a řemesel</t>
  </si>
  <si>
    <t xml:space="preserve">{877e2d68-fb49-4d4e-8eba-aa2acd8c73a6}</t>
  </si>
  <si>
    <t xml:space="preserve">{d473195b-4f3b-41f3-927e-bac09e7aa1d5}</t>
  </si>
  <si>
    <t xml:space="preserve">{8bfd754f-c15e-492e-b8f8-43b8004a92c7}</t>
  </si>
  <si>
    <t xml:space="preserve">03</t>
  </si>
  <si>
    <t xml:space="preserve">VRN a ostatní náklady</t>
  </si>
  <si>
    <t xml:space="preserve">{6fef0a1d-324f-4d5f-a70e-7be8a184139c}</t>
  </si>
  <si>
    <t xml:space="preserve">dmtžpletivo</t>
  </si>
  <si>
    <t xml:space="preserve">m</t>
  </si>
  <si>
    <t xml:space="preserve">37</t>
  </si>
  <si>
    <t xml:space="preserve">dmtžsloupky</t>
  </si>
  <si>
    <t xml:space="preserve">kus</t>
  </si>
  <si>
    <t xml:space="preserve">13,25</t>
  </si>
  <si>
    <t xml:space="preserve">KRYCÍ LIST SOUPISU PRACÍ</t>
  </si>
  <si>
    <t xml:space="preserve">rýha400</t>
  </si>
  <si>
    <t xml:space="preserve">m3</t>
  </si>
  <si>
    <t xml:space="preserve">7,38</t>
  </si>
  <si>
    <t xml:space="preserve">rýha800</t>
  </si>
  <si>
    <t xml:space="preserve">4,878</t>
  </si>
  <si>
    <t xml:space="preserve">směsný</t>
  </si>
  <si>
    <t xml:space="preserve">t</t>
  </si>
  <si>
    <t xml:space="preserve">2,578</t>
  </si>
  <si>
    <t xml:space="preserve">Objekt:</t>
  </si>
  <si>
    <t xml:space="preserve">01 - Částečná rekonstrukce odloučeného pracoviště Tesárna</t>
  </si>
  <si>
    <t xml:space="preserve">Soupis:</t>
  </si>
  <si>
    <t xml:space="preserve">D.1.1 - Architektonicko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v nesoudržných horninách třídy těžitelnosti I skupiny 3 ručně</t>
  </si>
  <si>
    <t xml:space="preserve">CS ÚRS 2022 01</t>
  </si>
  <si>
    <t xml:space="preserve">4</t>
  </si>
  <si>
    <t xml:space="preserve">-427761907</t>
  </si>
  <si>
    <t xml:space="preserve">PP</t>
  </si>
  <si>
    <t xml:space="preserve">Hloubení nezapažených rýh šířky do 800 mm ručně s urovnáním dna do předepsaného profilu a spádu v hornině třídy těžitelnosti I skupiny 3 nesoudržných</t>
  </si>
  <si>
    <t xml:space="preserve">Online PSC</t>
  </si>
  <si>
    <t xml:space="preserve">https://podminky.urs.cz/item/CS_URS_2022_01/132212132</t>
  </si>
  <si>
    <t xml:space="preserve">VV</t>
  </si>
  <si>
    <t xml:space="preserve">"podezdívka oplocení" 0,4*0,9*(2,5+18)</t>
  </si>
  <si>
    <t xml:space="preserve">Součet</t>
  </si>
  <si>
    <t xml:space="preserve">132212332</t>
  </si>
  <si>
    <t xml:space="preserve">Hloubení nezapažených rýh šířky do 2000 mm v nesoudržných horninách třídy těžitelnosti I skupiny 3 ručně</t>
  </si>
  <si>
    <t xml:space="preserve">-547292009</t>
  </si>
  <si>
    <t xml:space="preserve">Hloubení nezapažených rýh šířky přes 800 do 2 000 mm ručně s urovnáním dna do předepsaného profilu a spádu v hornině třídy těžitelnosti I skupiny 3 nesoudržných</t>
  </si>
  <si>
    <t xml:space="preserve">https://podminky.urs.cz/item/CS_URS_2022_01/132212332</t>
  </si>
  <si>
    <t xml:space="preserve">"podezdívka oplocení" 0,9*0,9*(4,6)+0,8*0,9*(1,6)</t>
  </si>
  <si>
    <t xml:space="preserve">3</t>
  </si>
  <si>
    <t xml:space="preserve">162351103</t>
  </si>
  <si>
    <t xml:space="preserve">Vodorovné přemístění přes 50 do 500 m výkopku/sypaniny z horniny třídy těžitelnosti I skupiny 1 až 3</t>
  </si>
  <si>
    <t xml:space="preserve">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rýha400+rýha800</t>
  </si>
  <si>
    <t xml:space="preserve">181351003</t>
  </si>
  <si>
    <t xml:space="preserve">Rozprostření ornice tl vrstvy do 200 mm pl do 100 m2 v rovině nebo ve svahu do 1:5 strojně</t>
  </si>
  <si>
    <t xml:space="preserve">m2</t>
  </si>
  <si>
    <t xml:space="preserve">8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(rýha400+rýha800)/0,15</t>
  </si>
  <si>
    <t xml:space="preserve">Zakládání</t>
  </si>
  <si>
    <t xml:space="preserve">5</t>
  </si>
  <si>
    <t xml:space="preserve">274321311</t>
  </si>
  <si>
    <t xml:space="preserve">Základové pasy ze ŽB bez zvýšených nároků na prostředí tř. C 16/20</t>
  </si>
  <si>
    <t xml:space="preserve">10</t>
  </si>
  <si>
    <t xml:space="preserve">Základy z betonu železového (bez výztuže) pasy z betonu bez zvláštních nároků na prostředí tř. C 16/20</t>
  </si>
  <si>
    <t xml:space="preserve">https://podminky.urs.cz/item/CS_URS_2022_01/274321311</t>
  </si>
  <si>
    <t xml:space="preserve">274351121</t>
  </si>
  <si>
    <t xml:space="preserve">Zřízení bednění základových pasů rovného</t>
  </si>
  <si>
    <t xml:space="preserve">12</t>
  </si>
  <si>
    <t xml:space="preserve">Bednění základů pasů rovné zřízení</t>
  </si>
  <si>
    <t xml:space="preserve">https://podminky.urs.cz/item/CS_URS_2022_01/274351121</t>
  </si>
  <si>
    <t xml:space="preserve">"podezdívka oplocení" (2,5+0,2)*2*0,3+(4,6+0,9)*2*0,3+(0,8+1,9*2)*0,3+(2,7*2+0,1)*0,3+(15,35*2+0,2+0,1)*0,3</t>
  </si>
  <si>
    <t xml:space="preserve">7</t>
  </si>
  <si>
    <t xml:space="preserve">274351122</t>
  </si>
  <si>
    <t xml:space="preserve">Odstranění bednění základových pasů rovného</t>
  </si>
  <si>
    <t xml:space="preserve">14</t>
  </si>
  <si>
    <t xml:space="preserve">Bednění základů pasů rovné odstranění</t>
  </si>
  <si>
    <t xml:space="preserve">https://podminky.urs.cz/item/CS_URS_2022_01/274351122</t>
  </si>
  <si>
    <t xml:space="preserve">274361821</t>
  </si>
  <si>
    <t xml:space="preserve">Výztuž základových pasů betonářskou ocelí 10 505 (R)</t>
  </si>
  <si>
    <t xml:space="preserve">16</t>
  </si>
  <si>
    <t xml:space="preserve">Výztuž základů pasů z betonářské oceli 10 505 (R) nebo BSt 500</t>
  </si>
  <si>
    <t xml:space="preserve">https://podminky.urs.cz/item/CS_URS_2022_01/274361821</t>
  </si>
  <si>
    <t xml:space="preserve">Svislé a kompletní konstrukce</t>
  </si>
  <si>
    <t xml:space="preserve">9</t>
  </si>
  <si>
    <t xml:space="preserve">311272031</t>
  </si>
  <si>
    <t xml:space="preserve">Zdivo z pórobetonových tvárnic hladkých přes P2 do P4 přes 450 do 600 kg/m3 na tenkovrstvou maltu tl 200 mm</t>
  </si>
  <si>
    <t xml:space="preserve">18</t>
  </si>
  <si>
    <t xml:space="preserve">Zdivo z pórobetonových tvárnic na tenké maltové lože, tl. zdiva 200 mm pevnost tvárnic přes P2 do P4, objemová hmotnost přes 450 do 600 kg/m3 hladkých</t>
  </si>
  <si>
    <t xml:space="preserve">https://podminky.urs.cz/item/CS_URS_2022_01/311272031</t>
  </si>
  <si>
    <t xml:space="preserve">2*1</t>
  </si>
  <si>
    <t xml:space="preserve">ytong</t>
  </si>
  <si>
    <t xml:space="preserve">317941121</t>
  </si>
  <si>
    <t xml:space="preserve">Osazování ocelových válcovaných nosníků na zdivu I, IE, U, UE nebo L do č. 12 nebo výšky do 120 mm</t>
  </si>
  <si>
    <t xml:space="preserve">20</t>
  </si>
  <si>
    <t xml:space="preserve">Osazování ocelových válcovaných nosníků na zdivu I nebo IE nebo U nebo UE nebo L do č. 12 nebo výšky do 120 mm</t>
  </si>
  <si>
    <t xml:space="preserve">https://podminky.urs.cz/item/CS_URS_2022_01/317941121</t>
  </si>
  <si>
    <t xml:space="preserve">11</t>
  </si>
  <si>
    <t xml:space="preserve">M</t>
  </si>
  <si>
    <t xml:space="preserve">13010714</t>
  </si>
  <si>
    <t xml:space="preserve">ocel profilová jakost S235JR (11 375) průřez I (IPN) 120</t>
  </si>
  <si>
    <t xml:space="preserve">22</t>
  </si>
  <si>
    <t xml:space="preserve">10,6*2,4*2/1000</t>
  </si>
  <si>
    <t xml:space="preserve">10,6*1,9*2/1000</t>
  </si>
  <si>
    <t xml:space="preserve">342291121</t>
  </si>
  <si>
    <t xml:space="preserve">Ukotvení příček k cihelným konstrukcím plochými kotvami</t>
  </si>
  <si>
    <t xml:space="preserve">24</t>
  </si>
  <si>
    <t xml:space="preserve">Ukotvení příček plochými kotvami, do konstrukce cihelné</t>
  </si>
  <si>
    <t xml:space="preserve">https://podminky.urs.cz/item/CS_URS_2022_01/342291121</t>
  </si>
  <si>
    <t xml:space="preserve">2*2</t>
  </si>
  <si>
    <t xml:space="preserve">13</t>
  </si>
  <si>
    <t xml:space="preserve">346244381</t>
  </si>
  <si>
    <t xml:space="preserve">Plentování jednostranné v do 200 mm válcovaných nosníků cihlami</t>
  </si>
  <si>
    <t xml:space="preserve">26</t>
  </si>
  <si>
    <t xml:space="preserve">Plentování ocelových válcovaných nosníků jednostranné cihlami na maltu, výška stojiny do 200 mm</t>
  </si>
  <si>
    <t xml:space="preserve">https://podminky.urs.cz/item/CS_URS_2022_01/346244381</t>
  </si>
  <si>
    <t xml:space="preserve">(0,2*3)*2,4</t>
  </si>
  <si>
    <t xml:space="preserve">(0,2*3)*1,9</t>
  </si>
  <si>
    <t xml:space="preserve">Úpravy povrchů, podlahy a osazování výplní</t>
  </si>
  <si>
    <t xml:space="preserve">612111111</t>
  </si>
  <si>
    <t xml:space="preserve">Vyspravení celoplošné cementovou maltou vnitřních stěn betonových nebo železobetonových</t>
  </si>
  <si>
    <t xml:space="preserve">28</t>
  </si>
  <si>
    <t xml:space="preserve">Vyspravení povrchu neomítaných vnitřních ploch monolitických betonových nebo železobetonových konstrukcí rozetřením vysprávky do ztracena maltou cementovou celoplošně stěn</t>
  </si>
  <si>
    <t xml:space="preserve">https://podminky.urs.cz/item/CS_URS_2022_01/612111111</t>
  </si>
  <si>
    <t xml:space="preserve">"dozdění u vnitřních dveří" 4</t>
  </si>
  <si>
    <t xml:space="preserve">612142001</t>
  </si>
  <si>
    <t xml:space="preserve">Potažení vnitřních stěn sklovláknitým pletivem vtlačeným do tenkovrstvé hmoty</t>
  </si>
  <si>
    <t xml:space="preserve">30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612311131</t>
  </si>
  <si>
    <t xml:space="preserve">Potažení vnitřních stěn vápenným štukem tloušťky do 3 mm</t>
  </si>
  <si>
    <t xml:space="preserve">32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štuk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34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36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150</t>
  </si>
  <si>
    <t xml:space="preserve">vyčištění</t>
  </si>
  <si>
    <t xml:space="preserve">19</t>
  </si>
  <si>
    <t xml:space="preserve">966071711</t>
  </si>
  <si>
    <t xml:space="preserve">Bourání sloupků a vzpěr plotových ocelových do 2,5 m zabetonovaných</t>
  </si>
  <si>
    <t xml:space="preserve">38</t>
  </si>
  <si>
    <t xml:space="preserve">Bourání plotových sloupků a vzpěr ocelových trubkových nebo profilovaných výšky do 2,50 m zabetonovaných</t>
  </si>
  <si>
    <t xml:space="preserve">https://podminky.urs.cz/item/CS_URS_2022_01/966071711</t>
  </si>
  <si>
    <t xml:space="preserve">37/4+4</t>
  </si>
  <si>
    <t xml:space="preserve">966071822</t>
  </si>
  <si>
    <t xml:space="preserve">Rozebrání oplocení z drátěného pletiva se čtvercovými oky v přes 1,6 do 2,0 m</t>
  </si>
  <si>
    <t xml:space="preserve">Rozebrání oplocení z pletiva drátěného se čtvercovými oky, výšky přes 1,6 do 2,0 m</t>
  </si>
  <si>
    <t xml:space="preserve">https://podminky.urs.cz/item/CS_URS_2022_01/96607182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42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997013501</t>
  </si>
  <si>
    <t xml:space="preserve">Odvoz suti a vybouraných hmot na skládku nebo meziskládku do 1 km se složením</t>
  </si>
  <si>
    <t xml:space="preserve">44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4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směsný*19 "Přepočtené koeficientem množství"</t>
  </si>
  <si>
    <t xml:space="preserve">997013631</t>
  </si>
  <si>
    <t xml:space="preserve">Poplatek za uložení na skládce (skládkovné) stavebního odpadu směsného kód odpadu 17 09 04</t>
  </si>
  <si>
    <t xml:space="preserve">4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"bourání a demontáže oddíl 9" 0,165*dmtžsloupky+0,00248*dmtžpletivo</t>
  </si>
  <si>
    <t xml:space="preserve">"vyčištění budovy" 0,3</t>
  </si>
  <si>
    <t xml:space="preserve">998</t>
  </si>
  <si>
    <t xml:space="preserve">Přesun hmot</t>
  </si>
  <si>
    <t xml:space="preserve">25</t>
  </si>
  <si>
    <t xml:space="preserve">998021021</t>
  </si>
  <si>
    <t xml:space="preserve">Přesun hmot pro haly s nosnou kcí zděnou nebo monolitickou v do 20 m</t>
  </si>
  <si>
    <t xml:space="preserve">50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https://podminky.urs.cz/item/CS_URS_2022_01/99802102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437</t>
  </si>
  <si>
    <t xml:space="preserve">SDK příčka tl 150 mm profil CW+UW 100 desky 2xH2 12,5 s izolací EI 60 Rw do 56 dB</t>
  </si>
  <si>
    <t xml:space="preserve">52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https://podminky.urs.cz/item/CS_URS_2022_01/763111437</t>
  </si>
  <si>
    <t xml:space="preserve">27</t>
  </si>
  <si>
    <t xml:space="preserve">998763100</t>
  </si>
  <si>
    <t xml:space="preserve">Přesun hmot tonážní pro dřevostavby v objektech v do 6 m</t>
  </si>
  <si>
    <t xml:space="preserve">54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2_01/998763100</t>
  </si>
  <si>
    <t xml:space="preserve">767</t>
  </si>
  <si>
    <t xml:space="preserve">Konstrukce zámečnické</t>
  </si>
  <si>
    <t xml:space="preserve">767R00004</t>
  </si>
  <si>
    <t xml:space="preserve">D+M vnitřních dvoukřídlých dveří 1600x3000 mm vč. příslušenství, zárubně a povrchové úpravy</t>
  </si>
  <si>
    <t xml:space="preserve">kpl</t>
  </si>
  <si>
    <t xml:space="preserve">R položka</t>
  </si>
  <si>
    <t xml:space="preserve">-1764391111</t>
  </si>
  <si>
    <t xml:space="preserve">31</t>
  </si>
  <si>
    <t xml:space="preserve">767R00005</t>
  </si>
  <si>
    <t xml:space="preserve">D+M samonosné posuvné brány dl. 6,9 m vč. pohonu a povrchové úpravy</t>
  </si>
  <si>
    <t xml:space="preserve">345484061</t>
  </si>
  <si>
    <t xml:space="preserve">767R00006</t>
  </si>
  <si>
    <t xml:space="preserve">D+M samonosné posuvné brány dl. 4,3 m vč. pohonu a povrchové úpravy</t>
  </si>
  <si>
    <t xml:space="preserve">517943301</t>
  </si>
  <si>
    <t xml:space="preserve">33</t>
  </si>
  <si>
    <t xml:space="preserve">767R00007</t>
  </si>
  <si>
    <t xml:space="preserve">D+M výplně z tahokovu vč. kotvení</t>
  </si>
  <si>
    <t xml:space="preserve">1883092753</t>
  </si>
  <si>
    <t xml:space="preserve">767R00008</t>
  </si>
  <si>
    <t xml:space="preserve">D+M vstupní branky vč. kování a povrchové úpravy</t>
  </si>
  <si>
    <t xml:space="preserve">-1051539008</t>
  </si>
  <si>
    <t xml:space="preserve">35</t>
  </si>
  <si>
    <t xml:space="preserve">767R00009</t>
  </si>
  <si>
    <t xml:space="preserve">Dodávka ocelových sloupků 100x100x2400 mm vč. osazení a povrchové úpravy</t>
  </si>
  <si>
    <t xml:space="preserve">ks</t>
  </si>
  <si>
    <t xml:space="preserve">-1700038759</t>
  </si>
  <si>
    <t xml:space="preserve">767R00010</t>
  </si>
  <si>
    <t xml:space="preserve">D+M plotového rámu, trojdílný vč. povrchové úpravy</t>
  </si>
  <si>
    <t xml:space="preserve">-662216293</t>
  </si>
  <si>
    <t xml:space="preserve">767R00011</t>
  </si>
  <si>
    <t xml:space="preserve">D+M plotového rámu, dvojdílný vč. povrchové úpravy</t>
  </si>
  <si>
    <t xml:space="preserve">1699441199</t>
  </si>
  <si>
    <t xml:space="preserve">767R00012</t>
  </si>
  <si>
    <t xml:space="preserve">D+M plotového rámu, jednodílný vč. povrchové úpravy</t>
  </si>
  <si>
    <t xml:space="preserve">917611008</t>
  </si>
  <si>
    <t xml:space="preserve">39</t>
  </si>
  <si>
    <t xml:space="preserve">767R00013</t>
  </si>
  <si>
    <t xml:space="preserve">D+M vnitřních dvoukřídlých dveří 2100x3000 mm vč. příslušenství, zárubně a povrchové úpravy, osazení do SDK stěny</t>
  </si>
  <si>
    <t xml:space="preserve">289624290</t>
  </si>
  <si>
    <t xml:space="preserve">998767101</t>
  </si>
  <si>
    <t xml:space="preserve">Přesun hmot tonážní pro zámečnické konstrukce v objektech v do 6 m</t>
  </si>
  <si>
    <t xml:space="preserve">-72471349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56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29</t>
  </si>
  <si>
    <t xml:space="preserve">784221101</t>
  </si>
  <si>
    <t xml:space="preserve">Dvojnásobné bílé malby ze směsí za sucha dobře otěruvzdorných v místnostech do 3,80 m</t>
  </si>
  <si>
    <t xml:space="preserve">58</t>
  </si>
  <si>
    <t xml:space="preserve">Malby z malířských směsí otěruvzdorných za sucha dvojnásobné, bílé za sucha otěruvzdorné dobře v místnostech výšky do 3,80 m</t>
  </si>
  <si>
    <t xml:space="preserve">https://podminky.urs.cz/item/CS_URS_2022_01/784221101</t>
  </si>
  <si>
    <t xml:space="preserve">H00 - Vzduchotechnika</t>
  </si>
  <si>
    <t xml:space="preserve">751 - Vzduchotechnika</t>
  </si>
  <si>
    <t xml:space="preserve">    č.1 - Zařízení č.1 ODSÁVACÍ A FILTRAČNÍ ZAŘÍZENÍ</t>
  </si>
  <si>
    <t xml:space="preserve">    č.2 - Zařízení č.2 PNEUDOPRAVA</t>
  </si>
  <si>
    <t xml:space="preserve">    č.3 - Zařízení č.3 ELEKTROROZVADĚČ A ELEKTROINSTALACE</t>
  </si>
  <si>
    <t xml:space="preserve">    č.4 - Zařízené č.4 DEMONTÁŽ</t>
  </si>
  <si>
    <t xml:space="preserve">751</t>
  </si>
  <si>
    <t xml:space="preserve">č.1</t>
  </si>
  <si>
    <t xml:space="preserve">Zařízení č.1 ODSÁVACÍ A FILTRAČNÍ ZAŘÍZENÍ</t>
  </si>
  <si>
    <t xml:space="preserve">751R00001</t>
  </si>
  <si>
    <t xml:space="preserve">Pomocné konstrukce, kotvící a montážní materiál</t>
  </si>
  <si>
    <t xml:space="preserve">64</t>
  </si>
  <si>
    <t xml:space="preserve">751R00002a</t>
  </si>
  <si>
    <t xml:space="preserve">Utěsnění prostupů</t>
  </si>
  <si>
    <t xml:space="preserve">-743129802</t>
  </si>
  <si>
    <t xml:space="preserve">Utěsnění prostupů VZT stěnou</t>
  </si>
  <si>
    <t xml:space="preserve">41</t>
  </si>
  <si>
    <t xml:space="preserve">751R00002b</t>
  </si>
  <si>
    <t xml:space="preserve">-1329348648</t>
  </si>
  <si>
    <t xml:space="preserve">Utěsnění prostupů potrubí připojení na hydrantový rozvod stěnou</t>
  </si>
  <si>
    <t xml:space="preserve">751R00002c</t>
  </si>
  <si>
    <t xml:space="preserve">1778082850</t>
  </si>
  <si>
    <t xml:space="preserve">Utěsnění prostupů kabelů stěnou</t>
  </si>
  <si>
    <t xml:space="preserve">751R00003</t>
  </si>
  <si>
    <t xml:space="preserve">Zednické přípomoce</t>
  </si>
  <si>
    <t xml:space="preserve">751R00004</t>
  </si>
  <si>
    <t xml:space="preserve">Přesun radiátoru u niky pro recpci – demontáž a zpětná montáž</t>
  </si>
  <si>
    <t xml:space="preserve">Přesun radiátoru u niky pro recpci – demontáž a zpětná montáž včetně dopojení a instalačního materiálu, posun o cca 1,5 m</t>
  </si>
  <si>
    <t xml:space="preserve">751R00005</t>
  </si>
  <si>
    <t xml:space="preserve">Protipožární klapka PKTM-90.01 DN500</t>
  </si>
  <si>
    <t xml:space="preserve">Protipožární klapka PKTM-90.01 DN500 Pozn.5</t>
  </si>
  <si>
    <t xml:space="preserve">751R00006a</t>
  </si>
  <si>
    <t xml:space="preserve">Odsávací potrubí pozinkované sk. I</t>
  </si>
  <si>
    <t xml:space="preserve">-2089478497</t>
  </si>
  <si>
    <t xml:space="preserve">Odsávací potrubí pozinkované sk. I včetně kolen vnitřní průměr 280 mm, pozice 6</t>
  </si>
  <si>
    <t xml:space="preserve">751R00006b</t>
  </si>
  <si>
    <t xml:space="preserve">-142001661</t>
  </si>
  <si>
    <t xml:space="preserve">Odsávací potrubí pozinkované sk. I včetně kolen vnitřní průměr 355 mm, pozice 6</t>
  </si>
  <si>
    <t xml:space="preserve">751R00006c</t>
  </si>
  <si>
    <t xml:space="preserve">2115371458</t>
  </si>
  <si>
    <t xml:space="preserve">Odsávací potrubí pozinkované sk. I, odbočka ke strojům včetně kolen vnitřní průměr 180 mm, pozice 6</t>
  </si>
  <si>
    <t xml:space="preserve">751R00006d</t>
  </si>
  <si>
    <t xml:space="preserve">-334168526</t>
  </si>
  <si>
    <t xml:space="preserve">Odsávací potrubí pozinkované sk. I, odbočka ke strojům včetně kolen vnitřní průměr 150 mm, pozice 6</t>
  </si>
  <si>
    <t xml:space="preserve">751R00006e</t>
  </si>
  <si>
    <t xml:space="preserve">1020104381</t>
  </si>
  <si>
    <t xml:space="preserve">Odsávací potrubí pozinkované sk. I, odbočka ke strojům včetně kolen vnitřní průměr 100 mm, pozice 6</t>
  </si>
  <si>
    <t xml:space="preserve">751R00006f</t>
  </si>
  <si>
    <t xml:space="preserve">Odsávací potrubí flexibilní připojovací ke strojům vnitřní průměr 100 mm</t>
  </si>
  <si>
    <t xml:space="preserve">-363879577</t>
  </si>
  <si>
    <t xml:space="preserve">Odsávací potrubí flexibilní připojovací ke strojům vnitřní průměr 100 mm, pozice 6</t>
  </si>
  <si>
    <t xml:space="preserve">751R00006g</t>
  </si>
  <si>
    <t xml:space="preserve">Odsávací potrubí flexibilní připojovací ke strojům vnitřní průměr 150 mm</t>
  </si>
  <si>
    <t xml:space="preserve">-1150871458</t>
  </si>
  <si>
    <t xml:space="preserve">Odsávací potrubí flexibilní připojovací ke strojům vnitřní průměr 150 mm, pozice 6</t>
  </si>
  <si>
    <t xml:space="preserve">751R00006h</t>
  </si>
  <si>
    <t xml:space="preserve">Odsávací potrubí flexibilní připojovací ke strojům vnitřní průměr 180 mm</t>
  </si>
  <si>
    <t xml:space="preserve">-1703287395</t>
  </si>
  <si>
    <t xml:space="preserve">Odsávací potrubí flexibilní připojovací ke strojům vnitřní průměr 180 mm, pozice 6</t>
  </si>
  <si>
    <t xml:space="preserve">751R00006i</t>
  </si>
  <si>
    <t xml:space="preserve">Tepelná izolace na odsávací potrubí – venkovní část</t>
  </si>
  <si>
    <t xml:space="preserve">-1867407220</t>
  </si>
  <si>
    <t xml:space="preserve">tepelná izolace naodsávací potrubí, provoz léto-zima tl. 60 mm, minerální vlna + pevné opláštění, pozice 6</t>
  </si>
  <si>
    <t xml:space="preserve">751R00006j</t>
  </si>
  <si>
    <t xml:space="preserve">Ruční uzávěr na flexibilní potrubí DN100-180</t>
  </si>
  <si>
    <t xml:space="preserve">-1478681355</t>
  </si>
  <si>
    <t xml:space="preserve">Ruční uzávěr na flexibilní potrubí DN100-180, pozice 6</t>
  </si>
  <si>
    <t xml:space="preserve">751R00006k</t>
  </si>
  <si>
    <t xml:space="preserve">Regulační klapka na potrubí DN280 manuální</t>
  </si>
  <si>
    <t xml:space="preserve">537994276</t>
  </si>
  <si>
    <t xml:space="preserve">Regulační klapka na potrubí DN280 manuální, pozice 6</t>
  </si>
  <si>
    <t xml:space="preserve">751R00007a</t>
  </si>
  <si>
    <t xml:space="preserve">Výfukové potrubí, provoz léto-zima pozinkované</t>
  </si>
  <si>
    <t xml:space="preserve">-517854911</t>
  </si>
  <si>
    <t xml:space="preserve">Výfukové potrubí, provoz léto-zima pozinkované včetně kolen vnitřní průměr 500 mm, pozice 7</t>
  </si>
  <si>
    <t xml:space="preserve">751R00007b</t>
  </si>
  <si>
    <t xml:space="preserve">Výfukové potrubí, provoz léto-zima – textilní výústka</t>
  </si>
  <si>
    <t xml:space="preserve">1002652233</t>
  </si>
  <si>
    <t xml:space="preserve">Výfukové potrubí, provoz léto-zima – textilní výústka pro zimní provoz d. 9 m včetně napojení na pozinkované potrubí</t>
  </si>
  <si>
    <t xml:space="preserve">751R00007c</t>
  </si>
  <si>
    <t xml:space="preserve">Uzávěry na výfukové potrubí, provoz léto-zima</t>
  </si>
  <si>
    <t xml:space="preserve">-498570968</t>
  </si>
  <si>
    <t xml:space="preserve">Uzávěry na výfukové potrubí, provoz léto-zima DN500, přepínání letní/zimní provoz</t>
  </si>
  <si>
    <t xml:space="preserve">751R00007d</t>
  </si>
  <si>
    <t xml:space="preserve">Tepelná izolace na výfukové potrubí, provoz léto-zima</t>
  </si>
  <si>
    <t xml:space="preserve">856660248</t>
  </si>
  <si>
    <t xml:space="preserve">tepelná izolace na výfukové potrubí, provoz léto-zima tl. 60 mm, minerální vlna + pevné opláštění</t>
  </si>
  <si>
    <t xml:space="preserve">751R00008</t>
  </si>
  <si>
    <t xml:space="preserve">Spojovací, těsnící materiál, konzoly a uchycení</t>
  </si>
  <si>
    <t xml:space="preserve">Spojovací, těsnící materiál, konzoly a uchycení Pozn.8</t>
  </si>
  <si>
    <t xml:space="preserve">43</t>
  </si>
  <si>
    <t xml:space="preserve">751R00009a</t>
  </si>
  <si>
    <t xml:space="preserve">Montáž Poz. 1 – 9 (04-08/50)</t>
  </si>
  <si>
    <t xml:space="preserve">656460222</t>
  </si>
  <si>
    <t xml:space="preserve">Montáž Poz. 1 – 9 (04-08/50) Pozn.9</t>
  </si>
  <si>
    <t xml:space="preserve">751R00009b</t>
  </si>
  <si>
    <t xml:space="preserve">Připojení filtračního zařízení na hydrantový rozvod včetně tepelné izolace a vyhřívání v exteriérové části domu</t>
  </si>
  <si>
    <t xml:space="preserve">bm</t>
  </si>
  <si>
    <t xml:space="preserve">758629540</t>
  </si>
  <si>
    <t xml:space="preserve">Připojení filtračního zařízení na hydrantový rozvod ocelovým pozinkovaným potrubím vedeným po stěně tesárny včetně tepelné izolace a vyhřívání v exteriérové části domu (vyhřívání odporovým drátem v délce 3 m mimo obrys domu)</t>
  </si>
  <si>
    <t xml:space="preserve">č.2</t>
  </si>
  <si>
    <t xml:space="preserve">Zařízení č.2 PNEUDOPRAVA</t>
  </si>
  <si>
    <t xml:space="preserve">751R00010</t>
  </si>
  <si>
    <t xml:space="preserve">Cyklonový odlučovač vel. 5</t>
  </si>
  <si>
    <t xml:space="preserve">Cyklonový odlučovač vel. 5 Pozn.1</t>
  </si>
  <si>
    <t xml:space="preserve">751R00011</t>
  </si>
  <si>
    <t xml:space="preserve">Expandér</t>
  </si>
  <si>
    <t xml:space="preserve">Expandér Pozn.2</t>
  </si>
  <si>
    <t xml:space="preserve">751R00012</t>
  </si>
  <si>
    <t xml:space="preserve">Rotační podavač RP50/20-8</t>
  </si>
  <si>
    <t xml:space="preserve">Rotační podavač RP50/20-8 vč. převodovky a motoru 0,75 kW (230/400V/50Hz) Pozn.3</t>
  </si>
  <si>
    <t xml:space="preserve">751R00013</t>
  </si>
  <si>
    <t xml:space="preserve">Transportní ventilátor pneudopravy F9T</t>
  </si>
  <si>
    <t xml:space="preserve">Transportní ventilátor pneudopravy F9T vč. tlumící vložky na vstupu a výstupu (5,5 kW; 3 150 Pa; 3000 ot./min) Pozn.4</t>
  </si>
  <si>
    <t xml:space="preserve">751R00014</t>
  </si>
  <si>
    <t xml:space="preserve">Potrubí pneudopravy – materiál sk. II černý plech</t>
  </si>
  <si>
    <t xml:space="preserve">Potrubí pneudopravy – materiál sk. II černý plech Pozn.5</t>
  </si>
  <si>
    <t xml:space="preserve">751R00015</t>
  </si>
  <si>
    <t xml:space="preserve">Spojovací, těsnící materiál, podpůrné konstrukce</t>
  </si>
  <si>
    <t xml:space="preserve">Spojovací, těsnící materiál, podpůrné konstrukce. Pozn.6</t>
  </si>
  <si>
    <t xml:space="preserve">751R00016</t>
  </si>
  <si>
    <t xml:space="preserve">Montáž Poz. 1 – 6 (04-03/50)</t>
  </si>
  <si>
    <t xml:space="preserve">Montáž Poz. 1 – 6 (04-03/50) Pozn.7</t>
  </si>
  <si>
    <t xml:space="preserve">č.3</t>
  </si>
  <si>
    <t xml:space="preserve">Zařízení č.3 ELEKTROROZVADĚČ A ELEKTROINSTALACE</t>
  </si>
  <si>
    <t xml:space="preserve">751R00017</t>
  </si>
  <si>
    <t xml:space="preserve">Elektrorozvaděč s měničem otáček</t>
  </si>
  <si>
    <t xml:space="preserve">Elektrorozvaděč s měničem otáček Pozn.1</t>
  </si>
  <si>
    <t xml:space="preserve">751R00018</t>
  </si>
  <si>
    <t xml:space="preserve">Ovládací skříňka z dílny</t>
  </si>
  <si>
    <t xml:space="preserve">Ovládací skříňka z dílny Pozn.2</t>
  </si>
  <si>
    <t xml:space="preserve">751R00019</t>
  </si>
  <si>
    <t xml:space="preserve">Hladinoměr v sile s houkačkou</t>
  </si>
  <si>
    <t xml:space="preserve">Hladinoměr v sile s houkačkou Pozn.3</t>
  </si>
  <si>
    <t xml:space="preserve">751R00020</t>
  </si>
  <si>
    <t xml:space="preserve">Elektroinstalace Pozn.4</t>
  </si>
  <si>
    <t xml:space="preserve">751R00021</t>
  </si>
  <si>
    <t xml:space="preserve">Montáž Poz. 1 – 4 (03-05/50)</t>
  </si>
  <si>
    <t xml:space="preserve">Montáž Poz. 1 – 4 (03-05/50) Pozn.5</t>
  </si>
  <si>
    <t xml:space="preserve">č.4</t>
  </si>
  <si>
    <t xml:space="preserve">Zařízené č.4 DEMONTÁŽ</t>
  </si>
  <si>
    <t xml:space="preserve">751R00022</t>
  </si>
  <si>
    <t xml:space="preserve">Demontáž cyklonového odlučovače</t>
  </si>
  <si>
    <t xml:space="preserve">Demontáž cyklonového odlučovače Pozn.1</t>
  </si>
  <si>
    <t xml:space="preserve">751R00023</t>
  </si>
  <si>
    <t xml:space="preserve">Demontáž ventilátoru</t>
  </si>
  <si>
    <t xml:space="preserve">Demontáž ventilátoru Pozn.2</t>
  </si>
  <si>
    <t xml:space="preserve">751R00024</t>
  </si>
  <si>
    <t xml:space="preserve">Demontáž odsávacího potrubí</t>
  </si>
  <si>
    <t xml:space="preserve">Demontáž odsávacího potrubí Pozn.3</t>
  </si>
  <si>
    <t xml:space="preserve">J00 - Elektroinstalace</t>
  </si>
  <si>
    <t xml:space="preserve">D1 - S I L N O P R O U D :</t>
  </si>
  <si>
    <t xml:space="preserve">    D2 - Kabeláž :</t>
  </si>
  <si>
    <t xml:space="preserve">    D3 - Nový rozváděče RP (el.brány) :</t>
  </si>
  <si>
    <t xml:space="preserve">    D4 - Úprava stávajícího rozváděče RH :</t>
  </si>
  <si>
    <t xml:space="preserve">    D5 - Zásuvky, spínače, krabice, elektroinstalační materiál :</t>
  </si>
  <si>
    <t xml:space="preserve">    D6 - Svítidla, stropní vývody, apod… :</t>
  </si>
  <si>
    <t xml:space="preserve">    D7 - Ostatní náklady :</t>
  </si>
  <si>
    <t xml:space="preserve">D8 - SLABOPROUD</t>
  </si>
  <si>
    <t xml:space="preserve">    D9 - Datové rozvody :</t>
  </si>
  <si>
    <t xml:space="preserve">D1</t>
  </si>
  <si>
    <t xml:space="preserve">S I L N O P R O U D :</t>
  </si>
  <si>
    <t xml:space="preserve">D2</t>
  </si>
  <si>
    <t xml:space="preserve">Kabeláž :</t>
  </si>
  <si>
    <t xml:space="preserve">Pol44</t>
  </si>
  <si>
    <t xml:space="preserve">Kabel CYKY 5Jx10mm2</t>
  </si>
  <si>
    <t xml:space="preserve">Pol45</t>
  </si>
  <si>
    <t xml:space="preserve">Kabel CYKY 5Jx6mm2</t>
  </si>
  <si>
    <t xml:space="preserve">Pol46</t>
  </si>
  <si>
    <t xml:space="preserve">Kabel CYKY 5Jx4mm2</t>
  </si>
  <si>
    <t xml:space="preserve">Pol1</t>
  </si>
  <si>
    <t xml:space="preserve">Kabel CYKY 5Jx2,5mm2</t>
  </si>
  <si>
    <t xml:space="preserve">Pol2</t>
  </si>
  <si>
    <t xml:space="preserve">Kabel CYKY 3Jx2,5mm2</t>
  </si>
  <si>
    <t xml:space="preserve">Pol3</t>
  </si>
  <si>
    <t xml:space="preserve">Kabel CYKY 3Jx1,5mm2</t>
  </si>
  <si>
    <t xml:space="preserve">Pol4</t>
  </si>
  <si>
    <t xml:space="preserve">Kabel CYKY 3Ox1,5mm2</t>
  </si>
  <si>
    <t xml:space="preserve">Pol5</t>
  </si>
  <si>
    <t xml:space="preserve">Kabel 1-H07 V-K/CYA/6mm2</t>
  </si>
  <si>
    <t xml:space="preserve">Pol47</t>
  </si>
  <si>
    <t xml:space="preserve">Příchytky kabelů pro novou kabeláž na povrchu (osvětlení+zásuvky)</t>
  </si>
  <si>
    <t xml:space="preserve">Příchytku kabelů pro novou kabeláž na povrchu (osvětlení+zásuvky)</t>
  </si>
  <si>
    <t xml:space="preserve">D3</t>
  </si>
  <si>
    <t xml:space="preserve">Nový rozváděče RP (el.brány) :</t>
  </si>
  <si>
    <t xml:space="preserve">Pol8</t>
  </si>
  <si>
    <t xml:space="preserve">Jednofázový jistič B16/1, 16A</t>
  </si>
  <si>
    <t xml:space="preserve">Pol11</t>
  </si>
  <si>
    <t xml:space="preserve">Dvoupólový proudový chránič FI25-2p/0,03, 25A/0,03A</t>
  </si>
  <si>
    <t xml:space="preserve">Pol48</t>
  </si>
  <si>
    <t xml:space="preserve">Drobný montážní a označovací materiál</t>
  </si>
  <si>
    <t xml:space="preserve">D4</t>
  </si>
  <si>
    <t xml:space="preserve">Úprava stávajícího rozváděče RH :</t>
  </si>
  <si>
    <t xml:space="preserve">Pol49</t>
  </si>
  <si>
    <t xml:space="preserve">Třífázový jistič B32/3, 32A</t>
  </si>
  <si>
    <t xml:space="preserve">Pol50</t>
  </si>
  <si>
    <t xml:space="preserve">Třífázový jistič B25/3, 25A</t>
  </si>
  <si>
    <t xml:space="preserve">Pol51</t>
  </si>
  <si>
    <t xml:space="preserve">Třífázový jistič B20/3, 20A</t>
  </si>
  <si>
    <t xml:space="preserve">Pol7</t>
  </si>
  <si>
    <t xml:space="preserve">Třífázový jistič B16/3, 16A</t>
  </si>
  <si>
    <t xml:space="preserve">Pol9</t>
  </si>
  <si>
    <t xml:space="preserve">Jednofázový jistič B10/1, 10A</t>
  </si>
  <si>
    <t xml:space="preserve">Pol10</t>
  </si>
  <si>
    <t xml:space="preserve">Čtyřpólový proudový chránič FI25-4p/0,03, 25A/0,03A</t>
  </si>
  <si>
    <t xml:space="preserve">Pol52</t>
  </si>
  <si>
    <t xml:space="preserve">Drobný montážní a označovací materiál, úprava rozvaděče</t>
  </si>
  <si>
    <t xml:space="preserve">D5</t>
  </si>
  <si>
    <t xml:space="preserve">Zásuvky, spínače, krabice, elektroinstalační materiál :</t>
  </si>
  <si>
    <t xml:space="preserve">Pol53</t>
  </si>
  <si>
    <t xml:space="preserve">Naviják s kabelem 230V - 12m</t>
  </si>
  <si>
    <t xml:space="preserve">Pol13</t>
  </si>
  <si>
    <t xml:space="preserve">Vypínač jednopólový pod omítku, řaz.1, IP20, komplet</t>
  </si>
  <si>
    <t xml:space="preserve">Pol54</t>
  </si>
  <si>
    <t xml:space="preserve">Vypínač sériový pod omítku, řaz.5, IP20, komplet</t>
  </si>
  <si>
    <t xml:space="preserve">Pol55</t>
  </si>
  <si>
    <t xml:space="preserve">Vypínač schodišťový pod omítku, řaz.6, IP20, komplet</t>
  </si>
  <si>
    <t xml:space="preserve">Pol56</t>
  </si>
  <si>
    <t xml:space="preserve">Vypínač dvojitý-schodišťový pod omítku, řaz.6+6, IP20, komplet</t>
  </si>
  <si>
    <t xml:space="preserve">Pol57</t>
  </si>
  <si>
    <t xml:space="preserve">Zásuvka pod omítku 230V, 16A, IP20, komplet</t>
  </si>
  <si>
    <t xml:space="preserve">Pol14</t>
  </si>
  <si>
    <t xml:space="preserve">Dvojzásuvka pod omítku 230V, 16A, IP20, komplet</t>
  </si>
  <si>
    <t xml:space="preserve">Pol15</t>
  </si>
  <si>
    <t xml:space="preserve">Instalační krabice přístrojová KP</t>
  </si>
  <si>
    <t xml:space="preserve">Pol16</t>
  </si>
  <si>
    <t xml:space="preserve">Instalační krabice odbočná</t>
  </si>
  <si>
    <t xml:space="preserve">60</t>
  </si>
  <si>
    <t xml:space="preserve">Pol58</t>
  </si>
  <si>
    <t xml:space="preserve">Drobný materiál</t>
  </si>
  <si>
    <t xml:space="preserve">62</t>
  </si>
  <si>
    <t xml:space="preserve">D6</t>
  </si>
  <si>
    <t xml:space="preserve">Svítidla, stropní vývody, apod… :</t>
  </si>
  <si>
    <t xml:space="preserve">Pol59</t>
  </si>
  <si>
    <t xml:space="preserve">LED zářivka 120cm 18W, 6000K, zdroj : studená bílá IP65</t>
  </si>
  <si>
    <t xml:space="preserve">Pol22</t>
  </si>
  <si>
    <t xml:space="preserve">Svítidlo nouzové s autonomním zdrojem 8(11W) t=60min</t>
  </si>
  <si>
    <t xml:space="preserve">66</t>
  </si>
  <si>
    <t xml:space="preserve">D7</t>
  </si>
  <si>
    <t xml:space="preserve">Ostatní náklady :</t>
  </si>
  <si>
    <t xml:space="preserve">Pol60</t>
  </si>
  <si>
    <t xml:space="preserve">Úprava stávající elektroinstalace (vypínače, zásuvky, krabice, kabeláž, apod..)</t>
  </si>
  <si>
    <t xml:space="preserve">68</t>
  </si>
  <si>
    <t xml:space="preserve">Pol61</t>
  </si>
  <si>
    <t xml:space="preserve">Stavební přípomoce</t>
  </si>
  <si>
    <t xml:space="preserve">70</t>
  </si>
  <si>
    <t xml:space="preserve">Pol62</t>
  </si>
  <si>
    <t xml:space="preserve">Drobný materiál (hmoždinky, šrouby, sádra, atd..)</t>
  </si>
  <si>
    <t xml:space="preserve">72</t>
  </si>
  <si>
    <t xml:space="preserve">Pol29</t>
  </si>
  <si>
    <t xml:space="preserve">Doprava</t>
  </si>
  <si>
    <t xml:space="preserve">74</t>
  </si>
  <si>
    <t xml:space="preserve">Pol30</t>
  </si>
  <si>
    <t xml:space="preserve">Zkoušky, revize</t>
  </si>
  <si>
    <t xml:space="preserve">76</t>
  </si>
  <si>
    <t xml:space="preserve">Pol31</t>
  </si>
  <si>
    <t xml:space="preserve">Dokumentace skutečného stavu</t>
  </si>
  <si>
    <t xml:space="preserve">78</t>
  </si>
  <si>
    <t xml:space="preserve">D8</t>
  </si>
  <si>
    <t xml:space="preserve">SLABOPROUD</t>
  </si>
  <si>
    <t xml:space="preserve">D9</t>
  </si>
  <si>
    <t xml:space="preserve">Datové rozvody :</t>
  </si>
  <si>
    <t xml:space="preserve">Pol63</t>
  </si>
  <si>
    <t xml:space="preserve">Patch panel včetně příslušenství</t>
  </si>
  <si>
    <t xml:space="preserve">80</t>
  </si>
  <si>
    <t xml:space="preserve">Pol33</t>
  </si>
  <si>
    <t xml:space="preserve">Zásuvka strukturované kabeláže pod omítku (RJ45), IP20, komplet</t>
  </si>
  <si>
    <t xml:space="preserve">82</t>
  </si>
  <si>
    <t xml:space="preserve">Pol34</t>
  </si>
  <si>
    <t xml:space="preserve">Elektroinstalační krabice KU68</t>
  </si>
  <si>
    <t xml:space="preserve">84</t>
  </si>
  <si>
    <t xml:space="preserve">Pol35</t>
  </si>
  <si>
    <t xml:space="preserve">Kabel UTP 4x2x0,8 cat 5</t>
  </si>
  <si>
    <t xml:space="preserve">86</t>
  </si>
  <si>
    <t xml:space="preserve">Pol36</t>
  </si>
  <si>
    <t xml:space="preserve">PVC trubka O23</t>
  </si>
  <si>
    <t xml:space="preserve">88</t>
  </si>
  <si>
    <t xml:space="preserve">45</t>
  </si>
  <si>
    <t xml:space="preserve">Pol37</t>
  </si>
  <si>
    <t xml:space="preserve">Ostatní drobný elektroinstalační materiál</t>
  </si>
  <si>
    <t xml:space="preserve">90</t>
  </si>
  <si>
    <t xml:space="preserve">Pol38</t>
  </si>
  <si>
    <t xml:space="preserve">Doprava (slaboproud)</t>
  </si>
  <si>
    <t xml:space="preserve">92</t>
  </si>
  <si>
    <t xml:space="preserve">47</t>
  </si>
  <si>
    <t xml:space="preserve">Pol64</t>
  </si>
  <si>
    <t xml:space="preserve">Stavební přípomoce (slaboproud)</t>
  </si>
  <si>
    <t xml:space="preserve">94</t>
  </si>
  <si>
    <t xml:space="preserve">Pol65</t>
  </si>
  <si>
    <t xml:space="preserve">Drobný materiál (slaboproud)</t>
  </si>
  <si>
    <t xml:space="preserve">96</t>
  </si>
  <si>
    <t xml:space="preserve">49</t>
  </si>
  <si>
    <t xml:space="preserve">Pol66</t>
  </si>
  <si>
    <t xml:space="preserve">Revizní zprávy (slaboproud)</t>
  </si>
  <si>
    <t xml:space="preserve">98</t>
  </si>
  <si>
    <t xml:space="preserve">Pol67</t>
  </si>
  <si>
    <t xml:space="preserve">Naprogramování, uvedení do provozu (slaboproud)</t>
  </si>
  <si>
    <t xml:space="preserve">100</t>
  </si>
  <si>
    <t xml:space="preserve">51</t>
  </si>
  <si>
    <t xml:space="preserve">Pol43</t>
  </si>
  <si>
    <t xml:space="preserve">Dokumentace skutečného stavu (slaboproud)</t>
  </si>
  <si>
    <t xml:space="preserve">102</t>
  </si>
  <si>
    <t xml:space="preserve">dmtždlažba</t>
  </si>
  <si>
    <t xml:space="preserve">104,25</t>
  </si>
  <si>
    <t xml:space="preserve">dmtžpříčky</t>
  </si>
  <si>
    <t xml:space="preserve">9,368</t>
  </si>
  <si>
    <t xml:space="preserve">dmtžPS</t>
  </si>
  <si>
    <t xml:space="preserve">108,82</t>
  </si>
  <si>
    <t xml:space="preserve">stříška</t>
  </si>
  <si>
    <t xml:space="preserve">1,814</t>
  </si>
  <si>
    <t xml:space="preserve">ŽBpasy</t>
  </si>
  <si>
    <t xml:space="preserve">6,525</t>
  </si>
  <si>
    <t xml:space="preserve">02 - Střední škola designu a řemesel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 a vytápění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3 - Podlahy z litého teraca</t>
  </si>
  <si>
    <t xml:space="preserve">130901121</t>
  </si>
  <si>
    <t xml:space="preserve">Bourání kcí v hloubených vykopávkách ze zdiva z betonu prostého ručně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2_01/130901121</t>
  </si>
  <si>
    <t xml:space="preserve">"výkop pro pasy zádveří a rampu, základy z PB 40%" (6,6+2,5*2)*0,5*0,9*0,4</t>
  </si>
  <si>
    <t xml:space="preserve">131251100</t>
  </si>
  <si>
    <t xml:space="preserve">Hloubení jam nezapažených v hornině třídy těžitelnosti I skupiny 3 objem do 20 m3 strojně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1/131251100</t>
  </si>
  <si>
    <t xml:space="preserve">"kufr pod desky S zádvaří" 0,2*6,4*2,8</t>
  </si>
  <si>
    <t xml:space="preserve">"kufr pod rampu S zádveří" 0,3*6,4*2,3</t>
  </si>
  <si>
    <t xml:space="preserve">vykop1</t>
  </si>
  <si>
    <t xml:space="preserve">132251101</t>
  </si>
  <si>
    <t xml:space="preserve">Hloubení rýh nezapažených š do 800 mm v hornině třídy těžitelnosti I skupiny 3 objem do 20 m3 strojně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"výkop pro pasy zádveří a rampu, zemina 60%" (6,6+2,5*2)*0,5*0,9*0,6</t>
  </si>
  <si>
    <t xml:space="preserve">"výkop pro obrubník rampy" (6,4+2,3)*0,4*0,5</t>
  </si>
  <si>
    <t xml:space="preserve">vykop2</t>
  </si>
  <si>
    <t xml:space="preserve">8+4,872</t>
  </si>
  <si>
    <t xml:space="preserve">(8+4,872)/0,15</t>
  </si>
  <si>
    <t xml:space="preserve">181951112</t>
  </si>
  <si>
    <t xml:space="preserve">Úprava pláně v hornině třídy těžitelnosti I skupiny 1 až 3 se zhutněním strojně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kufr pod desky S zádvaří" 6,4*2,8</t>
  </si>
  <si>
    <t xml:space="preserve">"kufr pod rampu S zádveří" 6,4*2,3</t>
  </si>
  <si>
    <t xml:space="preserve">215901101</t>
  </si>
  <si>
    <t xml:space="preserve">Zhutnění podloží z hornin soudržných nebo nesoudržných pod násypy</t>
  </si>
  <si>
    <t xml:space="preserve">Zhutnění podloží pod násypy z rostlé horniny třídy těžitelnosti I a II, skupiny 1 až 4 z hornin soudružných a nesoudržných</t>
  </si>
  <si>
    <t xml:space="preserve">https://podminky.urs.cz/item/CS_URS_2022_01/215901101</t>
  </si>
  <si>
    <t xml:space="preserve">"zádveří" 6,4*4,8</t>
  </si>
  <si>
    <t xml:space="preserve">271532212</t>
  </si>
  <si>
    <t xml:space="preserve">Podsyp pod základové konstrukce se zhutněním z hrubého kameniva frakce 16 až 32 mm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5,8*2,5*0,2</t>
  </si>
  <si>
    <t xml:space="preserve">273313511</t>
  </si>
  <si>
    <t xml:space="preserve">Základové desky z betonu tř. C 12/15</t>
  </si>
  <si>
    <t xml:space="preserve">Základy z betonu prostého desky z betonu kamenem neprokládaného tř. C 12/15</t>
  </si>
  <si>
    <t xml:space="preserve">https://podminky.urs.cz/item/CS_URS_2022_01/273313511</t>
  </si>
  <si>
    <t xml:space="preserve">"deska severního zádveří, podkladní beton" 6,2*2,7*0,1</t>
  </si>
  <si>
    <t xml:space="preserve">273321411</t>
  </si>
  <si>
    <t xml:space="preserve">Základové desky ze ŽB bez zvýšených nároků na prostředí tř. C 20/25</t>
  </si>
  <si>
    <t xml:space="preserve">Základy z betonu železového (bez výztuže) desky z betonu bez zvláštních nároků na prostředí tř. C 20/25</t>
  </si>
  <si>
    <t xml:space="preserve">https://podminky.urs.cz/item/CS_URS_2022_01/273321411</t>
  </si>
  <si>
    <t xml:space="preserve">"deska severního zádveří" 6,2*2,7*0,1</t>
  </si>
  <si>
    <t xml:space="preserve">273362021</t>
  </si>
  <si>
    <t xml:space="preserve">Výztuž základových desek svařovanými sítěmi Kari</t>
  </si>
  <si>
    <t xml:space="preserve">Výztuž základů desek ze svařovaných sítí z drátů typu KARI</t>
  </si>
  <si>
    <t xml:space="preserve">https://podminky.urs.cz/item/CS_URS_2022_01/273362021</t>
  </si>
  <si>
    <t xml:space="preserve">"deska západního zádveří, 2x KH30" 4*0,02664*2</t>
  </si>
  <si>
    <t xml:space="preserve">274321511</t>
  </si>
  <si>
    <t xml:space="preserve">Základové pasy ze ŽB bez zvýšených nároků na prostředí tř. C 25/30</t>
  </si>
  <si>
    <t xml:space="preserve">Základy z betonu železového (bez výztuže) pasy z betonu bez zvláštních nároků na prostředí tř. C 25/30</t>
  </si>
  <si>
    <t xml:space="preserve">https://podminky.urs.cz/item/CS_URS_2022_01/274321511</t>
  </si>
  <si>
    <t xml:space="preserve">"základové pasy zádveří, betonáž do výkopu, nadspotřeba 25%" (6,6+2,5*2)*0,5*0,9*1,25</t>
  </si>
  <si>
    <t xml:space="preserve">ŽBpasy*0,065</t>
  </si>
  <si>
    <t xml:space="preserve">"nový dveřní otvor" 10,6*1,2*4/1000</t>
  </si>
  <si>
    <t xml:space="preserve">340271025</t>
  </si>
  <si>
    <t xml:space="preserve">Zazdívka otvorů v příčkách nebo stěnách pl přes 1 do 4 m2 tvárnicemi pórobetonovými tl 100 mm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2_01/340271025</t>
  </si>
  <si>
    <t xml:space="preserve">"zazdívka dveří" 2</t>
  </si>
  <si>
    <t xml:space="preserve">342244111</t>
  </si>
  <si>
    <t xml:space="preserve">Příčka z cihel děrovaných do P10 na maltu M5 tloušťky 115 mm</t>
  </si>
  <si>
    <t xml:space="preserve">Příčky jednoduché z cihel děrovaných klasických spojených na pero a drážku na maltu M5, pevnost cihel do P15, tl. příčky 115 mm</t>
  </si>
  <si>
    <t xml:space="preserve">https://podminky.urs.cz/item/CS_URS_2022_01/342244111</t>
  </si>
  <si>
    <t xml:space="preserve">"zazdívka mezi nářaďovnou a severním vstupem" 2,85*3</t>
  </si>
  <si>
    <t xml:space="preserve">342272225</t>
  </si>
  <si>
    <t xml:space="preserve">Příčka z pórobetonových hladkých tvárnic na tenkovrstvou maltu tl 100 mm</t>
  </si>
  <si>
    <t xml:space="preserve">Příčky z pórobetonových tvárnic hladkých na tenké maltové lože objemová hmotnost do 500 kg/m3, tloušťka příčky 100 mm</t>
  </si>
  <si>
    <t xml:space="preserve">https://podminky.urs.cz/item/CS_URS_2022_01/342272225</t>
  </si>
  <si>
    <t xml:space="preserve">"zazdívka trubního vedení VZT" 4,6*3</t>
  </si>
  <si>
    <t xml:space="preserve">1,25*2</t>
  </si>
  <si>
    <t xml:space="preserve">346481111</t>
  </si>
  <si>
    <t xml:space="preserve">Zaplentování rýh, potrubí, výklenků nebo nik ve stěnách rabicovým pletivem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2_01/346481111</t>
  </si>
  <si>
    <t xml:space="preserve">1,0*0,38+1,2*0,25*2</t>
  </si>
  <si>
    <t xml:space="preserve">Vodorovné konstrukce</t>
  </si>
  <si>
    <t xml:space="preserve">411351011</t>
  </si>
  <si>
    <t xml:space="preserve">Zřízení bednění stropů deskových tl přes 5 do 25 cm bez podpěrné kce</t>
  </si>
  <si>
    <t xml:space="preserve">Bednění stropních konstrukcí - bez podpěrné konstrukce desek tloušťky stropní desky přes 5 do 25 cm zřízení</t>
  </si>
  <si>
    <t xml:space="preserve">https://podminky.urs.cz/item/CS_URS_2022_01/411351011</t>
  </si>
  <si>
    <t xml:space="preserve">"bednění pro demolici stříšky nad vstupem" 16</t>
  </si>
  <si>
    <t xml:space="preserve">411351012</t>
  </si>
  <si>
    <t xml:space="preserve">Odstranění bednění stropů deskových tl přes 5 do 25 cm bez podpěrné kce</t>
  </si>
  <si>
    <t xml:space="preserve">Bednění stropních konstrukcí - bez podpěrné konstrukce desek tloušťky stropní desky přes 5 do 25 cm odstranění</t>
  </si>
  <si>
    <t xml:space="preserve">https://podminky.urs.cz/item/CS_URS_2022_01/411351012</t>
  </si>
  <si>
    <t xml:space="preserve">411354234</t>
  </si>
  <si>
    <t xml:space="preserve">Bednění stropů ztracené z hraněných trapézových vln v 40 mm plech pozinkovaný tl 0,88 mm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88 mm</t>
  </si>
  <si>
    <t xml:space="preserve">https://podminky.urs.cz/item/CS_URS_2022_01/411354234</t>
  </si>
  <si>
    <t xml:space="preserve">"střecha nad vstupem" 2,8*6,2*1,15</t>
  </si>
  <si>
    <t xml:space="preserve">411354313</t>
  </si>
  <si>
    <t xml:space="preserve">Zřízení podpěrné konstrukce stropů výšky do 4 m tl přes 15 do 25 cm</t>
  </si>
  <si>
    <t xml:space="preserve">Podpěrná konstrukce stropů - desek, kleneb a skořepin výška podepření do 4 m tloušťka stropu přes 15 do 25 cm zřízení</t>
  </si>
  <si>
    <t xml:space="preserve">https://podminky.urs.cz/item/CS_URS_2022_01/411354313</t>
  </si>
  <si>
    <t xml:space="preserve">411354314</t>
  </si>
  <si>
    <t xml:space="preserve">Odstranění podpěrné konstrukce stropů výšky do 4 m tl přes 15 do 25 cm</t>
  </si>
  <si>
    <t xml:space="preserve">Podpěrná konstrukce stropů - desek, kleneb a skořepin výška podepření do 4 m tloušťka stropu přes 15 do 25 cm odstranění</t>
  </si>
  <si>
    <t xml:space="preserve">https://podminky.urs.cz/item/CS_URS_2022_01/411354314</t>
  </si>
  <si>
    <t xml:space="preserve">Komunikace pozemní</t>
  </si>
  <si>
    <t xml:space="preserve">564831111</t>
  </si>
  <si>
    <t xml:space="preserve">Podklad ze štěrkodrtě ŠD plochy přes 100 m2 tl 100 mm</t>
  </si>
  <si>
    <t xml:space="preserve">Podklad ze štěrkodrti ŠD s rozprostřením a zhutněním plochy přes 100 m2, po zhutnění tl. 100 mm</t>
  </si>
  <si>
    <t xml:space="preserve">https://podminky.urs.cz/item/CS_URS_2022_01/564831111</t>
  </si>
  <si>
    <t xml:space="preserve">2*6,4</t>
  </si>
  <si>
    <t xml:space="preserve">564871111</t>
  </si>
  <si>
    <t xml:space="preserve">Podklad ze štěrkodrtě ŠD plochy přes 100 m2 tl 250 mm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596811120</t>
  </si>
  <si>
    <t xml:space="preserve">Kladení betonové dlažby komunikací pro pěší do lože z kameniva velikosti do 0,09 m2 pl do 50 m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2_01/596811120</t>
  </si>
  <si>
    <t xml:space="preserve">6,4*2,2</t>
  </si>
  <si>
    <t xml:space="preserve">59248005</t>
  </si>
  <si>
    <t xml:space="preserve">dlažba plošná betonová chodníková 300x300x50mm přírodní</t>
  </si>
  <si>
    <t xml:space="preserve">14,08*1,1 "Přepočtené koeficientem množství</t>
  </si>
  <si>
    <t xml:space="preserve">612131102</t>
  </si>
  <si>
    <t xml:space="preserve">Cementový postřik vnitřních stěn nanášený síťovitě ručně</t>
  </si>
  <si>
    <t xml:space="preserve">Podkladní a spojovací vrstva vnitřních omítaných ploch cementový postřik nanášený ručně síťovitě (pokrytí plochy 50 až 75 %) stěn</t>
  </si>
  <si>
    <t xml:space="preserve">https://podminky.urs.cz/item/CS_URS_2022_01/612131102</t>
  </si>
  <si>
    <t xml:space="preserve">"severní vstup" 2,85*3*2+1,5</t>
  </si>
  <si>
    <t xml:space="preserve">-1209820022</t>
  </si>
  <si>
    <t xml:space="preserve">"zazdívka dveří" (2)*2,08</t>
  </si>
  <si>
    <t xml:space="preserve">"zazdívka trubního vedení VZT" (4,6*3)*2,08</t>
  </si>
  <si>
    <t xml:space="preserve">858553500</t>
  </si>
  <si>
    <t xml:space="preserve">612321141</t>
  </si>
  <si>
    <t xml:space="preserve">Vápenocementová omítka štuková dvouvrstvá vnitřních stěn nanášená ručně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612321191</t>
  </si>
  <si>
    <t xml:space="preserve">Příplatek k vápenocementové omítce vnitřních stěn za každých dalších 5 mm tloušťky ručně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2_01/612321191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"izolace L profilu střešní skladby nad severním vstupem" (2,8+6,4+2,8)*0,28</t>
  </si>
  <si>
    <t xml:space="preserve">283764765.R</t>
  </si>
  <si>
    <t xml:space="preserve">panel fasádní atikový z minerální vlny tl. 50 mm</t>
  </si>
  <si>
    <t xml:space="preserve">panel atikový min vlna s Al a polymerasfaltovým pásem lambda=0,024 [W/mK] 2500 x 1250 x 80 mm</t>
  </si>
  <si>
    <t xml:space="preserve">3,36*1,3 "Přepočtené koeficientem množství</t>
  </si>
  <si>
    <t xml:space="preserve">1466685111</t>
  </si>
  <si>
    <t xml:space="preserve">"sokl nového vstupu" (2,8+6,4+2,8)*0,7</t>
  </si>
  <si>
    <t xml:space="preserve">28376440</t>
  </si>
  <si>
    <t xml:space="preserve">deska z polystyrénu XPS, hrana rovná a strukturovaný povrch 300kPa tl 50mm</t>
  </si>
  <si>
    <t xml:space="preserve">8,4*1,06 "Přepočtené koeficientem množství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https://podminky.urs.cz/item/CS_URS_2022_01/622211031</t>
  </si>
  <si>
    <t xml:space="preserve">"sokl stáv. objektu pod novým vstupem" 8*1,2</t>
  </si>
  <si>
    <t xml:space="preserve">28376426</t>
  </si>
  <si>
    <t xml:space="preserve">deska z polystyrénu XPS, hrana polodrážková a hladký povrch 300kPA tl 150mm</t>
  </si>
  <si>
    <t xml:space="preserve">9,6*1,06 "Přepočtené koeficientem množství</t>
  </si>
  <si>
    <t xml:space="preserve">632451254</t>
  </si>
  <si>
    <t xml:space="preserve">Potěr cementový samonivelační litý C30 tl přes 45 do 50 mm</t>
  </si>
  <si>
    <t xml:space="preserve">Potěr cementový samonivelační litý tř. C 30, tl. přes 45 do 50 mm</t>
  </si>
  <si>
    <t xml:space="preserve">https://podminky.urs.cz/item/CS_URS_2022_01/632451254</t>
  </si>
  <si>
    <t xml:space="preserve">"bet. roznášecí vrstva, severní zádveří" 6,2*2,7</t>
  </si>
  <si>
    <t xml:space="preserve">916231212</t>
  </si>
  <si>
    <t xml:space="preserve">Osazení chodníkového obrubníku betonového stojatého bez boční opěry do lože z betonu prostého</t>
  </si>
  <si>
    <t xml:space="preserve">Osazení chodníkového obrubníku betonového se zřízením lože, s vyplněním a zatřením spár cementovou maltou stojatého bez boční opěry, do lože z betonu prostého</t>
  </si>
  <si>
    <t xml:space="preserve">https://podminky.urs.cz/item/CS_URS_2022_01/916231212</t>
  </si>
  <si>
    <t xml:space="preserve">"rampa před S vstupem" 2+6,4+2+6,4</t>
  </si>
  <si>
    <t xml:space="preserve">59217410R</t>
  </si>
  <si>
    <t xml:space="preserve">obrubník betonový atyp. výšky 70 cm, šířky 10 cm</t>
  </si>
  <si>
    <t xml:space="preserve">16,8*1,15 "Přepočtené koeficientem množství</t>
  </si>
  <si>
    <t xml:space="preserve">916991121</t>
  </si>
  <si>
    <t xml:space="preserve">Lože pod obrubníky, krajníky nebo obruby z dlažebních kostek z betonu prostého</t>
  </si>
  <si>
    <t xml:space="preserve">Lože pod obrubníky, krajníky nebo obruby z dlažebních kostek z betonu prostého</t>
  </si>
  <si>
    <t xml:space="preserve">https://podminky.urs.cz/item/CS_URS_2022_01/916991121</t>
  </si>
  <si>
    <t xml:space="preserve">"rampa před S vstupem" (2,3+6,4)*0,5*0,3</t>
  </si>
  <si>
    <t xml:space="preserve">"odborný odhad" 100</t>
  </si>
  <si>
    <t xml:space="preserve">955R00001</t>
  </si>
  <si>
    <t xml:space="preserve">D+M vertikální zdvižné plošiny komplet včetně příslušenství a dvířek z podest</t>
  </si>
  <si>
    <t xml:space="preserve">D+M vertikální zdvižné plošiny vč. stavebních přípomocí, kompletní dodávka včetně kotvení apod., plošina musí splňovat požadavky vyhlášky 398/2009 Sb., plošina bude vybavena automaticky otevíravými dveřmi z podest viz. řešení dle metodiky k vyhlášce 398/2009Sb., str.129 obr. 131</t>
  </si>
  <si>
    <t xml:space="preserve">955R00002</t>
  </si>
  <si>
    <t xml:space="preserve">D+M schodišťové plošiny pro vozíčkáře – komplet včetně příslušenství</t>
  </si>
  <si>
    <t xml:space="preserve">R polokža</t>
  </si>
  <si>
    <t xml:space="preserve">D+M schodišťové plošiny pro vozíčkáře vč. stavebních přípomocí, kompletní dodávka včetně kotvení apod.</t>
  </si>
  <si>
    <t xml:space="preserve">955R00003</t>
  </si>
  <si>
    <t xml:space="preserve">D+M atyp. zapuštěné čistící zóny vč. rámu</t>
  </si>
  <si>
    <t xml:space="preserve">D+M zapuštěné čistící zóny vč. lemovacího rámečku</t>
  </si>
  <si>
    <t xml:space="preserve">"severní vchod" 1,26*3,4</t>
  </si>
  <si>
    <t xml:space="preserve">962031136</t>
  </si>
  <si>
    <t xml:space="preserve">Bourání příček z tvárnic nebo příčkovek tl do 150 mm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2_01/962031136</t>
  </si>
  <si>
    <t xml:space="preserve">"severní vstup – příčka mezi nářaďovnou a zádveřím" 2,85*2,55</t>
  </si>
  <si>
    <t xml:space="preserve">"dveře do laboratoře" 1*2,1</t>
  </si>
  <si>
    <t xml:space="preserve">963051113</t>
  </si>
  <si>
    <t xml:space="preserve">Bourání ŽB stropů deskových tl přes 80 mm</t>
  </si>
  <si>
    <t xml:space="preserve">Bourání železobetonových stropů deskových, tl. přes 80 mm</t>
  </si>
  <si>
    <t xml:space="preserve">https://podminky.urs.cz/item/CS_URS_2022_01/963051113</t>
  </si>
  <si>
    <t xml:space="preserve">"bourání stříšky nad vstupem" 0,18*5,6*1,8</t>
  </si>
  <si>
    <t xml:space="preserve">963053936</t>
  </si>
  <si>
    <t xml:space="preserve">Bourání ŽB schodišťových ramen monolitických samonosných</t>
  </si>
  <si>
    <t xml:space="preserve">Bourání železobetonových monolitických schodišťových ramen samonosných</t>
  </si>
  <si>
    <t xml:space="preserve">https://podminky.urs.cz/item/CS_URS_2022_01/963053936</t>
  </si>
  <si>
    <t xml:space="preserve">2,8*1,5</t>
  </si>
  <si>
    <t xml:space="preserve">965042241</t>
  </si>
  <si>
    <t xml:space="preserve">Bourání podkladů pod dlažby nebo mazanin betonových nebo z litého asfaltu tl přes 100 mm pl přes 4 m2</t>
  </si>
  <si>
    <t xml:space="preserve">Bourání mazanin betonových nebo z litého asfaltu tl. přes 100 mm, plochy přes 4 m2</t>
  </si>
  <si>
    <t xml:space="preserve">https://podminky.urs.cz/item/CS_URS_2022_01/965042241</t>
  </si>
  <si>
    <t xml:space="preserve">12,32*0,18</t>
  </si>
  <si>
    <t xml:space="preserve">53</t>
  </si>
  <si>
    <t xml:space="preserve">967031132</t>
  </si>
  <si>
    <t xml:space="preserve">Přisekání rovných ostění v cihelném zdivu na MV nebo MVC</t>
  </si>
  <si>
    <t xml:space="preserve">104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2,05*2*0,38</t>
  </si>
  <si>
    <t xml:space="preserve">96807235R</t>
  </si>
  <si>
    <t xml:space="preserve">Vybourání prosklených stěn s kovovým nebo dřevěným rámem vč. vyvěšení křídel</t>
  </si>
  <si>
    <t xml:space="preserve">106</t>
  </si>
  <si>
    <t xml:space="preserve">"severní vstup" 2*5,6*2,8+(4,7+1)*2,8</t>
  </si>
  <si>
    <t xml:space="preserve">"jižní vstup a vstupní foyer" (4,95+4,95)*3+5,6*3,0+5,0*3,0</t>
  </si>
  <si>
    <t xml:space="preserve">55</t>
  </si>
  <si>
    <t xml:space="preserve">968072456</t>
  </si>
  <si>
    <t xml:space="preserve">Vybourání kovových dveřních zárubní pl přes 2 m2</t>
  </si>
  <si>
    <t xml:space="preserve">108</t>
  </si>
  <si>
    <t xml:space="preserve">Vybourání kovových rámů oken s křídly, dveřních zárubní, vrat, stěn, ostění nebo obkladů dveřních zárubní, plochy přes 2 m2</t>
  </si>
  <si>
    <t xml:space="preserve">https://podminky.urs.cz/item/CS_URS_2022_01/968072456</t>
  </si>
  <si>
    <t xml:space="preserve">"severní zádveří" (1*2,1)</t>
  </si>
  <si>
    <t xml:space="preserve">974031165</t>
  </si>
  <si>
    <t xml:space="preserve">Vysekání rýh ve zdivu cihelném hl do 150 mm š do 200 mm</t>
  </si>
  <si>
    <t xml:space="preserve">110</t>
  </si>
  <si>
    <t xml:space="preserve">Vysekání rýh ve zdivu cihelném na maltu vápennou nebo vápenocementovou do hl. 150 mm a šířky do 200 mm</t>
  </si>
  <si>
    <t xml:space="preserve">https://podminky.urs.cz/item/CS_URS_2022_01/974031165</t>
  </si>
  <si>
    <t xml:space="preserve">1,2*2</t>
  </si>
  <si>
    <t xml:space="preserve">57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2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otlučení omítky v místech střešní konstrukce (poplastovaného plechu) nad severním vstupemn" 0,15*6,5</t>
  </si>
  <si>
    <t xml:space="preserve">114</t>
  </si>
  <si>
    <t xml:space="preserve">24,199+1,0+dmtžpříčky*0,117+dmtždlažba*0,08317+dmtžPS*0,05</t>
  </si>
  <si>
    <t xml:space="preserve">59</t>
  </si>
  <si>
    <t xml:space="preserve">116</t>
  </si>
  <si>
    <t xml:space="preserve">118</t>
  </si>
  <si>
    <t xml:space="preserve">40,407*19 'Přepočtené koeficientem množství</t>
  </si>
  <si>
    <t xml:space="preserve">61</t>
  </si>
  <si>
    <t xml:space="preserve">997013601</t>
  </si>
  <si>
    <t xml:space="preserve">Poplatek za uložení na skládce (skládkovné) stavebního odpadu betonového kód odpadu 17 01 01</t>
  </si>
  <si>
    <t xml:space="preserve">120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013601</t>
  </si>
  <si>
    <t xml:space="preserve">5,011+dmtždlažba*0,08317</t>
  </si>
  <si>
    <t xml:space="preserve">997013602</t>
  </si>
  <si>
    <t xml:space="preserve">Poplatek za uložení na skládce (skládkovné) stavebního odpadu železobetonového kód odpadu 17 01 01</t>
  </si>
  <si>
    <t xml:space="preserve">12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1/997013602</t>
  </si>
  <si>
    <t xml:space="preserve">"stříška nad vstupem" stříška*2,4</t>
  </si>
  <si>
    <t xml:space="preserve">"schodiště" 1,814</t>
  </si>
  <si>
    <t xml:space="preserve">63</t>
  </si>
  <si>
    <t xml:space="preserve">997013603</t>
  </si>
  <si>
    <t xml:space="preserve">Poplatek za uložení na skládce (skládkovné) stavebního odpadu cihelného kód odpadu 17 01 02</t>
  </si>
  <si>
    <t xml:space="preserve">124</t>
  </si>
  <si>
    <t xml:space="preserve">Poplatek za uložení stavebního odpadu na skládce (skládkovné) cihelného zatříděného do Katalogu odpadů pod kódem 17 01 02</t>
  </si>
  <si>
    <t xml:space="preserve">https://podminky.urs.cz/item/CS_URS_2022_01/997013603</t>
  </si>
  <si>
    <t xml:space="preserve">0,13+0,058+0,086+6,111+1,402</t>
  </si>
  <si>
    <t xml:space="preserve">+dmtžpříčky*0,117</t>
  </si>
  <si>
    <t xml:space="preserve">126</t>
  </si>
  <si>
    <t xml:space="preserve">1,353+dmtžPS*0,05</t>
  </si>
  <si>
    <t xml:space="preserve">65</t>
  </si>
  <si>
    <t xml:space="preserve">997013645</t>
  </si>
  <si>
    <t xml:space="preserve">Poplatek za uložení na skládce (skládkovné) odpadu asfaltového bez dehtu kód odpadu 17 03 02</t>
  </si>
  <si>
    <t xml:space="preserve">128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013645</t>
  </si>
  <si>
    <t xml:space="preserve">4,88</t>
  </si>
  <si>
    <t xml:space="preserve">998011001</t>
  </si>
  <si>
    <t xml:space="preserve">Přesun hmot pro budovy zděné v do 6 m</t>
  </si>
  <si>
    <t xml:space="preserve">13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711</t>
  </si>
  <si>
    <t xml:space="preserve">Izolace proti vodě, vlhkosti a plynům</t>
  </si>
  <si>
    <t xml:space="preserve">67</t>
  </si>
  <si>
    <t xml:space="preserve">711111001</t>
  </si>
  <si>
    <t xml:space="preserve">Provedení izolace proti zemní vlhkosti vodorovné za studena nátěrem penetračním</t>
  </si>
  <si>
    <t xml:space="preserve">132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"zadní vstup" 6,4*2,8</t>
  </si>
  <si>
    <t xml:space="preserve">711112001</t>
  </si>
  <si>
    <t xml:space="preserve">Provedení izolace proti zemní vlhkosti svislé za studena nátěrem penetračním</t>
  </si>
  <si>
    <t xml:space="preserve">134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"zadní vstup" (2,8+6,4*2,8)*0,7</t>
  </si>
  <si>
    <t xml:space="preserve">69</t>
  </si>
  <si>
    <t xml:space="preserve">11163150</t>
  </si>
  <si>
    <t xml:space="preserve">lak penetrační asfaltový</t>
  </si>
  <si>
    <t xml:space="preserve">136</t>
  </si>
  <si>
    <t xml:space="preserve">32,424*0,00035 "Přepočtené koeficientem množství</t>
  </si>
  <si>
    <t xml:space="preserve">711141559</t>
  </si>
  <si>
    <t xml:space="preserve">Provedení izolace proti zemní vlhkosti pásy přitavením vodorovné NAIP</t>
  </si>
  <si>
    <t xml:space="preserve">138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"zadní vstup" 6,4*2,8*2</t>
  </si>
  <si>
    <t xml:space="preserve">71</t>
  </si>
  <si>
    <t xml:space="preserve">711142559</t>
  </si>
  <si>
    <t xml:space="preserve">Provedení izolace proti zemní vlhkosti pásy přitavením svislé NAIP</t>
  </si>
  <si>
    <t xml:space="preserve">140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"zadní vstup" (2,8+6,4*2,8)*(0,7+0,3)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42</t>
  </si>
  <si>
    <t xml:space="preserve">56,56*1,15 "Přepočtené koeficientem množství</t>
  </si>
  <si>
    <t xml:space="preserve">73</t>
  </si>
  <si>
    <t xml:space="preserve">711161212</t>
  </si>
  <si>
    <t xml:space="preserve">Izolace proti zemní vlhkosti nopovou fólií svislá, nopek v 8,0 mm, tl do 0,6 mm</t>
  </si>
  <si>
    <t xml:space="preserve">144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2_01/711161212</t>
  </si>
  <si>
    <t xml:space="preserve">"zadní vstup" (2,8+6,4*2,8)*0,8</t>
  </si>
  <si>
    <t xml:space="preserve">998711101</t>
  </si>
  <si>
    <t xml:space="preserve">Přesun hmot tonážní pro izolace proti vodě, vlhkosti a plynům v objektech v do 6 m</t>
  </si>
  <si>
    <t xml:space="preserve">146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2</t>
  </si>
  <si>
    <t xml:space="preserve">Povlakové krytiny</t>
  </si>
  <si>
    <t xml:space="preserve">75</t>
  </si>
  <si>
    <t xml:space="preserve">712363319</t>
  </si>
  <si>
    <t xml:space="preserve">Povlakové krytiny střech do 10° fóliové plechy VIPLANYL délky 2 m koutová lišta rš 260 mm</t>
  </si>
  <si>
    <t xml:space="preserve">148</t>
  </si>
  <si>
    <t xml:space="preserve">Povlakové krytiny střech plochých do 10 st. z tvarovaných poplastovaných lišt pro mPVC, délka 2 m vnitřní koutová lišta rš 100 mm</t>
  </si>
  <si>
    <t xml:space="preserve">"střecha nad severním vstupem" 4</t>
  </si>
  <si>
    <t xml:space="preserve">71236355R</t>
  </si>
  <si>
    <t xml:space="preserve">Provedení povlak krytiny mechanicky kotvenou do trapézu TI tl do 240 mm, budova v do 18m</t>
  </si>
  <si>
    <t xml:space="preserve">Provedení povlakové krytiny střech plochých do 10 st. s mechanicky kotvenou izolací včetně položení fólie a horkovzdušného svaření tl. tepelné izolace přes 200 do 240 mm budovy výšky do 18 m, kotvené do trapézového plechu nebo do dřeva</t>
  </si>
  <si>
    <t xml:space="preserve">"střecha nad severním vstupem" 6,4*2,8</t>
  </si>
  <si>
    <t xml:space="preserve">77</t>
  </si>
  <si>
    <t xml:space="preserve">28322012</t>
  </si>
  <si>
    <t xml:space="preserve">fólie hydroizolační střešní mPVC mechanicky kotvená tl 1,5mm šedá</t>
  </si>
  <si>
    <t xml:space="preserve">152</t>
  </si>
  <si>
    <t xml:space="preserve">17,92*1,15 "Přepočtené koeficientem množství</t>
  </si>
  <si>
    <t xml:space="preserve">712391171</t>
  </si>
  <si>
    <t xml:space="preserve">Provedení povlakové krytiny střech do 10° podkladní textilní vrstvy</t>
  </si>
  <si>
    <t xml:space="preserve">154</t>
  </si>
  <si>
    <t xml:space="preserve">Provedení povlakové krytiny střech plochých do 10° -ostatní práce provedení vrstvy textilní podkladní</t>
  </si>
  <si>
    <t xml:space="preserve">https://podminky.urs.cz/item/CS_URS_2022_01/712391171</t>
  </si>
  <si>
    <t xml:space="preserve">79</t>
  </si>
  <si>
    <t xml:space="preserve">69311068</t>
  </si>
  <si>
    <t xml:space="preserve">geotextilie netkaná separační, ochranná, filtrační, drenážní PP 300g/m2</t>
  </si>
  <si>
    <t xml:space="preserve">156</t>
  </si>
  <si>
    <t xml:space="preserve">712391175</t>
  </si>
  <si>
    <t xml:space="preserve">Provedení povlakové krytiny střech do 10° připevnění izolace kotvícími pásky nebo úhelníky</t>
  </si>
  <si>
    <t xml:space="preserve">158</t>
  </si>
  <si>
    <t xml:space="preserve">Provedení povlakové krytiny střech plochých do 10° -ostatní práce připevnění izolace kotvícími pásky nebo úhelníky</t>
  </si>
  <si>
    <t xml:space="preserve">https://podminky.urs.cz/item/CS_URS_2022_01/712391175</t>
  </si>
  <si>
    <t xml:space="preserve">"střecha nad severním vstupem" 6,4*2+2,8*3</t>
  </si>
  <si>
    <t xml:space="preserve">81</t>
  </si>
  <si>
    <t xml:space="preserve">712391176</t>
  </si>
  <si>
    <t xml:space="preserve">Provedení povlakové krytiny střech do 10° připevnění izolace kotvícími terči</t>
  </si>
  <si>
    <t xml:space="preserve">160</t>
  </si>
  <si>
    <t xml:space="preserve">Provedení povlakové krytiny střech plochých do 10° -ostatní práce připevnění izolace kotvícími terči</t>
  </si>
  <si>
    <t xml:space="preserve">https://podminky.urs.cz/item/CS_URS_2022_01/712391176</t>
  </si>
  <si>
    <t xml:space="preserve">"střecha nad severním vstupem" 42</t>
  </si>
  <si>
    <t xml:space="preserve">998712101</t>
  </si>
  <si>
    <t xml:space="preserve">Přesun hmot tonážní tonážní pro krytiny povlakové v objektech v do 6 m</t>
  </si>
  <si>
    <t xml:space="preserve">162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1/998712101</t>
  </si>
  <si>
    <t xml:space="preserve">713</t>
  </si>
  <si>
    <t xml:space="preserve">Izolace tepelné</t>
  </si>
  <si>
    <t xml:space="preserve">83</t>
  </si>
  <si>
    <t xml:space="preserve">713141135</t>
  </si>
  <si>
    <t xml:space="preserve">Montáž izolace tepelné střech plochých lepené za studena bodově 1 vrstva rohoží, pásů, dílců, desek</t>
  </si>
  <si>
    <t xml:space="preserve">164</t>
  </si>
  <si>
    <t xml:space="preserve">Montáž tepelné izolace střech plochých rohožemi, pásy, deskami, dílci, bloky (izolační materiál ve specifikaci) přilepenými za studena bodově, jednovrstvá</t>
  </si>
  <si>
    <t xml:space="preserve">https://podminky.urs.cz/item/CS_URS_2022_01/713141135</t>
  </si>
  <si>
    <t xml:space="preserve">"střecha nad severním vstupem, dvouvrstvá" 6,4*2,8*2</t>
  </si>
  <si>
    <t xml:space="preserve">28376408</t>
  </si>
  <si>
    <t xml:space="preserve">deska z polystyrénu XPS, hrana polodrážková a hladký povrch 500kPa</t>
  </si>
  <si>
    <t xml:space="preserve">166</t>
  </si>
  <si>
    <t xml:space="preserve">85</t>
  </si>
  <si>
    <t xml:space="preserve">998713102</t>
  </si>
  <si>
    <t xml:space="preserve">Přesun hmot tonážní pro izolace tepelné v objektech v přes 6 do 12 m</t>
  </si>
  <si>
    <t xml:space="preserve">168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1/998713102</t>
  </si>
  <si>
    <t xml:space="preserve">Vzduchotechnika a vytápění</t>
  </si>
  <si>
    <t xml:space="preserve">751510044</t>
  </si>
  <si>
    <t xml:space="preserve">Vzduchotechnické potrubí z pozinkovaného plechu obdélného průřezu 400x1000 mm včetně tvarovek a požární izolace</t>
  </si>
  <si>
    <t xml:space="preserve">170</t>
  </si>
  <si>
    <t xml:space="preserve">Vzduchotechnické potrubí z pozinkovaného plechu obdélného průřezu 400x1000 mm včetně tvarovek (2xkoleno 90, přechod šikmý a rozšření pro nasávací žaluzii 1850x400 mm) a požární izolace EI60</t>
  </si>
  <si>
    <t xml:space="preserve">https://podminky.urs.cz/item/CS_URS_2022_01/751510044</t>
  </si>
  <si>
    <t xml:space="preserve">87</t>
  </si>
  <si>
    <t xml:space="preserve">751510871</t>
  </si>
  <si>
    <t xml:space="preserve">Demontáž vzduchotechnického potrubí plechového kruhového bez příruby spirálně vinutého do suti D přes 200 do 400 mm</t>
  </si>
  <si>
    <t xml:space="preserve">172</t>
  </si>
  <si>
    <t xml:space="preserve">Demontáž vzduchotechnického potrubí plechového do suti kruhového, spirálně vinutého bez příruby, průměru přes 200 do 400 mm</t>
  </si>
  <si>
    <t xml:space="preserve">https://podminky.urs.cz/item/CS_URS_2022_01/751510871</t>
  </si>
  <si>
    <t xml:space="preserve">751510872</t>
  </si>
  <si>
    <t xml:space="preserve">Vzduchotechnická žaluzie nasávací do prosklené čelní fasády O01, rozměr 450x1850 mm, hliníková lakovaná do odstínu rámů fasády, montáž a dodávka</t>
  </si>
  <si>
    <t xml:space="preserve">174</t>
  </si>
  <si>
    <t xml:space="preserve">Vzduchotechniká žaluzie nasávací do prosklené čelní fasády O01, rozměr 450x1850 mm, hliníková lakovaná do odstínu rámů fasády</t>
  </si>
  <si>
    <t xml:space="preserve">https://podminky.urs.cz/item/CS_URS_2022_01/751510872</t>
  </si>
  <si>
    <t xml:space="preserve">89</t>
  </si>
  <si>
    <t xml:space="preserve">751510873</t>
  </si>
  <si>
    <t xml:space="preserve">Vzduchotechniká výústka s regulací pro hranaté potrubí 500x750 mm, hliníková lakovaná do odstínu rámů skleněné výplně, montáž a dodávka</t>
  </si>
  <si>
    <t xml:space="preserve">176</t>
  </si>
  <si>
    <t xml:space="preserve">https://podminky.urs.cz/item/CS_URS_2022_01/751510873</t>
  </si>
  <si>
    <t xml:space="preserve">751510874</t>
  </si>
  <si>
    <t xml:space="preserve">Izolace VZT potrubí tepelná tl. 40 mm včetně krycí fólie</t>
  </si>
  <si>
    <t xml:space="preserve">178</t>
  </si>
  <si>
    <t xml:space="preserve">https://podminky.urs.cz/item/CS_URS_2022_01/751510874</t>
  </si>
  <si>
    <t xml:space="preserve">91</t>
  </si>
  <si>
    <t xml:space="preserve">180</t>
  </si>
  <si>
    <t xml:space="preserve">751R00002</t>
  </si>
  <si>
    <t xml:space="preserve">182</t>
  </si>
  <si>
    <t xml:space="preserve">93</t>
  </si>
  <si>
    <t xml:space="preserve">184</t>
  </si>
  <si>
    <t xml:space="preserve">Přesun radiátoru u niky pro recepci a u nového vstupu do laboratoře – demontáž a zpětná montáž</t>
  </si>
  <si>
    <t xml:space="preserve">186</t>
  </si>
  <si>
    <t xml:space="preserve">Přesun radiátoru u niky pro recepci a u nového vstupu do laboratoře – demontáž a zpětná montáž včetně dopojení a instalačního materiálu, posun o cca 1,5 m</t>
  </si>
  <si>
    <t xml:space="preserve">95</t>
  </si>
  <si>
    <t xml:space="preserve">998751101</t>
  </si>
  <si>
    <t xml:space="preserve">Přesun hmot tonážní pro vzduchotechniku v objektech výšky do 12 m</t>
  </si>
  <si>
    <t xml:space="preserve">188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762</t>
  </si>
  <si>
    <t xml:space="preserve">Konstrukce tesařské</t>
  </si>
  <si>
    <t xml:space="preserve">762332141</t>
  </si>
  <si>
    <t xml:space="preserve">Montáž vázaných kcí krovů pravidelných z hraněného řeziva pl do 120 cm2 s ocelovými spojkami</t>
  </si>
  <si>
    <t xml:space="preserve">190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https://podminky.urs.cz/item/CS_URS_2022_01/762332141</t>
  </si>
  <si>
    <t xml:space="preserve">"podkladní profil žlabustřešní konstrukce nad severním vstupem" 0,1*15</t>
  </si>
  <si>
    <t xml:space="preserve">97</t>
  </si>
  <si>
    <t xml:space="preserve">60512130</t>
  </si>
  <si>
    <t xml:space="preserve">hranol stavební řezivo průřezu do 224cm2 do dl 6m</t>
  </si>
  <si>
    <t xml:space="preserve">192</t>
  </si>
  <si>
    <t xml:space="preserve">"podkladní profil žlabustřešní konstrukce nad severním vstupem" 0,1*0,1*0,09*15*1,35</t>
  </si>
  <si>
    <t xml:space="preserve">762395000</t>
  </si>
  <si>
    <t xml:space="preserve">Spojovací prostředky krovů, bednění, laťování, nadstřešních konstrukcí</t>
  </si>
  <si>
    <t xml:space="preserve">194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99</t>
  </si>
  <si>
    <t xml:space="preserve">762420029</t>
  </si>
  <si>
    <t xml:space="preserve">Obložení stropu z cementotřískových desek tl 28 mm nebroušených na pero a drážku šroubovaných</t>
  </si>
  <si>
    <t xml:space="preserve">196</t>
  </si>
  <si>
    <t xml:space="preserve">Obložení stropů nebo střešních podhledů z cementotřískových desek šroubovaných na pero a drážku nebroušených, tloušťky desky 28 mm</t>
  </si>
  <si>
    <t xml:space="preserve">https://podminky.urs.cz/item/CS_URS_2022_01/762420029</t>
  </si>
  <si>
    <t xml:space="preserve">"podkladní profil TR plechu, š. 140 mm, 2,8+6,2+2,8+6,2" (2,8+6,2)*2*0,14</t>
  </si>
  <si>
    <t xml:space="preserve">762430023.R</t>
  </si>
  <si>
    <t xml:space="preserve">Obložení stěn a profilů z  cementovlánitých desek protipožárních EI 45 na pero a drážku šroubovaných</t>
  </si>
  <si>
    <t xml:space="preserve">198</t>
  </si>
  <si>
    <t xml:space="preserve">Obložení stěn a profilů ze cementovlánitých desek protipožárních EI 45 na pero a drážku šroubovaných</t>
  </si>
  <si>
    <t xml:space="preserve">"podkladní profil pod čelní plech, š. 300 mm, 2,8+6,2+2,8" (2,8+6,2+2,8)*0,3</t>
  </si>
  <si>
    <t xml:space="preserve">"podkladní profil pod zaatikový žlab, š. 150 mm, 2,8*2" 2,8*2*0,15</t>
  </si>
  <si>
    <t xml:space="preserve">101</t>
  </si>
  <si>
    <t xml:space="preserve">762495000</t>
  </si>
  <si>
    <t xml:space="preserve">Spojovací prostředky pro montáž olištování, obložení stropů, střešních podhledů a stěn</t>
  </si>
  <si>
    <t xml:space="preserve">200</t>
  </si>
  <si>
    <t xml:space="preserve">Spojovací prostředky olištování spár, obložení stropů, střešních podhledů a stěn hřebíky, vruty</t>
  </si>
  <si>
    <t xml:space="preserve">https://podminky.urs.cz/item/CS_URS_2022_01/762495000</t>
  </si>
  <si>
    <t xml:space="preserve">998762102</t>
  </si>
  <si>
    <t xml:space="preserve">Přesun hmot tonážní pro kce tesařské v objektech v přes 6 do 12 m</t>
  </si>
  <si>
    <t xml:space="preserve">202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2_01/998762102</t>
  </si>
  <si>
    <t xml:space="preserve">103</t>
  </si>
  <si>
    <t xml:space="preserve">763131511</t>
  </si>
  <si>
    <t xml:space="preserve">SDK podhled deska 1xA 12,5 bez izolace jednovrstvá spodní kce profil CD+UD</t>
  </si>
  <si>
    <t xml:space="preserve">204</t>
  </si>
  <si>
    <t xml:space="preserve">Podhled ze sádrokartonových desek jednovrstvá zavěšená spodní konstrukce z ocelových profilů CD, UD jednoduše opláštěná deskou standardní A, tl. 12,5 mm, bez izolace</t>
  </si>
  <si>
    <t xml:space="preserve">https://podminky.urs.cz/item/CS_URS_2022_01/763131511</t>
  </si>
  <si>
    <t xml:space="preserve">"střecha nad vstupem" (3,5+0,1)*6,2</t>
  </si>
  <si>
    <t xml:space="preserve">763131714</t>
  </si>
  <si>
    <t xml:space="preserve">SDK podhled základní penetrační nátěr</t>
  </si>
  <si>
    <t xml:space="preserve">206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105</t>
  </si>
  <si>
    <t xml:space="preserve">998763301</t>
  </si>
  <si>
    <t xml:space="preserve">Přesun hmot tonážní pro sádrokartonové konstrukce v objektech v do 6 m</t>
  </si>
  <si>
    <t xml:space="preserve">20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210</t>
  </si>
  <si>
    <t xml:space="preserve">Demontáž klempířských konstrukcí krytiny ze svitků nebo tabulí do suti</t>
  </si>
  <si>
    <t xml:space="preserve">https://podminky.urs.cz/item/CS_URS_2022_01/764001821</t>
  </si>
  <si>
    <t xml:space="preserve">"demontáž krytiny stříšky nad vstupem" 5,6*1,8+5,6*0,3</t>
  </si>
  <si>
    <t xml:space="preserve">107</t>
  </si>
  <si>
    <t xml:space="preserve">764341306</t>
  </si>
  <si>
    <t xml:space="preserve">Lemování rovných zdí střech s krytinou prejzovou nebo vlnitou z TiZn lesklého plechu rš 500 mm</t>
  </si>
  <si>
    <t xml:space="preserve">212</t>
  </si>
  <si>
    <t xml:space="preserve">Lemování zdí z titanzinkového lesklého válcovaného plechu boční nebo horní rovných, střech s krytinou prejzovou nebo vlnitou rš 500 mm</t>
  </si>
  <si>
    <t xml:space="preserve">https://podminky.urs.cz/item/CS_URS_2022_01/764341306</t>
  </si>
  <si>
    <t xml:space="preserve">"severní zádveří" 6,6</t>
  </si>
  <si>
    <t xml:space="preserve">764515410</t>
  </si>
  <si>
    <t xml:space="preserve">Žlaby mezistřešní nebo zaatikové uložené v lůžku z Pz plechu rš 550 mm</t>
  </si>
  <si>
    <t xml:space="preserve">214</t>
  </si>
  <si>
    <t xml:space="preserve">Žlab mezistřešní nebo zaatikový z pozinkovaného plechu včetně čel a hrdel uložený v lůžku bez háků rš 550 mm</t>
  </si>
  <si>
    <t xml:space="preserve">"zastřešení S zádvaří" 2,8+2,8</t>
  </si>
  <si>
    <t xml:space="preserve">109</t>
  </si>
  <si>
    <t xml:space="preserve">764516410</t>
  </si>
  <si>
    <t xml:space="preserve">Příplatek k cenám mezistřešních nebo zaatikových žlabů za napojení na stáv. svod</t>
  </si>
  <si>
    <t xml:space="preserve">216</t>
  </si>
  <si>
    <t xml:space="preserve">"zastřešení S zádvaří" 2</t>
  </si>
  <si>
    <t xml:space="preserve">998764101</t>
  </si>
  <si>
    <t xml:space="preserve">Přesun hmot tonážní pro konstrukce klempířské v objektech v do 6 m</t>
  </si>
  <si>
    <t xml:space="preserve">218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1/998764101</t>
  </si>
  <si>
    <t xml:space="preserve">766</t>
  </si>
  <si>
    <t xml:space="preserve">Konstrukce truhlářské</t>
  </si>
  <si>
    <t xml:space="preserve">111</t>
  </si>
  <si>
    <t xml:space="preserve">766R00001</t>
  </si>
  <si>
    <t xml:space="preserve">D+M vnitřní dveří 80/200 cm vč. zárubně a povrchové úpravy dle tabulky výplní otvorů</t>
  </si>
  <si>
    <t xml:space="preserve">220</t>
  </si>
  <si>
    <t xml:space="preserve">D+M vnitřních dveří 80/200 cm vč. zárubně a povrchové úpravy dle tabulky výplní otvorů, dveře s zárubní portipožární EI30 DP3-CS</t>
  </si>
  <si>
    <t xml:space="preserve">"005" 2</t>
  </si>
  <si>
    <t xml:space="preserve">998766101</t>
  </si>
  <si>
    <t xml:space="preserve">Přesun hmot tonážní pro kce truhlářské v objektech v do 6 m</t>
  </si>
  <si>
    <t xml:space="preserve">222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113</t>
  </si>
  <si>
    <t xml:space="preserve">767R00001</t>
  </si>
  <si>
    <t xml:space="preserve">D+M fasádní stěny z Al profilů dle tabulky výplně otvorů, s požární odolností EI45</t>
  </si>
  <si>
    <t xml:space="preserve">224</t>
  </si>
  <si>
    <t xml:space="preserve">D+M fasádní stěny z Al profilů vč. kotvení a utěsnění připojovací spáry a podkladních profilů dle tabulky výplně otvorů, , s požární odolností EI45</t>
  </si>
  <si>
    <t xml:space="preserve">"O02" 2,8*(2,1+0,15+1,6)*2</t>
  </si>
  <si>
    <t xml:space="preserve">767R00002</t>
  </si>
  <si>
    <t xml:space="preserve">D+M fasádní stěny z Al profilů vč. otevíravých dveří dle tabulky výplní tovorů</t>
  </si>
  <si>
    <t xml:space="preserve">226</t>
  </si>
  <si>
    <t xml:space="preserve">D+M fasádní stěny z Al profilů vč. posuvných dveří dle tabulky výplní tovorů vč. kotvení, podkladních profilů a utěsnění připojovací spáry</t>
  </si>
  <si>
    <t xml:space="preserve">"O01" 6,4*3,875</t>
  </si>
  <si>
    <t xml:space="preserve">115</t>
  </si>
  <si>
    <t xml:space="preserve">767R00003</t>
  </si>
  <si>
    <t xml:space="preserve">D+M vnitřní prosklené stěny z Al profilů vč. otevíravých dveří dle tabulky výplní tovorů</t>
  </si>
  <si>
    <t xml:space="preserve">228</t>
  </si>
  <si>
    <t xml:space="preserve">D+M vnitřní prosklené stěny z Al profilů vč. podkladních profilů dle tabulky výplní tovorů</t>
  </si>
  <si>
    <t xml:space="preserve">"O04" 5,6*2,77</t>
  </si>
  <si>
    <t xml:space="preserve">767R00003.2</t>
  </si>
  <si>
    <t xml:space="preserve">230</t>
  </si>
  <si>
    <t xml:space="preserve">D+M jižní fasádní stěny z Al profilů vč. 2 kusů otevíravých dvoukřídlých dveří dle tabulky výplní tovorů vč. kotvení, podkladních profilů a utěsnění připojovací spáry, včetně zámku ELMECH a elektronickou čtečkou</t>
  </si>
  <si>
    <t xml:space="preserve">"O06" 5,6*3,0</t>
  </si>
  <si>
    <t xml:space="preserve">117</t>
  </si>
  <si>
    <t xml:space="preserve">767R00003.3</t>
  </si>
  <si>
    <t xml:space="preserve">D+M interiérové prosklené stěny z Al profilů vč. otevíravých dveří dle tabulky výplní tovorů</t>
  </si>
  <si>
    <t xml:space="preserve">232</t>
  </si>
  <si>
    <t xml:space="preserve">D+M jižní interiérové stěny z Al profilů vč. 2 kusů otevíravých dvoukřídlých dveří dle tabulky výplní tovorů vč. kotvení, podkladních profilů a utěsnění připojovací spáry</t>
  </si>
  <si>
    <t xml:space="preserve">"O07" 5,0*3,0</t>
  </si>
  <si>
    <t xml:space="preserve">D+M ocelové konstrukce vstupu vč. kotvení a povrchové úpravy</t>
  </si>
  <si>
    <t xml:space="preserve">kg</t>
  </si>
  <si>
    <t xml:space="preserve">234</t>
  </si>
  <si>
    <t xml:space="preserve">D+M ocelové konstrukce vstupu vč. kotvení a povrchové úpravy (základní a protipožární nátěr dle PD)</t>
  </si>
  <si>
    <t xml:space="preserve">119</t>
  </si>
  <si>
    <t xml:space="preserve">D+M schodišťových zábradlí se svilsou tyčovou výplní vč. povrchové úpravy a kotvení</t>
  </si>
  <si>
    <t xml:space="preserve">236</t>
  </si>
  <si>
    <t xml:space="preserve">(4*2)+(1,2+2,6)</t>
  </si>
  <si>
    <t xml:space="preserve">D+M atyp. čelního plechu tl. 5 mm vč. kotvení a povrchové úpravy</t>
  </si>
  <si>
    <t xml:space="preserve">238</t>
  </si>
  <si>
    <t xml:space="preserve">D+M atypického čelního plechu tl. 5 mm vč. kotvení, napojení v rozích a v ploše, dilatačních profilů, vodotěsné utěsnění spojů a přechodů, napojení na stáv. objekt a vodotěsné utěsnění a povrchové úpravy dle PD. Výměra je uvedena jako pohledová délka plechu (přesahy, napojení, dilatace a pod. jsou zahrnuty v jednotkové ceně). Rozvinutá šířka je proměnná.</t>
  </si>
  <si>
    <t xml:space="preserve">"zastřešení S zádvaří" 0,15+2,8+6,4+2,8+0,15</t>
  </si>
  <si>
    <t xml:space="preserve">121</t>
  </si>
  <si>
    <t xml:space="preserve">D+M atyp. kotvícího prvku vč. výplně dle PD</t>
  </si>
  <si>
    <t xml:space="preserve">240</t>
  </si>
  <si>
    <t xml:space="preserve">D+M atyp kotvícího prvku střechy nad vstupem vč. povrchové úpravy, kotvení a výplně PUR izolací</t>
  </si>
  <si>
    <t xml:space="preserve">"střecha severního vstupu" 5+14+5</t>
  </si>
  <si>
    <t xml:space="preserve">D+M přepážky z ocelových jeklů s výplní tahokovem s integrovanými dvířky k rozvaděčům, překrytí VZT potrubí ve vstupu, včetně povrchové úpravy lakováním plocha stěny 10,9 m2</t>
  </si>
  <si>
    <t xml:space="preserve">244</t>
  </si>
  <si>
    <t xml:space="preserve">https://podminky.urs.cz/item/CS_URS_2022_01/767R00008</t>
  </si>
  <si>
    <t xml:space="preserve">123</t>
  </si>
  <si>
    <t xml:space="preserve">242</t>
  </si>
  <si>
    <t xml:space="preserve">771</t>
  </si>
  <si>
    <t xml:space="preserve">Podlahy z dlaždic</t>
  </si>
  <si>
    <t xml:space="preserve">771151021</t>
  </si>
  <si>
    <t xml:space="preserve">Samonivelační stěrka podlah pevnosti 30 MPa tl 3 mm</t>
  </si>
  <si>
    <t xml:space="preserve">246</t>
  </si>
  <si>
    <t xml:space="preserve">Příprava podkladu před provedením dlažby samonivelační stěrka min.pevnosti 30 MPa, tloušťky do 3 mm</t>
  </si>
  <si>
    <t xml:space="preserve">https://podminky.urs.cz/item/CS_URS_2022_01/771151021</t>
  </si>
  <si>
    <t xml:space="preserve">"severní vstup" 99,5</t>
  </si>
  <si>
    <t xml:space="preserve">"jižní vstup" 86,75</t>
  </si>
  <si>
    <t xml:space="preserve">125</t>
  </si>
  <si>
    <t xml:space="preserve">771151023</t>
  </si>
  <si>
    <t xml:space="preserve">Samonivelační stěrka podlah pevnosti 30 MPa tl přes 5 do 8 mm</t>
  </si>
  <si>
    <t xml:space="preserve">248</t>
  </si>
  <si>
    <t xml:space="preserve">Příprava podkladu před provedením dlažby samonivelační stěrka min.pevnosti 30 MPa, tloušťky přes 5 do 8 mm</t>
  </si>
  <si>
    <t xml:space="preserve">https://podminky.urs.cz/item/CS_URS_2022_01/771151023</t>
  </si>
  <si>
    <t xml:space="preserve">"severní zádveří" 17,9</t>
  </si>
  <si>
    <t xml:space="preserve">771474111</t>
  </si>
  <si>
    <t xml:space="preserve">Montáž soklů z dlaždic keramických rovných flexibilní lepidlo v do 65 mm</t>
  </si>
  <si>
    <t xml:space="preserve">250</t>
  </si>
  <si>
    <t xml:space="preserve">Montáž soklů z dlaždic keramických lepených flexibilním lepidlem rovných, výšky do 65 mm</t>
  </si>
  <si>
    <t xml:space="preserve">https://podminky.urs.cz/item/CS_URS_2022_01/771474111</t>
  </si>
  <si>
    <t xml:space="preserve">"severní vstup" 59,5</t>
  </si>
  <si>
    <t xml:space="preserve">"jižní vstup" 45,5</t>
  </si>
  <si>
    <t xml:space="preserve">127</t>
  </si>
  <si>
    <t xml:space="preserve">771571810</t>
  </si>
  <si>
    <t xml:space="preserve">Demontáž podlah z dlaždic keramických kladených do malty</t>
  </si>
  <si>
    <t xml:space="preserve">252</t>
  </si>
  <si>
    <t xml:space="preserve">https://podminky.urs.cz/item/CS_URS_2022_01/771571810</t>
  </si>
  <si>
    <t xml:space="preserve">"severní vstup" 99,45</t>
  </si>
  <si>
    <t xml:space="preserve">"jižní vstup" (0,8+1,6)*2,0</t>
  </si>
  <si>
    <t xml:space="preserve">771574131</t>
  </si>
  <si>
    <t xml:space="preserve">Montáž podlah keramických velkoformátových z dekorů lepených flexibilním lepidlem do 0,5 ks/m2</t>
  </si>
  <si>
    <t xml:space="preserve">254</t>
  </si>
  <si>
    <t xml:space="preserve">Montáž podlah z dlaždic keramických lepených flexibilním lepidlem velkoformátových reliéfních nebo z dekorů do 0,5 ks/m2</t>
  </si>
  <si>
    <t xml:space="preserve">https://podminky.urs.cz/item/CS_URS_2022_01/771574131</t>
  </si>
  <si>
    <t xml:space="preserve">129</t>
  </si>
  <si>
    <t xml:space="preserve">59761433R</t>
  </si>
  <si>
    <t xml:space="preserve">dlaždice keramické, slinuté, neglazované, mrazuvzdorné, protiskluzné dle výběru architekta</t>
  </si>
  <si>
    <t xml:space="preserve">256</t>
  </si>
  <si>
    <t xml:space="preserve">17,9*1,2 "Přepočtené koeficientem množství</t>
  </si>
  <si>
    <t xml:space="preserve">771574222</t>
  </si>
  <si>
    <t xml:space="preserve">Montáž podlah keramických z dekorů lepených flexibilním lepidlem do 9 ks/m2</t>
  </si>
  <si>
    <t xml:space="preserve">258</t>
  </si>
  <si>
    <t xml:space="preserve">Montáž podlah z dlaždic keramických lepených flexibilním lepidlem maloformátových reliéfních nebo z dekorů přes 6 do 9 ks/m2</t>
  </si>
  <si>
    <t xml:space="preserve">https://podminky.urs.cz/item/CS_URS_2022_01/771574222</t>
  </si>
  <si>
    <t xml:space="preserve">P</t>
  </si>
  <si>
    <t xml:space="preserve">Poznámka k položce:
Poznámka k položce:
 montáž rektifikované dlažby</t>
  </si>
  <si>
    <t xml:space="preserve">131</t>
  </si>
  <si>
    <t xml:space="preserve">59761428R</t>
  </si>
  <si>
    <t xml:space="preserve">dlaždice keramické, protiksluz dle vyhl. 398, retifikované, formát do 400x400, tl. Do 10 mm dle výběru architekta</t>
  </si>
  <si>
    <t xml:space="preserve">CS ÚRS 2020 01</t>
  </si>
  <si>
    <t xml:space="preserve">260</t>
  </si>
  <si>
    <t xml:space="preserve">(186,25+5,25)*1,1 "Přepočtené koeficientem množství</t>
  </si>
  <si>
    <t xml:space="preserve">771591111</t>
  </si>
  <si>
    <t xml:space="preserve">Nátěr penetrační na podlahu</t>
  </si>
  <si>
    <t xml:space="preserve">262</t>
  </si>
  <si>
    <t xml:space="preserve">Příprava podkladu před provedením dlažby nátěr penetrační na podlahu</t>
  </si>
  <si>
    <t xml:space="preserve">https://podminky.urs.cz/item/CS_URS_2022_01/771591111</t>
  </si>
  <si>
    <t xml:space="preserve">133</t>
  </si>
  <si>
    <t xml:space="preserve">771591115</t>
  </si>
  <si>
    <t xml:space="preserve">Podlahy spárování silikonem</t>
  </si>
  <si>
    <t xml:space="preserve">264</t>
  </si>
  <si>
    <t xml:space="preserve">Podlahy - dokončovací práce spárování silikonem</t>
  </si>
  <si>
    <t xml:space="preserve">https://podminky.urs.cz/item/CS_URS_2022_01/771591115</t>
  </si>
  <si>
    <t xml:space="preserve">"severní zádveří, obvod" 25</t>
  </si>
  <si>
    <t xml:space="preserve">771591192</t>
  </si>
  <si>
    <t xml:space="preserve">Příplatek k podlahám za parketový vzor dlažby</t>
  </si>
  <si>
    <t xml:space="preserve">266</t>
  </si>
  <si>
    <t xml:space="preserve">Podlahy - dokončovací práce Příplatek k cenám za parketový vzor dlažby</t>
  </si>
  <si>
    <t xml:space="preserve">https://podminky.urs.cz/item/CS_URS_2022_01/771591192</t>
  </si>
  <si>
    <t xml:space="preserve">135</t>
  </si>
  <si>
    <t xml:space="preserve">771R00002</t>
  </si>
  <si>
    <t xml:space="preserve">Oprava skladby podlahy po vybourání příček</t>
  </si>
  <si>
    <t xml:space="preserve">268</t>
  </si>
  <si>
    <t xml:space="preserve">"současné zádveří - odborný odhad" 8</t>
  </si>
  <si>
    <t xml:space="preserve">998771101</t>
  </si>
  <si>
    <t xml:space="preserve">Přesun hmot tonážní pro podlahy z dlaždic v objektech v do 6 m</t>
  </si>
  <si>
    <t xml:space="preserve">270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1/998771101</t>
  </si>
  <si>
    <t xml:space="preserve">773</t>
  </si>
  <si>
    <t xml:space="preserve">Podlahy z litého teraca</t>
  </si>
  <si>
    <t xml:space="preserve">137</t>
  </si>
  <si>
    <t xml:space="preserve">773200950R</t>
  </si>
  <si>
    <t xml:space="preserve">Opravy a úpravy schodišťových stupňů z litého teraca</t>
  </si>
  <si>
    <t xml:space="preserve">272</t>
  </si>
  <si>
    <t xml:space="preserve">Opravy a úpravy obkladů schodišť z litého teraca poškozených hran stupňů nebo schodnic</t>
  </si>
  <si>
    <t xml:space="preserve">"severní fasáda" 2,0*12</t>
  </si>
  <si>
    <t xml:space="preserve">998773101</t>
  </si>
  <si>
    <t xml:space="preserve">Přesun hmot tonážní pro podlahy teracové lité v objektech v do 6 m</t>
  </si>
  <si>
    <t xml:space="preserve">274</t>
  </si>
  <si>
    <t xml:space="preserve">Přesun hmot pro podlahy teracové lité stanovený z hmotnosti přesunovaného materiálu vodorovná dopravní vzdálenost do 50 m v objektech výšky do 6 m</t>
  </si>
  <si>
    <t xml:space="preserve">https://podminky.urs.cz/item/CS_URS_2022_01/998773101</t>
  </si>
  <si>
    <t xml:space="preserve">139</t>
  </si>
  <si>
    <t xml:space="preserve">276</t>
  </si>
  <si>
    <t xml:space="preserve">"severní vstup" 52,2*2,8 + 99,7+31,6+2,4*6*2</t>
  </si>
  <si>
    <t xml:space="preserve">"jižní vstup" 20,8*3,4+89,75</t>
  </si>
  <si>
    <t xml:space="preserve">278</t>
  </si>
  <si>
    <t xml:space="preserve">D0 - Elektroinstalace</t>
  </si>
  <si>
    <t xml:space="preserve">    D1 - Kabeláž :</t>
  </si>
  <si>
    <t xml:space="preserve">    D2 - Úprava stávajícího rozváděče RSxx :</t>
  </si>
  <si>
    <t xml:space="preserve">    D3 - Svítidla, stropní vývody, apod… :</t>
  </si>
  <si>
    <t xml:space="preserve">    D4 - Přístupový systém</t>
  </si>
  <si>
    <t xml:space="preserve">    D5 - Ostatní náklady</t>
  </si>
  <si>
    <t xml:space="preserve">D0</t>
  </si>
  <si>
    <t xml:space="preserve">Úprava stávajícího rozváděče RSxx :</t>
  </si>
  <si>
    <t xml:space="preserve">Pol68</t>
  </si>
  <si>
    <t xml:space="preserve">Pol69</t>
  </si>
  <si>
    <t xml:space="preserve">Stropní přisazené LED svítidlo (vstup)</t>
  </si>
  <si>
    <t xml:space="preserve">Přístupový systém</t>
  </si>
  <si>
    <t xml:space="preserve">Pol74</t>
  </si>
  <si>
    <t xml:space="preserve">Řídící jednotka pro 4 drátové a 4 bezdrátové dveře. Zabudovaný 2 portový swith pro Ethernet, 2xRJ45 10/100Mbit, RS232 k PC, globální RS485, lokální RS485, servisní displej a klávesnice, 40000 karet</t>
  </si>
  <si>
    <t xml:space="preserve">Pol75</t>
  </si>
  <si>
    <t xml:space="preserve">Dveřní jednotka pro 1 dveře, Připojení jedné čtečky. Připojení k lokální RS485 Vstupy pro dveřní kontakt a výstupní tlačítko, tamper,výstup pro zámek 30V/2A.</t>
  </si>
  <si>
    <t xml:space="preserve">Pol76</t>
  </si>
  <si>
    <t xml:space="preserve">čtečka na dveře – integrální součástí dveří</t>
  </si>
  <si>
    <t xml:space="preserve">Pol77</t>
  </si>
  <si>
    <t xml:space="preserve">Lineární zdroj v kovovém krytu 13,8 Vss / 5A</t>
  </si>
  <si>
    <t xml:space="preserve">Pol78</t>
  </si>
  <si>
    <t xml:space="preserve">Akumulátor 12V / 17Ah</t>
  </si>
  <si>
    <t xml:space="preserve">Pol79</t>
  </si>
  <si>
    <t xml:space="preserve">F/UTP cat.5e</t>
  </si>
  <si>
    <t xml:space="preserve">Pol80</t>
  </si>
  <si>
    <t xml:space="preserve">H05VV-F 2x2,5</t>
  </si>
  <si>
    <t xml:space="preserve">Pol81</t>
  </si>
  <si>
    <t xml:space="preserve">J-Y(st)Y 2x2x0,8</t>
  </si>
  <si>
    <t xml:space="preserve">Pol82</t>
  </si>
  <si>
    <t xml:space="preserve">Lišta vkládací 40x20 vč. příslušenství a upevňovacího mat.</t>
  </si>
  <si>
    <t xml:space="preserve">Ostatní náklady</t>
  </si>
  <si>
    <t xml:space="preserve">Pol70</t>
  </si>
  <si>
    <t xml:space="preserve">Úprava stávajících svítidel</t>
  </si>
  <si>
    <t xml:space="preserve">Pol24</t>
  </si>
  <si>
    <t xml:space="preserve">Přesunutí ventilátoru – úprava kabeláže ze stávajícícho rozvaděče RVZT</t>
  </si>
  <si>
    <t xml:space="preserve">Přesunutí stávajícícho rozvaděče RVZT</t>
  </si>
  <si>
    <t xml:space="preserve">Pol25</t>
  </si>
  <si>
    <t xml:space="preserve">Naspojkování kabeláže u rozvaděče RVZT</t>
  </si>
  <si>
    <t xml:space="preserve">Pol71</t>
  </si>
  <si>
    <t xml:space="preserve">Demontáž stávající elektroinstalace</t>
  </si>
  <si>
    <t xml:space="preserve">Pol72</t>
  </si>
  <si>
    <t xml:space="preserve">Pol73</t>
  </si>
  <si>
    <t xml:space="preserve">03 - VRN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 vč. předání na IMIP (vytyčení, zaměření)</t>
  </si>
  <si>
    <t xml:space="preserve">CS ÚRS 2017 01</t>
  </si>
  <si>
    <t xml:space="preserve">013002010</t>
  </si>
  <si>
    <t xml:space="preserve">Výrobní a dílenská dokumentace (6 paré tisk + digitálně CD)</t>
  </si>
  <si>
    <t xml:space="preserve">013002020</t>
  </si>
  <si>
    <t xml:space="preserve">Dokumentace skutečného provedení - kolaudační</t>
  </si>
  <si>
    <t xml:space="preserve">Dokumentace skutečného provedení - kolaudační (6 paré tisk + digitálně CD)</t>
  </si>
  <si>
    <t xml:space="preserve">VRN3</t>
  </si>
  <si>
    <t xml:space="preserve">Zařízení staveniště</t>
  </si>
  <si>
    <t xml:space="preserve">030001000</t>
  </si>
  <si>
    <t xml:space="preserve">Zařízení staveniště (zřízení a závěrečná likvidace) vč. poplatků za odběry energií, vodného a stočného</t>
  </si>
  <si>
    <t xml:space="preserve">033002000</t>
  </si>
  <si>
    <t xml:space="preserve">Připojení staveniště na inženýrské sítě</t>
  </si>
  <si>
    <t xml:space="preserve">Připojení staveniště na inženýrské sítě (přípojka elektro, kanalizace a vodovod vč. zřízení, provozu, odstranění a poplatků za zřízení)</t>
  </si>
  <si>
    <t xml:space="preserve">034203000</t>
  </si>
  <si>
    <t xml:space="preserve">Zabezpečení staveniště</t>
  </si>
  <si>
    <t xml:space="preserve">Zabezpečení a případné oplocení staveniště, vymezení tras a vejzdu, informační a dopravní značení.</t>
  </si>
  <si>
    <t xml:space="preserve">034503000</t>
  </si>
  <si>
    <t xml:space="preserve">Informační tabule na staveništi</t>
  </si>
  <si>
    <t xml:space="preserve">Zařízení staveniště zabezpečení staveniště informační tabule</t>
  </si>
  <si>
    <t xml:space="preserve">VRN4</t>
  </si>
  <si>
    <t xml:space="preserve">Inženýrská činnost</t>
  </si>
  <si>
    <t xml:space="preserve">042503000</t>
  </si>
  <si>
    <t xml:space="preserve">Plán BOZP a PO na staveništi, posudky a inženýring</t>
  </si>
  <si>
    <t xml:space="preserve">Inženýrská činnost, posudky, plán BOZP a PO na staveništi</t>
  </si>
  <si>
    <t xml:space="preserve">043002000</t>
  </si>
  <si>
    <t xml:space="preserve">Zkoušky a ostatní měření, revize. atesty prohlášení dle SP</t>
  </si>
  <si>
    <t xml:space="preserve">SEZNAM FIGUR</t>
  </si>
  <si>
    <t xml:space="preserve">Výměra</t>
  </si>
  <si>
    <t xml:space="preserve"> 01/ D.1.1</t>
  </si>
  <si>
    <t xml:space="preserve">Použití figury:</t>
  </si>
  <si>
    <t xml:space="preserve"> 02/ D.1.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2" TargetMode="External"/><Relationship Id="rId2" Type="http://schemas.openxmlformats.org/officeDocument/2006/relationships/hyperlink" Target="https://podminky.urs.cz/item/CS_URS_2022_01/132212332" TargetMode="External"/><Relationship Id="rId3" Type="http://schemas.openxmlformats.org/officeDocument/2006/relationships/hyperlink" Target="https://podminky.urs.cz/item/CS_URS_2022_01/162351103" TargetMode="External"/><Relationship Id="rId4" Type="http://schemas.openxmlformats.org/officeDocument/2006/relationships/hyperlink" Target="https://podminky.urs.cz/item/CS_URS_2022_01/181351003" TargetMode="External"/><Relationship Id="rId5" Type="http://schemas.openxmlformats.org/officeDocument/2006/relationships/hyperlink" Target="https://podminky.urs.cz/item/CS_URS_2022_01/274321311" TargetMode="External"/><Relationship Id="rId6" Type="http://schemas.openxmlformats.org/officeDocument/2006/relationships/hyperlink" Target="https://podminky.urs.cz/item/CS_URS_2022_01/274351121" TargetMode="External"/><Relationship Id="rId7" Type="http://schemas.openxmlformats.org/officeDocument/2006/relationships/hyperlink" Target="https://podminky.urs.cz/item/CS_URS_2022_01/274351122" TargetMode="External"/><Relationship Id="rId8" Type="http://schemas.openxmlformats.org/officeDocument/2006/relationships/hyperlink" Target="https://podminky.urs.cz/item/CS_URS_2022_01/274361821" TargetMode="External"/><Relationship Id="rId9" Type="http://schemas.openxmlformats.org/officeDocument/2006/relationships/hyperlink" Target="https://podminky.urs.cz/item/CS_URS_2022_01/311272031" TargetMode="External"/><Relationship Id="rId10" Type="http://schemas.openxmlformats.org/officeDocument/2006/relationships/hyperlink" Target="https://podminky.urs.cz/item/CS_URS_2022_01/317941121" TargetMode="External"/><Relationship Id="rId11" Type="http://schemas.openxmlformats.org/officeDocument/2006/relationships/hyperlink" Target="https://podminky.urs.cz/item/CS_URS_2022_01/342291121" TargetMode="External"/><Relationship Id="rId12" Type="http://schemas.openxmlformats.org/officeDocument/2006/relationships/hyperlink" Target="https://podminky.urs.cz/item/CS_URS_2022_01/346244381" TargetMode="External"/><Relationship Id="rId13" Type="http://schemas.openxmlformats.org/officeDocument/2006/relationships/hyperlink" Target="https://podminky.urs.cz/item/CS_URS_2022_01/612111111" TargetMode="External"/><Relationship Id="rId14" Type="http://schemas.openxmlformats.org/officeDocument/2006/relationships/hyperlink" Target="https://podminky.urs.cz/item/CS_URS_2022_01/612142001" TargetMode="External"/><Relationship Id="rId15" Type="http://schemas.openxmlformats.org/officeDocument/2006/relationships/hyperlink" Target="https://podminky.urs.cz/item/CS_URS_2022_01/612311131" TargetMode="External"/><Relationship Id="rId16" Type="http://schemas.openxmlformats.org/officeDocument/2006/relationships/hyperlink" Target="https://podminky.urs.cz/item/CS_URS_2022_01/949101111" TargetMode="External"/><Relationship Id="rId17" Type="http://schemas.openxmlformats.org/officeDocument/2006/relationships/hyperlink" Target="https://podminky.urs.cz/item/CS_URS_2022_01/952901111" TargetMode="External"/><Relationship Id="rId18" Type="http://schemas.openxmlformats.org/officeDocument/2006/relationships/hyperlink" Target="https://podminky.urs.cz/item/CS_URS_2022_01/966071711" TargetMode="External"/><Relationship Id="rId19" Type="http://schemas.openxmlformats.org/officeDocument/2006/relationships/hyperlink" Target="https://podminky.urs.cz/item/CS_URS_2022_01/966071822" TargetMode="External"/><Relationship Id="rId20" Type="http://schemas.openxmlformats.org/officeDocument/2006/relationships/hyperlink" Target="https://podminky.urs.cz/item/CS_URS_2022_01/997013111" TargetMode="External"/><Relationship Id="rId21" Type="http://schemas.openxmlformats.org/officeDocument/2006/relationships/hyperlink" Target="https://podminky.urs.cz/item/CS_URS_2022_01/997013501" TargetMode="External"/><Relationship Id="rId22" Type="http://schemas.openxmlformats.org/officeDocument/2006/relationships/hyperlink" Target="https://podminky.urs.cz/item/CS_URS_2022_01/997013509" TargetMode="External"/><Relationship Id="rId23" Type="http://schemas.openxmlformats.org/officeDocument/2006/relationships/hyperlink" Target="https://podminky.urs.cz/item/CS_URS_2022_01/997013631" TargetMode="External"/><Relationship Id="rId24" Type="http://schemas.openxmlformats.org/officeDocument/2006/relationships/hyperlink" Target="https://podminky.urs.cz/item/CS_URS_2022_01/998021021" TargetMode="External"/><Relationship Id="rId25" Type="http://schemas.openxmlformats.org/officeDocument/2006/relationships/hyperlink" Target="https://podminky.urs.cz/item/CS_URS_2022_01/763111437" TargetMode="External"/><Relationship Id="rId26" Type="http://schemas.openxmlformats.org/officeDocument/2006/relationships/hyperlink" Target="https://podminky.urs.cz/item/CS_URS_2022_01/998763100" TargetMode="External"/><Relationship Id="rId27" Type="http://schemas.openxmlformats.org/officeDocument/2006/relationships/hyperlink" Target="https://podminky.urs.cz/item/CS_URS_2022_01/998767101" TargetMode="External"/><Relationship Id="rId28" Type="http://schemas.openxmlformats.org/officeDocument/2006/relationships/hyperlink" Target="https://podminky.urs.cz/item/CS_URS_2022_01/784181101" TargetMode="External"/><Relationship Id="rId29" Type="http://schemas.openxmlformats.org/officeDocument/2006/relationships/hyperlink" Target="https://podminky.urs.cz/item/CS_URS_2022_01/784221101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0901121" TargetMode="External"/><Relationship Id="rId2" Type="http://schemas.openxmlformats.org/officeDocument/2006/relationships/hyperlink" Target="https://podminky.urs.cz/item/CS_URS_2022_01/131251100" TargetMode="External"/><Relationship Id="rId3" Type="http://schemas.openxmlformats.org/officeDocument/2006/relationships/hyperlink" Target="https://podminky.urs.cz/item/CS_URS_2022_01/132251101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81351003" TargetMode="External"/><Relationship Id="rId6" Type="http://schemas.openxmlformats.org/officeDocument/2006/relationships/hyperlink" Target="https://podminky.urs.cz/item/CS_URS_2022_01/181951112" TargetMode="External"/><Relationship Id="rId7" Type="http://schemas.openxmlformats.org/officeDocument/2006/relationships/hyperlink" Target="https://podminky.urs.cz/item/CS_URS_2022_01/215901101" TargetMode="External"/><Relationship Id="rId8" Type="http://schemas.openxmlformats.org/officeDocument/2006/relationships/hyperlink" Target="https://podminky.urs.cz/item/CS_URS_2022_01/271532212" TargetMode="External"/><Relationship Id="rId9" Type="http://schemas.openxmlformats.org/officeDocument/2006/relationships/hyperlink" Target="https://podminky.urs.cz/item/CS_URS_2022_01/273313511" TargetMode="External"/><Relationship Id="rId10" Type="http://schemas.openxmlformats.org/officeDocument/2006/relationships/hyperlink" Target="https://podminky.urs.cz/item/CS_URS_2022_01/273321411" TargetMode="External"/><Relationship Id="rId11" Type="http://schemas.openxmlformats.org/officeDocument/2006/relationships/hyperlink" Target="https://podminky.urs.cz/item/CS_URS_2022_01/273362021" TargetMode="External"/><Relationship Id="rId12" Type="http://schemas.openxmlformats.org/officeDocument/2006/relationships/hyperlink" Target="https://podminky.urs.cz/item/CS_URS_2022_01/274321511" TargetMode="External"/><Relationship Id="rId13" Type="http://schemas.openxmlformats.org/officeDocument/2006/relationships/hyperlink" Target="https://podminky.urs.cz/item/CS_URS_2022_01/274361821" TargetMode="External"/><Relationship Id="rId14" Type="http://schemas.openxmlformats.org/officeDocument/2006/relationships/hyperlink" Target="https://podminky.urs.cz/item/CS_URS_2022_01/317941121" TargetMode="External"/><Relationship Id="rId15" Type="http://schemas.openxmlformats.org/officeDocument/2006/relationships/hyperlink" Target="https://podminky.urs.cz/item/CS_URS_2022_01/340271025" TargetMode="External"/><Relationship Id="rId16" Type="http://schemas.openxmlformats.org/officeDocument/2006/relationships/hyperlink" Target="https://podminky.urs.cz/item/CS_URS_2022_01/342244111" TargetMode="External"/><Relationship Id="rId17" Type="http://schemas.openxmlformats.org/officeDocument/2006/relationships/hyperlink" Target="https://podminky.urs.cz/item/CS_URS_2022_01/342272225" TargetMode="External"/><Relationship Id="rId18" Type="http://schemas.openxmlformats.org/officeDocument/2006/relationships/hyperlink" Target="https://podminky.urs.cz/item/CS_URS_2022_01/346244381" TargetMode="External"/><Relationship Id="rId19" Type="http://schemas.openxmlformats.org/officeDocument/2006/relationships/hyperlink" Target="https://podminky.urs.cz/item/CS_URS_2022_01/346481111" TargetMode="External"/><Relationship Id="rId20" Type="http://schemas.openxmlformats.org/officeDocument/2006/relationships/hyperlink" Target="https://podminky.urs.cz/item/CS_URS_2022_01/411351011" TargetMode="External"/><Relationship Id="rId21" Type="http://schemas.openxmlformats.org/officeDocument/2006/relationships/hyperlink" Target="https://podminky.urs.cz/item/CS_URS_2022_01/411351012" TargetMode="External"/><Relationship Id="rId22" Type="http://schemas.openxmlformats.org/officeDocument/2006/relationships/hyperlink" Target="https://podminky.urs.cz/item/CS_URS_2022_01/411354234" TargetMode="External"/><Relationship Id="rId23" Type="http://schemas.openxmlformats.org/officeDocument/2006/relationships/hyperlink" Target="https://podminky.urs.cz/item/CS_URS_2022_01/411354313" TargetMode="External"/><Relationship Id="rId24" Type="http://schemas.openxmlformats.org/officeDocument/2006/relationships/hyperlink" Target="https://podminky.urs.cz/item/CS_URS_2022_01/411354314" TargetMode="External"/><Relationship Id="rId25" Type="http://schemas.openxmlformats.org/officeDocument/2006/relationships/hyperlink" Target="https://podminky.urs.cz/item/CS_URS_2022_01/564831111" TargetMode="External"/><Relationship Id="rId26" Type="http://schemas.openxmlformats.org/officeDocument/2006/relationships/hyperlink" Target="https://podminky.urs.cz/item/CS_URS_2022_01/564871111" TargetMode="External"/><Relationship Id="rId27" Type="http://schemas.openxmlformats.org/officeDocument/2006/relationships/hyperlink" Target="https://podminky.urs.cz/item/CS_URS_2022_01/596811120" TargetMode="External"/><Relationship Id="rId28" Type="http://schemas.openxmlformats.org/officeDocument/2006/relationships/hyperlink" Target="https://podminky.urs.cz/item/CS_URS_2022_01/612131102" TargetMode="External"/><Relationship Id="rId29" Type="http://schemas.openxmlformats.org/officeDocument/2006/relationships/hyperlink" Target="https://podminky.urs.cz/item/CS_URS_2022_01/612142001" TargetMode="External"/><Relationship Id="rId30" Type="http://schemas.openxmlformats.org/officeDocument/2006/relationships/hyperlink" Target="https://podminky.urs.cz/item/CS_URS_2022_01/612311131" TargetMode="External"/><Relationship Id="rId31" Type="http://schemas.openxmlformats.org/officeDocument/2006/relationships/hyperlink" Target="https://podminky.urs.cz/item/CS_URS_2022_01/612321141" TargetMode="External"/><Relationship Id="rId32" Type="http://schemas.openxmlformats.org/officeDocument/2006/relationships/hyperlink" Target="https://podminky.urs.cz/item/CS_URS_2022_01/612321191" TargetMode="External"/><Relationship Id="rId33" Type="http://schemas.openxmlformats.org/officeDocument/2006/relationships/hyperlink" Target="https://podminky.urs.cz/item/CS_URS_2022_01/622211011" TargetMode="External"/><Relationship Id="rId34" Type="http://schemas.openxmlformats.org/officeDocument/2006/relationships/hyperlink" Target="https://podminky.urs.cz/item/CS_URS_2022_01/622211011" TargetMode="External"/><Relationship Id="rId35" Type="http://schemas.openxmlformats.org/officeDocument/2006/relationships/hyperlink" Target="https://podminky.urs.cz/item/CS_URS_2022_01/622211031" TargetMode="External"/><Relationship Id="rId36" Type="http://schemas.openxmlformats.org/officeDocument/2006/relationships/hyperlink" Target="https://podminky.urs.cz/item/CS_URS_2022_01/632451254" TargetMode="External"/><Relationship Id="rId37" Type="http://schemas.openxmlformats.org/officeDocument/2006/relationships/hyperlink" Target="https://podminky.urs.cz/item/CS_URS_2022_01/916231212" TargetMode="External"/><Relationship Id="rId38" Type="http://schemas.openxmlformats.org/officeDocument/2006/relationships/hyperlink" Target="https://podminky.urs.cz/item/CS_URS_2022_01/916991121" TargetMode="External"/><Relationship Id="rId39" Type="http://schemas.openxmlformats.org/officeDocument/2006/relationships/hyperlink" Target="https://podminky.urs.cz/item/CS_URS_2022_01/952901111" TargetMode="External"/><Relationship Id="rId40" Type="http://schemas.openxmlformats.org/officeDocument/2006/relationships/hyperlink" Target="https://podminky.urs.cz/item/CS_URS_2022_01/962031136" TargetMode="External"/><Relationship Id="rId41" Type="http://schemas.openxmlformats.org/officeDocument/2006/relationships/hyperlink" Target="https://podminky.urs.cz/item/CS_URS_2022_01/963051113" TargetMode="External"/><Relationship Id="rId42" Type="http://schemas.openxmlformats.org/officeDocument/2006/relationships/hyperlink" Target="https://podminky.urs.cz/item/CS_URS_2022_01/963053936" TargetMode="External"/><Relationship Id="rId43" Type="http://schemas.openxmlformats.org/officeDocument/2006/relationships/hyperlink" Target="https://podminky.urs.cz/item/CS_URS_2022_01/965042241" TargetMode="External"/><Relationship Id="rId44" Type="http://schemas.openxmlformats.org/officeDocument/2006/relationships/hyperlink" Target="https://podminky.urs.cz/item/CS_URS_2022_01/967031132" TargetMode="External"/><Relationship Id="rId45" Type="http://schemas.openxmlformats.org/officeDocument/2006/relationships/hyperlink" Target="https://podminky.urs.cz/item/CS_URS_2022_01/968072456" TargetMode="External"/><Relationship Id="rId46" Type="http://schemas.openxmlformats.org/officeDocument/2006/relationships/hyperlink" Target="https://podminky.urs.cz/item/CS_URS_2022_01/974031165" TargetMode="External"/><Relationship Id="rId47" Type="http://schemas.openxmlformats.org/officeDocument/2006/relationships/hyperlink" Target="https://podminky.urs.cz/item/CS_URS_2022_01/978015391" TargetMode="External"/><Relationship Id="rId48" Type="http://schemas.openxmlformats.org/officeDocument/2006/relationships/hyperlink" Target="https://podminky.urs.cz/item/CS_URS_2022_01/997013111" TargetMode="External"/><Relationship Id="rId49" Type="http://schemas.openxmlformats.org/officeDocument/2006/relationships/hyperlink" Target="https://podminky.urs.cz/item/CS_URS_2022_01/99701350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997013601" TargetMode="External"/><Relationship Id="rId52" Type="http://schemas.openxmlformats.org/officeDocument/2006/relationships/hyperlink" Target="https://podminky.urs.cz/item/CS_URS_2022_01/997013602" TargetMode="External"/><Relationship Id="rId53" Type="http://schemas.openxmlformats.org/officeDocument/2006/relationships/hyperlink" Target="https://podminky.urs.cz/item/CS_URS_2022_01/997013603" TargetMode="External"/><Relationship Id="rId54" Type="http://schemas.openxmlformats.org/officeDocument/2006/relationships/hyperlink" Target="https://podminky.urs.cz/item/CS_URS_2022_01/997013631" TargetMode="External"/><Relationship Id="rId55" Type="http://schemas.openxmlformats.org/officeDocument/2006/relationships/hyperlink" Target="https://podminky.urs.cz/item/CS_URS_2022_01/997013645" TargetMode="External"/><Relationship Id="rId56" Type="http://schemas.openxmlformats.org/officeDocument/2006/relationships/hyperlink" Target="https://podminky.urs.cz/item/CS_URS_2022_01/998011001" TargetMode="External"/><Relationship Id="rId57" Type="http://schemas.openxmlformats.org/officeDocument/2006/relationships/hyperlink" Target="https://podminky.urs.cz/item/CS_URS_2022_01/711111001" TargetMode="External"/><Relationship Id="rId58" Type="http://schemas.openxmlformats.org/officeDocument/2006/relationships/hyperlink" Target="https://podminky.urs.cz/item/CS_URS_2022_01/711112001" TargetMode="External"/><Relationship Id="rId59" Type="http://schemas.openxmlformats.org/officeDocument/2006/relationships/hyperlink" Target="https://podminky.urs.cz/item/CS_URS_2022_01/711141559" TargetMode="External"/><Relationship Id="rId60" Type="http://schemas.openxmlformats.org/officeDocument/2006/relationships/hyperlink" Target="https://podminky.urs.cz/item/CS_URS_2022_01/711142559" TargetMode="External"/><Relationship Id="rId61" Type="http://schemas.openxmlformats.org/officeDocument/2006/relationships/hyperlink" Target="https://podminky.urs.cz/item/CS_URS_2022_01/711161212" TargetMode="External"/><Relationship Id="rId62" Type="http://schemas.openxmlformats.org/officeDocument/2006/relationships/hyperlink" Target="https://podminky.urs.cz/item/CS_URS_2022_01/998711101" TargetMode="External"/><Relationship Id="rId63" Type="http://schemas.openxmlformats.org/officeDocument/2006/relationships/hyperlink" Target="https://podminky.urs.cz/item/CS_URS_2022_01/712391171" TargetMode="External"/><Relationship Id="rId64" Type="http://schemas.openxmlformats.org/officeDocument/2006/relationships/hyperlink" Target="https://podminky.urs.cz/item/CS_URS_2022_01/712391175" TargetMode="External"/><Relationship Id="rId65" Type="http://schemas.openxmlformats.org/officeDocument/2006/relationships/hyperlink" Target="https://podminky.urs.cz/item/CS_URS_2022_01/712391176" TargetMode="External"/><Relationship Id="rId66" Type="http://schemas.openxmlformats.org/officeDocument/2006/relationships/hyperlink" Target="https://podminky.urs.cz/item/CS_URS_2022_01/998712101" TargetMode="External"/><Relationship Id="rId67" Type="http://schemas.openxmlformats.org/officeDocument/2006/relationships/hyperlink" Target="https://podminky.urs.cz/item/CS_URS_2022_01/713141135" TargetMode="External"/><Relationship Id="rId68" Type="http://schemas.openxmlformats.org/officeDocument/2006/relationships/hyperlink" Target="https://podminky.urs.cz/item/CS_URS_2022_01/998713102" TargetMode="External"/><Relationship Id="rId69" Type="http://schemas.openxmlformats.org/officeDocument/2006/relationships/hyperlink" Target="https://podminky.urs.cz/item/CS_URS_2022_01/751510044" TargetMode="External"/><Relationship Id="rId70" Type="http://schemas.openxmlformats.org/officeDocument/2006/relationships/hyperlink" Target="https://podminky.urs.cz/item/CS_URS_2022_01/751510871" TargetMode="External"/><Relationship Id="rId71" Type="http://schemas.openxmlformats.org/officeDocument/2006/relationships/hyperlink" Target="https://podminky.urs.cz/item/CS_URS_2022_01/751510872" TargetMode="External"/><Relationship Id="rId72" Type="http://schemas.openxmlformats.org/officeDocument/2006/relationships/hyperlink" Target="https://podminky.urs.cz/item/CS_URS_2022_01/751510873" TargetMode="External"/><Relationship Id="rId73" Type="http://schemas.openxmlformats.org/officeDocument/2006/relationships/hyperlink" Target="https://podminky.urs.cz/item/CS_URS_2022_01/751510874" TargetMode="External"/><Relationship Id="rId74" Type="http://schemas.openxmlformats.org/officeDocument/2006/relationships/hyperlink" Target="https://podminky.urs.cz/item/CS_URS_2022_01/998751101" TargetMode="External"/><Relationship Id="rId75" Type="http://schemas.openxmlformats.org/officeDocument/2006/relationships/hyperlink" Target="https://podminky.urs.cz/item/CS_URS_2022_01/762332141" TargetMode="External"/><Relationship Id="rId76" Type="http://schemas.openxmlformats.org/officeDocument/2006/relationships/hyperlink" Target="https://podminky.urs.cz/item/CS_URS_2022_01/762395000" TargetMode="External"/><Relationship Id="rId77" Type="http://schemas.openxmlformats.org/officeDocument/2006/relationships/hyperlink" Target="https://podminky.urs.cz/item/CS_URS_2022_01/762420029" TargetMode="External"/><Relationship Id="rId78" Type="http://schemas.openxmlformats.org/officeDocument/2006/relationships/hyperlink" Target="https://podminky.urs.cz/item/CS_URS_2022_01/762495000" TargetMode="External"/><Relationship Id="rId79" Type="http://schemas.openxmlformats.org/officeDocument/2006/relationships/hyperlink" Target="https://podminky.urs.cz/item/CS_URS_2022_01/998762102" TargetMode="External"/><Relationship Id="rId80" Type="http://schemas.openxmlformats.org/officeDocument/2006/relationships/hyperlink" Target="https://podminky.urs.cz/item/CS_URS_2022_01/763131511" TargetMode="External"/><Relationship Id="rId81" Type="http://schemas.openxmlformats.org/officeDocument/2006/relationships/hyperlink" Target="https://podminky.urs.cz/item/CS_URS_2022_01/763131714" TargetMode="External"/><Relationship Id="rId82" Type="http://schemas.openxmlformats.org/officeDocument/2006/relationships/hyperlink" Target="https://podminky.urs.cz/item/CS_URS_2022_01/998763301" TargetMode="External"/><Relationship Id="rId83" Type="http://schemas.openxmlformats.org/officeDocument/2006/relationships/hyperlink" Target="https://podminky.urs.cz/item/CS_URS_2022_01/764001821" TargetMode="External"/><Relationship Id="rId84" Type="http://schemas.openxmlformats.org/officeDocument/2006/relationships/hyperlink" Target="https://podminky.urs.cz/item/CS_URS_2022_01/764341306" TargetMode="External"/><Relationship Id="rId85" Type="http://schemas.openxmlformats.org/officeDocument/2006/relationships/hyperlink" Target="https://podminky.urs.cz/item/CS_URS_2022_01/998764101" TargetMode="External"/><Relationship Id="rId86" Type="http://schemas.openxmlformats.org/officeDocument/2006/relationships/hyperlink" Target="https://podminky.urs.cz/item/CS_URS_2022_01/998766101" TargetMode="External"/><Relationship Id="rId87" Type="http://schemas.openxmlformats.org/officeDocument/2006/relationships/hyperlink" Target="https://podminky.urs.cz/item/CS_URS_2022_01/767R00008" TargetMode="External"/><Relationship Id="rId88" Type="http://schemas.openxmlformats.org/officeDocument/2006/relationships/hyperlink" Target="https://podminky.urs.cz/item/CS_URS_2022_01/998767101" TargetMode="External"/><Relationship Id="rId89" Type="http://schemas.openxmlformats.org/officeDocument/2006/relationships/hyperlink" Target="https://podminky.urs.cz/item/CS_URS_2022_01/771151021" TargetMode="External"/><Relationship Id="rId90" Type="http://schemas.openxmlformats.org/officeDocument/2006/relationships/hyperlink" Target="https://podminky.urs.cz/item/CS_URS_2022_01/771151023" TargetMode="External"/><Relationship Id="rId91" Type="http://schemas.openxmlformats.org/officeDocument/2006/relationships/hyperlink" Target="https://podminky.urs.cz/item/CS_URS_2022_01/771474111" TargetMode="External"/><Relationship Id="rId92" Type="http://schemas.openxmlformats.org/officeDocument/2006/relationships/hyperlink" Target="https://podminky.urs.cz/item/CS_URS_2022_01/771571810" TargetMode="External"/><Relationship Id="rId93" Type="http://schemas.openxmlformats.org/officeDocument/2006/relationships/hyperlink" Target="https://podminky.urs.cz/item/CS_URS_2022_01/771574131" TargetMode="External"/><Relationship Id="rId94" Type="http://schemas.openxmlformats.org/officeDocument/2006/relationships/hyperlink" Target="https://podminky.urs.cz/item/CS_URS_2022_01/771574222" TargetMode="External"/><Relationship Id="rId95" Type="http://schemas.openxmlformats.org/officeDocument/2006/relationships/hyperlink" Target="https://podminky.urs.cz/item/CS_URS_2022_01/771591111" TargetMode="External"/><Relationship Id="rId96" Type="http://schemas.openxmlformats.org/officeDocument/2006/relationships/hyperlink" Target="https://podminky.urs.cz/item/CS_URS_2022_01/771591115" TargetMode="External"/><Relationship Id="rId97" Type="http://schemas.openxmlformats.org/officeDocument/2006/relationships/hyperlink" Target="https://podminky.urs.cz/item/CS_URS_2022_01/771591192" TargetMode="External"/><Relationship Id="rId98" Type="http://schemas.openxmlformats.org/officeDocument/2006/relationships/hyperlink" Target="https://podminky.urs.cz/item/CS_URS_2022_01/998771101" TargetMode="External"/><Relationship Id="rId99" Type="http://schemas.openxmlformats.org/officeDocument/2006/relationships/hyperlink" Target="https://podminky.urs.cz/item/CS_URS_2022_01/998773101" TargetMode="External"/><Relationship Id="rId100" Type="http://schemas.openxmlformats.org/officeDocument/2006/relationships/hyperlink" Target="https://podminky.urs.cz/item/CS_URS_2022_01/784181101" TargetMode="External"/><Relationship Id="rId101" Type="http://schemas.openxmlformats.org/officeDocument/2006/relationships/hyperlink" Target="https://podminky.urs.cz/item/CS_URS_2022_01/784221101" TargetMode="External"/><Relationship Id="rId10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-2007rev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vyšování technicko-didaktické úrovně výuky - Projekt ITI (01/22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2,2)</f>
        <v>0</v>
      </c>
      <c r="AT54" s="89" t="n">
        <f aca="false">ROUND(SUM(AV54:AW54),2)</f>
        <v>0</v>
      </c>
      <c r="AU54" s="90" t="n">
        <f aca="false">ROUND(AU55+AU59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2,2)</f>
        <v>0</v>
      </c>
      <c r="BA54" s="89" t="n">
        <f aca="false">ROUND(BA55+BA59+BA62,2)</f>
        <v>0</v>
      </c>
      <c r="BB54" s="89" t="n">
        <f aca="false">ROUND(BB55+BB59+BB62,2)</f>
        <v>0</v>
      </c>
      <c r="BC54" s="89" t="n">
        <f aca="false">ROUND(BC55+BC59+BC62,2)</f>
        <v>0</v>
      </c>
      <c r="BD54" s="91" t="n">
        <f aca="false">ROUND(BD55+BD59+BD62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24.7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97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H00 - Vzduchotechnika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H00 - Vzduchotechnika'!P90</f>
        <v>0</v>
      </c>
      <c r="AV57" s="114" t="n">
        <f aca="false">'H00 - Vzduchotechnika'!J35</f>
        <v>0</v>
      </c>
      <c r="AW57" s="114" t="n">
        <f aca="false">'H00 - Vzduchotechnika'!J36</f>
        <v>0</v>
      </c>
      <c r="AX57" s="114" t="n">
        <f aca="false">'H00 - Vzduchotechnika'!J37</f>
        <v>0</v>
      </c>
      <c r="AY57" s="114" t="n">
        <f aca="false">'H00 - Vzduchotechnika'!J38</f>
        <v>0</v>
      </c>
      <c r="AZ57" s="114" t="n">
        <f aca="false">'H00 - Vzduchotechnika'!F35</f>
        <v>0</v>
      </c>
      <c r="BA57" s="114" t="n">
        <f aca="false">'H00 - Vzduchotechnika'!F36</f>
        <v>0</v>
      </c>
      <c r="BB57" s="114" t="n">
        <f aca="false">'H00 - Vzduchotechnika'!F37</f>
        <v>0</v>
      </c>
      <c r="BC57" s="114" t="n">
        <f aca="false">'H00 - Vzduchotechnika'!F38</f>
        <v>0</v>
      </c>
      <c r="BD57" s="116" t="n">
        <f aca="false">'H00 - Vzduchotechnika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16.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J00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J00 - Elektroinstalace'!P95</f>
        <v>0</v>
      </c>
      <c r="AV58" s="114" t="n">
        <f aca="false">'J00 - Elektroinstalace'!J35</f>
        <v>0</v>
      </c>
      <c r="AW58" s="114" t="n">
        <f aca="false">'J00 - Elektroinstalace'!J36</f>
        <v>0</v>
      </c>
      <c r="AX58" s="114" t="n">
        <f aca="false">'J00 - Elektroinstalace'!J37</f>
        <v>0</v>
      </c>
      <c r="AY58" s="114" t="n">
        <f aca="false">'J00 - Elektroinstalace'!J38</f>
        <v>0</v>
      </c>
      <c r="AZ58" s="114" t="n">
        <f aca="false">'J00 - Elektroinstalace'!F35</f>
        <v>0</v>
      </c>
      <c r="BA58" s="114" t="n">
        <f aca="false">'J00 - Elektroinstalace'!F36</f>
        <v>0</v>
      </c>
      <c r="BB58" s="114" t="n">
        <f aca="false">'J00 - Elektroinstalace'!F37</f>
        <v>0</v>
      </c>
      <c r="BC58" s="114" t="n">
        <f aca="false">'J00 - Elektroinstalace'!F38</f>
        <v>0</v>
      </c>
      <c r="BD58" s="116" t="n">
        <f aca="false">'J00 - Elektroinstalace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94" customFormat="true" ht="16.5" hidden="false" customHeight="true" outlineLevel="0" collapsed="false"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1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4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67</v>
      </c>
      <c r="BT59" s="107" t="s">
        <v>75</v>
      </c>
      <c r="BU59" s="107" t="s">
        <v>69</v>
      </c>
      <c r="BV59" s="107" t="s">
        <v>70</v>
      </c>
      <c r="BW59" s="107" t="s">
        <v>91</v>
      </c>
      <c r="BX59" s="107" t="s">
        <v>5</v>
      </c>
      <c r="CL59" s="107"/>
      <c r="CM59" s="107" t="s">
        <v>77</v>
      </c>
    </row>
    <row r="60" s="49" customFormat="true" ht="16.5" hidden="false" customHeight="true" outlineLevel="0" collapsed="false">
      <c r="A60" s="108" t="s">
        <v>78</v>
      </c>
      <c r="B60" s="50"/>
      <c r="C60" s="109"/>
      <c r="D60" s="109"/>
      <c r="E60" s="110" t="s">
        <v>79</v>
      </c>
      <c r="F60" s="110"/>
      <c r="G60" s="110"/>
      <c r="H60" s="110"/>
      <c r="I60" s="110"/>
      <c r="J60" s="109"/>
      <c r="K60" s="110" t="s">
        <v>8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1 - Architektonicko s...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D.1.1 - Architektonicko s..._01'!P108</f>
        <v>0</v>
      </c>
      <c r="AV60" s="114" t="n">
        <f aca="false">'D.1.1 - Architektonicko s..._01'!J35</f>
        <v>0</v>
      </c>
      <c r="AW60" s="114" t="n">
        <f aca="false">'D.1.1 - Architektonicko s..._01'!J36</f>
        <v>0</v>
      </c>
      <c r="AX60" s="114" t="n">
        <f aca="false">'D.1.1 - Architektonicko s..._01'!J37</f>
        <v>0</v>
      </c>
      <c r="AY60" s="114" t="n">
        <f aca="false">'D.1.1 - Architektonicko s..._01'!J38</f>
        <v>0</v>
      </c>
      <c r="AZ60" s="114" t="n">
        <f aca="false">'D.1.1 - Architektonicko s..._01'!F35</f>
        <v>0</v>
      </c>
      <c r="BA60" s="114" t="n">
        <f aca="false">'D.1.1 - Architektonicko s..._01'!F36</f>
        <v>0</v>
      </c>
      <c r="BB60" s="114" t="n">
        <f aca="false">'D.1.1 - Architektonicko s..._01'!F37</f>
        <v>0</v>
      </c>
      <c r="BC60" s="114" t="n">
        <f aca="false">'D.1.1 - Architektonicko s..._01'!F38</f>
        <v>0</v>
      </c>
      <c r="BD60" s="116" t="n">
        <f aca="false">'D.1.1 - Architektonicko s..._01'!F39</f>
        <v>0</v>
      </c>
      <c r="BT60" s="117" t="s">
        <v>77</v>
      </c>
      <c r="BV60" s="117" t="s">
        <v>70</v>
      </c>
      <c r="BW60" s="117" t="s">
        <v>92</v>
      </c>
      <c r="BX60" s="117" t="s">
        <v>91</v>
      </c>
      <c r="CL60" s="117"/>
    </row>
    <row r="61" s="49" customFormat="true" ht="16.5" hidden="false" customHeight="true" outlineLevel="0" collapsed="false">
      <c r="A61" s="108" t="s">
        <v>78</v>
      </c>
      <c r="B61" s="50"/>
      <c r="C61" s="109"/>
      <c r="D61" s="109"/>
      <c r="E61" s="110" t="s">
        <v>86</v>
      </c>
      <c r="F61" s="110"/>
      <c r="G61" s="110"/>
      <c r="H61" s="110"/>
      <c r="I61" s="110"/>
      <c r="J61" s="109"/>
      <c r="K61" s="110" t="s">
        <v>8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J00 - Elektroinstalace_0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J00 - Elektroinstalace_01'!P92</f>
        <v>0</v>
      </c>
      <c r="AV61" s="114" t="n">
        <f aca="false">'J00 - Elektroinstalace_01'!J35</f>
        <v>0</v>
      </c>
      <c r="AW61" s="114" t="n">
        <f aca="false">'J00 - Elektroinstalace_01'!J36</f>
        <v>0</v>
      </c>
      <c r="AX61" s="114" t="n">
        <f aca="false">'J00 - Elektroinstalace_01'!J37</f>
        <v>0</v>
      </c>
      <c r="AY61" s="114" t="n">
        <f aca="false">'J00 - Elektroinstalace_01'!J38</f>
        <v>0</v>
      </c>
      <c r="AZ61" s="114" t="n">
        <f aca="false">'J00 - Elektroinstalace_01'!F35</f>
        <v>0</v>
      </c>
      <c r="BA61" s="114" t="n">
        <f aca="false">'J00 - Elektroinstalace_01'!F36</f>
        <v>0</v>
      </c>
      <c r="BB61" s="114" t="n">
        <f aca="false">'J00 - Elektroinstalace_01'!F37</f>
        <v>0</v>
      </c>
      <c r="BC61" s="114" t="n">
        <f aca="false">'J00 - Elektroinstalace_01'!F38</f>
        <v>0</v>
      </c>
      <c r="BD61" s="116" t="n">
        <f aca="false">'J00 - Elektroinstalace_01'!F39</f>
        <v>0</v>
      </c>
      <c r="BT61" s="117" t="s">
        <v>77</v>
      </c>
      <c r="BV61" s="117" t="s">
        <v>70</v>
      </c>
      <c r="BW61" s="117" t="s">
        <v>93</v>
      </c>
      <c r="BX61" s="117" t="s">
        <v>91</v>
      </c>
      <c r="CL61" s="117"/>
    </row>
    <row r="62" s="94" customFormat="true" ht="16.5" hidden="false" customHeight="true" outlineLevel="0" collapsed="false">
      <c r="A62" s="108" t="s">
        <v>78</v>
      </c>
      <c r="B62" s="95"/>
      <c r="C62" s="96"/>
      <c r="D62" s="97" t="s">
        <v>94</v>
      </c>
      <c r="E62" s="97"/>
      <c r="F62" s="97"/>
      <c r="G62" s="97"/>
      <c r="H62" s="97"/>
      <c r="I62" s="98"/>
      <c r="J62" s="97" t="s">
        <v>9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03 - VRN a ostatní náklady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4</v>
      </c>
      <c r="AR62" s="102"/>
      <c r="AS62" s="118" t="n">
        <v>0</v>
      </c>
      <c r="AT62" s="119" t="n">
        <f aca="false">ROUND(SUM(AV62:AW62),2)</f>
        <v>0</v>
      </c>
      <c r="AU62" s="120" t="n">
        <f aca="false">'03 - VRN a ostatní náklady'!P83</f>
        <v>0</v>
      </c>
      <c r="AV62" s="119" t="n">
        <f aca="false">'03 - VRN a ostatní náklady'!J33</f>
        <v>0</v>
      </c>
      <c r="AW62" s="119" t="n">
        <f aca="false">'03 - VRN a ostatní náklady'!J34</f>
        <v>0</v>
      </c>
      <c r="AX62" s="119" t="n">
        <f aca="false">'03 - VRN a ostatní náklady'!J35</f>
        <v>0</v>
      </c>
      <c r="AY62" s="119" t="n">
        <f aca="false">'03 - VRN a ostatní náklady'!J36</f>
        <v>0</v>
      </c>
      <c r="AZ62" s="119" t="n">
        <f aca="false">'03 - VRN a ostatní náklady'!F33</f>
        <v>0</v>
      </c>
      <c r="BA62" s="119" t="n">
        <f aca="false">'03 - VRN a ostatní náklady'!F34</f>
        <v>0</v>
      </c>
      <c r="BB62" s="119" t="n">
        <f aca="false">'03 - VRN a ostatní náklady'!F35</f>
        <v>0</v>
      </c>
      <c r="BC62" s="119" t="n">
        <f aca="false">'03 - VRN a ostatní náklady'!F36</f>
        <v>0</v>
      </c>
      <c r="BD62" s="121" t="n">
        <f aca="false">'03 - VRN a ostatní náklady'!F37</f>
        <v>0</v>
      </c>
      <c r="BT62" s="107" t="s">
        <v>75</v>
      </c>
      <c r="BV62" s="107" t="s">
        <v>70</v>
      </c>
      <c r="BW62" s="107" t="s">
        <v>96</v>
      </c>
      <c r="BX62" s="107" t="s">
        <v>5</v>
      </c>
      <c r="CL62" s="107"/>
      <c r="CM62" s="107" t="s">
        <v>77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6tM16h4Qys+qv3X5R8ASux8bqwlJ4PgS0RO7aqCT750F3QHl6X0uvg0Pc+wwRumYhDXMwPXiDAzOVYvt/E8tRA==" saltValue="Lu+rtTJLIZiP8DqvQjGxXJq4XXnvyhpbEv1zkm/YcDmanvyZkGNvkmYLwaz0lhr+jQ+qwJV80/R+sxIbelkZz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D.1.1 - Architektonicko s...'!C2" display="/"/>
    <hyperlink ref="A57" location="'H00 - Vzduchotechnika'!C2" display="/"/>
    <hyperlink ref="A58" location="'J00 - Elektroinstalace'!C2" display="/"/>
    <hyperlink ref="A60" location="'D.1.1 - Architektonicko s..._01'!C2" display="/"/>
    <hyperlink ref="A61" location="'J00 - Elektroinstalace_01'!C2" display="/"/>
    <hyperlink ref="A62" location="'03 - VRN a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97</v>
      </c>
      <c r="BA2" s="122"/>
      <c r="BB2" s="122" t="s">
        <v>98</v>
      </c>
      <c r="BC2" s="122" t="s">
        <v>99</v>
      </c>
      <c r="BD2" s="122" t="s">
        <v>7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  <c r="AZ3" s="122" t="s">
        <v>100</v>
      </c>
      <c r="BA3" s="122"/>
      <c r="BB3" s="122" t="s">
        <v>101</v>
      </c>
      <c r="BC3" s="122" t="s">
        <v>102</v>
      </c>
      <c r="BD3" s="122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104</v>
      </c>
      <c r="BA4" s="122"/>
      <c r="BB4" s="122" t="s">
        <v>105</v>
      </c>
      <c r="BC4" s="122" t="s">
        <v>106</v>
      </c>
      <c r="BD4" s="122" t="s">
        <v>77</v>
      </c>
    </row>
    <row r="5" customFormat="false" ht="6.95" hidden="false" customHeight="true" outlineLevel="0" collapsed="false">
      <c r="B5" s="6"/>
      <c r="L5" s="6"/>
      <c r="AZ5" s="122" t="s">
        <v>107</v>
      </c>
      <c r="BA5" s="122"/>
      <c r="BB5" s="122" t="s">
        <v>105</v>
      </c>
      <c r="BC5" s="122" t="s">
        <v>108</v>
      </c>
      <c r="BD5" s="122" t="s">
        <v>7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9</v>
      </c>
      <c r="BA6" s="122"/>
      <c r="BB6" s="122" t="s">
        <v>110</v>
      </c>
      <c r="BC6" s="122" t="s">
        <v>111</v>
      </c>
      <c r="BD6" s="122" t="s">
        <v>77</v>
      </c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3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7:BE263)),  2)</f>
        <v>0</v>
      </c>
      <c r="G35" s="24"/>
      <c r="H35" s="24"/>
      <c r="I35" s="144" t="n">
        <v>0.21</v>
      </c>
      <c r="J35" s="143" t="n">
        <f aca="false">ROUND(((SUM(BE97:BE26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7:BF263)),  2)</f>
        <v>0</v>
      </c>
      <c r="G36" s="24"/>
      <c r="H36" s="24"/>
      <c r="I36" s="144" t="n">
        <v>0.15</v>
      </c>
      <c r="J36" s="143" t="n">
        <f aca="false">ROUND(((SUM(BF97:BF26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7:BG26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7:BH26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7:BI26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vyšování technicko-didaktické úrovně výuky - Projekt ITI (01/22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čás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95" hidden="false" customHeight="true" outlineLevel="0" collapsed="false">
      <c r="B64" s="165"/>
      <c r="C64" s="166"/>
      <c r="D64" s="167" t="s">
        <v>120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1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2</v>
      </c>
      <c r="E66" s="174"/>
      <c r="F66" s="174"/>
      <c r="G66" s="174"/>
      <c r="H66" s="174"/>
      <c r="I66" s="174"/>
      <c r="J66" s="175" t="n">
        <f aca="false">J12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13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4</v>
      </c>
      <c r="E68" s="174"/>
      <c r="F68" s="174"/>
      <c r="G68" s="174"/>
      <c r="H68" s="174"/>
      <c r="I68" s="174"/>
      <c r="J68" s="175" t="n">
        <f aca="false">J16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5</v>
      </c>
      <c r="E69" s="174"/>
      <c r="F69" s="174"/>
      <c r="G69" s="174"/>
      <c r="H69" s="174"/>
      <c r="I69" s="174"/>
      <c r="J69" s="175" t="n">
        <f aca="false">J17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6</v>
      </c>
      <c r="E70" s="174"/>
      <c r="F70" s="174"/>
      <c r="G70" s="174"/>
      <c r="H70" s="174"/>
      <c r="I70" s="174"/>
      <c r="J70" s="175" t="n">
        <f aca="false">J19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7</v>
      </c>
      <c r="E71" s="174"/>
      <c r="F71" s="174"/>
      <c r="G71" s="174"/>
      <c r="H71" s="174"/>
      <c r="I71" s="174"/>
      <c r="J71" s="175" t="n">
        <f aca="false">J221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28</v>
      </c>
      <c r="E72" s="168"/>
      <c r="F72" s="168"/>
      <c r="G72" s="168"/>
      <c r="H72" s="168"/>
      <c r="I72" s="168"/>
      <c r="J72" s="169" t="n">
        <f aca="false">J225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29</v>
      </c>
      <c r="E73" s="174"/>
      <c r="F73" s="174"/>
      <c r="G73" s="174"/>
      <c r="H73" s="174"/>
      <c r="I73" s="174"/>
      <c r="J73" s="175" t="n">
        <f aca="false">J22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0</v>
      </c>
      <c r="E74" s="174"/>
      <c r="F74" s="174"/>
      <c r="G74" s="174"/>
      <c r="H74" s="174"/>
      <c r="I74" s="174"/>
      <c r="J74" s="175" t="n">
        <f aca="false">J23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1</v>
      </c>
      <c r="E75" s="174"/>
      <c r="F75" s="174"/>
      <c r="G75" s="174"/>
      <c r="H75" s="174"/>
      <c r="I75" s="174"/>
      <c r="J75" s="175" t="n">
        <f aca="false">J257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vyšování technicko-didaktické úrovně výuky - Projekt ITI (01/22)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13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1.1 - Architektonicko stavební část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7" t="str">
        <f aca="false">IF(J14="","",J14)</f>
        <v>13. 6. 2022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8" t="str">
        <f aca="false">E23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33</v>
      </c>
      <c r="D96" s="180" t="s">
        <v>53</v>
      </c>
      <c r="E96" s="180" t="s">
        <v>49</v>
      </c>
      <c r="F96" s="180" t="s">
        <v>50</v>
      </c>
      <c r="G96" s="180" t="s">
        <v>134</v>
      </c>
      <c r="H96" s="180" t="s">
        <v>135</v>
      </c>
      <c r="I96" s="180" t="s">
        <v>136</v>
      </c>
      <c r="J96" s="180" t="s">
        <v>118</v>
      </c>
      <c r="K96" s="181" t="s">
        <v>137</v>
      </c>
      <c r="L96" s="182"/>
      <c r="M96" s="74"/>
      <c r="N96" s="75" t="s">
        <v>38</v>
      </c>
      <c r="O96" s="75" t="s">
        <v>138</v>
      </c>
      <c r="P96" s="75" t="s">
        <v>139</v>
      </c>
      <c r="Q96" s="75" t="s">
        <v>140</v>
      </c>
      <c r="R96" s="75" t="s">
        <v>141</v>
      </c>
      <c r="S96" s="75" t="s">
        <v>142</v>
      </c>
      <c r="T96" s="76" t="s">
        <v>143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44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225</f>
        <v>0</v>
      </c>
      <c r="Q97" s="78"/>
      <c r="R97" s="186" t="n">
        <f aca="false">R98+R225</f>
        <v>39.39780302</v>
      </c>
      <c r="S97" s="78"/>
      <c r="T97" s="187" t="n">
        <f aca="false">T98+T225</f>
        <v>2.2780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19</v>
      </c>
      <c r="BK97" s="188" t="n">
        <f aca="false">BK98+BK225</f>
        <v>0</v>
      </c>
    </row>
    <row r="98" s="189" customFormat="true" ht="25.9" hidden="false" customHeight="true" outlineLevel="0" collapsed="false">
      <c r="B98" s="190"/>
      <c r="C98" s="191"/>
      <c r="D98" s="192" t="s">
        <v>67</v>
      </c>
      <c r="E98" s="193" t="s">
        <v>145</v>
      </c>
      <c r="F98" s="193" t="s">
        <v>146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20+P137+P162+P178+P199+P221</f>
        <v>0</v>
      </c>
      <c r="Q98" s="198"/>
      <c r="R98" s="199" t="n">
        <f aca="false">R99+R120+R137+R162+R178+R199+R221</f>
        <v>36.93419238</v>
      </c>
      <c r="S98" s="198"/>
      <c r="T98" s="200" t="n">
        <f aca="false">T99+T120+T137+T162+T178+T199+T221</f>
        <v>2.27801</v>
      </c>
      <c r="AR98" s="201" t="s">
        <v>75</v>
      </c>
      <c r="AT98" s="202" t="s">
        <v>67</v>
      </c>
      <c r="AU98" s="202" t="s">
        <v>68</v>
      </c>
      <c r="AY98" s="201" t="s">
        <v>147</v>
      </c>
      <c r="BK98" s="203" t="n">
        <f aca="false">BK99+BK120+BK137+BK162+BK178+BK199+BK221</f>
        <v>0</v>
      </c>
    </row>
    <row r="99" s="189" customFormat="true" ht="22.8" hidden="false" customHeight="true" outlineLevel="0" collapsed="false">
      <c r="B99" s="190"/>
      <c r="C99" s="191"/>
      <c r="D99" s="192" t="s">
        <v>67</v>
      </c>
      <c r="E99" s="204" t="s">
        <v>75</v>
      </c>
      <c r="F99" s="204" t="s">
        <v>14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19)</f>
        <v>0</v>
      </c>
      <c r="Q99" s="198"/>
      <c r="R99" s="199" t="n">
        <f aca="false">SUM(R100:R119)</f>
        <v>0</v>
      </c>
      <c r="S99" s="198"/>
      <c r="T99" s="200" t="n">
        <f aca="false">SUM(T100:T119)</f>
        <v>0</v>
      </c>
      <c r="AR99" s="201" t="s">
        <v>75</v>
      </c>
      <c r="AT99" s="202" t="s">
        <v>67</v>
      </c>
      <c r="AU99" s="202" t="s">
        <v>75</v>
      </c>
      <c r="AY99" s="201" t="s">
        <v>147</v>
      </c>
      <c r="BK99" s="203" t="n">
        <f aca="false">SUM(BK100:BK119)</f>
        <v>0</v>
      </c>
    </row>
    <row r="100" s="31" customFormat="true" ht="21.75" hidden="false" customHeight="true" outlineLevel="0" collapsed="false">
      <c r="A100" s="24"/>
      <c r="B100" s="25"/>
      <c r="C100" s="206" t="s">
        <v>75</v>
      </c>
      <c r="D100" s="206" t="s">
        <v>149</v>
      </c>
      <c r="E100" s="207" t="s">
        <v>150</v>
      </c>
      <c r="F100" s="208" t="s">
        <v>151</v>
      </c>
      <c r="G100" s="209" t="s">
        <v>105</v>
      </c>
      <c r="H100" s="210" t="n">
        <v>7.38</v>
      </c>
      <c r="I100" s="211"/>
      <c r="J100" s="212" t="n">
        <f aca="false">ROUND(I100*H100,2)</f>
        <v>0</v>
      </c>
      <c r="K100" s="208" t="s">
        <v>152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3</v>
      </c>
      <c r="AT100" s="217" t="s">
        <v>149</v>
      </c>
      <c r="AU100" s="217" t="s">
        <v>77</v>
      </c>
      <c r="AY100" s="3" t="s">
        <v>14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3</v>
      </c>
      <c r="BM100" s="217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55</v>
      </c>
      <c r="E101" s="26"/>
      <c r="F101" s="220" t="s">
        <v>156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77</v>
      </c>
    </row>
    <row r="102" s="31" customFormat="true" ht="12.8" hidden="false" customHeight="false" outlineLevel="0" collapsed="false">
      <c r="A102" s="24"/>
      <c r="B102" s="25"/>
      <c r="C102" s="26"/>
      <c r="D102" s="224" t="s">
        <v>157</v>
      </c>
      <c r="E102" s="26"/>
      <c r="F102" s="225" t="s">
        <v>15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7</v>
      </c>
      <c r="AU102" s="3" t="s">
        <v>77</v>
      </c>
    </row>
    <row r="103" s="226" customFormat="true" ht="12.8" hidden="false" customHeight="false" outlineLevel="0" collapsed="false">
      <c r="B103" s="227"/>
      <c r="C103" s="228"/>
      <c r="D103" s="219" t="s">
        <v>159</v>
      </c>
      <c r="E103" s="229"/>
      <c r="F103" s="230" t="s">
        <v>160</v>
      </c>
      <c r="G103" s="228"/>
      <c r="H103" s="231" t="n">
        <v>7.3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9</v>
      </c>
      <c r="AU103" s="237" t="s">
        <v>77</v>
      </c>
      <c r="AV103" s="226" t="s">
        <v>77</v>
      </c>
      <c r="AW103" s="226" t="s">
        <v>30</v>
      </c>
      <c r="AX103" s="226" t="s">
        <v>68</v>
      </c>
      <c r="AY103" s="237" t="s">
        <v>147</v>
      </c>
    </row>
    <row r="104" s="238" customFormat="true" ht="12.8" hidden="false" customHeight="false" outlineLevel="0" collapsed="false">
      <c r="B104" s="239"/>
      <c r="C104" s="240"/>
      <c r="D104" s="219" t="s">
        <v>159</v>
      </c>
      <c r="E104" s="241" t="s">
        <v>104</v>
      </c>
      <c r="F104" s="242" t="s">
        <v>161</v>
      </c>
      <c r="G104" s="240"/>
      <c r="H104" s="243" t="n">
        <v>7.3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59</v>
      </c>
      <c r="AU104" s="249" t="s">
        <v>77</v>
      </c>
      <c r="AV104" s="238" t="s">
        <v>153</v>
      </c>
      <c r="AW104" s="238" t="s">
        <v>30</v>
      </c>
      <c r="AX104" s="238" t="s">
        <v>75</v>
      </c>
      <c r="AY104" s="249" t="s">
        <v>147</v>
      </c>
    </row>
    <row r="105" s="31" customFormat="true" ht="21.75" hidden="false" customHeight="true" outlineLevel="0" collapsed="false">
      <c r="A105" s="24"/>
      <c r="B105" s="25"/>
      <c r="C105" s="206" t="s">
        <v>77</v>
      </c>
      <c r="D105" s="206" t="s">
        <v>149</v>
      </c>
      <c r="E105" s="207" t="s">
        <v>162</v>
      </c>
      <c r="F105" s="208" t="s">
        <v>163</v>
      </c>
      <c r="G105" s="209" t="s">
        <v>105</v>
      </c>
      <c r="H105" s="210" t="n">
        <v>4.878</v>
      </c>
      <c r="I105" s="211"/>
      <c r="J105" s="212" t="n">
        <f aca="false">ROUND(I105*H105,2)</f>
        <v>0</v>
      </c>
      <c r="K105" s="208" t="s">
        <v>152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3</v>
      </c>
      <c r="AT105" s="217" t="s">
        <v>149</v>
      </c>
      <c r="AU105" s="217" t="s">
        <v>77</v>
      </c>
      <c r="AY105" s="3" t="s">
        <v>14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3</v>
      </c>
      <c r="BM105" s="217" t="s">
        <v>16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5</v>
      </c>
      <c r="E106" s="26"/>
      <c r="F106" s="220" t="s">
        <v>16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7</v>
      </c>
    </row>
    <row r="107" s="31" customFormat="true" ht="12.8" hidden="false" customHeight="false" outlineLevel="0" collapsed="false">
      <c r="A107" s="24"/>
      <c r="B107" s="25"/>
      <c r="C107" s="26"/>
      <c r="D107" s="224" t="s">
        <v>157</v>
      </c>
      <c r="E107" s="26"/>
      <c r="F107" s="225" t="s">
        <v>16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77</v>
      </c>
    </row>
    <row r="108" s="226" customFormat="true" ht="12.8" hidden="false" customHeight="false" outlineLevel="0" collapsed="false">
      <c r="B108" s="227"/>
      <c r="C108" s="228"/>
      <c r="D108" s="219" t="s">
        <v>159</v>
      </c>
      <c r="E108" s="229"/>
      <c r="F108" s="230" t="s">
        <v>167</v>
      </c>
      <c r="G108" s="228"/>
      <c r="H108" s="231" t="n">
        <v>4.878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9</v>
      </c>
      <c r="AU108" s="237" t="s">
        <v>77</v>
      </c>
      <c r="AV108" s="226" t="s">
        <v>77</v>
      </c>
      <c r="AW108" s="226" t="s">
        <v>30</v>
      </c>
      <c r="AX108" s="226" t="s">
        <v>68</v>
      </c>
      <c r="AY108" s="237" t="s">
        <v>147</v>
      </c>
    </row>
    <row r="109" s="238" customFormat="true" ht="12.8" hidden="false" customHeight="false" outlineLevel="0" collapsed="false">
      <c r="B109" s="239"/>
      <c r="C109" s="240"/>
      <c r="D109" s="219" t="s">
        <v>159</v>
      </c>
      <c r="E109" s="241" t="s">
        <v>107</v>
      </c>
      <c r="F109" s="242" t="s">
        <v>161</v>
      </c>
      <c r="G109" s="240"/>
      <c r="H109" s="243" t="n">
        <v>4.87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59</v>
      </c>
      <c r="AU109" s="249" t="s">
        <v>77</v>
      </c>
      <c r="AV109" s="238" t="s">
        <v>153</v>
      </c>
      <c r="AW109" s="238" t="s">
        <v>30</v>
      </c>
      <c r="AX109" s="238" t="s">
        <v>75</v>
      </c>
      <c r="AY109" s="249" t="s">
        <v>147</v>
      </c>
    </row>
    <row r="110" s="31" customFormat="true" ht="21.75" hidden="false" customHeight="true" outlineLevel="0" collapsed="false">
      <c r="A110" s="24"/>
      <c r="B110" s="25"/>
      <c r="C110" s="206" t="s">
        <v>168</v>
      </c>
      <c r="D110" s="206" t="s">
        <v>149</v>
      </c>
      <c r="E110" s="207" t="s">
        <v>169</v>
      </c>
      <c r="F110" s="208" t="s">
        <v>170</v>
      </c>
      <c r="G110" s="209" t="s">
        <v>105</v>
      </c>
      <c r="H110" s="210" t="n">
        <v>12.258</v>
      </c>
      <c r="I110" s="211"/>
      <c r="J110" s="212" t="n">
        <f aca="false">ROUND(I110*H110,2)</f>
        <v>0</v>
      </c>
      <c r="K110" s="208" t="s">
        <v>152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3</v>
      </c>
      <c r="AT110" s="217" t="s">
        <v>149</v>
      </c>
      <c r="AU110" s="217" t="s">
        <v>77</v>
      </c>
      <c r="AY110" s="3" t="s">
        <v>14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3</v>
      </c>
      <c r="BM110" s="217" t="s">
        <v>171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5</v>
      </c>
      <c r="E111" s="26"/>
      <c r="F111" s="220" t="s">
        <v>17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7</v>
      </c>
    </row>
    <row r="112" s="31" customFormat="true" ht="12.8" hidden="false" customHeight="false" outlineLevel="0" collapsed="false">
      <c r="A112" s="24"/>
      <c r="B112" s="25"/>
      <c r="C112" s="26"/>
      <c r="D112" s="224" t="s">
        <v>157</v>
      </c>
      <c r="E112" s="26"/>
      <c r="F112" s="225" t="s">
        <v>17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7</v>
      </c>
      <c r="AU112" s="3" t="s">
        <v>77</v>
      </c>
    </row>
    <row r="113" s="226" customFormat="true" ht="12.8" hidden="false" customHeight="false" outlineLevel="0" collapsed="false">
      <c r="B113" s="227"/>
      <c r="C113" s="228"/>
      <c r="D113" s="219" t="s">
        <v>159</v>
      </c>
      <c r="E113" s="229"/>
      <c r="F113" s="230" t="s">
        <v>174</v>
      </c>
      <c r="G113" s="228"/>
      <c r="H113" s="231" t="n">
        <v>12.25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9</v>
      </c>
      <c r="AU113" s="237" t="s">
        <v>77</v>
      </c>
      <c r="AV113" s="226" t="s">
        <v>77</v>
      </c>
      <c r="AW113" s="226" t="s">
        <v>30</v>
      </c>
      <c r="AX113" s="226" t="s">
        <v>68</v>
      </c>
      <c r="AY113" s="237" t="s">
        <v>147</v>
      </c>
    </row>
    <row r="114" s="238" customFormat="true" ht="12.8" hidden="false" customHeight="false" outlineLevel="0" collapsed="false">
      <c r="B114" s="239"/>
      <c r="C114" s="240"/>
      <c r="D114" s="219" t="s">
        <v>159</v>
      </c>
      <c r="E114" s="241"/>
      <c r="F114" s="242" t="s">
        <v>161</v>
      </c>
      <c r="G114" s="240"/>
      <c r="H114" s="243" t="n">
        <v>12.258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59</v>
      </c>
      <c r="AU114" s="249" t="s">
        <v>77</v>
      </c>
      <c r="AV114" s="238" t="s">
        <v>153</v>
      </c>
      <c r="AW114" s="238" t="s">
        <v>30</v>
      </c>
      <c r="AX114" s="238" t="s">
        <v>75</v>
      </c>
      <c r="AY114" s="249" t="s">
        <v>147</v>
      </c>
    </row>
    <row r="115" s="31" customFormat="true" ht="16.5" hidden="false" customHeight="true" outlineLevel="0" collapsed="false">
      <c r="A115" s="24"/>
      <c r="B115" s="25"/>
      <c r="C115" s="206" t="s">
        <v>153</v>
      </c>
      <c r="D115" s="206" t="s">
        <v>149</v>
      </c>
      <c r="E115" s="207" t="s">
        <v>175</v>
      </c>
      <c r="F115" s="208" t="s">
        <v>176</v>
      </c>
      <c r="G115" s="209" t="s">
        <v>177</v>
      </c>
      <c r="H115" s="210" t="n">
        <v>81.72</v>
      </c>
      <c r="I115" s="211"/>
      <c r="J115" s="212" t="n">
        <f aca="false">ROUND(I115*H115,2)</f>
        <v>0</v>
      </c>
      <c r="K115" s="208" t="s">
        <v>152</v>
      </c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3</v>
      </c>
      <c r="AT115" s="217" t="s">
        <v>149</v>
      </c>
      <c r="AU115" s="217" t="s">
        <v>77</v>
      </c>
      <c r="AY115" s="3" t="s">
        <v>14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3</v>
      </c>
      <c r="BM115" s="217" t="s">
        <v>178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5</v>
      </c>
      <c r="E116" s="26"/>
      <c r="F116" s="220" t="s">
        <v>17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31" customFormat="true" ht="12.8" hidden="false" customHeight="false" outlineLevel="0" collapsed="false">
      <c r="A117" s="24"/>
      <c r="B117" s="25"/>
      <c r="C117" s="26"/>
      <c r="D117" s="224" t="s">
        <v>157</v>
      </c>
      <c r="E117" s="26"/>
      <c r="F117" s="225" t="s">
        <v>18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7</v>
      </c>
      <c r="AU117" s="3" t="s">
        <v>77</v>
      </c>
    </row>
    <row r="118" s="226" customFormat="true" ht="12.8" hidden="false" customHeight="false" outlineLevel="0" collapsed="false">
      <c r="B118" s="227"/>
      <c r="C118" s="228"/>
      <c r="D118" s="219" t="s">
        <v>159</v>
      </c>
      <c r="E118" s="229"/>
      <c r="F118" s="230" t="s">
        <v>181</v>
      </c>
      <c r="G118" s="228"/>
      <c r="H118" s="231" t="n">
        <v>81.72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9</v>
      </c>
      <c r="AU118" s="237" t="s">
        <v>77</v>
      </c>
      <c r="AV118" s="226" t="s">
        <v>77</v>
      </c>
      <c r="AW118" s="226" t="s">
        <v>30</v>
      </c>
      <c r="AX118" s="226" t="s">
        <v>68</v>
      </c>
      <c r="AY118" s="237" t="s">
        <v>147</v>
      </c>
    </row>
    <row r="119" s="238" customFormat="true" ht="12.8" hidden="false" customHeight="false" outlineLevel="0" collapsed="false">
      <c r="B119" s="239"/>
      <c r="C119" s="240"/>
      <c r="D119" s="219" t="s">
        <v>159</v>
      </c>
      <c r="E119" s="241"/>
      <c r="F119" s="242" t="s">
        <v>161</v>
      </c>
      <c r="G119" s="240"/>
      <c r="H119" s="243" t="n">
        <v>81.7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59</v>
      </c>
      <c r="AU119" s="249" t="s">
        <v>77</v>
      </c>
      <c r="AV119" s="238" t="s">
        <v>153</v>
      </c>
      <c r="AW119" s="238" t="s">
        <v>30</v>
      </c>
      <c r="AX119" s="238" t="s">
        <v>75</v>
      </c>
      <c r="AY119" s="249" t="s">
        <v>147</v>
      </c>
    </row>
    <row r="120" s="189" customFormat="true" ht="22.8" hidden="false" customHeight="true" outlineLevel="0" collapsed="false">
      <c r="B120" s="190"/>
      <c r="C120" s="191"/>
      <c r="D120" s="192" t="s">
        <v>67</v>
      </c>
      <c r="E120" s="204" t="s">
        <v>77</v>
      </c>
      <c r="F120" s="204" t="s">
        <v>182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6)</f>
        <v>0</v>
      </c>
      <c r="Q120" s="198"/>
      <c r="R120" s="199" t="n">
        <f aca="false">SUM(R121:R136)</f>
        <v>36.01978984</v>
      </c>
      <c r="S120" s="198"/>
      <c r="T120" s="200" t="n">
        <f aca="false">SUM(T121:T136)</f>
        <v>0</v>
      </c>
      <c r="AR120" s="201" t="s">
        <v>75</v>
      </c>
      <c r="AT120" s="202" t="s">
        <v>67</v>
      </c>
      <c r="AU120" s="202" t="s">
        <v>75</v>
      </c>
      <c r="AY120" s="201" t="s">
        <v>147</v>
      </c>
      <c r="BK120" s="203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206" t="s">
        <v>183</v>
      </c>
      <c r="D121" s="206" t="s">
        <v>149</v>
      </c>
      <c r="E121" s="207" t="s">
        <v>184</v>
      </c>
      <c r="F121" s="208" t="s">
        <v>185</v>
      </c>
      <c r="G121" s="209" t="s">
        <v>105</v>
      </c>
      <c r="H121" s="210" t="n">
        <v>15.323</v>
      </c>
      <c r="I121" s="211"/>
      <c r="J121" s="212" t="n">
        <f aca="false">ROUND(I121*H121,2)</f>
        <v>0</v>
      </c>
      <c r="K121" s="208" t="s">
        <v>152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2.30102</v>
      </c>
      <c r="R121" s="215" t="n">
        <f aca="false">Q121*H121</f>
        <v>35.25852946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3</v>
      </c>
      <c r="AT121" s="217" t="s">
        <v>149</v>
      </c>
      <c r="AU121" s="217" t="s">
        <v>77</v>
      </c>
      <c r="AY121" s="3" t="s">
        <v>14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3</v>
      </c>
      <c r="BM121" s="217" t="s">
        <v>186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5</v>
      </c>
      <c r="E122" s="26"/>
      <c r="F122" s="220" t="s">
        <v>18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7</v>
      </c>
      <c r="E123" s="26"/>
      <c r="F123" s="225" t="s">
        <v>18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06" t="s">
        <v>171</v>
      </c>
      <c r="D124" s="206" t="s">
        <v>149</v>
      </c>
      <c r="E124" s="207" t="s">
        <v>189</v>
      </c>
      <c r="F124" s="208" t="s">
        <v>190</v>
      </c>
      <c r="G124" s="209" t="s">
        <v>177</v>
      </c>
      <c r="H124" s="210" t="n">
        <v>17.25</v>
      </c>
      <c r="I124" s="211"/>
      <c r="J124" s="212" t="n">
        <f aca="false">ROUND(I124*H124,2)</f>
        <v>0</v>
      </c>
      <c r="K124" s="208" t="s">
        <v>152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.00269</v>
      </c>
      <c r="R124" s="215" t="n">
        <f aca="false">Q124*H124</f>
        <v>0.0464025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3</v>
      </c>
      <c r="AT124" s="217" t="s">
        <v>149</v>
      </c>
      <c r="AU124" s="217" t="s">
        <v>77</v>
      </c>
      <c r="AY124" s="3" t="s">
        <v>14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3</v>
      </c>
      <c r="BM124" s="217" t="s">
        <v>191</v>
      </c>
    </row>
    <row r="125" s="31" customFormat="true" ht="12.8" hidden="false" customHeight="false" outlineLevel="0" collapsed="false">
      <c r="A125" s="24"/>
      <c r="B125" s="25"/>
      <c r="C125" s="26"/>
      <c r="D125" s="219" t="s">
        <v>155</v>
      </c>
      <c r="E125" s="26"/>
      <c r="F125" s="220" t="s">
        <v>192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7</v>
      </c>
      <c r="E126" s="26"/>
      <c r="F126" s="225" t="s">
        <v>19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77</v>
      </c>
    </row>
    <row r="127" s="226" customFormat="true" ht="12.8" hidden="false" customHeight="false" outlineLevel="0" collapsed="false">
      <c r="B127" s="227"/>
      <c r="C127" s="228"/>
      <c r="D127" s="219" t="s">
        <v>159</v>
      </c>
      <c r="E127" s="229"/>
      <c r="F127" s="230" t="s">
        <v>194</v>
      </c>
      <c r="G127" s="228"/>
      <c r="H127" s="231" t="n">
        <v>17.2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9</v>
      </c>
      <c r="AU127" s="237" t="s">
        <v>77</v>
      </c>
      <c r="AV127" s="226" t="s">
        <v>77</v>
      </c>
      <c r="AW127" s="226" t="s">
        <v>30</v>
      </c>
      <c r="AX127" s="226" t="s">
        <v>68</v>
      </c>
      <c r="AY127" s="237" t="s">
        <v>147</v>
      </c>
    </row>
    <row r="128" s="238" customFormat="true" ht="12.8" hidden="false" customHeight="false" outlineLevel="0" collapsed="false">
      <c r="B128" s="239"/>
      <c r="C128" s="240"/>
      <c r="D128" s="219" t="s">
        <v>159</v>
      </c>
      <c r="E128" s="241"/>
      <c r="F128" s="242" t="s">
        <v>161</v>
      </c>
      <c r="G128" s="240"/>
      <c r="H128" s="243" t="n">
        <v>17.2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9</v>
      </c>
      <c r="AU128" s="249" t="s">
        <v>77</v>
      </c>
      <c r="AV128" s="238" t="s">
        <v>153</v>
      </c>
      <c r="AW128" s="238" t="s">
        <v>30</v>
      </c>
      <c r="AX128" s="238" t="s">
        <v>75</v>
      </c>
      <c r="AY128" s="249" t="s">
        <v>147</v>
      </c>
    </row>
    <row r="129" s="31" customFormat="true" ht="16.5" hidden="false" customHeight="true" outlineLevel="0" collapsed="false">
      <c r="A129" s="24"/>
      <c r="B129" s="25"/>
      <c r="C129" s="206" t="s">
        <v>195</v>
      </c>
      <c r="D129" s="206" t="s">
        <v>149</v>
      </c>
      <c r="E129" s="207" t="s">
        <v>196</v>
      </c>
      <c r="F129" s="208" t="s">
        <v>197</v>
      </c>
      <c r="G129" s="209" t="s">
        <v>177</v>
      </c>
      <c r="H129" s="210" t="n">
        <v>17.25</v>
      </c>
      <c r="I129" s="211"/>
      <c r="J129" s="212" t="n">
        <f aca="false">ROUND(I129*H129,2)</f>
        <v>0</v>
      </c>
      <c r="K129" s="208" t="s">
        <v>152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3</v>
      </c>
      <c r="AT129" s="217" t="s">
        <v>149</v>
      </c>
      <c r="AU129" s="217" t="s">
        <v>77</v>
      </c>
      <c r="AY129" s="3" t="s">
        <v>14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3</v>
      </c>
      <c r="BM129" s="217" t="s">
        <v>198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5</v>
      </c>
      <c r="E130" s="26"/>
      <c r="F130" s="220" t="s">
        <v>199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7</v>
      </c>
      <c r="E131" s="26"/>
      <c r="F131" s="225" t="s">
        <v>20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77</v>
      </c>
    </row>
    <row r="132" s="226" customFormat="true" ht="12.8" hidden="false" customHeight="false" outlineLevel="0" collapsed="false">
      <c r="B132" s="227"/>
      <c r="C132" s="228"/>
      <c r="D132" s="219" t="s">
        <v>159</v>
      </c>
      <c r="E132" s="229"/>
      <c r="F132" s="230" t="s">
        <v>194</v>
      </c>
      <c r="G132" s="228"/>
      <c r="H132" s="231" t="n">
        <v>17.2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9</v>
      </c>
      <c r="AU132" s="237" t="s">
        <v>77</v>
      </c>
      <c r="AV132" s="226" t="s">
        <v>77</v>
      </c>
      <c r="AW132" s="226" t="s">
        <v>30</v>
      </c>
      <c r="AX132" s="226" t="s">
        <v>68</v>
      </c>
      <c r="AY132" s="237" t="s">
        <v>147</v>
      </c>
    </row>
    <row r="133" s="238" customFormat="true" ht="12.8" hidden="false" customHeight="false" outlineLevel="0" collapsed="false">
      <c r="B133" s="239"/>
      <c r="C133" s="240"/>
      <c r="D133" s="219" t="s">
        <v>159</v>
      </c>
      <c r="E133" s="241"/>
      <c r="F133" s="242" t="s">
        <v>161</v>
      </c>
      <c r="G133" s="240"/>
      <c r="H133" s="243" t="n">
        <v>17.2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9</v>
      </c>
      <c r="AU133" s="249" t="s">
        <v>77</v>
      </c>
      <c r="AV133" s="238" t="s">
        <v>153</v>
      </c>
      <c r="AW133" s="238" t="s">
        <v>30</v>
      </c>
      <c r="AX133" s="238" t="s">
        <v>75</v>
      </c>
      <c r="AY133" s="249" t="s">
        <v>147</v>
      </c>
    </row>
    <row r="134" s="31" customFormat="true" ht="16.5" hidden="false" customHeight="true" outlineLevel="0" collapsed="false">
      <c r="A134" s="24"/>
      <c r="B134" s="25"/>
      <c r="C134" s="206" t="s">
        <v>178</v>
      </c>
      <c r="D134" s="206" t="s">
        <v>149</v>
      </c>
      <c r="E134" s="207" t="s">
        <v>201</v>
      </c>
      <c r="F134" s="208" t="s">
        <v>202</v>
      </c>
      <c r="G134" s="209" t="s">
        <v>110</v>
      </c>
      <c r="H134" s="210" t="n">
        <v>0.674</v>
      </c>
      <c r="I134" s="211"/>
      <c r="J134" s="212" t="n">
        <f aca="false">ROUND(I134*H134,2)</f>
        <v>0</v>
      </c>
      <c r="K134" s="208" t="s">
        <v>152</v>
      </c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1.06062</v>
      </c>
      <c r="R134" s="215" t="n">
        <f aca="false">Q134*H134</f>
        <v>0.71485788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3</v>
      </c>
      <c r="AT134" s="217" t="s">
        <v>149</v>
      </c>
      <c r="AU134" s="217" t="s">
        <v>77</v>
      </c>
      <c r="AY134" s="3" t="s">
        <v>14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3</v>
      </c>
      <c r="BM134" s="217" t="s">
        <v>20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55</v>
      </c>
      <c r="E135" s="26"/>
      <c r="F135" s="220" t="s">
        <v>20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20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77</v>
      </c>
    </row>
    <row r="137" s="189" customFormat="true" ht="22.8" hidden="false" customHeight="true" outlineLevel="0" collapsed="false">
      <c r="B137" s="190"/>
      <c r="C137" s="191"/>
      <c r="D137" s="192" t="s">
        <v>67</v>
      </c>
      <c r="E137" s="204" t="s">
        <v>168</v>
      </c>
      <c r="F137" s="204" t="s">
        <v>206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61)</f>
        <v>0</v>
      </c>
      <c r="Q137" s="198"/>
      <c r="R137" s="199" t="n">
        <f aca="false">SUM(R138:R161)</f>
        <v>0.84448254</v>
      </c>
      <c r="S137" s="198"/>
      <c r="T137" s="200" t="n">
        <f aca="false">SUM(T138:T161)</f>
        <v>0</v>
      </c>
      <c r="AR137" s="201" t="s">
        <v>75</v>
      </c>
      <c r="AT137" s="202" t="s">
        <v>67</v>
      </c>
      <c r="AU137" s="202" t="s">
        <v>75</v>
      </c>
      <c r="AY137" s="201" t="s">
        <v>147</v>
      </c>
      <c r="BK137" s="203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206" t="s">
        <v>207</v>
      </c>
      <c r="D138" s="206" t="s">
        <v>149</v>
      </c>
      <c r="E138" s="207" t="s">
        <v>208</v>
      </c>
      <c r="F138" s="208" t="s">
        <v>209</v>
      </c>
      <c r="G138" s="209" t="s">
        <v>177</v>
      </c>
      <c r="H138" s="210" t="n">
        <v>2</v>
      </c>
      <c r="I138" s="211"/>
      <c r="J138" s="212" t="n">
        <f aca="false">ROUND(I138*H138,2)</f>
        <v>0</v>
      </c>
      <c r="K138" s="208" t="s">
        <v>152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.14574</v>
      </c>
      <c r="R138" s="215" t="n">
        <f aca="false">Q138*H138</f>
        <v>0.2914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3</v>
      </c>
      <c r="AT138" s="217" t="s">
        <v>149</v>
      </c>
      <c r="AU138" s="217" t="s">
        <v>77</v>
      </c>
      <c r="AY138" s="3" t="s">
        <v>14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3</v>
      </c>
      <c r="BM138" s="217" t="s">
        <v>21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5</v>
      </c>
      <c r="E139" s="26"/>
      <c r="F139" s="220" t="s">
        <v>211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21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77</v>
      </c>
    </row>
    <row r="141" s="226" customFormat="true" ht="12.8" hidden="false" customHeight="false" outlineLevel="0" collapsed="false">
      <c r="B141" s="227"/>
      <c r="C141" s="228"/>
      <c r="D141" s="219" t="s">
        <v>159</v>
      </c>
      <c r="E141" s="229"/>
      <c r="F141" s="230" t="s">
        <v>213</v>
      </c>
      <c r="G141" s="228"/>
      <c r="H141" s="231" t="n">
        <v>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9</v>
      </c>
      <c r="AU141" s="237" t="s">
        <v>77</v>
      </c>
      <c r="AV141" s="226" t="s">
        <v>77</v>
      </c>
      <c r="AW141" s="226" t="s">
        <v>30</v>
      </c>
      <c r="AX141" s="226" t="s">
        <v>68</v>
      </c>
      <c r="AY141" s="237" t="s">
        <v>147</v>
      </c>
    </row>
    <row r="142" s="238" customFormat="true" ht="12.8" hidden="false" customHeight="false" outlineLevel="0" collapsed="false">
      <c r="B142" s="239"/>
      <c r="C142" s="240"/>
      <c r="D142" s="219" t="s">
        <v>159</v>
      </c>
      <c r="E142" s="241" t="s">
        <v>214</v>
      </c>
      <c r="F142" s="242" t="s">
        <v>161</v>
      </c>
      <c r="G142" s="240"/>
      <c r="H142" s="243" t="n">
        <v>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9</v>
      </c>
      <c r="AU142" s="249" t="s">
        <v>77</v>
      </c>
      <c r="AV142" s="238" t="s">
        <v>153</v>
      </c>
      <c r="AW142" s="238" t="s">
        <v>30</v>
      </c>
      <c r="AX142" s="238" t="s">
        <v>75</v>
      </c>
      <c r="AY142" s="249" t="s">
        <v>147</v>
      </c>
    </row>
    <row r="143" s="31" customFormat="true" ht="21.75" hidden="false" customHeight="true" outlineLevel="0" collapsed="false">
      <c r="A143" s="24"/>
      <c r="B143" s="25"/>
      <c r="C143" s="206" t="s">
        <v>186</v>
      </c>
      <c r="D143" s="206" t="s">
        <v>149</v>
      </c>
      <c r="E143" s="207" t="s">
        <v>215</v>
      </c>
      <c r="F143" s="208" t="s">
        <v>216</v>
      </c>
      <c r="G143" s="209" t="s">
        <v>110</v>
      </c>
      <c r="H143" s="210" t="n">
        <v>0.091</v>
      </c>
      <c r="I143" s="211"/>
      <c r="J143" s="212" t="n">
        <f aca="false">ROUND(I143*H143,2)</f>
        <v>0</v>
      </c>
      <c r="K143" s="208" t="s">
        <v>152</v>
      </c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.01954</v>
      </c>
      <c r="R143" s="215" t="n">
        <f aca="false">Q143*H143</f>
        <v>0.0017781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3</v>
      </c>
      <c r="AT143" s="217" t="s">
        <v>149</v>
      </c>
      <c r="AU143" s="217" t="s">
        <v>77</v>
      </c>
      <c r="AY143" s="3" t="s">
        <v>14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3</v>
      </c>
      <c r="BM143" s="217" t="s">
        <v>217</v>
      </c>
    </row>
    <row r="144" s="31" customFormat="true" ht="12.8" hidden="false" customHeight="false" outlineLevel="0" collapsed="false">
      <c r="A144" s="24"/>
      <c r="B144" s="25"/>
      <c r="C144" s="26"/>
      <c r="D144" s="219" t="s">
        <v>155</v>
      </c>
      <c r="E144" s="26"/>
      <c r="F144" s="220" t="s">
        <v>21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7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7</v>
      </c>
      <c r="E145" s="26"/>
      <c r="F145" s="225" t="s">
        <v>219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50" t="s">
        <v>220</v>
      </c>
      <c r="D146" s="250" t="s">
        <v>221</v>
      </c>
      <c r="E146" s="251" t="s">
        <v>222</v>
      </c>
      <c r="F146" s="252" t="s">
        <v>223</v>
      </c>
      <c r="G146" s="253" t="s">
        <v>110</v>
      </c>
      <c r="H146" s="254" t="n">
        <v>0.091</v>
      </c>
      <c r="I146" s="255"/>
      <c r="J146" s="256" t="n">
        <f aca="false">ROUND(I146*H146,2)</f>
        <v>0</v>
      </c>
      <c r="K146" s="252" t="s">
        <v>152</v>
      </c>
      <c r="L146" s="257"/>
      <c r="M146" s="258"/>
      <c r="N146" s="259" t="s">
        <v>39</v>
      </c>
      <c r="O146" s="67"/>
      <c r="P146" s="215" t="n">
        <f aca="false">O146*H146</f>
        <v>0</v>
      </c>
      <c r="Q146" s="215" t="n">
        <v>1</v>
      </c>
      <c r="R146" s="215" t="n">
        <f aca="false">Q146*H146</f>
        <v>0.091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8</v>
      </c>
      <c r="AT146" s="217" t="s">
        <v>221</v>
      </c>
      <c r="AU146" s="217" t="s">
        <v>77</v>
      </c>
      <c r="AY146" s="3" t="s">
        <v>14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3</v>
      </c>
      <c r="BM146" s="217" t="s">
        <v>22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5</v>
      </c>
      <c r="E147" s="26"/>
      <c r="F147" s="220" t="s">
        <v>22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77</v>
      </c>
    </row>
    <row r="148" s="226" customFormat="true" ht="12.8" hidden="false" customHeight="false" outlineLevel="0" collapsed="false">
      <c r="B148" s="227"/>
      <c r="C148" s="228"/>
      <c r="D148" s="219" t="s">
        <v>159</v>
      </c>
      <c r="E148" s="229"/>
      <c r="F148" s="230" t="s">
        <v>225</v>
      </c>
      <c r="G148" s="228"/>
      <c r="H148" s="231" t="n">
        <v>0.051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9</v>
      </c>
      <c r="AU148" s="237" t="s">
        <v>77</v>
      </c>
      <c r="AV148" s="226" t="s">
        <v>77</v>
      </c>
      <c r="AW148" s="226" t="s">
        <v>30</v>
      </c>
      <c r="AX148" s="226" t="s">
        <v>68</v>
      </c>
      <c r="AY148" s="237" t="s">
        <v>147</v>
      </c>
    </row>
    <row r="149" s="226" customFormat="true" ht="12.8" hidden="false" customHeight="false" outlineLevel="0" collapsed="false">
      <c r="B149" s="227"/>
      <c r="C149" s="228"/>
      <c r="D149" s="219" t="s">
        <v>159</v>
      </c>
      <c r="E149" s="229"/>
      <c r="F149" s="230" t="s">
        <v>226</v>
      </c>
      <c r="G149" s="228"/>
      <c r="H149" s="231" t="n">
        <v>0.04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9</v>
      </c>
      <c r="AU149" s="237" t="s">
        <v>77</v>
      </c>
      <c r="AV149" s="226" t="s">
        <v>77</v>
      </c>
      <c r="AW149" s="226" t="s">
        <v>30</v>
      </c>
      <c r="AX149" s="226" t="s">
        <v>68</v>
      </c>
      <c r="AY149" s="237" t="s">
        <v>147</v>
      </c>
    </row>
    <row r="150" s="238" customFormat="true" ht="12.8" hidden="false" customHeight="false" outlineLevel="0" collapsed="false">
      <c r="B150" s="239"/>
      <c r="C150" s="240"/>
      <c r="D150" s="219" t="s">
        <v>159</v>
      </c>
      <c r="E150" s="241"/>
      <c r="F150" s="242" t="s">
        <v>161</v>
      </c>
      <c r="G150" s="240"/>
      <c r="H150" s="243" t="n">
        <v>0.091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9</v>
      </c>
      <c r="AU150" s="249" t="s">
        <v>77</v>
      </c>
      <c r="AV150" s="238" t="s">
        <v>153</v>
      </c>
      <c r="AW150" s="238" t="s">
        <v>30</v>
      </c>
      <c r="AX150" s="238" t="s">
        <v>75</v>
      </c>
      <c r="AY150" s="249" t="s">
        <v>147</v>
      </c>
    </row>
    <row r="151" s="31" customFormat="true" ht="16.5" hidden="false" customHeight="true" outlineLevel="0" collapsed="false">
      <c r="A151" s="24"/>
      <c r="B151" s="25"/>
      <c r="C151" s="206" t="s">
        <v>191</v>
      </c>
      <c r="D151" s="206" t="s">
        <v>149</v>
      </c>
      <c r="E151" s="207" t="s">
        <v>227</v>
      </c>
      <c r="F151" s="208" t="s">
        <v>228</v>
      </c>
      <c r="G151" s="209" t="s">
        <v>98</v>
      </c>
      <c r="H151" s="210" t="n">
        <v>4</v>
      </c>
      <c r="I151" s="211"/>
      <c r="J151" s="212" t="n">
        <f aca="false">ROUND(I151*H151,2)</f>
        <v>0</v>
      </c>
      <c r="K151" s="208" t="s">
        <v>152</v>
      </c>
      <c r="L151" s="30"/>
      <c r="M151" s="213"/>
      <c r="N151" s="214" t="s">
        <v>39</v>
      </c>
      <c r="O151" s="67"/>
      <c r="P151" s="215" t="n">
        <f aca="false">O151*H151</f>
        <v>0</v>
      </c>
      <c r="Q151" s="215" t="n">
        <v>0.00013</v>
      </c>
      <c r="R151" s="215" t="n">
        <f aca="false">Q151*H151</f>
        <v>0.00052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53</v>
      </c>
      <c r="AT151" s="217" t="s">
        <v>149</v>
      </c>
      <c r="AU151" s="217" t="s">
        <v>77</v>
      </c>
      <c r="AY151" s="3" t="s">
        <v>14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153</v>
      </c>
      <c r="BM151" s="217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9" t="s">
        <v>155</v>
      </c>
      <c r="E152" s="26"/>
      <c r="F152" s="220" t="s">
        <v>23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23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77</v>
      </c>
    </row>
    <row r="154" s="226" customFormat="true" ht="12.8" hidden="false" customHeight="false" outlineLevel="0" collapsed="false">
      <c r="B154" s="227"/>
      <c r="C154" s="228"/>
      <c r="D154" s="219" t="s">
        <v>159</v>
      </c>
      <c r="E154" s="229"/>
      <c r="F154" s="230" t="s">
        <v>232</v>
      </c>
      <c r="G154" s="228"/>
      <c r="H154" s="231" t="n">
        <v>4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9</v>
      </c>
      <c r="AU154" s="237" t="s">
        <v>77</v>
      </c>
      <c r="AV154" s="226" t="s">
        <v>77</v>
      </c>
      <c r="AW154" s="226" t="s">
        <v>30</v>
      </c>
      <c r="AX154" s="226" t="s">
        <v>68</v>
      </c>
      <c r="AY154" s="237" t="s">
        <v>147</v>
      </c>
    </row>
    <row r="155" s="238" customFormat="true" ht="12.8" hidden="false" customHeight="false" outlineLevel="0" collapsed="false">
      <c r="B155" s="239"/>
      <c r="C155" s="240"/>
      <c r="D155" s="219" t="s">
        <v>159</v>
      </c>
      <c r="E155" s="241"/>
      <c r="F155" s="242" t="s">
        <v>161</v>
      </c>
      <c r="G155" s="240"/>
      <c r="H155" s="243" t="n">
        <v>4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9</v>
      </c>
      <c r="AU155" s="249" t="s">
        <v>77</v>
      </c>
      <c r="AV155" s="238" t="s">
        <v>153</v>
      </c>
      <c r="AW155" s="238" t="s">
        <v>30</v>
      </c>
      <c r="AX155" s="238" t="s">
        <v>75</v>
      </c>
      <c r="AY155" s="249" t="s">
        <v>147</v>
      </c>
    </row>
    <row r="156" s="31" customFormat="true" ht="16.5" hidden="false" customHeight="true" outlineLevel="0" collapsed="false">
      <c r="A156" s="24"/>
      <c r="B156" s="25"/>
      <c r="C156" s="206" t="s">
        <v>233</v>
      </c>
      <c r="D156" s="206" t="s">
        <v>149</v>
      </c>
      <c r="E156" s="207" t="s">
        <v>234</v>
      </c>
      <c r="F156" s="208" t="s">
        <v>235</v>
      </c>
      <c r="G156" s="209" t="s">
        <v>177</v>
      </c>
      <c r="H156" s="210" t="n">
        <v>2.58</v>
      </c>
      <c r="I156" s="211"/>
      <c r="J156" s="212" t="n">
        <f aca="false">ROUND(I156*H156,2)</f>
        <v>0</v>
      </c>
      <c r="K156" s="208" t="s">
        <v>152</v>
      </c>
      <c r="L156" s="30"/>
      <c r="M156" s="213"/>
      <c r="N156" s="214" t="s">
        <v>39</v>
      </c>
      <c r="O156" s="67"/>
      <c r="P156" s="215" t="n">
        <f aca="false">O156*H156</f>
        <v>0</v>
      </c>
      <c r="Q156" s="215" t="n">
        <v>0.17818</v>
      </c>
      <c r="R156" s="215" t="n">
        <f aca="false">Q156*H156</f>
        <v>0.45970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3</v>
      </c>
      <c r="AT156" s="217" t="s">
        <v>149</v>
      </c>
      <c r="AU156" s="217" t="s">
        <v>77</v>
      </c>
      <c r="AY156" s="3" t="s">
        <v>14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3</v>
      </c>
      <c r="BM156" s="217" t="s">
        <v>236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5</v>
      </c>
      <c r="E157" s="26"/>
      <c r="F157" s="220" t="s">
        <v>23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7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7</v>
      </c>
      <c r="E158" s="26"/>
      <c r="F158" s="225" t="s">
        <v>238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77</v>
      </c>
    </row>
    <row r="159" s="226" customFormat="true" ht="12.8" hidden="false" customHeight="false" outlineLevel="0" collapsed="false">
      <c r="B159" s="227"/>
      <c r="C159" s="228"/>
      <c r="D159" s="219" t="s">
        <v>159</v>
      </c>
      <c r="E159" s="229"/>
      <c r="F159" s="230" t="s">
        <v>239</v>
      </c>
      <c r="G159" s="228"/>
      <c r="H159" s="231" t="n">
        <v>1.4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9</v>
      </c>
      <c r="AU159" s="237" t="s">
        <v>77</v>
      </c>
      <c r="AV159" s="226" t="s">
        <v>77</v>
      </c>
      <c r="AW159" s="226" t="s">
        <v>30</v>
      </c>
      <c r="AX159" s="226" t="s">
        <v>68</v>
      </c>
      <c r="AY159" s="237" t="s">
        <v>147</v>
      </c>
    </row>
    <row r="160" s="226" customFormat="true" ht="12.8" hidden="false" customHeight="false" outlineLevel="0" collapsed="false">
      <c r="B160" s="227"/>
      <c r="C160" s="228"/>
      <c r="D160" s="219" t="s">
        <v>159</v>
      </c>
      <c r="E160" s="229"/>
      <c r="F160" s="230" t="s">
        <v>240</v>
      </c>
      <c r="G160" s="228"/>
      <c r="H160" s="231" t="n">
        <v>1.14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9</v>
      </c>
      <c r="AU160" s="237" t="s">
        <v>77</v>
      </c>
      <c r="AV160" s="226" t="s">
        <v>77</v>
      </c>
      <c r="AW160" s="226" t="s">
        <v>30</v>
      </c>
      <c r="AX160" s="226" t="s">
        <v>68</v>
      </c>
      <c r="AY160" s="237" t="s">
        <v>147</v>
      </c>
    </row>
    <row r="161" s="238" customFormat="true" ht="12.8" hidden="false" customHeight="false" outlineLevel="0" collapsed="false">
      <c r="B161" s="239"/>
      <c r="C161" s="240"/>
      <c r="D161" s="219" t="s">
        <v>159</v>
      </c>
      <c r="E161" s="241"/>
      <c r="F161" s="242" t="s">
        <v>161</v>
      </c>
      <c r="G161" s="240"/>
      <c r="H161" s="243" t="n">
        <v>2.5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9</v>
      </c>
      <c r="AU161" s="249" t="s">
        <v>77</v>
      </c>
      <c r="AV161" s="238" t="s">
        <v>153</v>
      </c>
      <c r="AW161" s="238" t="s">
        <v>30</v>
      </c>
      <c r="AX161" s="238" t="s">
        <v>75</v>
      </c>
      <c r="AY161" s="249" t="s">
        <v>147</v>
      </c>
    </row>
    <row r="162" s="189" customFormat="true" ht="22.8" hidden="false" customHeight="true" outlineLevel="0" collapsed="false">
      <c r="B162" s="190"/>
      <c r="C162" s="191"/>
      <c r="D162" s="192" t="s">
        <v>67</v>
      </c>
      <c r="E162" s="204" t="s">
        <v>171</v>
      </c>
      <c r="F162" s="204" t="s">
        <v>241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7)</f>
        <v>0</v>
      </c>
      <c r="Q162" s="198"/>
      <c r="R162" s="199" t="n">
        <f aca="false">SUM(R163:R177)</f>
        <v>0.05872</v>
      </c>
      <c r="S162" s="198"/>
      <c r="T162" s="200" t="n">
        <f aca="false">SUM(T163:T177)</f>
        <v>0</v>
      </c>
      <c r="AR162" s="201" t="s">
        <v>75</v>
      </c>
      <c r="AT162" s="202" t="s">
        <v>67</v>
      </c>
      <c r="AU162" s="202" t="s">
        <v>75</v>
      </c>
      <c r="AY162" s="201" t="s">
        <v>147</v>
      </c>
      <c r="BK162" s="203" t="n">
        <f aca="false">SUM(BK163:BK177)</f>
        <v>0</v>
      </c>
    </row>
    <row r="163" s="31" customFormat="true" ht="16.5" hidden="false" customHeight="true" outlineLevel="0" collapsed="false">
      <c r="A163" s="24"/>
      <c r="B163" s="25"/>
      <c r="C163" s="206" t="s">
        <v>198</v>
      </c>
      <c r="D163" s="206" t="s">
        <v>149</v>
      </c>
      <c r="E163" s="207" t="s">
        <v>242</v>
      </c>
      <c r="F163" s="208" t="s">
        <v>243</v>
      </c>
      <c r="G163" s="209" t="s">
        <v>177</v>
      </c>
      <c r="H163" s="210" t="n">
        <v>4</v>
      </c>
      <c r="I163" s="211"/>
      <c r="J163" s="212" t="n">
        <f aca="false">ROUND(I163*H163,2)</f>
        <v>0</v>
      </c>
      <c r="K163" s="208" t="s">
        <v>152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.0063</v>
      </c>
      <c r="R163" s="215" t="n">
        <f aca="false">Q163*H163</f>
        <v>0.025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3</v>
      </c>
      <c r="AT163" s="217" t="s">
        <v>149</v>
      </c>
      <c r="AU163" s="217" t="s">
        <v>77</v>
      </c>
      <c r="AY163" s="3" t="s">
        <v>14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3</v>
      </c>
      <c r="BM163" s="217" t="s">
        <v>244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5</v>
      </c>
      <c r="E164" s="26"/>
      <c r="F164" s="220" t="s">
        <v>245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7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7</v>
      </c>
      <c r="E165" s="26"/>
      <c r="F165" s="225" t="s">
        <v>24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77</v>
      </c>
    </row>
    <row r="166" s="226" customFormat="true" ht="12.8" hidden="false" customHeight="false" outlineLevel="0" collapsed="false">
      <c r="B166" s="227"/>
      <c r="C166" s="228"/>
      <c r="D166" s="219" t="s">
        <v>159</v>
      </c>
      <c r="E166" s="229"/>
      <c r="F166" s="230" t="s">
        <v>247</v>
      </c>
      <c r="G166" s="228"/>
      <c r="H166" s="231" t="n">
        <v>4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9</v>
      </c>
      <c r="AU166" s="237" t="s">
        <v>77</v>
      </c>
      <c r="AV166" s="226" t="s">
        <v>77</v>
      </c>
      <c r="AW166" s="226" t="s">
        <v>30</v>
      </c>
      <c r="AX166" s="226" t="s">
        <v>68</v>
      </c>
      <c r="AY166" s="237" t="s">
        <v>147</v>
      </c>
    </row>
    <row r="167" s="238" customFormat="true" ht="12.8" hidden="false" customHeight="false" outlineLevel="0" collapsed="false">
      <c r="B167" s="239"/>
      <c r="C167" s="240"/>
      <c r="D167" s="219" t="s">
        <v>159</v>
      </c>
      <c r="E167" s="241"/>
      <c r="F167" s="242" t="s">
        <v>161</v>
      </c>
      <c r="G167" s="240"/>
      <c r="H167" s="243" t="n">
        <v>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9</v>
      </c>
      <c r="AU167" s="249" t="s">
        <v>77</v>
      </c>
      <c r="AV167" s="238" t="s">
        <v>153</v>
      </c>
      <c r="AW167" s="238" t="s">
        <v>30</v>
      </c>
      <c r="AX167" s="238" t="s">
        <v>75</v>
      </c>
      <c r="AY167" s="249" t="s">
        <v>147</v>
      </c>
    </row>
    <row r="168" s="31" customFormat="true" ht="16.5" hidden="false" customHeight="true" outlineLevel="0" collapsed="false">
      <c r="A168" s="24"/>
      <c r="B168" s="25"/>
      <c r="C168" s="206" t="s">
        <v>8</v>
      </c>
      <c r="D168" s="206" t="s">
        <v>149</v>
      </c>
      <c r="E168" s="207" t="s">
        <v>248</v>
      </c>
      <c r="F168" s="208" t="s">
        <v>249</v>
      </c>
      <c r="G168" s="209" t="s">
        <v>177</v>
      </c>
      <c r="H168" s="210" t="n">
        <v>4</v>
      </c>
      <c r="I168" s="211"/>
      <c r="J168" s="212" t="n">
        <f aca="false">ROUND(I168*H168,2)</f>
        <v>0</v>
      </c>
      <c r="K168" s="208" t="s">
        <v>152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.00438</v>
      </c>
      <c r="R168" s="215" t="n">
        <f aca="false">Q168*H168</f>
        <v>0.01752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3</v>
      </c>
      <c r="AT168" s="217" t="s">
        <v>149</v>
      </c>
      <c r="AU168" s="217" t="s">
        <v>77</v>
      </c>
      <c r="AY168" s="3" t="s">
        <v>14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3</v>
      </c>
      <c r="BM168" s="217" t="s">
        <v>250</v>
      </c>
    </row>
    <row r="169" s="31" customFormat="true" ht="12.8" hidden="false" customHeight="false" outlineLevel="0" collapsed="false">
      <c r="A169" s="24"/>
      <c r="B169" s="25"/>
      <c r="C169" s="26"/>
      <c r="D169" s="219" t="s">
        <v>155</v>
      </c>
      <c r="E169" s="26"/>
      <c r="F169" s="220" t="s">
        <v>251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7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7</v>
      </c>
      <c r="E170" s="26"/>
      <c r="F170" s="225" t="s">
        <v>25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7</v>
      </c>
      <c r="AU170" s="3" t="s">
        <v>77</v>
      </c>
    </row>
    <row r="171" s="226" customFormat="true" ht="12.8" hidden="false" customHeight="false" outlineLevel="0" collapsed="false">
      <c r="B171" s="227"/>
      <c r="C171" s="228"/>
      <c r="D171" s="219" t="s">
        <v>159</v>
      </c>
      <c r="E171" s="229"/>
      <c r="F171" s="230" t="s">
        <v>247</v>
      </c>
      <c r="G171" s="228"/>
      <c r="H171" s="231" t="n">
        <v>4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9</v>
      </c>
      <c r="AU171" s="237" t="s">
        <v>77</v>
      </c>
      <c r="AV171" s="226" t="s">
        <v>77</v>
      </c>
      <c r="AW171" s="226" t="s">
        <v>30</v>
      </c>
      <c r="AX171" s="226" t="s">
        <v>68</v>
      </c>
      <c r="AY171" s="237" t="s">
        <v>147</v>
      </c>
    </row>
    <row r="172" s="238" customFormat="true" ht="12.8" hidden="false" customHeight="false" outlineLevel="0" collapsed="false">
      <c r="B172" s="239"/>
      <c r="C172" s="240"/>
      <c r="D172" s="219" t="s">
        <v>159</v>
      </c>
      <c r="E172" s="241"/>
      <c r="F172" s="242" t="s">
        <v>161</v>
      </c>
      <c r="G172" s="240"/>
      <c r="H172" s="243" t="n">
        <v>4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9</v>
      </c>
      <c r="AU172" s="249" t="s">
        <v>77</v>
      </c>
      <c r="AV172" s="238" t="s">
        <v>153</v>
      </c>
      <c r="AW172" s="238" t="s">
        <v>30</v>
      </c>
      <c r="AX172" s="238" t="s">
        <v>75</v>
      </c>
      <c r="AY172" s="249" t="s">
        <v>147</v>
      </c>
    </row>
    <row r="173" s="31" customFormat="true" ht="16.5" hidden="false" customHeight="true" outlineLevel="0" collapsed="false">
      <c r="A173" s="24"/>
      <c r="B173" s="25"/>
      <c r="C173" s="206" t="s">
        <v>203</v>
      </c>
      <c r="D173" s="206" t="s">
        <v>149</v>
      </c>
      <c r="E173" s="207" t="s">
        <v>253</v>
      </c>
      <c r="F173" s="208" t="s">
        <v>254</v>
      </c>
      <c r="G173" s="209" t="s">
        <v>177</v>
      </c>
      <c r="H173" s="210" t="n">
        <v>4</v>
      </c>
      <c r="I173" s="211"/>
      <c r="J173" s="212" t="n">
        <f aca="false">ROUND(I173*H173,2)</f>
        <v>0</v>
      </c>
      <c r="K173" s="208" t="s">
        <v>152</v>
      </c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.004</v>
      </c>
      <c r="R173" s="215" t="n">
        <f aca="false">Q173*H173</f>
        <v>0.01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3</v>
      </c>
      <c r="AT173" s="217" t="s">
        <v>149</v>
      </c>
      <c r="AU173" s="217" t="s">
        <v>77</v>
      </c>
      <c r="AY173" s="3" t="s">
        <v>14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3</v>
      </c>
      <c r="BM173" s="217" t="s">
        <v>255</v>
      </c>
    </row>
    <row r="174" s="31" customFormat="true" ht="12.8" hidden="false" customHeight="false" outlineLevel="0" collapsed="false">
      <c r="A174" s="24"/>
      <c r="B174" s="25"/>
      <c r="C174" s="26"/>
      <c r="D174" s="219" t="s">
        <v>155</v>
      </c>
      <c r="E174" s="26"/>
      <c r="F174" s="220" t="s">
        <v>256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77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257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77</v>
      </c>
    </row>
    <row r="176" s="226" customFormat="true" ht="12.8" hidden="false" customHeight="false" outlineLevel="0" collapsed="false">
      <c r="B176" s="227"/>
      <c r="C176" s="228"/>
      <c r="D176" s="219" t="s">
        <v>159</v>
      </c>
      <c r="E176" s="229"/>
      <c r="F176" s="230" t="s">
        <v>247</v>
      </c>
      <c r="G176" s="228"/>
      <c r="H176" s="231" t="n">
        <v>4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9</v>
      </c>
      <c r="AU176" s="237" t="s">
        <v>77</v>
      </c>
      <c r="AV176" s="226" t="s">
        <v>77</v>
      </c>
      <c r="AW176" s="226" t="s">
        <v>30</v>
      </c>
      <c r="AX176" s="226" t="s">
        <v>68</v>
      </c>
      <c r="AY176" s="237" t="s">
        <v>147</v>
      </c>
    </row>
    <row r="177" s="238" customFormat="true" ht="12.8" hidden="false" customHeight="false" outlineLevel="0" collapsed="false">
      <c r="B177" s="239"/>
      <c r="C177" s="240"/>
      <c r="D177" s="219" t="s">
        <v>159</v>
      </c>
      <c r="E177" s="241" t="s">
        <v>258</v>
      </c>
      <c r="F177" s="242" t="s">
        <v>161</v>
      </c>
      <c r="G177" s="240"/>
      <c r="H177" s="243" t="n">
        <v>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9</v>
      </c>
      <c r="AU177" s="249" t="s">
        <v>77</v>
      </c>
      <c r="AV177" s="238" t="s">
        <v>153</v>
      </c>
      <c r="AW177" s="238" t="s">
        <v>30</v>
      </c>
      <c r="AX177" s="238" t="s">
        <v>75</v>
      </c>
      <c r="AY177" s="249" t="s">
        <v>147</v>
      </c>
    </row>
    <row r="178" s="189" customFormat="true" ht="22.8" hidden="false" customHeight="true" outlineLevel="0" collapsed="false">
      <c r="B178" s="190"/>
      <c r="C178" s="191"/>
      <c r="D178" s="192" t="s">
        <v>67</v>
      </c>
      <c r="E178" s="204" t="s">
        <v>207</v>
      </c>
      <c r="F178" s="204" t="s">
        <v>259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98)</f>
        <v>0</v>
      </c>
      <c r="Q178" s="198"/>
      <c r="R178" s="199" t="n">
        <f aca="false">SUM(R179:R198)</f>
        <v>0.0112</v>
      </c>
      <c r="S178" s="198"/>
      <c r="T178" s="200" t="n">
        <f aca="false">SUM(T179:T198)</f>
        <v>2.27801</v>
      </c>
      <c r="AR178" s="201" t="s">
        <v>75</v>
      </c>
      <c r="AT178" s="202" t="s">
        <v>67</v>
      </c>
      <c r="AU178" s="202" t="s">
        <v>75</v>
      </c>
      <c r="AY178" s="201" t="s">
        <v>147</v>
      </c>
      <c r="BK178" s="203" t="n">
        <f aca="false">SUM(BK179:BK198)</f>
        <v>0</v>
      </c>
    </row>
    <row r="179" s="31" customFormat="true" ht="21.75" hidden="false" customHeight="true" outlineLevel="0" collapsed="false">
      <c r="A179" s="24"/>
      <c r="B179" s="25"/>
      <c r="C179" s="206" t="s">
        <v>260</v>
      </c>
      <c r="D179" s="206" t="s">
        <v>149</v>
      </c>
      <c r="E179" s="207" t="s">
        <v>261</v>
      </c>
      <c r="F179" s="208" t="s">
        <v>262</v>
      </c>
      <c r="G179" s="209" t="s">
        <v>177</v>
      </c>
      <c r="H179" s="210" t="n">
        <v>40</v>
      </c>
      <c r="I179" s="211"/>
      <c r="J179" s="212" t="n">
        <f aca="false">ROUND(I179*H179,2)</f>
        <v>0</v>
      </c>
      <c r="K179" s="208" t="s">
        <v>152</v>
      </c>
      <c r="L179" s="30"/>
      <c r="M179" s="213"/>
      <c r="N179" s="214" t="s">
        <v>39</v>
      </c>
      <c r="O179" s="67"/>
      <c r="P179" s="215" t="n">
        <f aca="false">O179*H179</f>
        <v>0</v>
      </c>
      <c r="Q179" s="215" t="n">
        <v>0.00013</v>
      </c>
      <c r="R179" s="215" t="n">
        <f aca="false">Q179*H179</f>
        <v>0.0052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3</v>
      </c>
      <c r="AT179" s="217" t="s">
        <v>149</v>
      </c>
      <c r="AU179" s="217" t="s">
        <v>77</v>
      </c>
      <c r="AY179" s="3" t="s">
        <v>14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5</v>
      </c>
      <c r="BK179" s="218" t="n">
        <f aca="false">ROUND(I179*H179,2)</f>
        <v>0</v>
      </c>
      <c r="BL179" s="3" t="s">
        <v>153</v>
      </c>
      <c r="BM179" s="217" t="s">
        <v>26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5</v>
      </c>
      <c r="E180" s="26"/>
      <c r="F180" s="220" t="s">
        <v>26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7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26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77</v>
      </c>
    </row>
    <row r="182" s="226" customFormat="true" ht="12.8" hidden="false" customHeight="false" outlineLevel="0" collapsed="false">
      <c r="B182" s="227"/>
      <c r="C182" s="228"/>
      <c r="D182" s="219" t="s">
        <v>159</v>
      </c>
      <c r="E182" s="229"/>
      <c r="F182" s="230" t="s">
        <v>266</v>
      </c>
      <c r="G182" s="228"/>
      <c r="H182" s="231" t="n">
        <v>4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9</v>
      </c>
      <c r="AU182" s="237" t="s">
        <v>77</v>
      </c>
      <c r="AV182" s="226" t="s">
        <v>77</v>
      </c>
      <c r="AW182" s="226" t="s">
        <v>30</v>
      </c>
      <c r="AX182" s="226" t="s">
        <v>68</v>
      </c>
      <c r="AY182" s="237" t="s">
        <v>147</v>
      </c>
    </row>
    <row r="183" s="238" customFormat="true" ht="12.8" hidden="false" customHeight="false" outlineLevel="0" collapsed="false">
      <c r="B183" s="239"/>
      <c r="C183" s="240"/>
      <c r="D183" s="219" t="s">
        <v>159</v>
      </c>
      <c r="E183" s="241"/>
      <c r="F183" s="242" t="s">
        <v>161</v>
      </c>
      <c r="G183" s="240"/>
      <c r="H183" s="243" t="n">
        <v>4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9</v>
      </c>
      <c r="AU183" s="249" t="s">
        <v>77</v>
      </c>
      <c r="AV183" s="238" t="s">
        <v>153</v>
      </c>
      <c r="AW183" s="238" t="s">
        <v>30</v>
      </c>
      <c r="AX183" s="238" t="s">
        <v>75</v>
      </c>
      <c r="AY183" s="249" t="s">
        <v>147</v>
      </c>
    </row>
    <row r="184" s="31" customFormat="true" ht="16.5" hidden="false" customHeight="true" outlineLevel="0" collapsed="false">
      <c r="A184" s="24"/>
      <c r="B184" s="25"/>
      <c r="C184" s="206" t="s">
        <v>210</v>
      </c>
      <c r="D184" s="206" t="s">
        <v>149</v>
      </c>
      <c r="E184" s="207" t="s">
        <v>267</v>
      </c>
      <c r="F184" s="208" t="s">
        <v>268</v>
      </c>
      <c r="G184" s="209" t="s">
        <v>177</v>
      </c>
      <c r="H184" s="210" t="n">
        <v>150</v>
      </c>
      <c r="I184" s="211"/>
      <c r="J184" s="212" t="n">
        <f aca="false">ROUND(I184*H184,2)</f>
        <v>0</v>
      </c>
      <c r="K184" s="208" t="s">
        <v>152</v>
      </c>
      <c r="L184" s="30"/>
      <c r="M184" s="213"/>
      <c r="N184" s="214" t="s">
        <v>39</v>
      </c>
      <c r="O184" s="67"/>
      <c r="P184" s="215" t="n">
        <f aca="false">O184*H184</f>
        <v>0</v>
      </c>
      <c r="Q184" s="215" t="n">
        <v>4E-005</v>
      </c>
      <c r="R184" s="215" t="n">
        <f aca="false">Q184*H184</f>
        <v>0.006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3</v>
      </c>
      <c r="AT184" s="217" t="s">
        <v>149</v>
      </c>
      <c r="AU184" s="217" t="s">
        <v>77</v>
      </c>
      <c r="AY184" s="3" t="s">
        <v>14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153</v>
      </c>
      <c r="BM184" s="217" t="s">
        <v>269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5</v>
      </c>
      <c r="E185" s="26"/>
      <c r="F185" s="220" t="s">
        <v>27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7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27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77</v>
      </c>
    </row>
    <row r="187" s="226" customFormat="true" ht="12.8" hidden="false" customHeight="false" outlineLevel="0" collapsed="false">
      <c r="B187" s="227"/>
      <c r="C187" s="228"/>
      <c r="D187" s="219" t="s">
        <v>159</v>
      </c>
      <c r="E187" s="229"/>
      <c r="F187" s="230" t="s">
        <v>272</v>
      </c>
      <c r="G187" s="228"/>
      <c r="H187" s="231" t="n">
        <v>150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9</v>
      </c>
      <c r="AU187" s="237" t="s">
        <v>77</v>
      </c>
      <c r="AV187" s="226" t="s">
        <v>77</v>
      </c>
      <c r="AW187" s="226" t="s">
        <v>30</v>
      </c>
      <c r="AX187" s="226" t="s">
        <v>68</v>
      </c>
      <c r="AY187" s="237" t="s">
        <v>147</v>
      </c>
    </row>
    <row r="188" s="238" customFormat="true" ht="12.8" hidden="false" customHeight="false" outlineLevel="0" collapsed="false">
      <c r="B188" s="239"/>
      <c r="C188" s="240"/>
      <c r="D188" s="219" t="s">
        <v>159</v>
      </c>
      <c r="E188" s="241" t="s">
        <v>273</v>
      </c>
      <c r="F188" s="242" t="s">
        <v>161</v>
      </c>
      <c r="G188" s="240"/>
      <c r="H188" s="243" t="n">
        <v>150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9</v>
      </c>
      <c r="AU188" s="249" t="s">
        <v>77</v>
      </c>
      <c r="AV188" s="238" t="s">
        <v>153</v>
      </c>
      <c r="AW188" s="238" t="s">
        <v>30</v>
      </c>
      <c r="AX188" s="238" t="s">
        <v>75</v>
      </c>
      <c r="AY188" s="249" t="s">
        <v>147</v>
      </c>
    </row>
    <row r="189" s="31" customFormat="true" ht="16.5" hidden="false" customHeight="true" outlineLevel="0" collapsed="false">
      <c r="A189" s="24"/>
      <c r="B189" s="25"/>
      <c r="C189" s="206" t="s">
        <v>274</v>
      </c>
      <c r="D189" s="206" t="s">
        <v>149</v>
      </c>
      <c r="E189" s="207" t="s">
        <v>275</v>
      </c>
      <c r="F189" s="208" t="s">
        <v>276</v>
      </c>
      <c r="G189" s="209" t="s">
        <v>101</v>
      </c>
      <c r="H189" s="210" t="n">
        <v>13.25</v>
      </c>
      <c r="I189" s="211"/>
      <c r="J189" s="212" t="n">
        <f aca="false">ROUND(I189*H189,2)</f>
        <v>0</v>
      </c>
      <c r="K189" s="208" t="s">
        <v>152</v>
      </c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165</v>
      </c>
      <c r="T189" s="216" t="n">
        <f aca="false">S189*H189</f>
        <v>2.1862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3</v>
      </c>
      <c r="AT189" s="217" t="s">
        <v>149</v>
      </c>
      <c r="AU189" s="217" t="s">
        <v>77</v>
      </c>
      <c r="AY189" s="3" t="s">
        <v>14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153</v>
      </c>
      <c r="BM189" s="217" t="s">
        <v>277</v>
      </c>
    </row>
    <row r="190" s="31" customFormat="true" ht="12.8" hidden="false" customHeight="false" outlineLevel="0" collapsed="false">
      <c r="A190" s="24"/>
      <c r="B190" s="25"/>
      <c r="C190" s="26"/>
      <c r="D190" s="219" t="s">
        <v>155</v>
      </c>
      <c r="E190" s="26"/>
      <c r="F190" s="220" t="s">
        <v>27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77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7</v>
      </c>
      <c r="E191" s="26"/>
      <c r="F191" s="225" t="s">
        <v>27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77</v>
      </c>
    </row>
    <row r="192" s="226" customFormat="true" ht="12.8" hidden="false" customHeight="false" outlineLevel="0" collapsed="false">
      <c r="B192" s="227"/>
      <c r="C192" s="228"/>
      <c r="D192" s="219" t="s">
        <v>159</v>
      </c>
      <c r="E192" s="229"/>
      <c r="F192" s="230" t="s">
        <v>280</v>
      </c>
      <c r="G192" s="228"/>
      <c r="H192" s="231" t="n">
        <v>13.2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9</v>
      </c>
      <c r="AU192" s="237" t="s">
        <v>77</v>
      </c>
      <c r="AV192" s="226" t="s">
        <v>77</v>
      </c>
      <c r="AW192" s="226" t="s">
        <v>30</v>
      </c>
      <c r="AX192" s="226" t="s">
        <v>68</v>
      </c>
      <c r="AY192" s="237" t="s">
        <v>147</v>
      </c>
    </row>
    <row r="193" s="238" customFormat="true" ht="12.8" hidden="false" customHeight="false" outlineLevel="0" collapsed="false">
      <c r="B193" s="239"/>
      <c r="C193" s="240"/>
      <c r="D193" s="219" t="s">
        <v>159</v>
      </c>
      <c r="E193" s="241" t="s">
        <v>100</v>
      </c>
      <c r="F193" s="242" t="s">
        <v>161</v>
      </c>
      <c r="G193" s="240"/>
      <c r="H193" s="243" t="n">
        <v>13.2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9</v>
      </c>
      <c r="AU193" s="249" t="s">
        <v>77</v>
      </c>
      <c r="AV193" s="238" t="s">
        <v>153</v>
      </c>
      <c r="AW193" s="238" t="s">
        <v>30</v>
      </c>
      <c r="AX193" s="238" t="s">
        <v>75</v>
      </c>
      <c r="AY193" s="249" t="s">
        <v>147</v>
      </c>
    </row>
    <row r="194" s="31" customFormat="true" ht="16.5" hidden="false" customHeight="true" outlineLevel="0" collapsed="false">
      <c r="A194" s="24"/>
      <c r="B194" s="25"/>
      <c r="C194" s="206" t="s">
        <v>217</v>
      </c>
      <c r="D194" s="206" t="s">
        <v>149</v>
      </c>
      <c r="E194" s="207" t="s">
        <v>281</v>
      </c>
      <c r="F194" s="208" t="s">
        <v>282</v>
      </c>
      <c r="G194" s="209" t="s">
        <v>98</v>
      </c>
      <c r="H194" s="210" t="n">
        <v>37</v>
      </c>
      <c r="I194" s="211"/>
      <c r="J194" s="212" t="n">
        <f aca="false">ROUND(I194*H194,2)</f>
        <v>0</v>
      </c>
      <c r="K194" s="208" t="s">
        <v>152</v>
      </c>
      <c r="L194" s="30"/>
      <c r="M194" s="213"/>
      <c r="N194" s="214" t="s">
        <v>3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00248</v>
      </c>
      <c r="T194" s="216" t="n">
        <f aca="false">S194*H194</f>
        <v>0.0917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3</v>
      </c>
      <c r="AT194" s="217" t="s">
        <v>149</v>
      </c>
      <c r="AU194" s="217" t="s">
        <v>77</v>
      </c>
      <c r="AY194" s="3" t="s">
        <v>14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5</v>
      </c>
      <c r="BK194" s="218" t="n">
        <f aca="false">ROUND(I194*H194,2)</f>
        <v>0</v>
      </c>
      <c r="BL194" s="3" t="s">
        <v>153</v>
      </c>
      <c r="BM194" s="217" t="s">
        <v>266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5</v>
      </c>
      <c r="E195" s="26"/>
      <c r="F195" s="220" t="s">
        <v>283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77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7</v>
      </c>
      <c r="E196" s="26"/>
      <c r="F196" s="225" t="s">
        <v>28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7</v>
      </c>
      <c r="AU196" s="3" t="s">
        <v>77</v>
      </c>
    </row>
    <row r="197" s="226" customFormat="true" ht="12.8" hidden="false" customHeight="false" outlineLevel="0" collapsed="false">
      <c r="B197" s="227"/>
      <c r="C197" s="228"/>
      <c r="D197" s="219" t="s">
        <v>159</v>
      </c>
      <c r="E197" s="229"/>
      <c r="F197" s="230" t="s">
        <v>99</v>
      </c>
      <c r="G197" s="228"/>
      <c r="H197" s="231" t="n">
        <v>37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9</v>
      </c>
      <c r="AU197" s="237" t="s">
        <v>77</v>
      </c>
      <c r="AV197" s="226" t="s">
        <v>77</v>
      </c>
      <c r="AW197" s="226" t="s">
        <v>30</v>
      </c>
      <c r="AX197" s="226" t="s">
        <v>68</v>
      </c>
      <c r="AY197" s="237" t="s">
        <v>147</v>
      </c>
    </row>
    <row r="198" s="238" customFormat="true" ht="12.8" hidden="false" customHeight="false" outlineLevel="0" collapsed="false">
      <c r="B198" s="239"/>
      <c r="C198" s="240"/>
      <c r="D198" s="219" t="s">
        <v>159</v>
      </c>
      <c r="E198" s="241" t="s">
        <v>97</v>
      </c>
      <c r="F198" s="242" t="s">
        <v>161</v>
      </c>
      <c r="G198" s="240"/>
      <c r="H198" s="243" t="n">
        <v>37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9</v>
      </c>
      <c r="AU198" s="249" t="s">
        <v>77</v>
      </c>
      <c r="AV198" s="238" t="s">
        <v>153</v>
      </c>
      <c r="AW198" s="238" t="s">
        <v>30</v>
      </c>
      <c r="AX198" s="238" t="s">
        <v>75</v>
      </c>
      <c r="AY198" s="249" t="s">
        <v>147</v>
      </c>
    </row>
    <row r="199" s="189" customFormat="true" ht="22.8" hidden="false" customHeight="true" outlineLevel="0" collapsed="false">
      <c r="B199" s="190"/>
      <c r="C199" s="191"/>
      <c r="D199" s="192" t="s">
        <v>67</v>
      </c>
      <c r="E199" s="204" t="s">
        <v>285</v>
      </c>
      <c r="F199" s="204" t="s">
        <v>286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20)</f>
        <v>0</v>
      </c>
      <c r="Q199" s="198"/>
      <c r="R199" s="199" t="n">
        <f aca="false">SUM(R200:R220)</f>
        <v>0</v>
      </c>
      <c r="S199" s="198"/>
      <c r="T199" s="200" t="n">
        <f aca="false">SUM(T200:T220)</f>
        <v>0</v>
      </c>
      <c r="AR199" s="201" t="s">
        <v>75</v>
      </c>
      <c r="AT199" s="202" t="s">
        <v>67</v>
      </c>
      <c r="AU199" s="202" t="s">
        <v>75</v>
      </c>
      <c r="AY199" s="201" t="s">
        <v>147</v>
      </c>
      <c r="BK199" s="203" t="n">
        <f aca="false">SUM(BK200:BK220)</f>
        <v>0</v>
      </c>
    </row>
    <row r="200" s="31" customFormat="true" ht="16.5" hidden="false" customHeight="true" outlineLevel="0" collapsed="false">
      <c r="A200" s="24"/>
      <c r="B200" s="25"/>
      <c r="C200" s="206" t="s">
        <v>7</v>
      </c>
      <c r="D200" s="206" t="s">
        <v>149</v>
      </c>
      <c r="E200" s="207" t="s">
        <v>287</v>
      </c>
      <c r="F200" s="208" t="s">
        <v>288</v>
      </c>
      <c r="G200" s="209" t="s">
        <v>110</v>
      </c>
      <c r="H200" s="210" t="n">
        <v>2.578</v>
      </c>
      <c r="I200" s="211"/>
      <c r="J200" s="212" t="n">
        <f aca="false">ROUND(I200*H200,2)</f>
        <v>0</v>
      </c>
      <c r="K200" s="208" t="s">
        <v>152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3</v>
      </c>
      <c r="AT200" s="217" t="s">
        <v>149</v>
      </c>
      <c r="AU200" s="217" t="s">
        <v>77</v>
      </c>
      <c r="AY200" s="3" t="s">
        <v>14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3</v>
      </c>
      <c r="BM200" s="217" t="s">
        <v>28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55</v>
      </c>
      <c r="E201" s="26"/>
      <c r="F201" s="220" t="s">
        <v>29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77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7</v>
      </c>
      <c r="E202" s="26"/>
      <c r="F202" s="225" t="s">
        <v>29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77</v>
      </c>
    </row>
    <row r="203" s="226" customFormat="true" ht="12.8" hidden="false" customHeight="false" outlineLevel="0" collapsed="false">
      <c r="B203" s="227"/>
      <c r="C203" s="228"/>
      <c r="D203" s="219" t="s">
        <v>159</v>
      </c>
      <c r="E203" s="229"/>
      <c r="F203" s="230" t="s">
        <v>109</v>
      </c>
      <c r="G203" s="228"/>
      <c r="H203" s="231" t="n">
        <v>2.578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9</v>
      </c>
      <c r="AU203" s="237" t="s">
        <v>77</v>
      </c>
      <c r="AV203" s="226" t="s">
        <v>77</v>
      </c>
      <c r="AW203" s="226" t="s">
        <v>30</v>
      </c>
      <c r="AX203" s="226" t="s">
        <v>68</v>
      </c>
      <c r="AY203" s="237" t="s">
        <v>147</v>
      </c>
    </row>
    <row r="204" s="238" customFormat="true" ht="12.8" hidden="false" customHeight="false" outlineLevel="0" collapsed="false">
      <c r="B204" s="239"/>
      <c r="C204" s="240"/>
      <c r="D204" s="219" t="s">
        <v>159</v>
      </c>
      <c r="E204" s="241"/>
      <c r="F204" s="242" t="s">
        <v>161</v>
      </c>
      <c r="G204" s="240"/>
      <c r="H204" s="243" t="n">
        <v>2.578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9</v>
      </c>
      <c r="AU204" s="249" t="s">
        <v>77</v>
      </c>
      <c r="AV204" s="238" t="s">
        <v>153</v>
      </c>
      <c r="AW204" s="238" t="s">
        <v>30</v>
      </c>
      <c r="AX204" s="238" t="s">
        <v>75</v>
      </c>
      <c r="AY204" s="249" t="s">
        <v>147</v>
      </c>
    </row>
    <row r="205" s="31" customFormat="true" ht="16.5" hidden="false" customHeight="true" outlineLevel="0" collapsed="false">
      <c r="A205" s="24"/>
      <c r="B205" s="25"/>
      <c r="C205" s="206" t="s">
        <v>224</v>
      </c>
      <c r="D205" s="206" t="s">
        <v>149</v>
      </c>
      <c r="E205" s="207" t="s">
        <v>292</v>
      </c>
      <c r="F205" s="208" t="s">
        <v>293</v>
      </c>
      <c r="G205" s="209" t="s">
        <v>110</v>
      </c>
      <c r="H205" s="210" t="n">
        <v>2.578</v>
      </c>
      <c r="I205" s="211"/>
      <c r="J205" s="212" t="n">
        <f aca="false">ROUND(I205*H205,2)</f>
        <v>0</v>
      </c>
      <c r="K205" s="208" t="s">
        <v>152</v>
      </c>
      <c r="L205" s="30"/>
      <c r="M205" s="213"/>
      <c r="N205" s="214" t="s">
        <v>3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3</v>
      </c>
      <c r="AT205" s="217" t="s">
        <v>149</v>
      </c>
      <c r="AU205" s="217" t="s">
        <v>77</v>
      </c>
      <c r="AY205" s="3" t="s">
        <v>14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5</v>
      </c>
      <c r="BK205" s="218" t="n">
        <f aca="false">ROUND(I205*H205,2)</f>
        <v>0</v>
      </c>
      <c r="BL205" s="3" t="s">
        <v>153</v>
      </c>
      <c r="BM205" s="217" t="s">
        <v>294</v>
      </c>
    </row>
    <row r="206" s="31" customFormat="true" ht="12.8" hidden="false" customHeight="false" outlineLevel="0" collapsed="false">
      <c r="A206" s="24"/>
      <c r="B206" s="25"/>
      <c r="C206" s="26"/>
      <c r="D206" s="219" t="s">
        <v>155</v>
      </c>
      <c r="E206" s="26"/>
      <c r="F206" s="220" t="s">
        <v>295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7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7</v>
      </c>
      <c r="E207" s="26"/>
      <c r="F207" s="225" t="s">
        <v>296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7</v>
      </c>
      <c r="AU207" s="3" t="s">
        <v>77</v>
      </c>
    </row>
    <row r="208" s="226" customFormat="true" ht="12.8" hidden="false" customHeight="false" outlineLevel="0" collapsed="false">
      <c r="B208" s="227"/>
      <c r="C208" s="228"/>
      <c r="D208" s="219" t="s">
        <v>159</v>
      </c>
      <c r="E208" s="229"/>
      <c r="F208" s="230" t="s">
        <v>109</v>
      </c>
      <c r="G208" s="228"/>
      <c r="H208" s="231" t="n">
        <v>2.578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9</v>
      </c>
      <c r="AU208" s="237" t="s">
        <v>77</v>
      </c>
      <c r="AV208" s="226" t="s">
        <v>77</v>
      </c>
      <c r="AW208" s="226" t="s">
        <v>30</v>
      </c>
      <c r="AX208" s="226" t="s">
        <v>68</v>
      </c>
      <c r="AY208" s="237" t="s">
        <v>147</v>
      </c>
    </row>
    <row r="209" s="238" customFormat="true" ht="12.8" hidden="false" customHeight="false" outlineLevel="0" collapsed="false">
      <c r="B209" s="239"/>
      <c r="C209" s="240"/>
      <c r="D209" s="219" t="s">
        <v>159</v>
      </c>
      <c r="E209" s="241"/>
      <c r="F209" s="242" t="s">
        <v>161</v>
      </c>
      <c r="G209" s="240"/>
      <c r="H209" s="243" t="n">
        <v>2.578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9</v>
      </c>
      <c r="AU209" s="249" t="s">
        <v>77</v>
      </c>
      <c r="AV209" s="238" t="s">
        <v>153</v>
      </c>
      <c r="AW209" s="238" t="s">
        <v>30</v>
      </c>
      <c r="AX209" s="238" t="s">
        <v>75</v>
      </c>
      <c r="AY209" s="249" t="s">
        <v>147</v>
      </c>
    </row>
    <row r="210" s="31" customFormat="true" ht="16.5" hidden="false" customHeight="true" outlineLevel="0" collapsed="false">
      <c r="A210" s="24"/>
      <c r="B210" s="25"/>
      <c r="C210" s="206" t="s">
        <v>297</v>
      </c>
      <c r="D210" s="206" t="s">
        <v>149</v>
      </c>
      <c r="E210" s="207" t="s">
        <v>298</v>
      </c>
      <c r="F210" s="208" t="s">
        <v>299</v>
      </c>
      <c r="G210" s="209" t="s">
        <v>110</v>
      </c>
      <c r="H210" s="210" t="n">
        <v>48.982</v>
      </c>
      <c r="I210" s="211"/>
      <c r="J210" s="212" t="n">
        <f aca="false">ROUND(I210*H210,2)</f>
        <v>0</v>
      </c>
      <c r="K210" s="208" t="s">
        <v>152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3</v>
      </c>
      <c r="AT210" s="217" t="s">
        <v>149</v>
      </c>
      <c r="AU210" s="217" t="s">
        <v>77</v>
      </c>
      <c r="AY210" s="3" t="s">
        <v>14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3</v>
      </c>
      <c r="BM210" s="217" t="s">
        <v>300</v>
      </c>
    </row>
    <row r="211" s="31" customFormat="true" ht="12.8" hidden="false" customHeight="false" outlineLevel="0" collapsed="false">
      <c r="A211" s="24"/>
      <c r="B211" s="25"/>
      <c r="C211" s="26"/>
      <c r="D211" s="219" t="s">
        <v>155</v>
      </c>
      <c r="E211" s="26"/>
      <c r="F211" s="220" t="s">
        <v>301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77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7</v>
      </c>
      <c r="E212" s="26"/>
      <c r="F212" s="225" t="s">
        <v>30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77</v>
      </c>
    </row>
    <row r="213" s="226" customFormat="true" ht="12.8" hidden="false" customHeight="false" outlineLevel="0" collapsed="false">
      <c r="B213" s="227"/>
      <c r="C213" s="228"/>
      <c r="D213" s="219" t="s">
        <v>159</v>
      </c>
      <c r="E213" s="229"/>
      <c r="F213" s="230" t="s">
        <v>303</v>
      </c>
      <c r="G213" s="228"/>
      <c r="H213" s="231" t="n">
        <v>48.982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9</v>
      </c>
      <c r="AU213" s="237" t="s">
        <v>77</v>
      </c>
      <c r="AV213" s="226" t="s">
        <v>77</v>
      </c>
      <c r="AW213" s="226" t="s">
        <v>30</v>
      </c>
      <c r="AX213" s="226" t="s">
        <v>68</v>
      </c>
      <c r="AY213" s="237" t="s">
        <v>147</v>
      </c>
    </row>
    <row r="214" s="238" customFormat="true" ht="12.8" hidden="false" customHeight="false" outlineLevel="0" collapsed="false">
      <c r="B214" s="239"/>
      <c r="C214" s="240"/>
      <c r="D214" s="219" t="s">
        <v>159</v>
      </c>
      <c r="E214" s="241"/>
      <c r="F214" s="242" t="s">
        <v>161</v>
      </c>
      <c r="G214" s="240"/>
      <c r="H214" s="243" t="n">
        <v>48.982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9</v>
      </c>
      <c r="AU214" s="249" t="s">
        <v>77</v>
      </c>
      <c r="AV214" s="238" t="s">
        <v>153</v>
      </c>
      <c r="AW214" s="238" t="s">
        <v>30</v>
      </c>
      <c r="AX214" s="238" t="s">
        <v>75</v>
      </c>
      <c r="AY214" s="249" t="s">
        <v>147</v>
      </c>
    </row>
    <row r="215" s="31" customFormat="true" ht="21.75" hidden="false" customHeight="true" outlineLevel="0" collapsed="false">
      <c r="A215" s="24"/>
      <c r="B215" s="25"/>
      <c r="C215" s="206" t="s">
        <v>229</v>
      </c>
      <c r="D215" s="206" t="s">
        <v>149</v>
      </c>
      <c r="E215" s="207" t="s">
        <v>304</v>
      </c>
      <c r="F215" s="208" t="s">
        <v>305</v>
      </c>
      <c r="G215" s="209" t="s">
        <v>110</v>
      </c>
      <c r="H215" s="210" t="n">
        <v>2.578</v>
      </c>
      <c r="I215" s="211"/>
      <c r="J215" s="212" t="n">
        <f aca="false">ROUND(I215*H215,2)</f>
        <v>0</v>
      </c>
      <c r="K215" s="208" t="s">
        <v>152</v>
      </c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3</v>
      </c>
      <c r="AT215" s="217" t="s">
        <v>149</v>
      </c>
      <c r="AU215" s="217" t="s">
        <v>77</v>
      </c>
      <c r="AY215" s="3" t="s">
        <v>14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153</v>
      </c>
      <c r="BM215" s="217" t="s">
        <v>306</v>
      </c>
    </row>
    <row r="216" s="31" customFormat="true" ht="12.8" hidden="false" customHeight="false" outlineLevel="0" collapsed="false">
      <c r="A216" s="24"/>
      <c r="B216" s="25"/>
      <c r="C216" s="26"/>
      <c r="D216" s="219" t="s">
        <v>155</v>
      </c>
      <c r="E216" s="26"/>
      <c r="F216" s="220" t="s">
        <v>30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77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30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77</v>
      </c>
    </row>
    <row r="218" s="226" customFormat="true" ht="12.8" hidden="false" customHeight="false" outlineLevel="0" collapsed="false">
      <c r="B218" s="227"/>
      <c r="C218" s="228"/>
      <c r="D218" s="219" t="s">
        <v>159</v>
      </c>
      <c r="E218" s="229"/>
      <c r="F218" s="230" t="s">
        <v>309</v>
      </c>
      <c r="G218" s="228"/>
      <c r="H218" s="231" t="n">
        <v>2.278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9</v>
      </c>
      <c r="AU218" s="237" t="s">
        <v>77</v>
      </c>
      <c r="AV218" s="226" t="s">
        <v>77</v>
      </c>
      <c r="AW218" s="226" t="s">
        <v>30</v>
      </c>
      <c r="AX218" s="226" t="s">
        <v>68</v>
      </c>
      <c r="AY218" s="237" t="s">
        <v>147</v>
      </c>
    </row>
    <row r="219" s="226" customFormat="true" ht="12.8" hidden="false" customHeight="false" outlineLevel="0" collapsed="false">
      <c r="B219" s="227"/>
      <c r="C219" s="228"/>
      <c r="D219" s="219" t="s">
        <v>159</v>
      </c>
      <c r="E219" s="229"/>
      <c r="F219" s="230" t="s">
        <v>310</v>
      </c>
      <c r="G219" s="228"/>
      <c r="H219" s="231" t="n">
        <v>0.3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9</v>
      </c>
      <c r="AU219" s="237" t="s">
        <v>77</v>
      </c>
      <c r="AV219" s="226" t="s">
        <v>77</v>
      </c>
      <c r="AW219" s="226" t="s">
        <v>30</v>
      </c>
      <c r="AX219" s="226" t="s">
        <v>68</v>
      </c>
      <c r="AY219" s="237" t="s">
        <v>147</v>
      </c>
    </row>
    <row r="220" s="238" customFormat="true" ht="12.8" hidden="false" customHeight="false" outlineLevel="0" collapsed="false">
      <c r="B220" s="239"/>
      <c r="C220" s="240"/>
      <c r="D220" s="219" t="s">
        <v>159</v>
      </c>
      <c r="E220" s="241" t="s">
        <v>109</v>
      </c>
      <c r="F220" s="242" t="s">
        <v>161</v>
      </c>
      <c r="G220" s="240"/>
      <c r="H220" s="243" t="n">
        <v>2.578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9</v>
      </c>
      <c r="AU220" s="249" t="s">
        <v>77</v>
      </c>
      <c r="AV220" s="238" t="s">
        <v>153</v>
      </c>
      <c r="AW220" s="238" t="s">
        <v>30</v>
      </c>
      <c r="AX220" s="238" t="s">
        <v>75</v>
      </c>
      <c r="AY220" s="249" t="s">
        <v>147</v>
      </c>
    </row>
    <row r="221" s="189" customFormat="true" ht="22.8" hidden="false" customHeight="true" outlineLevel="0" collapsed="false">
      <c r="B221" s="190"/>
      <c r="C221" s="191"/>
      <c r="D221" s="192" t="s">
        <v>67</v>
      </c>
      <c r="E221" s="204" t="s">
        <v>311</v>
      </c>
      <c r="F221" s="204" t="s">
        <v>312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4)</f>
        <v>0</v>
      </c>
      <c r="Q221" s="198"/>
      <c r="R221" s="199" t="n">
        <f aca="false">SUM(R222:R224)</f>
        <v>0</v>
      </c>
      <c r="S221" s="198"/>
      <c r="T221" s="200" t="n">
        <f aca="false">SUM(T222:T224)</f>
        <v>0</v>
      </c>
      <c r="AR221" s="201" t="s">
        <v>75</v>
      </c>
      <c r="AT221" s="202" t="s">
        <v>67</v>
      </c>
      <c r="AU221" s="202" t="s">
        <v>75</v>
      </c>
      <c r="AY221" s="201" t="s">
        <v>147</v>
      </c>
      <c r="BK221" s="203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206" t="s">
        <v>313</v>
      </c>
      <c r="D222" s="206" t="s">
        <v>149</v>
      </c>
      <c r="E222" s="207" t="s">
        <v>314</v>
      </c>
      <c r="F222" s="208" t="s">
        <v>315</v>
      </c>
      <c r="G222" s="209" t="s">
        <v>110</v>
      </c>
      <c r="H222" s="210" t="n">
        <v>36.934</v>
      </c>
      <c r="I222" s="211"/>
      <c r="J222" s="212" t="n">
        <f aca="false">ROUND(I222*H222,2)</f>
        <v>0</v>
      </c>
      <c r="K222" s="208" t="s">
        <v>152</v>
      </c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3</v>
      </c>
      <c r="AT222" s="217" t="s">
        <v>149</v>
      </c>
      <c r="AU222" s="217" t="s">
        <v>77</v>
      </c>
      <c r="AY222" s="3" t="s">
        <v>14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3</v>
      </c>
      <c r="BM222" s="217" t="s">
        <v>316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5</v>
      </c>
      <c r="E223" s="26"/>
      <c r="F223" s="220" t="s">
        <v>317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7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7</v>
      </c>
      <c r="E224" s="26"/>
      <c r="F224" s="225" t="s">
        <v>31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77</v>
      </c>
    </row>
    <row r="225" s="189" customFormat="true" ht="25.9" hidden="false" customHeight="true" outlineLevel="0" collapsed="false">
      <c r="B225" s="190"/>
      <c r="C225" s="191"/>
      <c r="D225" s="192" t="s">
        <v>67</v>
      </c>
      <c r="E225" s="193" t="s">
        <v>319</v>
      </c>
      <c r="F225" s="193" t="s">
        <v>320</v>
      </c>
      <c r="G225" s="191"/>
      <c r="H225" s="191"/>
      <c r="I225" s="194"/>
      <c r="J225" s="195" t="n">
        <f aca="false">BK225</f>
        <v>0</v>
      </c>
      <c r="K225" s="191"/>
      <c r="L225" s="196"/>
      <c r="M225" s="197"/>
      <c r="N225" s="198"/>
      <c r="O225" s="198"/>
      <c r="P225" s="199" t="n">
        <f aca="false">P226+P233+P257</f>
        <v>0</v>
      </c>
      <c r="Q225" s="198"/>
      <c r="R225" s="199" t="n">
        <f aca="false">R226+R233+R257</f>
        <v>2.46361064</v>
      </c>
      <c r="S225" s="198"/>
      <c r="T225" s="200" t="n">
        <f aca="false">T226+T233+T257</f>
        <v>0</v>
      </c>
      <c r="AR225" s="201" t="s">
        <v>77</v>
      </c>
      <c r="AT225" s="202" t="s">
        <v>67</v>
      </c>
      <c r="AU225" s="202" t="s">
        <v>68</v>
      </c>
      <c r="AY225" s="201" t="s">
        <v>147</v>
      </c>
      <c r="BK225" s="203" t="n">
        <f aca="false">BK226+BK233+BK257</f>
        <v>0</v>
      </c>
    </row>
    <row r="226" s="189" customFormat="true" ht="22.8" hidden="false" customHeight="true" outlineLevel="0" collapsed="false">
      <c r="B226" s="190"/>
      <c r="C226" s="191"/>
      <c r="D226" s="192" t="s">
        <v>67</v>
      </c>
      <c r="E226" s="204" t="s">
        <v>321</v>
      </c>
      <c r="F226" s="204" t="s">
        <v>322</v>
      </c>
      <c r="G226" s="191"/>
      <c r="H226" s="191"/>
      <c r="I226" s="194"/>
      <c r="J226" s="205" t="n">
        <f aca="false">BK226</f>
        <v>0</v>
      </c>
      <c r="K226" s="191"/>
      <c r="L226" s="196"/>
      <c r="M226" s="197"/>
      <c r="N226" s="198"/>
      <c r="O226" s="198"/>
      <c r="P226" s="199" t="n">
        <f aca="false">SUM(P227:P232)</f>
        <v>0</v>
      </c>
      <c r="Q226" s="198"/>
      <c r="R226" s="199" t="n">
        <f aca="false">SUM(R227:R232)</f>
        <v>2.404352</v>
      </c>
      <c r="S226" s="198"/>
      <c r="T226" s="200" t="n">
        <f aca="false">SUM(T227:T232)</f>
        <v>0</v>
      </c>
      <c r="AR226" s="201" t="s">
        <v>77</v>
      </c>
      <c r="AT226" s="202" t="s">
        <v>67</v>
      </c>
      <c r="AU226" s="202" t="s">
        <v>75</v>
      </c>
      <c r="AY226" s="201" t="s">
        <v>147</v>
      </c>
      <c r="BK226" s="203" t="n">
        <f aca="false">SUM(BK227:BK232)</f>
        <v>0</v>
      </c>
    </row>
    <row r="227" s="31" customFormat="true" ht="16.5" hidden="false" customHeight="true" outlineLevel="0" collapsed="false">
      <c r="A227" s="24"/>
      <c r="B227" s="25"/>
      <c r="C227" s="206" t="s">
        <v>236</v>
      </c>
      <c r="D227" s="206" t="s">
        <v>149</v>
      </c>
      <c r="E227" s="207" t="s">
        <v>323</v>
      </c>
      <c r="F227" s="208" t="s">
        <v>324</v>
      </c>
      <c r="G227" s="209" t="s">
        <v>177</v>
      </c>
      <c r="H227" s="210" t="n">
        <v>51.2</v>
      </c>
      <c r="I227" s="211"/>
      <c r="J227" s="212" t="n">
        <f aca="false">ROUND(I227*H227,2)</f>
        <v>0</v>
      </c>
      <c r="K227" s="208" t="s">
        <v>152</v>
      </c>
      <c r="L227" s="30"/>
      <c r="M227" s="213"/>
      <c r="N227" s="214" t="s">
        <v>39</v>
      </c>
      <c r="O227" s="67"/>
      <c r="P227" s="215" t="n">
        <f aca="false">O227*H227</f>
        <v>0</v>
      </c>
      <c r="Q227" s="215" t="n">
        <v>0.04696</v>
      </c>
      <c r="R227" s="215" t="n">
        <f aca="false">Q227*H227</f>
        <v>2.404352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3</v>
      </c>
      <c r="AT227" s="217" t="s">
        <v>149</v>
      </c>
      <c r="AU227" s="217" t="s">
        <v>77</v>
      </c>
      <c r="AY227" s="3" t="s">
        <v>14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203</v>
      </c>
      <c r="BM227" s="217" t="s">
        <v>325</v>
      </c>
    </row>
    <row r="228" s="31" customFormat="true" ht="12.8" hidden="false" customHeight="false" outlineLevel="0" collapsed="false">
      <c r="A228" s="24"/>
      <c r="B228" s="25"/>
      <c r="C228" s="26"/>
      <c r="D228" s="219" t="s">
        <v>155</v>
      </c>
      <c r="E228" s="26"/>
      <c r="F228" s="220" t="s">
        <v>326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7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7</v>
      </c>
      <c r="E229" s="26"/>
      <c r="F229" s="225" t="s">
        <v>327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206" t="s">
        <v>328</v>
      </c>
      <c r="D230" s="206" t="s">
        <v>149</v>
      </c>
      <c r="E230" s="207" t="s">
        <v>329</v>
      </c>
      <c r="F230" s="208" t="s">
        <v>330</v>
      </c>
      <c r="G230" s="209" t="s">
        <v>110</v>
      </c>
      <c r="H230" s="210" t="n">
        <v>2.404</v>
      </c>
      <c r="I230" s="211"/>
      <c r="J230" s="212" t="n">
        <f aca="false">ROUND(I230*H230,2)</f>
        <v>0</v>
      </c>
      <c r="K230" s="208" t="s">
        <v>152</v>
      </c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3</v>
      </c>
      <c r="AT230" s="217" t="s">
        <v>149</v>
      </c>
      <c r="AU230" s="217" t="s">
        <v>77</v>
      </c>
      <c r="AY230" s="3" t="s">
        <v>14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203</v>
      </c>
      <c r="BM230" s="217" t="s">
        <v>331</v>
      </c>
    </row>
    <row r="231" s="31" customFormat="true" ht="12.8" hidden="false" customHeight="false" outlineLevel="0" collapsed="false">
      <c r="A231" s="24"/>
      <c r="B231" s="25"/>
      <c r="C231" s="26"/>
      <c r="D231" s="219" t="s">
        <v>155</v>
      </c>
      <c r="E231" s="26"/>
      <c r="F231" s="220" t="s">
        <v>33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7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33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77</v>
      </c>
    </row>
    <row r="233" s="189" customFormat="true" ht="22.8" hidden="false" customHeight="true" outlineLevel="0" collapsed="false">
      <c r="B233" s="190"/>
      <c r="C233" s="191"/>
      <c r="D233" s="192" t="s">
        <v>67</v>
      </c>
      <c r="E233" s="204" t="s">
        <v>334</v>
      </c>
      <c r="F233" s="204" t="s">
        <v>335</v>
      </c>
      <c r="G233" s="191"/>
      <c r="H233" s="191"/>
      <c r="I233" s="194"/>
      <c r="J233" s="205" t="n">
        <f aca="false">BK233</f>
        <v>0</v>
      </c>
      <c r="K233" s="191"/>
      <c r="L233" s="196"/>
      <c r="M233" s="197"/>
      <c r="N233" s="198"/>
      <c r="O233" s="198"/>
      <c r="P233" s="199" t="n">
        <f aca="false">SUM(P234:P256)</f>
        <v>0</v>
      </c>
      <c r="Q233" s="198"/>
      <c r="R233" s="199" t="n">
        <f aca="false">SUM(R234:R256)</f>
        <v>0</v>
      </c>
      <c r="S233" s="198"/>
      <c r="T233" s="200" t="n">
        <f aca="false">SUM(T234:T256)</f>
        <v>0</v>
      </c>
      <c r="AR233" s="201" t="s">
        <v>77</v>
      </c>
      <c r="AT233" s="202" t="s">
        <v>67</v>
      </c>
      <c r="AU233" s="202" t="s">
        <v>75</v>
      </c>
      <c r="AY233" s="201" t="s">
        <v>147</v>
      </c>
      <c r="BK233" s="203" t="n">
        <f aca="false">SUM(BK234:BK256)</f>
        <v>0</v>
      </c>
    </row>
    <row r="234" s="31" customFormat="true" ht="16.5" hidden="false" customHeight="true" outlineLevel="0" collapsed="false">
      <c r="A234" s="24"/>
      <c r="B234" s="25"/>
      <c r="C234" s="206" t="s">
        <v>250</v>
      </c>
      <c r="D234" s="206" t="s">
        <v>149</v>
      </c>
      <c r="E234" s="207" t="s">
        <v>336</v>
      </c>
      <c r="F234" s="208" t="s">
        <v>337</v>
      </c>
      <c r="G234" s="209" t="s">
        <v>338</v>
      </c>
      <c r="H234" s="210" t="n">
        <v>1</v>
      </c>
      <c r="I234" s="211"/>
      <c r="J234" s="212" t="n">
        <f aca="false">ROUND(I234*H234,2)</f>
        <v>0</v>
      </c>
      <c r="K234" s="208" t="s">
        <v>339</v>
      </c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3</v>
      </c>
      <c r="AT234" s="217" t="s">
        <v>149</v>
      </c>
      <c r="AU234" s="217" t="s">
        <v>77</v>
      </c>
      <c r="AY234" s="3" t="s">
        <v>14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203</v>
      </c>
      <c r="BM234" s="217" t="s">
        <v>340</v>
      </c>
    </row>
    <row r="235" s="31" customFormat="true" ht="12.8" hidden="false" customHeight="false" outlineLevel="0" collapsed="false">
      <c r="A235" s="24"/>
      <c r="B235" s="25"/>
      <c r="C235" s="26"/>
      <c r="D235" s="219" t="s">
        <v>155</v>
      </c>
      <c r="E235" s="26"/>
      <c r="F235" s="220" t="s">
        <v>337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77</v>
      </c>
    </row>
    <row r="236" s="31" customFormat="true" ht="16.5" hidden="false" customHeight="true" outlineLevel="0" collapsed="false">
      <c r="A236" s="24"/>
      <c r="B236" s="25"/>
      <c r="C236" s="206" t="s">
        <v>341</v>
      </c>
      <c r="D236" s="206" t="s">
        <v>149</v>
      </c>
      <c r="E236" s="207" t="s">
        <v>342</v>
      </c>
      <c r="F236" s="208" t="s">
        <v>343</v>
      </c>
      <c r="G236" s="209" t="s">
        <v>338</v>
      </c>
      <c r="H236" s="210" t="n">
        <v>1</v>
      </c>
      <c r="I236" s="211"/>
      <c r="J236" s="212" t="n">
        <f aca="false">ROUND(I236*H236,2)</f>
        <v>0</v>
      </c>
      <c r="K236" s="208" t="s">
        <v>339</v>
      </c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3</v>
      </c>
      <c r="AT236" s="217" t="s">
        <v>149</v>
      </c>
      <c r="AU236" s="217" t="s">
        <v>77</v>
      </c>
      <c r="AY236" s="3" t="s">
        <v>14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203</v>
      </c>
      <c r="BM236" s="217" t="s">
        <v>34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55</v>
      </c>
      <c r="E237" s="26"/>
      <c r="F237" s="220" t="s">
        <v>343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77</v>
      </c>
    </row>
    <row r="238" s="31" customFormat="true" ht="16.5" hidden="false" customHeight="true" outlineLevel="0" collapsed="false">
      <c r="A238" s="24"/>
      <c r="B238" s="25"/>
      <c r="C238" s="206" t="s">
        <v>255</v>
      </c>
      <c r="D238" s="206" t="s">
        <v>149</v>
      </c>
      <c r="E238" s="207" t="s">
        <v>345</v>
      </c>
      <c r="F238" s="208" t="s">
        <v>346</v>
      </c>
      <c r="G238" s="209" t="s">
        <v>338</v>
      </c>
      <c r="H238" s="210" t="n">
        <v>2</v>
      </c>
      <c r="I238" s="211"/>
      <c r="J238" s="212" t="n">
        <f aca="false">ROUND(I238*H238,2)</f>
        <v>0</v>
      </c>
      <c r="K238" s="208" t="s">
        <v>339</v>
      </c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3</v>
      </c>
      <c r="AT238" s="217" t="s">
        <v>149</v>
      </c>
      <c r="AU238" s="217" t="s">
        <v>77</v>
      </c>
      <c r="AY238" s="3" t="s">
        <v>14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203</v>
      </c>
      <c r="BM238" s="217" t="s">
        <v>34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5</v>
      </c>
      <c r="E239" s="26"/>
      <c r="F239" s="220" t="s">
        <v>346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77</v>
      </c>
    </row>
    <row r="240" s="31" customFormat="true" ht="16.5" hidden="false" customHeight="true" outlineLevel="0" collapsed="false">
      <c r="A240" s="24"/>
      <c r="B240" s="25"/>
      <c r="C240" s="206" t="s">
        <v>348</v>
      </c>
      <c r="D240" s="206" t="s">
        <v>149</v>
      </c>
      <c r="E240" s="207" t="s">
        <v>349</v>
      </c>
      <c r="F240" s="208" t="s">
        <v>350</v>
      </c>
      <c r="G240" s="209" t="s">
        <v>177</v>
      </c>
      <c r="H240" s="210" t="n">
        <v>48.7</v>
      </c>
      <c r="I240" s="211"/>
      <c r="J240" s="212" t="n">
        <f aca="false">ROUND(I240*H240,2)</f>
        <v>0</v>
      </c>
      <c r="K240" s="208" t="s">
        <v>339</v>
      </c>
      <c r="L240" s="30"/>
      <c r="M240" s="213"/>
      <c r="N240" s="214" t="s">
        <v>39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3</v>
      </c>
      <c r="AT240" s="217" t="s">
        <v>149</v>
      </c>
      <c r="AU240" s="217" t="s">
        <v>77</v>
      </c>
      <c r="AY240" s="3" t="s">
        <v>14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5</v>
      </c>
      <c r="BK240" s="218" t="n">
        <f aca="false">ROUND(I240*H240,2)</f>
        <v>0</v>
      </c>
      <c r="BL240" s="3" t="s">
        <v>203</v>
      </c>
      <c r="BM240" s="217" t="s">
        <v>35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55</v>
      </c>
      <c r="E241" s="26"/>
      <c r="F241" s="220" t="s">
        <v>350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77</v>
      </c>
    </row>
    <row r="242" s="31" customFormat="true" ht="16.5" hidden="false" customHeight="true" outlineLevel="0" collapsed="false">
      <c r="A242" s="24"/>
      <c r="B242" s="25"/>
      <c r="C242" s="206" t="s">
        <v>263</v>
      </c>
      <c r="D242" s="206" t="s">
        <v>149</v>
      </c>
      <c r="E242" s="207" t="s">
        <v>352</v>
      </c>
      <c r="F242" s="208" t="s">
        <v>353</v>
      </c>
      <c r="G242" s="209" t="s">
        <v>338</v>
      </c>
      <c r="H242" s="210" t="n">
        <v>1</v>
      </c>
      <c r="I242" s="211"/>
      <c r="J242" s="212" t="n">
        <f aca="false">ROUND(I242*H242,2)</f>
        <v>0</v>
      </c>
      <c r="K242" s="208" t="s">
        <v>339</v>
      </c>
      <c r="L242" s="30"/>
      <c r="M242" s="213"/>
      <c r="N242" s="214" t="s">
        <v>3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3</v>
      </c>
      <c r="AT242" s="217" t="s">
        <v>149</v>
      </c>
      <c r="AU242" s="217" t="s">
        <v>77</v>
      </c>
      <c r="AY242" s="3" t="s">
        <v>14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203</v>
      </c>
      <c r="BM242" s="217" t="s">
        <v>354</v>
      </c>
    </row>
    <row r="243" s="31" customFormat="true" ht="12.8" hidden="false" customHeight="false" outlineLevel="0" collapsed="false">
      <c r="A243" s="24"/>
      <c r="B243" s="25"/>
      <c r="C243" s="26"/>
      <c r="D243" s="219" t="s">
        <v>155</v>
      </c>
      <c r="E243" s="26"/>
      <c r="F243" s="220" t="s">
        <v>353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206" t="s">
        <v>355</v>
      </c>
      <c r="D244" s="206" t="s">
        <v>149</v>
      </c>
      <c r="E244" s="207" t="s">
        <v>356</v>
      </c>
      <c r="F244" s="208" t="s">
        <v>357</v>
      </c>
      <c r="G244" s="209" t="s">
        <v>358</v>
      </c>
      <c r="H244" s="210" t="n">
        <v>15</v>
      </c>
      <c r="I244" s="211"/>
      <c r="J244" s="212" t="n">
        <f aca="false">ROUND(I244*H244,2)</f>
        <v>0</v>
      </c>
      <c r="K244" s="208" t="s">
        <v>339</v>
      </c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3</v>
      </c>
      <c r="AT244" s="217" t="s">
        <v>149</v>
      </c>
      <c r="AU244" s="217" t="s">
        <v>77</v>
      </c>
      <c r="AY244" s="3" t="s">
        <v>14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203</v>
      </c>
      <c r="BM244" s="217" t="s">
        <v>359</v>
      </c>
    </row>
    <row r="245" s="31" customFormat="true" ht="12.8" hidden="false" customHeight="false" outlineLevel="0" collapsed="false">
      <c r="A245" s="24"/>
      <c r="B245" s="25"/>
      <c r="C245" s="26"/>
      <c r="D245" s="219" t="s">
        <v>155</v>
      </c>
      <c r="E245" s="26"/>
      <c r="F245" s="220" t="s">
        <v>357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77</v>
      </c>
    </row>
    <row r="246" s="31" customFormat="true" ht="16.5" hidden="false" customHeight="true" outlineLevel="0" collapsed="false">
      <c r="A246" s="24"/>
      <c r="B246" s="25"/>
      <c r="C246" s="206" t="s">
        <v>269</v>
      </c>
      <c r="D246" s="206" t="s">
        <v>149</v>
      </c>
      <c r="E246" s="207" t="s">
        <v>360</v>
      </c>
      <c r="F246" s="208" t="s">
        <v>361</v>
      </c>
      <c r="G246" s="209" t="s">
        <v>358</v>
      </c>
      <c r="H246" s="210" t="n">
        <v>3</v>
      </c>
      <c r="I246" s="211"/>
      <c r="J246" s="212" t="n">
        <f aca="false">ROUND(I246*H246,2)</f>
        <v>0</v>
      </c>
      <c r="K246" s="208" t="s">
        <v>339</v>
      </c>
      <c r="L246" s="30"/>
      <c r="M246" s="213"/>
      <c r="N246" s="214" t="s">
        <v>3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3</v>
      </c>
      <c r="AT246" s="217" t="s">
        <v>149</v>
      </c>
      <c r="AU246" s="217" t="s">
        <v>77</v>
      </c>
      <c r="AY246" s="3" t="s">
        <v>14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203</v>
      </c>
      <c r="BM246" s="217" t="s">
        <v>362</v>
      </c>
    </row>
    <row r="247" s="31" customFormat="true" ht="12.8" hidden="false" customHeight="false" outlineLevel="0" collapsed="false">
      <c r="A247" s="24"/>
      <c r="B247" s="25"/>
      <c r="C247" s="26"/>
      <c r="D247" s="219" t="s">
        <v>155</v>
      </c>
      <c r="E247" s="26"/>
      <c r="F247" s="220" t="s">
        <v>361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06" t="s">
        <v>99</v>
      </c>
      <c r="D248" s="206" t="s">
        <v>149</v>
      </c>
      <c r="E248" s="207" t="s">
        <v>363</v>
      </c>
      <c r="F248" s="208" t="s">
        <v>364</v>
      </c>
      <c r="G248" s="209" t="s">
        <v>358</v>
      </c>
      <c r="H248" s="210" t="n">
        <v>2</v>
      </c>
      <c r="I248" s="211"/>
      <c r="J248" s="212" t="n">
        <f aca="false">ROUND(I248*H248,2)</f>
        <v>0</v>
      </c>
      <c r="K248" s="208" t="s">
        <v>339</v>
      </c>
      <c r="L248" s="30"/>
      <c r="M248" s="213"/>
      <c r="N248" s="214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3</v>
      </c>
      <c r="AT248" s="217" t="s">
        <v>149</v>
      </c>
      <c r="AU248" s="217" t="s">
        <v>77</v>
      </c>
      <c r="AY248" s="3" t="s">
        <v>14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203</v>
      </c>
      <c r="BM248" s="217" t="s">
        <v>365</v>
      </c>
    </row>
    <row r="249" s="31" customFormat="true" ht="12.8" hidden="false" customHeight="false" outlineLevel="0" collapsed="false">
      <c r="A249" s="24"/>
      <c r="B249" s="25"/>
      <c r="C249" s="26"/>
      <c r="D249" s="219" t="s">
        <v>155</v>
      </c>
      <c r="E249" s="26"/>
      <c r="F249" s="220" t="s">
        <v>364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206" t="s">
        <v>277</v>
      </c>
      <c r="D250" s="206" t="s">
        <v>149</v>
      </c>
      <c r="E250" s="207" t="s">
        <v>366</v>
      </c>
      <c r="F250" s="208" t="s">
        <v>367</v>
      </c>
      <c r="G250" s="209" t="s">
        <v>358</v>
      </c>
      <c r="H250" s="210" t="n">
        <v>1</v>
      </c>
      <c r="I250" s="211"/>
      <c r="J250" s="212" t="n">
        <f aca="false">ROUND(I250*H250,2)</f>
        <v>0</v>
      </c>
      <c r="K250" s="208" t="s">
        <v>339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3</v>
      </c>
      <c r="AT250" s="217" t="s">
        <v>149</v>
      </c>
      <c r="AU250" s="217" t="s">
        <v>77</v>
      </c>
      <c r="AY250" s="3" t="s">
        <v>14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203</v>
      </c>
      <c r="BM250" s="217" t="s">
        <v>368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5</v>
      </c>
      <c r="E251" s="26"/>
      <c r="F251" s="220" t="s">
        <v>36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77</v>
      </c>
    </row>
    <row r="252" s="31" customFormat="true" ht="24.15" hidden="false" customHeight="true" outlineLevel="0" collapsed="false">
      <c r="A252" s="24"/>
      <c r="B252" s="25"/>
      <c r="C252" s="206" t="s">
        <v>369</v>
      </c>
      <c r="D252" s="206" t="s">
        <v>149</v>
      </c>
      <c r="E252" s="207" t="s">
        <v>370</v>
      </c>
      <c r="F252" s="208" t="s">
        <v>371</v>
      </c>
      <c r="G252" s="209" t="s">
        <v>338</v>
      </c>
      <c r="H252" s="210" t="n">
        <v>1</v>
      </c>
      <c r="I252" s="211"/>
      <c r="J252" s="212" t="n">
        <f aca="false">ROUND(I252*H252,2)</f>
        <v>0</v>
      </c>
      <c r="K252" s="208" t="s">
        <v>339</v>
      </c>
      <c r="L252" s="30"/>
      <c r="M252" s="213"/>
      <c r="N252" s="214" t="s">
        <v>39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3</v>
      </c>
      <c r="AT252" s="217" t="s">
        <v>149</v>
      </c>
      <c r="AU252" s="217" t="s">
        <v>77</v>
      </c>
      <c r="AY252" s="3" t="s">
        <v>14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5</v>
      </c>
      <c r="BK252" s="218" t="n">
        <f aca="false">ROUND(I252*H252,2)</f>
        <v>0</v>
      </c>
      <c r="BL252" s="3" t="s">
        <v>203</v>
      </c>
      <c r="BM252" s="217" t="s">
        <v>372</v>
      </c>
    </row>
    <row r="253" s="31" customFormat="true" ht="12.8" hidden="false" customHeight="false" outlineLevel="0" collapsed="false">
      <c r="A253" s="24"/>
      <c r="B253" s="25"/>
      <c r="C253" s="26"/>
      <c r="D253" s="219" t="s">
        <v>155</v>
      </c>
      <c r="E253" s="26"/>
      <c r="F253" s="220" t="s">
        <v>37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06" t="s">
        <v>266</v>
      </c>
      <c r="D254" s="206" t="s">
        <v>149</v>
      </c>
      <c r="E254" s="207" t="s">
        <v>373</v>
      </c>
      <c r="F254" s="208" t="s">
        <v>374</v>
      </c>
      <c r="G254" s="209" t="s">
        <v>110</v>
      </c>
      <c r="H254" s="210" t="n">
        <v>1.561</v>
      </c>
      <c r="I254" s="211"/>
      <c r="J254" s="212" t="n">
        <f aca="false">ROUND(I254*H254,2)</f>
        <v>0</v>
      </c>
      <c r="K254" s="208" t="s">
        <v>152</v>
      </c>
      <c r="L254" s="30"/>
      <c r="M254" s="213"/>
      <c r="N254" s="214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3</v>
      </c>
      <c r="AT254" s="217" t="s">
        <v>149</v>
      </c>
      <c r="AU254" s="217" t="s">
        <v>77</v>
      </c>
      <c r="AY254" s="3" t="s">
        <v>14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203</v>
      </c>
      <c r="BM254" s="217" t="s">
        <v>375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5</v>
      </c>
      <c r="E255" s="26"/>
      <c r="F255" s="220" t="s">
        <v>376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77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37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77</v>
      </c>
    </row>
    <row r="257" s="189" customFormat="true" ht="22.8" hidden="false" customHeight="true" outlineLevel="0" collapsed="false">
      <c r="B257" s="190"/>
      <c r="C257" s="191"/>
      <c r="D257" s="192" t="s">
        <v>67</v>
      </c>
      <c r="E257" s="204" t="s">
        <v>378</v>
      </c>
      <c r="F257" s="204" t="s">
        <v>379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63)</f>
        <v>0</v>
      </c>
      <c r="Q257" s="198"/>
      <c r="R257" s="199" t="n">
        <f aca="false">SUM(R258:R263)</f>
        <v>0.05925864</v>
      </c>
      <c r="S257" s="198"/>
      <c r="T257" s="200" t="n">
        <f aca="false">SUM(T258:T263)</f>
        <v>0</v>
      </c>
      <c r="AR257" s="201" t="s">
        <v>77</v>
      </c>
      <c r="AT257" s="202" t="s">
        <v>67</v>
      </c>
      <c r="AU257" s="202" t="s">
        <v>75</v>
      </c>
      <c r="AY257" s="201" t="s">
        <v>147</v>
      </c>
      <c r="BK257" s="203" t="n">
        <f aca="false">SUM(BK258:BK263)</f>
        <v>0</v>
      </c>
    </row>
    <row r="258" s="31" customFormat="true" ht="16.5" hidden="false" customHeight="true" outlineLevel="0" collapsed="false">
      <c r="A258" s="24"/>
      <c r="B258" s="25"/>
      <c r="C258" s="206" t="s">
        <v>244</v>
      </c>
      <c r="D258" s="206" t="s">
        <v>149</v>
      </c>
      <c r="E258" s="207" t="s">
        <v>380</v>
      </c>
      <c r="F258" s="208" t="s">
        <v>381</v>
      </c>
      <c r="G258" s="209" t="s">
        <v>177</v>
      </c>
      <c r="H258" s="210" t="n">
        <v>120.936</v>
      </c>
      <c r="I258" s="211"/>
      <c r="J258" s="212" t="n">
        <f aca="false">ROUND(I258*H258,2)</f>
        <v>0</v>
      </c>
      <c r="K258" s="208" t="s">
        <v>152</v>
      </c>
      <c r="L258" s="30"/>
      <c r="M258" s="213"/>
      <c r="N258" s="214" t="s">
        <v>39</v>
      </c>
      <c r="O258" s="67"/>
      <c r="P258" s="215" t="n">
        <f aca="false">O258*H258</f>
        <v>0</v>
      </c>
      <c r="Q258" s="215" t="n">
        <v>0.0002</v>
      </c>
      <c r="R258" s="215" t="n">
        <f aca="false">Q258*H258</f>
        <v>0.0241872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3</v>
      </c>
      <c r="AT258" s="217" t="s">
        <v>149</v>
      </c>
      <c r="AU258" s="217" t="s">
        <v>77</v>
      </c>
      <c r="AY258" s="3" t="s">
        <v>14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5</v>
      </c>
      <c r="BK258" s="218" t="n">
        <f aca="false">ROUND(I258*H258,2)</f>
        <v>0</v>
      </c>
      <c r="BL258" s="3" t="s">
        <v>203</v>
      </c>
      <c r="BM258" s="217" t="s">
        <v>382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5</v>
      </c>
      <c r="E259" s="26"/>
      <c r="F259" s="220" t="s">
        <v>383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77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38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77</v>
      </c>
    </row>
    <row r="261" s="31" customFormat="true" ht="16.5" hidden="false" customHeight="true" outlineLevel="0" collapsed="false">
      <c r="A261" s="24"/>
      <c r="B261" s="25"/>
      <c r="C261" s="206" t="s">
        <v>385</v>
      </c>
      <c r="D261" s="206" t="s">
        <v>149</v>
      </c>
      <c r="E261" s="207" t="s">
        <v>386</v>
      </c>
      <c r="F261" s="208" t="s">
        <v>387</v>
      </c>
      <c r="G261" s="209" t="s">
        <v>177</v>
      </c>
      <c r="H261" s="210" t="n">
        <v>120.936</v>
      </c>
      <c r="I261" s="211"/>
      <c r="J261" s="212" t="n">
        <f aca="false">ROUND(I261*H261,2)</f>
        <v>0</v>
      </c>
      <c r="K261" s="208" t="s">
        <v>152</v>
      </c>
      <c r="L261" s="30"/>
      <c r="M261" s="213"/>
      <c r="N261" s="214" t="s">
        <v>39</v>
      </c>
      <c r="O261" s="67"/>
      <c r="P261" s="215" t="n">
        <f aca="false">O261*H261</f>
        <v>0</v>
      </c>
      <c r="Q261" s="215" t="n">
        <v>0.00029</v>
      </c>
      <c r="R261" s="215" t="n">
        <f aca="false">Q261*H261</f>
        <v>0.0350714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3</v>
      </c>
      <c r="AT261" s="217" t="s">
        <v>149</v>
      </c>
      <c r="AU261" s="217" t="s">
        <v>77</v>
      </c>
      <c r="AY261" s="3" t="s">
        <v>14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5</v>
      </c>
      <c r="BK261" s="218" t="n">
        <f aca="false">ROUND(I261*H261,2)</f>
        <v>0</v>
      </c>
      <c r="BL261" s="3" t="s">
        <v>203</v>
      </c>
      <c r="BM261" s="217" t="s">
        <v>388</v>
      </c>
    </row>
    <row r="262" s="31" customFormat="true" ht="12.8" hidden="false" customHeight="false" outlineLevel="0" collapsed="false">
      <c r="A262" s="24"/>
      <c r="B262" s="25"/>
      <c r="C262" s="26"/>
      <c r="D262" s="219" t="s">
        <v>155</v>
      </c>
      <c r="E262" s="26"/>
      <c r="F262" s="220" t="s">
        <v>38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77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390</v>
      </c>
      <c r="G263" s="26"/>
      <c r="H263" s="26"/>
      <c r="I263" s="221"/>
      <c r="J263" s="26"/>
      <c r="K263" s="26"/>
      <c r="L263" s="30"/>
      <c r="M263" s="260"/>
      <c r="N263" s="261"/>
      <c r="O263" s="262"/>
      <c r="P263" s="262"/>
      <c r="Q263" s="262"/>
      <c r="R263" s="262"/>
      <c r="S263" s="262"/>
      <c r="T263" s="263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77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cROjAviVXCDEUpcqw5kq5pBEIF7m/6xO5a3uvM4tWsZGtG2sp/yGU5B4xrC1TGaKCTg/0RZtwsDaaM8iBT+ArA==" saltValue="HFQTCslp6SXW1TS6oY7nQMRxVQKsgHUNFX0hbr30Ycs4JaWveugtMJpP/wpPZr3uWFbvHYraCp48mCluuG4KzA==" spinCount="100000" sheet="true" password="cc35" objects="true" scenarios="true" formatColumns="false" formatRows="false" autoFilter="false"/>
  <autoFilter ref="C96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2_01/132212132"/>
    <hyperlink ref="F107" r:id="rId2" display="https://podminky.urs.cz/item/CS_URS_2022_01/132212332"/>
    <hyperlink ref="F112" r:id="rId3" display="https://podminky.urs.cz/item/CS_URS_2022_01/162351103"/>
    <hyperlink ref="F117" r:id="rId4" display="https://podminky.urs.cz/item/CS_URS_2022_01/181351003"/>
    <hyperlink ref="F123" r:id="rId5" display="https://podminky.urs.cz/item/CS_URS_2022_01/274321311"/>
    <hyperlink ref="F126" r:id="rId6" display="https://podminky.urs.cz/item/CS_URS_2022_01/274351121"/>
    <hyperlink ref="F131" r:id="rId7" display="https://podminky.urs.cz/item/CS_URS_2022_01/274351122"/>
    <hyperlink ref="F136" r:id="rId8" display="https://podminky.urs.cz/item/CS_URS_2022_01/274361821"/>
    <hyperlink ref="F140" r:id="rId9" display="https://podminky.urs.cz/item/CS_URS_2022_01/311272031"/>
    <hyperlink ref="F145" r:id="rId10" display="https://podminky.urs.cz/item/CS_URS_2022_01/317941121"/>
    <hyperlink ref="F153" r:id="rId11" display="https://podminky.urs.cz/item/CS_URS_2022_01/342291121"/>
    <hyperlink ref="F158" r:id="rId12" display="https://podminky.urs.cz/item/CS_URS_2022_01/346244381"/>
    <hyperlink ref="F165" r:id="rId13" display="https://podminky.urs.cz/item/CS_URS_2022_01/612111111"/>
    <hyperlink ref="F170" r:id="rId14" display="https://podminky.urs.cz/item/CS_URS_2022_01/612142001"/>
    <hyperlink ref="F175" r:id="rId15" display="https://podminky.urs.cz/item/CS_URS_2022_01/612311131"/>
    <hyperlink ref="F181" r:id="rId16" display="https://podminky.urs.cz/item/CS_URS_2022_01/949101111"/>
    <hyperlink ref="F186" r:id="rId17" display="https://podminky.urs.cz/item/CS_URS_2022_01/952901111"/>
    <hyperlink ref="F191" r:id="rId18" display="https://podminky.urs.cz/item/CS_URS_2022_01/966071711"/>
    <hyperlink ref="F196" r:id="rId19" display="https://podminky.urs.cz/item/CS_URS_2022_01/966071822"/>
    <hyperlink ref="F202" r:id="rId20" display="https://podminky.urs.cz/item/CS_URS_2022_01/997013111"/>
    <hyperlink ref="F207" r:id="rId21" display="https://podminky.urs.cz/item/CS_URS_2022_01/997013501"/>
    <hyperlink ref="F212" r:id="rId22" display="https://podminky.urs.cz/item/CS_URS_2022_01/997013509"/>
    <hyperlink ref="F217" r:id="rId23" display="https://podminky.urs.cz/item/CS_URS_2022_01/997013631"/>
    <hyperlink ref="F224" r:id="rId24" display="https://podminky.urs.cz/item/CS_URS_2022_01/998021021"/>
    <hyperlink ref="F229" r:id="rId25" display="https://podminky.urs.cz/item/CS_URS_2022_01/763111437"/>
    <hyperlink ref="F232" r:id="rId26" display="https://podminky.urs.cz/item/CS_URS_2022_01/998763100"/>
    <hyperlink ref="F256" r:id="rId27" display="https://podminky.urs.cz/item/CS_URS_2022_01/998767101"/>
    <hyperlink ref="F260" r:id="rId28" display="https://podminky.urs.cz/item/CS_URS_2022_01/784181101"/>
    <hyperlink ref="F263" r:id="rId29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9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3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0:BE175)),  2)</f>
        <v>0</v>
      </c>
      <c r="G35" s="24"/>
      <c r="H35" s="24"/>
      <c r="I35" s="144" t="n">
        <v>0.21</v>
      </c>
      <c r="J35" s="143" t="n">
        <f aca="false">ROUND(((SUM(BE90:BE17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0:BF175)),  2)</f>
        <v>0</v>
      </c>
      <c r="G36" s="24"/>
      <c r="H36" s="24"/>
      <c r="I36" s="144" t="n">
        <v>0.15</v>
      </c>
      <c r="J36" s="143" t="n">
        <f aca="false">ROUND(((SUM(BF90:BF17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0:BG17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0:BH17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0:BI17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vyšování technicko-didaktické úrovně výuky - Projekt ITI (01/22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H00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95" hidden="false" customHeight="true" outlineLevel="0" collapsed="false">
      <c r="B64" s="165"/>
      <c r="C64" s="166"/>
      <c r="D64" s="167" t="s">
        <v>392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93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394</v>
      </c>
      <c r="E66" s="174"/>
      <c r="F66" s="174"/>
      <c r="G66" s="174"/>
      <c r="H66" s="174"/>
      <c r="I66" s="174"/>
      <c r="J66" s="175" t="n">
        <f aca="false">J14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395</v>
      </c>
      <c r="E67" s="174"/>
      <c r="F67" s="174"/>
      <c r="G67" s="174"/>
      <c r="H67" s="174"/>
      <c r="I67" s="174"/>
      <c r="J67" s="175" t="n">
        <f aca="false">J15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396</v>
      </c>
      <c r="E68" s="174"/>
      <c r="F68" s="174"/>
      <c r="G68" s="174"/>
      <c r="H68" s="174"/>
      <c r="I68" s="174"/>
      <c r="J68" s="175" t="n">
        <f aca="false">J169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2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Zvyšování technicko-didaktické úrovně výuky - Projekt ITI (01/22)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3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H00 - Vzduchotechnika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7" t="str">
        <f aca="false">IF(J14="","",J14)</f>
        <v>13. 6. 2022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33</v>
      </c>
      <c r="D89" s="180" t="s">
        <v>53</v>
      </c>
      <c r="E89" s="180" t="s">
        <v>49</v>
      </c>
      <c r="F89" s="180" t="s">
        <v>50</v>
      </c>
      <c r="G89" s="180" t="s">
        <v>134</v>
      </c>
      <c r="H89" s="180" t="s">
        <v>135</v>
      </c>
      <c r="I89" s="180" t="s">
        <v>136</v>
      </c>
      <c r="J89" s="180" t="s">
        <v>118</v>
      </c>
      <c r="K89" s="181" t="s">
        <v>137</v>
      </c>
      <c r="L89" s="182"/>
      <c r="M89" s="74"/>
      <c r="N89" s="75" t="s">
        <v>38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19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67</v>
      </c>
      <c r="E91" s="193" t="s">
        <v>397</v>
      </c>
      <c r="F91" s="193" t="s">
        <v>84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43+P158+P169</f>
        <v>0</v>
      </c>
      <c r="Q91" s="198"/>
      <c r="R91" s="199" t="n">
        <f aca="false">R92+R143+R158+R169</f>
        <v>0</v>
      </c>
      <c r="S91" s="198"/>
      <c r="T91" s="200" t="n">
        <f aca="false">T92+T143+T158+T169</f>
        <v>0</v>
      </c>
      <c r="AR91" s="201" t="s">
        <v>77</v>
      </c>
      <c r="AT91" s="202" t="s">
        <v>67</v>
      </c>
      <c r="AU91" s="202" t="s">
        <v>68</v>
      </c>
      <c r="AY91" s="201" t="s">
        <v>147</v>
      </c>
      <c r="BK91" s="203" t="n">
        <f aca="false">BK92+BK143+BK158+BK169</f>
        <v>0</v>
      </c>
    </row>
    <row r="92" s="189" customFormat="true" ht="22.8" hidden="false" customHeight="true" outlineLevel="0" collapsed="false">
      <c r="B92" s="190"/>
      <c r="C92" s="191"/>
      <c r="D92" s="192" t="s">
        <v>67</v>
      </c>
      <c r="E92" s="204" t="s">
        <v>398</v>
      </c>
      <c r="F92" s="204" t="s">
        <v>399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42)</f>
        <v>0</v>
      </c>
      <c r="Q92" s="198"/>
      <c r="R92" s="199" t="n">
        <f aca="false">SUM(R93:R142)</f>
        <v>0</v>
      </c>
      <c r="S92" s="198"/>
      <c r="T92" s="200" t="n">
        <f aca="false">SUM(T93:T142)</f>
        <v>0</v>
      </c>
      <c r="AR92" s="201" t="s">
        <v>75</v>
      </c>
      <c r="AT92" s="202" t="s">
        <v>67</v>
      </c>
      <c r="AU92" s="202" t="s">
        <v>75</v>
      </c>
      <c r="AY92" s="201" t="s">
        <v>147</v>
      </c>
      <c r="BK92" s="203" t="n">
        <f aca="false">SUM(BK93:BK142)</f>
        <v>0</v>
      </c>
    </row>
    <row r="93" s="31" customFormat="true" ht="16.5" hidden="false" customHeight="true" outlineLevel="0" collapsed="false">
      <c r="A93" s="24"/>
      <c r="B93" s="25"/>
      <c r="C93" s="206" t="s">
        <v>75</v>
      </c>
      <c r="D93" s="206" t="s">
        <v>149</v>
      </c>
      <c r="E93" s="207" t="s">
        <v>400</v>
      </c>
      <c r="F93" s="208" t="s">
        <v>401</v>
      </c>
      <c r="G93" s="209" t="s">
        <v>338</v>
      </c>
      <c r="H93" s="210" t="n">
        <v>1</v>
      </c>
      <c r="I93" s="211"/>
      <c r="J93" s="212" t="n">
        <f aca="false">ROUND(I93*H93,2)</f>
        <v>0</v>
      </c>
      <c r="K93" s="208" t="s">
        <v>339</v>
      </c>
      <c r="L93" s="30"/>
      <c r="M93" s="213"/>
      <c r="N93" s="214" t="s">
        <v>39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402</v>
      </c>
      <c r="AT93" s="217" t="s">
        <v>149</v>
      </c>
      <c r="AU93" s="217" t="s">
        <v>77</v>
      </c>
      <c r="AY93" s="3" t="s">
        <v>14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5</v>
      </c>
      <c r="BK93" s="218" t="n">
        <f aca="false">ROUND(I93*H93,2)</f>
        <v>0</v>
      </c>
      <c r="BL93" s="3" t="s">
        <v>402</v>
      </c>
      <c r="BM93" s="217" t="s">
        <v>77</v>
      </c>
    </row>
    <row r="94" s="31" customFormat="true" ht="12.8" hidden="false" customHeight="false" outlineLevel="0" collapsed="false">
      <c r="A94" s="24"/>
      <c r="B94" s="25"/>
      <c r="C94" s="26"/>
      <c r="D94" s="219" t="s">
        <v>155</v>
      </c>
      <c r="E94" s="26"/>
      <c r="F94" s="220" t="s">
        <v>40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77</v>
      </c>
    </row>
    <row r="95" s="31" customFormat="true" ht="16.5" hidden="false" customHeight="true" outlineLevel="0" collapsed="false">
      <c r="A95" s="24"/>
      <c r="B95" s="25"/>
      <c r="C95" s="206" t="s">
        <v>266</v>
      </c>
      <c r="D95" s="206" t="s">
        <v>149</v>
      </c>
      <c r="E95" s="207" t="s">
        <v>403</v>
      </c>
      <c r="F95" s="208" t="s">
        <v>404</v>
      </c>
      <c r="G95" s="209" t="s">
        <v>358</v>
      </c>
      <c r="H95" s="210" t="n">
        <v>9</v>
      </c>
      <c r="I95" s="211"/>
      <c r="J95" s="212" t="n">
        <f aca="false">ROUND(I95*H95,2)</f>
        <v>0</v>
      </c>
      <c r="K95" s="208" t="s">
        <v>339</v>
      </c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402</v>
      </c>
      <c r="AT95" s="217" t="s">
        <v>149</v>
      </c>
      <c r="AU95" s="217" t="s">
        <v>77</v>
      </c>
      <c r="AY95" s="3" t="s">
        <v>14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402</v>
      </c>
      <c r="BM95" s="217" t="s">
        <v>405</v>
      </c>
    </row>
    <row r="96" s="31" customFormat="true" ht="12.8" hidden="false" customHeight="false" outlineLevel="0" collapsed="false">
      <c r="A96" s="24"/>
      <c r="B96" s="25"/>
      <c r="C96" s="26"/>
      <c r="D96" s="219" t="s">
        <v>155</v>
      </c>
      <c r="E96" s="26"/>
      <c r="F96" s="220" t="s">
        <v>40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06" t="s">
        <v>407</v>
      </c>
      <c r="D97" s="206" t="s">
        <v>149</v>
      </c>
      <c r="E97" s="207" t="s">
        <v>408</v>
      </c>
      <c r="F97" s="208" t="s">
        <v>404</v>
      </c>
      <c r="G97" s="209" t="s">
        <v>358</v>
      </c>
      <c r="H97" s="210" t="n">
        <v>3</v>
      </c>
      <c r="I97" s="211"/>
      <c r="J97" s="212" t="n">
        <f aca="false">ROUND(I97*H97,2)</f>
        <v>0</v>
      </c>
      <c r="K97" s="208" t="s">
        <v>339</v>
      </c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402</v>
      </c>
      <c r="AT97" s="217" t="s">
        <v>149</v>
      </c>
      <c r="AU97" s="217" t="s">
        <v>77</v>
      </c>
      <c r="AY97" s="3" t="s">
        <v>14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402</v>
      </c>
      <c r="BM97" s="217" t="s">
        <v>409</v>
      </c>
    </row>
    <row r="98" s="31" customFormat="true" ht="12.8" hidden="false" customHeight="false" outlineLevel="0" collapsed="false">
      <c r="A98" s="24"/>
      <c r="B98" s="25"/>
      <c r="C98" s="26"/>
      <c r="D98" s="219" t="s">
        <v>155</v>
      </c>
      <c r="E98" s="26"/>
      <c r="F98" s="220" t="s">
        <v>410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206" t="s">
        <v>289</v>
      </c>
      <c r="D99" s="206" t="s">
        <v>149</v>
      </c>
      <c r="E99" s="207" t="s">
        <v>411</v>
      </c>
      <c r="F99" s="208" t="s">
        <v>404</v>
      </c>
      <c r="G99" s="209" t="s">
        <v>358</v>
      </c>
      <c r="H99" s="210" t="n">
        <v>2</v>
      </c>
      <c r="I99" s="211"/>
      <c r="J99" s="212" t="n">
        <f aca="false">ROUND(I99*H99,2)</f>
        <v>0</v>
      </c>
      <c r="K99" s="208" t="s">
        <v>339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402</v>
      </c>
      <c r="AT99" s="217" t="s">
        <v>149</v>
      </c>
      <c r="AU99" s="217" t="s">
        <v>77</v>
      </c>
      <c r="AY99" s="3" t="s">
        <v>14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402</v>
      </c>
      <c r="BM99" s="217" t="s">
        <v>41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5</v>
      </c>
      <c r="E100" s="26"/>
      <c r="F100" s="220" t="s">
        <v>41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7</v>
      </c>
    </row>
    <row r="101" s="31" customFormat="true" ht="16.5" hidden="false" customHeight="true" outlineLevel="0" collapsed="false">
      <c r="A101" s="24"/>
      <c r="B101" s="25"/>
      <c r="C101" s="206" t="s">
        <v>168</v>
      </c>
      <c r="D101" s="206" t="s">
        <v>149</v>
      </c>
      <c r="E101" s="207" t="s">
        <v>414</v>
      </c>
      <c r="F101" s="208" t="s">
        <v>415</v>
      </c>
      <c r="G101" s="209" t="s">
        <v>338</v>
      </c>
      <c r="H101" s="210" t="n">
        <v>1</v>
      </c>
      <c r="I101" s="211"/>
      <c r="J101" s="212" t="n">
        <f aca="false">ROUND(I101*H101,2)</f>
        <v>0</v>
      </c>
      <c r="K101" s="208" t="s">
        <v>33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402</v>
      </c>
      <c r="AT101" s="217" t="s">
        <v>149</v>
      </c>
      <c r="AU101" s="217" t="s">
        <v>77</v>
      </c>
      <c r="AY101" s="3" t="s">
        <v>14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402</v>
      </c>
      <c r="BM101" s="217" t="s">
        <v>17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55</v>
      </c>
      <c r="E102" s="26"/>
      <c r="F102" s="220" t="s">
        <v>415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31" customFormat="true" ht="16.5" hidden="false" customHeight="true" outlineLevel="0" collapsed="false">
      <c r="A103" s="24"/>
      <c r="B103" s="25"/>
      <c r="C103" s="206" t="s">
        <v>153</v>
      </c>
      <c r="D103" s="206" t="s">
        <v>149</v>
      </c>
      <c r="E103" s="207" t="s">
        <v>416</v>
      </c>
      <c r="F103" s="208" t="s">
        <v>417</v>
      </c>
      <c r="G103" s="209" t="s">
        <v>338</v>
      </c>
      <c r="H103" s="210" t="n">
        <v>1</v>
      </c>
      <c r="I103" s="211"/>
      <c r="J103" s="212" t="n">
        <f aca="false">ROUND(I103*H103,2)</f>
        <v>0</v>
      </c>
      <c r="K103" s="208" t="s">
        <v>339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402</v>
      </c>
      <c r="AT103" s="217" t="s">
        <v>149</v>
      </c>
      <c r="AU103" s="217" t="s">
        <v>77</v>
      </c>
      <c r="AY103" s="3" t="s">
        <v>14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402</v>
      </c>
      <c r="BM103" s="217" t="s">
        <v>17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55</v>
      </c>
      <c r="E104" s="26"/>
      <c r="F104" s="220" t="s">
        <v>41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7</v>
      </c>
    </row>
    <row r="105" s="31" customFormat="true" ht="16.5" hidden="false" customHeight="true" outlineLevel="0" collapsed="false">
      <c r="A105" s="24"/>
      <c r="B105" s="25"/>
      <c r="C105" s="206" t="s">
        <v>183</v>
      </c>
      <c r="D105" s="206" t="s">
        <v>149</v>
      </c>
      <c r="E105" s="207" t="s">
        <v>419</v>
      </c>
      <c r="F105" s="208" t="s">
        <v>420</v>
      </c>
      <c r="G105" s="209" t="s">
        <v>358</v>
      </c>
      <c r="H105" s="210" t="n">
        <v>1</v>
      </c>
      <c r="I105" s="211"/>
      <c r="J105" s="212" t="n">
        <f aca="false">ROUND(I105*H105,2)</f>
        <v>0</v>
      </c>
      <c r="K105" s="208" t="s">
        <v>339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402</v>
      </c>
      <c r="AT105" s="217" t="s">
        <v>149</v>
      </c>
      <c r="AU105" s="217" t="s">
        <v>77</v>
      </c>
      <c r="AY105" s="3" t="s">
        <v>14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402</v>
      </c>
      <c r="BM105" s="217" t="s">
        <v>18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5</v>
      </c>
      <c r="E106" s="26"/>
      <c r="F106" s="220" t="s">
        <v>42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7</v>
      </c>
    </row>
    <row r="107" s="31" customFormat="true" ht="16.5" hidden="false" customHeight="true" outlineLevel="0" collapsed="false">
      <c r="A107" s="24"/>
      <c r="B107" s="25"/>
      <c r="C107" s="206" t="s">
        <v>313</v>
      </c>
      <c r="D107" s="206" t="s">
        <v>149</v>
      </c>
      <c r="E107" s="207" t="s">
        <v>422</v>
      </c>
      <c r="F107" s="208" t="s">
        <v>423</v>
      </c>
      <c r="G107" s="209" t="s">
        <v>98</v>
      </c>
      <c r="H107" s="210" t="n">
        <v>85</v>
      </c>
      <c r="I107" s="211"/>
      <c r="J107" s="212" t="n">
        <f aca="false">ROUND(I107*H107,2)</f>
        <v>0</v>
      </c>
      <c r="K107" s="208" t="s">
        <v>339</v>
      </c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402</v>
      </c>
      <c r="AT107" s="217" t="s">
        <v>149</v>
      </c>
      <c r="AU107" s="217" t="s">
        <v>77</v>
      </c>
      <c r="AY107" s="3" t="s">
        <v>14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402</v>
      </c>
      <c r="BM107" s="217" t="s">
        <v>42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55</v>
      </c>
      <c r="E108" s="26"/>
      <c r="F108" s="220" t="s">
        <v>42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206" t="s">
        <v>236</v>
      </c>
      <c r="D109" s="206" t="s">
        <v>149</v>
      </c>
      <c r="E109" s="207" t="s">
        <v>426</v>
      </c>
      <c r="F109" s="208" t="s">
        <v>423</v>
      </c>
      <c r="G109" s="209" t="s">
        <v>98</v>
      </c>
      <c r="H109" s="210" t="n">
        <v>9</v>
      </c>
      <c r="I109" s="211"/>
      <c r="J109" s="212" t="n">
        <f aca="false">ROUND(I109*H109,2)</f>
        <v>0</v>
      </c>
      <c r="K109" s="208" t="s">
        <v>339</v>
      </c>
      <c r="L109" s="30"/>
      <c r="M109" s="213"/>
      <c r="N109" s="214" t="s">
        <v>3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402</v>
      </c>
      <c r="AT109" s="217" t="s">
        <v>149</v>
      </c>
      <c r="AU109" s="217" t="s">
        <v>77</v>
      </c>
      <c r="AY109" s="3" t="s">
        <v>14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5</v>
      </c>
      <c r="BK109" s="218" t="n">
        <f aca="false">ROUND(I109*H109,2)</f>
        <v>0</v>
      </c>
      <c r="BL109" s="3" t="s">
        <v>402</v>
      </c>
      <c r="BM109" s="217" t="s">
        <v>427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5</v>
      </c>
      <c r="E110" s="26"/>
      <c r="F110" s="220" t="s">
        <v>42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7</v>
      </c>
    </row>
    <row r="111" s="31" customFormat="true" ht="16.5" hidden="false" customHeight="true" outlineLevel="0" collapsed="false">
      <c r="A111" s="24"/>
      <c r="B111" s="25"/>
      <c r="C111" s="206" t="s">
        <v>328</v>
      </c>
      <c r="D111" s="206" t="s">
        <v>149</v>
      </c>
      <c r="E111" s="207" t="s">
        <v>429</v>
      </c>
      <c r="F111" s="208" t="s">
        <v>423</v>
      </c>
      <c r="G111" s="209" t="s">
        <v>98</v>
      </c>
      <c r="H111" s="210" t="n">
        <v>8.2</v>
      </c>
      <c r="I111" s="211"/>
      <c r="J111" s="212" t="n">
        <f aca="false">ROUND(I111*H111,2)</f>
        <v>0</v>
      </c>
      <c r="K111" s="208" t="s">
        <v>339</v>
      </c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2</v>
      </c>
      <c r="AT111" s="217" t="s">
        <v>149</v>
      </c>
      <c r="AU111" s="217" t="s">
        <v>77</v>
      </c>
      <c r="AY111" s="3" t="s">
        <v>14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402</v>
      </c>
      <c r="BM111" s="217" t="s">
        <v>430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5</v>
      </c>
      <c r="E112" s="26"/>
      <c r="F112" s="220" t="s">
        <v>43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77</v>
      </c>
    </row>
    <row r="113" s="31" customFormat="true" ht="16.5" hidden="false" customHeight="true" outlineLevel="0" collapsed="false">
      <c r="A113" s="24"/>
      <c r="B113" s="25"/>
      <c r="C113" s="206" t="s">
        <v>244</v>
      </c>
      <c r="D113" s="206" t="s">
        <v>149</v>
      </c>
      <c r="E113" s="207" t="s">
        <v>432</v>
      </c>
      <c r="F113" s="208" t="s">
        <v>423</v>
      </c>
      <c r="G113" s="209" t="s">
        <v>98</v>
      </c>
      <c r="H113" s="210" t="n">
        <v>7.2</v>
      </c>
      <c r="I113" s="211"/>
      <c r="J113" s="212" t="n">
        <f aca="false">ROUND(I113*H113,2)</f>
        <v>0</v>
      </c>
      <c r="K113" s="208" t="s">
        <v>339</v>
      </c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402</v>
      </c>
      <c r="AT113" s="217" t="s">
        <v>149</v>
      </c>
      <c r="AU113" s="217" t="s">
        <v>77</v>
      </c>
      <c r="AY113" s="3" t="s">
        <v>14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402</v>
      </c>
      <c r="BM113" s="217" t="s">
        <v>433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5</v>
      </c>
      <c r="E114" s="26"/>
      <c r="F114" s="220" t="s">
        <v>434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206" t="s">
        <v>385</v>
      </c>
      <c r="D115" s="206" t="s">
        <v>149</v>
      </c>
      <c r="E115" s="207" t="s">
        <v>435</v>
      </c>
      <c r="F115" s="208" t="s">
        <v>423</v>
      </c>
      <c r="G115" s="209" t="s">
        <v>98</v>
      </c>
      <c r="H115" s="210" t="n">
        <v>6.8</v>
      </c>
      <c r="I115" s="211"/>
      <c r="J115" s="212" t="n">
        <f aca="false">ROUND(I115*H115,2)</f>
        <v>0</v>
      </c>
      <c r="K115" s="208" t="s">
        <v>339</v>
      </c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402</v>
      </c>
      <c r="AT115" s="217" t="s">
        <v>149</v>
      </c>
      <c r="AU115" s="217" t="s">
        <v>77</v>
      </c>
      <c r="AY115" s="3" t="s">
        <v>14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402</v>
      </c>
      <c r="BM115" s="217" t="s">
        <v>436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5</v>
      </c>
      <c r="E116" s="26"/>
      <c r="F116" s="220" t="s">
        <v>43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31" customFormat="true" ht="16.5" hidden="false" customHeight="true" outlineLevel="0" collapsed="false">
      <c r="A117" s="24"/>
      <c r="B117" s="25"/>
      <c r="C117" s="206" t="s">
        <v>250</v>
      </c>
      <c r="D117" s="206" t="s">
        <v>149</v>
      </c>
      <c r="E117" s="207" t="s">
        <v>438</v>
      </c>
      <c r="F117" s="208" t="s">
        <v>439</v>
      </c>
      <c r="G117" s="209" t="s">
        <v>98</v>
      </c>
      <c r="H117" s="210" t="n">
        <v>12.6</v>
      </c>
      <c r="I117" s="211"/>
      <c r="J117" s="212" t="n">
        <f aca="false">ROUND(I117*H117,2)</f>
        <v>0</v>
      </c>
      <c r="K117" s="208" t="s">
        <v>339</v>
      </c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402</v>
      </c>
      <c r="AT117" s="217" t="s">
        <v>149</v>
      </c>
      <c r="AU117" s="217" t="s">
        <v>77</v>
      </c>
      <c r="AY117" s="3" t="s">
        <v>14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402</v>
      </c>
      <c r="BM117" s="217" t="s">
        <v>44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5</v>
      </c>
      <c r="E118" s="26"/>
      <c r="F118" s="220" t="s">
        <v>44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06" t="s">
        <v>341</v>
      </c>
      <c r="D119" s="206" t="s">
        <v>149</v>
      </c>
      <c r="E119" s="207" t="s">
        <v>442</v>
      </c>
      <c r="F119" s="208" t="s">
        <v>443</v>
      </c>
      <c r="G119" s="209" t="s">
        <v>98</v>
      </c>
      <c r="H119" s="210" t="n">
        <v>12.5</v>
      </c>
      <c r="I119" s="211"/>
      <c r="J119" s="212" t="n">
        <f aca="false">ROUND(I119*H119,2)</f>
        <v>0</v>
      </c>
      <c r="K119" s="208" t="s">
        <v>339</v>
      </c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402</v>
      </c>
      <c r="AT119" s="217" t="s">
        <v>149</v>
      </c>
      <c r="AU119" s="217" t="s">
        <v>77</v>
      </c>
      <c r="AY119" s="3" t="s">
        <v>14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402</v>
      </c>
      <c r="BM119" s="217" t="s">
        <v>444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5</v>
      </c>
      <c r="E120" s="26"/>
      <c r="F120" s="220" t="s">
        <v>44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06" t="s">
        <v>255</v>
      </c>
      <c r="D121" s="206" t="s">
        <v>149</v>
      </c>
      <c r="E121" s="207" t="s">
        <v>446</v>
      </c>
      <c r="F121" s="208" t="s">
        <v>447</v>
      </c>
      <c r="G121" s="209" t="s">
        <v>98</v>
      </c>
      <c r="H121" s="210" t="n">
        <v>10</v>
      </c>
      <c r="I121" s="211"/>
      <c r="J121" s="212" t="n">
        <f aca="false">ROUND(I121*H121,2)</f>
        <v>0</v>
      </c>
      <c r="K121" s="208" t="s">
        <v>33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402</v>
      </c>
      <c r="AT121" s="217" t="s">
        <v>149</v>
      </c>
      <c r="AU121" s="217" t="s">
        <v>77</v>
      </c>
      <c r="AY121" s="3" t="s">
        <v>14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402</v>
      </c>
      <c r="BM121" s="217" t="s">
        <v>44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5</v>
      </c>
      <c r="E122" s="26"/>
      <c r="F122" s="220" t="s">
        <v>44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06" t="s">
        <v>348</v>
      </c>
      <c r="D123" s="206" t="s">
        <v>149</v>
      </c>
      <c r="E123" s="207" t="s">
        <v>450</v>
      </c>
      <c r="F123" s="208" t="s">
        <v>451</v>
      </c>
      <c r="G123" s="209" t="s">
        <v>177</v>
      </c>
      <c r="H123" s="210" t="n">
        <v>12</v>
      </c>
      <c r="I123" s="211"/>
      <c r="J123" s="212" t="n">
        <f aca="false">ROUND(I123*H123,2)</f>
        <v>0</v>
      </c>
      <c r="K123" s="208" t="s">
        <v>339</v>
      </c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402</v>
      </c>
      <c r="AT123" s="217" t="s">
        <v>149</v>
      </c>
      <c r="AU123" s="217" t="s">
        <v>77</v>
      </c>
      <c r="AY123" s="3" t="s">
        <v>14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402</v>
      </c>
      <c r="BM123" s="217" t="s">
        <v>45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5</v>
      </c>
      <c r="E124" s="26"/>
      <c r="F124" s="220" t="s">
        <v>45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06" t="s">
        <v>263</v>
      </c>
      <c r="D125" s="206" t="s">
        <v>149</v>
      </c>
      <c r="E125" s="207" t="s">
        <v>454</v>
      </c>
      <c r="F125" s="208" t="s">
        <v>455</v>
      </c>
      <c r="G125" s="209" t="s">
        <v>358</v>
      </c>
      <c r="H125" s="210" t="n">
        <v>20</v>
      </c>
      <c r="I125" s="211"/>
      <c r="J125" s="212" t="n">
        <f aca="false">ROUND(I125*H125,2)</f>
        <v>0</v>
      </c>
      <c r="K125" s="208" t="s">
        <v>339</v>
      </c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402</v>
      </c>
      <c r="AT125" s="217" t="s">
        <v>149</v>
      </c>
      <c r="AU125" s="217" t="s">
        <v>77</v>
      </c>
      <c r="AY125" s="3" t="s">
        <v>14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402</v>
      </c>
      <c r="BM125" s="217" t="s">
        <v>45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5</v>
      </c>
      <c r="E126" s="26"/>
      <c r="F126" s="220" t="s">
        <v>457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06" t="s">
        <v>355</v>
      </c>
      <c r="D127" s="206" t="s">
        <v>149</v>
      </c>
      <c r="E127" s="207" t="s">
        <v>458</v>
      </c>
      <c r="F127" s="208" t="s">
        <v>459</v>
      </c>
      <c r="G127" s="209" t="s">
        <v>358</v>
      </c>
      <c r="H127" s="210" t="n">
        <v>2</v>
      </c>
      <c r="I127" s="211"/>
      <c r="J127" s="212" t="n">
        <f aca="false">ROUND(I127*H127,2)</f>
        <v>0</v>
      </c>
      <c r="K127" s="208" t="s">
        <v>339</v>
      </c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402</v>
      </c>
      <c r="AT127" s="217" t="s">
        <v>149</v>
      </c>
      <c r="AU127" s="217" t="s">
        <v>77</v>
      </c>
      <c r="AY127" s="3" t="s">
        <v>14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402</v>
      </c>
      <c r="BM127" s="217" t="s">
        <v>460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5</v>
      </c>
      <c r="E128" s="26"/>
      <c r="F128" s="220" t="s">
        <v>461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6" t="s">
        <v>269</v>
      </c>
      <c r="D129" s="206" t="s">
        <v>149</v>
      </c>
      <c r="E129" s="207" t="s">
        <v>462</v>
      </c>
      <c r="F129" s="208" t="s">
        <v>463</v>
      </c>
      <c r="G129" s="209" t="s">
        <v>98</v>
      </c>
      <c r="H129" s="210" t="n">
        <v>18.2</v>
      </c>
      <c r="I129" s="211"/>
      <c r="J129" s="212" t="n">
        <f aca="false">ROUND(I129*H129,2)</f>
        <v>0</v>
      </c>
      <c r="K129" s="208" t="s">
        <v>339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402</v>
      </c>
      <c r="AT129" s="217" t="s">
        <v>149</v>
      </c>
      <c r="AU129" s="217" t="s">
        <v>77</v>
      </c>
      <c r="AY129" s="3" t="s">
        <v>14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402</v>
      </c>
      <c r="BM129" s="217" t="s">
        <v>46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5</v>
      </c>
      <c r="E130" s="26"/>
      <c r="F130" s="220" t="s">
        <v>46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06" t="s">
        <v>99</v>
      </c>
      <c r="D131" s="206" t="s">
        <v>149</v>
      </c>
      <c r="E131" s="207" t="s">
        <v>466</v>
      </c>
      <c r="F131" s="208" t="s">
        <v>467</v>
      </c>
      <c r="G131" s="209" t="s">
        <v>358</v>
      </c>
      <c r="H131" s="210" t="n">
        <v>1</v>
      </c>
      <c r="I131" s="211"/>
      <c r="J131" s="212" t="n">
        <f aca="false">ROUND(I131*H131,2)</f>
        <v>0</v>
      </c>
      <c r="K131" s="208" t="s">
        <v>33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402</v>
      </c>
      <c r="AT131" s="217" t="s">
        <v>149</v>
      </c>
      <c r="AU131" s="217" t="s">
        <v>77</v>
      </c>
      <c r="AY131" s="3" t="s">
        <v>14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402</v>
      </c>
      <c r="BM131" s="217" t="s">
        <v>46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5</v>
      </c>
      <c r="E132" s="26"/>
      <c r="F132" s="220" t="s">
        <v>46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06" t="s">
        <v>277</v>
      </c>
      <c r="D133" s="206" t="s">
        <v>149</v>
      </c>
      <c r="E133" s="207" t="s">
        <v>470</v>
      </c>
      <c r="F133" s="208" t="s">
        <v>471</v>
      </c>
      <c r="G133" s="209" t="s">
        <v>358</v>
      </c>
      <c r="H133" s="210" t="n">
        <v>2</v>
      </c>
      <c r="I133" s="211"/>
      <c r="J133" s="212" t="n">
        <f aca="false">ROUND(I133*H133,2)</f>
        <v>0</v>
      </c>
      <c r="K133" s="208" t="s">
        <v>339</v>
      </c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402</v>
      </c>
      <c r="AT133" s="217" t="s">
        <v>149</v>
      </c>
      <c r="AU133" s="217" t="s">
        <v>77</v>
      </c>
      <c r="AY133" s="3" t="s">
        <v>14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402</v>
      </c>
      <c r="BM133" s="217" t="s">
        <v>472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5</v>
      </c>
      <c r="E134" s="26"/>
      <c r="F134" s="220" t="s">
        <v>47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06" t="s">
        <v>369</v>
      </c>
      <c r="D135" s="206" t="s">
        <v>149</v>
      </c>
      <c r="E135" s="207" t="s">
        <v>474</v>
      </c>
      <c r="F135" s="208" t="s">
        <v>475</v>
      </c>
      <c r="G135" s="209" t="s">
        <v>177</v>
      </c>
      <c r="H135" s="210" t="n">
        <v>32</v>
      </c>
      <c r="I135" s="211"/>
      <c r="J135" s="212" t="n">
        <f aca="false">ROUND(I135*H135,2)</f>
        <v>0</v>
      </c>
      <c r="K135" s="208" t="s">
        <v>339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402</v>
      </c>
      <c r="AT135" s="217" t="s">
        <v>149</v>
      </c>
      <c r="AU135" s="217" t="s">
        <v>77</v>
      </c>
      <c r="AY135" s="3" t="s">
        <v>14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402</v>
      </c>
      <c r="BM135" s="217" t="s">
        <v>47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5</v>
      </c>
      <c r="E136" s="26"/>
      <c r="F136" s="220" t="s">
        <v>47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6" t="s">
        <v>178</v>
      </c>
      <c r="D137" s="206" t="s">
        <v>149</v>
      </c>
      <c r="E137" s="207" t="s">
        <v>478</v>
      </c>
      <c r="F137" s="208" t="s">
        <v>479</v>
      </c>
      <c r="G137" s="209" t="s">
        <v>338</v>
      </c>
      <c r="H137" s="210" t="n">
        <v>1</v>
      </c>
      <c r="I137" s="211"/>
      <c r="J137" s="212" t="n">
        <f aca="false">ROUND(I137*H137,2)</f>
        <v>0</v>
      </c>
      <c r="K137" s="208" t="s">
        <v>33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402</v>
      </c>
      <c r="AT137" s="217" t="s">
        <v>149</v>
      </c>
      <c r="AU137" s="217" t="s">
        <v>77</v>
      </c>
      <c r="AY137" s="3" t="s">
        <v>14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402</v>
      </c>
      <c r="BM137" s="217" t="s">
        <v>203</v>
      </c>
    </row>
    <row r="138" s="31" customFormat="true" ht="12.8" hidden="false" customHeight="false" outlineLevel="0" collapsed="false">
      <c r="A138" s="24"/>
      <c r="B138" s="25"/>
      <c r="C138" s="26"/>
      <c r="D138" s="219" t="s">
        <v>155</v>
      </c>
      <c r="E138" s="26"/>
      <c r="F138" s="220" t="s">
        <v>48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206" t="s">
        <v>481</v>
      </c>
      <c r="D139" s="206" t="s">
        <v>149</v>
      </c>
      <c r="E139" s="207" t="s">
        <v>482</v>
      </c>
      <c r="F139" s="208" t="s">
        <v>483</v>
      </c>
      <c r="G139" s="209" t="s">
        <v>338</v>
      </c>
      <c r="H139" s="210" t="n">
        <v>1</v>
      </c>
      <c r="I139" s="211"/>
      <c r="J139" s="212" t="n">
        <f aca="false">ROUND(I139*H139,2)</f>
        <v>0</v>
      </c>
      <c r="K139" s="208" t="s">
        <v>339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402</v>
      </c>
      <c r="AT139" s="217" t="s">
        <v>149</v>
      </c>
      <c r="AU139" s="217" t="s">
        <v>77</v>
      </c>
      <c r="AY139" s="3" t="s">
        <v>14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402</v>
      </c>
      <c r="BM139" s="217" t="s">
        <v>48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55</v>
      </c>
      <c r="E140" s="26"/>
      <c r="F140" s="220" t="s">
        <v>48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77</v>
      </c>
    </row>
    <row r="141" s="31" customFormat="true" ht="21.75" hidden="false" customHeight="true" outlineLevel="0" collapsed="false">
      <c r="A141" s="24"/>
      <c r="B141" s="25"/>
      <c r="C141" s="206" t="s">
        <v>294</v>
      </c>
      <c r="D141" s="206" t="s">
        <v>149</v>
      </c>
      <c r="E141" s="207" t="s">
        <v>486</v>
      </c>
      <c r="F141" s="208" t="s">
        <v>487</v>
      </c>
      <c r="G141" s="209" t="s">
        <v>488</v>
      </c>
      <c r="H141" s="210" t="n">
        <v>65</v>
      </c>
      <c r="I141" s="211"/>
      <c r="J141" s="212" t="n">
        <f aca="false">ROUND(I141*H141,2)</f>
        <v>0</v>
      </c>
      <c r="K141" s="208" t="s">
        <v>339</v>
      </c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402</v>
      </c>
      <c r="AT141" s="217" t="s">
        <v>149</v>
      </c>
      <c r="AU141" s="217" t="s">
        <v>77</v>
      </c>
      <c r="AY141" s="3" t="s">
        <v>14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402</v>
      </c>
      <c r="BM141" s="217" t="s">
        <v>489</v>
      </c>
    </row>
    <row r="142" s="31" customFormat="true" ht="12.8" hidden="false" customHeight="false" outlineLevel="0" collapsed="false">
      <c r="A142" s="24"/>
      <c r="B142" s="25"/>
      <c r="C142" s="26"/>
      <c r="D142" s="219" t="s">
        <v>155</v>
      </c>
      <c r="E142" s="26"/>
      <c r="F142" s="220" t="s">
        <v>49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77</v>
      </c>
    </row>
    <row r="143" s="189" customFormat="true" ht="22.8" hidden="false" customHeight="true" outlineLevel="0" collapsed="false">
      <c r="B143" s="190"/>
      <c r="C143" s="191"/>
      <c r="D143" s="192" t="s">
        <v>67</v>
      </c>
      <c r="E143" s="204" t="s">
        <v>491</v>
      </c>
      <c r="F143" s="204" t="s">
        <v>492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57)</f>
        <v>0</v>
      </c>
      <c r="Q143" s="198"/>
      <c r="R143" s="199" t="n">
        <f aca="false">SUM(R144:R157)</f>
        <v>0</v>
      </c>
      <c r="S143" s="198"/>
      <c r="T143" s="200" t="n">
        <f aca="false">SUM(T144:T157)</f>
        <v>0</v>
      </c>
      <c r="AR143" s="201" t="s">
        <v>75</v>
      </c>
      <c r="AT143" s="202" t="s">
        <v>67</v>
      </c>
      <c r="AU143" s="202" t="s">
        <v>75</v>
      </c>
      <c r="AY143" s="201" t="s">
        <v>147</v>
      </c>
      <c r="BK143" s="203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06" t="s">
        <v>186</v>
      </c>
      <c r="D144" s="206" t="s">
        <v>149</v>
      </c>
      <c r="E144" s="207" t="s">
        <v>493</v>
      </c>
      <c r="F144" s="208" t="s">
        <v>494</v>
      </c>
      <c r="G144" s="209" t="s">
        <v>338</v>
      </c>
      <c r="H144" s="210" t="n">
        <v>1</v>
      </c>
      <c r="I144" s="211"/>
      <c r="J144" s="212" t="n">
        <f aca="false">ROUND(I144*H144,2)</f>
        <v>0</v>
      </c>
      <c r="K144" s="208" t="s">
        <v>339</v>
      </c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402</v>
      </c>
      <c r="AT144" s="217" t="s">
        <v>149</v>
      </c>
      <c r="AU144" s="217" t="s">
        <v>77</v>
      </c>
      <c r="AY144" s="3" t="s">
        <v>14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402</v>
      </c>
      <c r="BM144" s="217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5</v>
      </c>
      <c r="E145" s="26"/>
      <c r="F145" s="220" t="s">
        <v>49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06" t="s">
        <v>220</v>
      </c>
      <c r="D146" s="206" t="s">
        <v>149</v>
      </c>
      <c r="E146" s="207" t="s">
        <v>496</v>
      </c>
      <c r="F146" s="208" t="s">
        <v>497</v>
      </c>
      <c r="G146" s="209" t="s">
        <v>358</v>
      </c>
      <c r="H146" s="210" t="n">
        <v>1</v>
      </c>
      <c r="I146" s="211"/>
      <c r="J146" s="212" t="n">
        <f aca="false">ROUND(I146*H146,2)</f>
        <v>0</v>
      </c>
      <c r="K146" s="208" t="s">
        <v>339</v>
      </c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402</v>
      </c>
      <c r="AT146" s="217" t="s">
        <v>149</v>
      </c>
      <c r="AU146" s="217" t="s">
        <v>77</v>
      </c>
      <c r="AY146" s="3" t="s">
        <v>14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402</v>
      </c>
      <c r="BM146" s="217" t="s">
        <v>22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5</v>
      </c>
      <c r="E147" s="26"/>
      <c r="F147" s="220" t="s">
        <v>49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06" t="s">
        <v>191</v>
      </c>
      <c r="D148" s="206" t="s">
        <v>149</v>
      </c>
      <c r="E148" s="207" t="s">
        <v>499</v>
      </c>
      <c r="F148" s="208" t="s">
        <v>500</v>
      </c>
      <c r="G148" s="209" t="s">
        <v>358</v>
      </c>
      <c r="H148" s="210" t="n">
        <v>1</v>
      </c>
      <c r="I148" s="211"/>
      <c r="J148" s="212" t="n">
        <f aca="false">ROUND(I148*H148,2)</f>
        <v>0</v>
      </c>
      <c r="K148" s="208" t="s">
        <v>339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402</v>
      </c>
      <c r="AT148" s="217" t="s">
        <v>149</v>
      </c>
      <c r="AU148" s="217" t="s">
        <v>77</v>
      </c>
      <c r="AY148" s="3" t="s">
        <v>14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402</v>
      </c>
      <c r="BM148" s="217" t="s">
        <v>229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5</v>
      </c>
      <c r="E149" s="26"/>
      <c r="F149" s="220" t="s">
        <v>50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206" t="s">
        <v>233</v>
      </c>
      <c r="D150" s="206" t="s">
        <v>149</v>
      </c>
      <c r="E150" s="207" t="s">
        <v>502</v>
      </c>
      <c r="F150" s="208" t="s">
        <v>503</v>
      </c>
      <c r="G150" s="209" t="s">
        <v>358</v>
      </c>
      <c r="H150" s="210" t="n">
        <v>1</v>
      </c>
      <c r="I150" s="211"/>
      <c r="J150" s="212" t="n">
        <f aca="false">ROUND(I150*H150,2)</f>
        <v>0</v>
      </c>
      <c r="K150" s="208" t="s">
        <v>339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402</v>
      </c>
      <c r="AT150" s="217" t="s">
        <v>149</v>
      </c>
      <c r="AU150" s="217" t="s">
        <v>77</v>
      </c>
      <c r="AY150" s="3" t="s">
        <v>14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402</v>
      </c>
      <c r="BM150" s="217" t="s">
        <v>236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5</v>
      </c>
      <c r="E151" s="26"/>
      <c r="F151" s="220" t="s">
        <v>50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6" t="s">
        <v>198</v>
      </c>
      <c r="D152" s="206" t="s">
        <v>149</v>
      </c>
      <c r="E152" s="207" t="s">
        <v>505</v>
      </c>
      <c r="F152" s="208" t="s">
        <v>506</v>
      </c>
      <c r="G152" s="209" t="s">
        <v>358</v>
      </c>
      <c r="H152" s="210" t="n">
        <v>1</v>
      </c>
      <c r="I152" s="211"/>
      <c r="J152" s="212" t="n">
        <f aca="false">ROUND(I152*H152,2)</f>
        <v>0</v>
      </c>
      <c r="K152" s="208" t="s">
        <v>339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402</v>
      </c>
      <c r="AT152" s="217" t="s">
        <v>149</v>
      </c>
      <c r="AU152" s="217" t="s">
        <v>77</v>
      </c>
      <c r="AY152" s="3" t="s">
        <v>14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402</v>
      </c>
      <c r="BM152" s="217" t="s">
        <v>24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5</v>
      </c>
      <c r="E153" s="26"/>
      <c r="F153" s="220" t="s">
        <v>50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06" t="s">
        <v>8</v>
      </c>
      <c r="D154" s="206" t="s">
        <v>149</v>
      </c>
      <c r="E154" s="207" t="s">
        <v>508</v>
      </c>
      <c r="F154" s="208" t="s">
        <v>509</v>
      </c>
      <c r="G154" s="209" t="s">
        <v>338</v>
      </c>
      <c r="H154" s="210" t="n">
        <v>1</v>
      </c>
      <c r="I154" s="211"/>
      <c r="J154" s="212" t="n">
        <f aca="false">ROUND(I154*H154,2)</f>
        <v>0</v>
      </c>
      <c r="K154" s="208" t="s">
        <v>339</v>
      </c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402</v>
      </c>
      <c r="AT154" s="217" t="s">
        <v>149</v>
      </c>
      <c r="AU154" s="217" t="s">
        <v>77</v>
      </c>
      <c r="AY154" s="3" t="s">
        <v>14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402</v>
      </c>
      <c r="BM154" s="217" t="s">
        <v>250</v>
      </c>
    </row>
    <row r="155" s="31" customFormat="true" ht="12.8" hidden="false" customHeight="false" outlineLevel="0" collapsed="false">
      <c r="A155" s="24"/>
      <c r="B155" s="25"/>
      <c r="C155" s="26"/>
      <c r="D155" s="219" t="s">
        <v>155</v>
      </c>
      <c r="E155" s="26"/>
      <c r="F155" s="220" t="s">
        <v>510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77</v>
      </c>
    </row>
    <row r="156" s="31" customFormat="true" ht="16.5" hidden="false" customHeight="true" outlineLevel="0" collapsed="false">
      <c r="A156" s="24"/>
      <c r="B156" s="25"/>
      <c r="C156" s="206" t="s">
        <v>203</v>
      </c>
      <c r="D156" s="206" t="s">
        <v>149</v>
      </c>
      <c r="E156" s="207" t="s">
        <v>511</v>
      </c>
      <c r="F156" s="208" t="s">
        <v>512</v>
      </c>
      <c r="G156" s="209" t="s">
        <v>338</v>
      </c>
      <c r="H156" s="210" t="n">
        <v>1</v>
      </c>
      <c r="I156" s="211"/>
      <c r="J156" s="212" t="n">
        <f aca="false">ROUND(I156*H156,2)</f>
        <v>0</v>
      </c>
      <c r="K156" s="208" t="s">
        <v>339</v>
      </c>
      <c r="L156" s="30"/>
      <c r="M156" s="213"/>
      <c r="N156" s="214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402</v>
      </c>
      <c r="AT156" s="217" t="s">
        <v>149</v>
      </c>
      <c r="AU156" s="217" t="s">
        <v>77</v>
      </c>
      <c r="AY156" s="3" t="s">
        <v>14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402</v>
      </c>
      <c r="BM156" s="217" t="s">
        <v>255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5</v>
      </c>
      <c r="E157" s="26"/>
      <c r="F157" s="220" t="s">
        <v>51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7</v>
      </c>
    </row>
    <row r="158" s="189" customFormat="true" ht="22.8" hidden="false" customHeight="true" outlineLevel="0" collapsed="false">
      <c r="B158" s="190"/>
      <c r="C158" s="191"/>
      <c r="D158" s="192" t="s">
        <v>67</v>
      </c>
      <c r="E158" s="204" t="s">
        <v>514</v>
      </c>
      <c r="F158" s="204" t="s">
        <v>515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8)</f>
        <v>0</v>
      </c>
      <c r="Q158" s="198"/>
      <c r="R158" s="199" t="n">
        <f aca="false">SUM(R159:R168)</f>
        <v>0</v>
      </c>
      <c r="S158" s="198"/>
      <c r="T158" s="200" t="n">
        <f aca="false">SUM(T159:T168)</f>
        <v>0</v>
      </c>
      <c r="AR158" s="201" t="s">
        <v>75</v>
      </c>
      <c r="AT158" s="202" t="s">
        <v>67</v>
      </c>
      <c r="AU158" s="202" t="s">
        <v>75</v>
      </c>
      <c r="AY158" s="201" t="s">
        <v>147</v>
      </c>
      <c r="BK158" s="203" t="n">
        <f aca="false">SUM(BK159:BK168)</f>
        <v>0</v>
      </c>
    </row>
    <row r="159" s="31" customFormat="true" ht="16.5" hidden="false" customHeight="true" outlineLevel="0" collapsed="false">
      <c r="A159" s="24"/>
      <c r="B159" s="25"/>
      <c r="C159" s="206" t="s">
        <v>260</v>
      </c>
      <c r="D159" s="206" t="s">
        <v>149</v>
      </c>
      <c r="E159" s="207" t="s">
        <v>516</v>
      </c>
      <c r="F159" s="208" t="s">
        <v>517</v>
      </c>
      <c r="G159" s="209" t="s">
        <v>358</v>
      </c>
      <c r="H159" s="210" t="n">
        <v>1</v>
      </c>
      <c r="I159" s="211"/>
      <c r="J159" s="212" t="n">
        <f aca="false">ROUND(I159*H159,2)</f>
        <v>0</v>
      </c>
      <c r="K159" s="208" t="s">
        <v>33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402</v>
      </c>
      <c r="AT159" s="217" t="s">
        <v>149</v>
      </c>
      <c r="AU159" s="217" t="s">
        <v>77</v>
      </c>
      <c r="AY159" s="3" t="s">
        <v>14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402</v>
      </c>
      <c r="BM159" s="217" t="s">
        <v>263</v>
      </c>
    </row>
    <row r="160" s="31" customFormat="true" ht="12.8" hidden="false" customHeight="false" outlineLevel="0" collapsed="false">
      <c r="A160" s="24"/>
      <c r="B160" s="25"/>
      <c r="C160" s="26"/>
      <c r="D160" s="219" t="s">
        <v>155</v>
      </c>
      <c r="E160" s="26"/>
      <c r="F160" s="220" t="s">
        <v>51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06" t="s">
        <v>210</v>
      </c>
      <c r="D161" s="206" t="s">
        <v>149</v>
      </c>
      <c r="E161" s="207" t="s">
        <v>519</v>
      </c>
      <c r="F161" s="208" t="s">
        <v>520</v>
      </c>
      <c r="G161" s="209" t="s">
        <v>358</v>
      </c>
      <c r="H161" s="210" t="n">
        <v>1</v>
      </c>
      <c r="I161" s="211"/>
      <c r="J161" s="212" t="n">
        <f aca="false">ROUND(I161*H161,2)</f>
        <v>0</v>
      </c>
      <c r="K161" s="208" t="s">
        <v>339</v>
      </c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402</v>
      </c>
      <c r="AT161" s="217" t="s">
        <v>149</v>
      </c>
      <c r="AU161" s="217" t="s">
        <v>77</v>
      </c>
      <c r="AY161" s="3" t="s">
        <v>14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402</v>
      </c>
      <c r="BM161" s="217" t="s">
        <v>269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5</v>
      </c>
      <c r="E162" s="26"/>
      <c r="F162" s="220" t="s">
        <v>52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7</v>
      </c>
    </row>
    <row r="163" s="31" customFormat="true" ht="16.5" hidden="false" customHeight="true" outlineLevel="0" collapsed="false">
      <c r="A163" s="24"/>
      <c r="B163" s="25"/>
      <c r="C163" s="206" t="s">
        <v>274</v>
      </c>
      <c r="D163" s="206" t="s">
        <v>149</v>
      </c>
      <c r="E163" s="207" t="s">
        <v>522</v>
      </c>
      <c r="F163" s="208" t="s">
        <v>523</v>
      </c>
      <c r="G163" s="209" t="s">
        <v>358</v>
      </c>
      <c r="H163" s="210" t="n">
        <v>1</v>
      </c>
      <c r="I163" s="211"/>
      <c r="J163" s="212" t="n">
        <f aca="false">ROUND(I163*H163,2)</f>
        <v>0</v>
      </c>
      <c r="K163" s="208" t="s">
        <v>339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402</v>
      </c>
      <c r="AT163" s="217" t="s">
        <v>149</v>
      </c>
      <c r="AU163" s="217" t="s">
        <v>77</v>
      </c>
      <c r="AY163" s="3" t="s">
        <v>14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402</v>
      </c>
      <c r="BM163" s="217" t="s">
        <v>277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5</v>
      </c>
      <c r="E164" s="26"/>
      <c r="F164" s="220" t="s">
        <v>52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206" t="s">
        <v>217</v>
      </c>
      <c r="D165" s="206" t="s">
        <v>149</v>
      </c>
      <c r="E165" s="207" t="s">
        <v>525</v>
      </c>
      <c r="F165" s="208" t="s">
        <v>87</v>
      </c>
      <c r="G165" s="209" t="s">
        <v>338</v>
      </c>
      <c r="H165" s="210" t="n">
        <v>1</v>
      </c>
      <c r="I165" s="211"/>
      <c r="J165" s="212" t="n">
        <f aca="false">ROUND(I165*H165,2)</f>
        <v>0</v>
      </c>
      <c r="K165" s="208" t="s">
        <v>339</v>
      </c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402</v>
      </c>
      <c r="AT165" s="217" t="s">
        <v>149</v>
      </c>
      <c r="AU165" s="217" t="s">
        <v>77</v>
      </c>
      <c r="AY165" s="3" t="s">
        <v>14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402</v>
      </c>
      <c r="BM165" s="217" t="s">
        <v>266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5</v>
      </c>
      <c r="E166" s="26"/>
      <c r="F166" s="220" t="s">
        <v>52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77</v>
      </c>
    </row>
    <row r="167" s="31" customFormat="true" ht="16.5" hidden="false" customHeight="true" outlineLevel="0" collapsed="false">
      <c r="A167" s="24"/>
      <c r="B167" s="25"/>
      <c r="C167" s="206" t="s">
        <v>7</v>
      </c>
      <c r="D167" s="206" t="s">
        <v>149</v>
      </c>
      <c r="E167" s="207" t="s">
        <v>527</v>
      </c>
      <c r="F167" s="208" t="s">
        <v>528</v>
      </c>
      <c r="G167" s="209" t="s">
        <v>338</v>
      </c>
      <c r="H167" s="210" t="n">
        <v>1</v>
      </c>
      <c r="I167" s="211"/>
      <c r="J167" s="212" t="n">
        <f aca="false">ROUND(I167*H167,2)</f>
        <v>0</v>
      </c>
      <c r="K167" s="208" t="s">
        <v>339</v>
      </c>
      <c r="L167" s="30"/>
      <c r="M167" s="213"/>
      <c r="N167" s="214" t="s">
        <v>39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402</v>
      </c>
      <c r="AT167" s="217" t="s">
        <v>149</v>
      </c>
      <c r="AU167" s="217" t="s">
        <v>77</v>
      </c>
      <c r="AY167" s="3" t="s">
        <v>14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5</v>
      </c>
      <c r="BK167" s="218" t="n">
        <f aca="false">ROUND(I167*H167,2)</f>
        <v>0</v>
      </c>
      <c r="BL167" s="3" t="s">
        <v>402</v>
      </c>
      <c r="BM167" s="217" t="s">
        <v>289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5</v>
      </c>
      <c r="E168" s="26"/>
      <c r="F168" s="220" t="s">
        <v>52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77</v>
      </c>
    </row>
    <row r="169" s="189" customFormat="true" ht="22.8" hidden="false" customHeight="true" outlineLevel="0" collapsed="false">
      <c r="B169" s="190"/>
      <c r="C169" s="191"/>
      <c r="D169" s="192" t="s">
        <v>67</v>
      </c>
      <c r="E169" s="204" t="s">
        <v>530</v>
      </c>
      <c r="F169" s="204" t="s">
        <v>531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5)</f>
        <v>0</v>
      </c>
      <c r="Q169" s="198"/>
      <c r="R169" s="199" t="n">
        <f aca="false">SUM(R170:R175)</f>
        <v>0</v>
      </c>
      <c r="S169" s="198"/>
      <c r="T169" s="200" t="n">
        <f aca="false">SUM(T170:T175)</f>
        <v>0</v>
      </c>
      <c r="AR169" s="201" t="s">
        <v>75</v>
      </c>
      <c r="AT169" s="202" t="s">
        <v>67</v>
      </c>
      <c r="AU169" s="202" t="s">
        <v>75</v>
      </c>
      <c r="AY169" s="201" t="s">
        <v>147</v>
      </c>
      <c r="BK169" s="203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206" t="s">
        <v>224</v>
      </c>
      <c r="D170" s="206" t="s">
        <v>149</v>
      </c>
      <c r="E170" s="207" t="s">
        <v>532</v>
      </c>
      <c r="F170" s="208" t="s">
        <v>533</v>
      </c>
      <c r="G170" s="209" t="s">
        <v>358</v>
      </c>
      <c r="H170" s="210" t="n">
        <v>1</v>
      </c>
      <c r="I170" s="211"/>
      <c r="J170" s="212" t="n">
        <f aca="false">ROUND(I170*H170,2)</f>
        <v>0</v>
      </c>
      <c r="K170" s="208" t="s">
        <v>339</v>
      </c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402</v>
      </c>
      <c r="AT170" s="217" t="s">
        <v>149</v>
      </c>
      <c r="AU170" s="217" t="s">
        <v>77</v>
      </c>
      <c r="AY170" s="3" t="s">
        <v>14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402</v>
      </c>
      <c r="BM170" s="217" t="s">
        <v>294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5</v>
      </c>
      <c r="E171" s="26"/>
      <c r="F171" s="220" t="s">
        <v>534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77</v>
      </c>
    </row>
    <row r="172" s="31" customFormat="true" ht="16.5" hidden="false" customHeight="true" outlineLevel="0" collapsed="false">
      <c r="A172" s="24"/>
      <c r="B172" s="25"/>
      <c r="C172" s="206" t="s">
        <v>297</v>
      </c>
      <c r="D172" s="206" t="s">
        <v>149</v>
      </c>
      <c r="E172" s="207" t="s">
        <v>535</v>
      </c>
      <c r="F172" s="208" t="s">
        <v>536</v>
      </c>
      <c r="G172" s="209" t="s">
        <v>358</v>
      </c>
      <c r="H172" s="210" t="n">
        <v>1</v>
      </c>
      <c r="I172" s="211"/>
      <c r="J172" s="212" t="n">
        <f aca="false">ROUND(I172*H172,2)</f>
        <v>0</v>
      </c>
      <c r="K172" s="208" t="s">
        <v>339</v>
      </c>
      <c r="L172" s="30"/>
      <c r="M172" s="213"/>
      <c r="N172" s="214" t="s">
        <v>39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402</v>
      </c>
      <c r="AT172" s="217" t="s">
        <v>149</v>
      </c>
      <c r="AU172" s="217" t="s">
        <v>77</v>
      </c>
      <c r="AY172" s="3" t="s">
        <v>14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5</v>
      </c>
      <c r="BK172" s="218" t="n">
        <f aca="false">ROUND(I172*H172,2)</f>
        <v>0</v>
      </c>
      <c r="BL172" s="3" t="s">
        <v>402</v>
      </c>
      <c r="BM172" s="217" t="s">
        <v>300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5</v>
      </c>
      <c r="E173" s="26"/>
      <c r="F173" s="220" t="s">
        <v>53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77</v>
      </c>
    </row>
    <row r="174" s="31" customFormat="true" ht="16.5" hidden="false" customHeight="true" outlineLevel="0" collapsed="false">
      <c r="A174" s="24"/>
      <c r="B174" s="25"/>
      <c r="C174" s="206" t="s">
        <v>229</v>
      </c>
      <c r="D174" s="206" t="s">
        <v>149</v>
      </c>
      <c r="E174" s="207" t="s">
        <v>538</v>
      </c>
      <c r="F174" s="208" t="s">
        <v>539</v>
      </c>
      <c r="G174" s="209" t="s">
        <v>358</v>
      </c>
      <c r="H174" s="210" t="n">
        <v>1</v>
      </c>
      <c r="I174" s="211"/>
      <c r="J174" s="212" t="n">
        <f aca="false">ROUND(I174*H174,2)</f>
        <v>0</v>
      </c>
      <c r="K174" s="208" t="s">
        <v>339</v>
      </c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402</v>
      </c>
      <c r="AT174" s="217" t="s">
        <v>149</v>
      </c>
      <c r="AU174" s="217" t="s">
        <v>77</v>
      </c>
      <c r="AY174" s="3" t="s">
        <v>14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402</v>
      </c>
      <c r="BM174" s="217" t="s">
        <v>306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5</v>
      </c>
      <c r="E175" s="26"/>
      <c r="F175" s="220" t="s">
        <v>540</v>
      </c>
      <c r="G175" s="26"/>
      <c r="H175" s="26"/>
      <c r="I175" s="221"/>
      <c r="J175" s="26"/>
      <c r="K175" s="26"/>
      <c r="L175" s="30"/>
      <c r="M175" s="260"/>
      <c r="N175" s="261"/>
      <c r="O175" s="262"/>
      <c r="P175" s="262"/>
      <c r="Q175" s="262"/>
      <c r="R175" s="262"/>
      <c r="S175" s="262"/>
      <c r="T175" s="263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77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0EET9D1eK0J2TwWHx2afUg705tJBoWPA0FcdL9zqDWYQXggRj+e7Ea4YSDSvJwuEcFK+iVfn4ZvYckCitkxq3Q==" saltValue="3WNfaWRHILLDB8sIkaQ49ee+uqtaQHAd4bQcOJ6vBJzRcXvqYwvUmJLAKzcZybevemkJSYjuC2rq/eLAJ/DJbA==" spinCount="100000" sheet="true" password="cc35" objects="true" scenarios="true" formatColumns="false" formatRows="false" autoFilter="false"/>
  <autoFilter ref="C89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4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3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5:BE207)),  2)</f>
        <v>0</v>
      </c>
      <c r="G35" s="24"/>
      <c r="H35" s="24"/>
      <c r="I35" s="144" t="n">
        <v>0.21</v>
      </c>
      <c r="J35" s="143" t="n">
        <f aca="false">ROUND(((SUM(BE95:BE20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5:BF207)),  2)</f>
        <v>0</v>
      </c>
      <c r="G36" s="24"/>
      <c r="H36" s="24"/>
      <c r="I36" s="144" t="n">
        <v>0.15</v>
      </c>
      <c r="J36" s="143" t="n">
        <f aca="false">ROUND(((SUM(BF95:BF20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5:BG20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5:BH20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5:BI20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vyšování technicko-didaktické úrovně výuky - Projekt ITI (01/22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J00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95" hidden="false" customHeight="true" outlineLevel="0" collapsed="false">
      <c r="B64" s="165"/>
      <c r="C64" s="166"/>
      <c r="D64" s="167" t="s">
        <v>542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543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44</v>
      </c>
      <c r="E66" s="174"/>
      <c r="F66" s="174"/>
      <c r="G66" s="174"/>
      <c r="H66" s="174"/>
      <c r="I66" s="174"/>
      <c r="J66" s="175" t="n">
        <f aca="false">J116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545</v>
      </c>
      <c r="E67" s="174"/>
      <c r="F67" s="174"/>
      <c r="G67" s="174"/>
      <c r="H67" s="174"/>
      <c r="I67" s="174"/>
      <c r="J67" s="175" t="n">
        <f aca="false">J12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546</v>
      </c>
      <c r="E68" s="174"/>
      <c r="F68" s="174"/>
      <c r="G68" s="174"/>
      <c r="H68" s="174"/>
      <c r="I68" s="174"/>
      <c r="J68" s="175" t="n">
        <f aca="false">J14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547</v>
      </c>
      <c r="E69" s="174"/>
      <c r="F69" s="174"/>
      <c r="G69" s="174"/>
      <c r="H69" s="174"/>
      <c r="I69" s="174"/>
      <c r="J69" s="175" t="n">
        <f aca="false">J16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548</v>
      </c>
      <c r="E70" s="174"/>
      <c r="F70" s="174"/>
      <c r="G70" s="174"/>
      <c r="H70" s="174"/>
      <c r="I70" s="174"/>
      <c r="J70" s="175" t="n">
        <f aca="false">J168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549</v>
      </c>
      <c r="E71" s="168"/>
      <c r="F71" s="168"/>
      <c r="G71" s="168"/>
      <c r="H71" s="168"/>
      <c r="I71" s="168"/>
      <c r="J71" s="169" t="n">
        <f aca="false">J181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550</v>
      </c>
      <c r="E72" s="174"/>
      <c r="F72" s="174"/>
      <c r="G72" s="174"/>
      <c r="H72" s="174"/>
      <c r="I72" s="174"/>
      <c r="J72" s="175" t="n">
        <f aca="false">J18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548</v>
      </c>
      <c r="E73" s="174"/>
      <c r="F73" s="174"/>
      <c r="G73" s="174"/>
      <c r="H73" s="174"/>
      <c r="I73" s="174"/>
      <c r="J73" s="175" t="n">
        <f aca="false">J195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2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vyšování technicko-didaktické úrovně výuky - Projekt ITI (01/22)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3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J00 - Elektroinstalace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7" t="str">
        <f aca="false">IF(J14="","",J14)</f>
        <v>13. 6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8" t="str">
        <f aca="false">E23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33</v>
      </c>
      <c r="D94" s="180" t="s">
        <v>53</v>
      </c>
      <c r="E94" s="180" t="s">
        <v>49</v>
      </c>
      <c r="F94" s="180" t="s">
        <v>50</v>
      </c>
      <c r="G94" s="180" t="s">
        <v>134</v>
      </c>
      <c r="H94" s="180" t="s">
        <v>135</v>
      </c>
      <c r="I94" s="180" t="s">
        <v>136</v>
      </c>
      <c r="J94" s="180" t="s">
        <v>118</v>
      </c>
      <c r="K94" s="181" t="s">
        <v>137</v>
      </c>
      <c r="L94" s="182"/>
      <c r="M94" s="74"/>
      <c r="N94" s="75" t="s">
        <v>38</v>
      </c>
      <c r="O94" s="75" t="s">
        <v>138</v>
      </c>
      <c r="P94" s="75" t="s">
        <v>139</v>
      </c>
      <c r="Q94" s="75" t="s">
        <v>140</v>
      </c>
      <c r="R94" s="75" t="s">
        <v>141</v>
      </c>
      <c r="S94" s="75" t="s">
        <v>142</v>
      </c>
      <c r="T94" s="76" t="s">
        <v>14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44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81</f>
        <v>0</v>
      </c>
      <c r="Q95" s="78"/>
      <c r="R95" s="186" t="n">
        <f aca="false">R96+R181</f>
        <v>0</v>
      </c>
      <c r="S95" s="78"/>
      <c r="T95" s="187" t="n">
        <f aca="false">T96+T18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19</v>
      </c>
      <c r="BK95" s="188" t="n">
        <f aca="false">BK96+BK181</f>
        <v>0</v>
      </c>
    </row>
    <row r="96" s="189" customFormat="true" ht="25.9" hidden="false" customHeight="true" outlineLevel="0" collapsed="false">
      <c r="B96" s="190"/>
      <c r="C96" s="191"/>
      <c r="D96" s="192" t="s">
        <v>67</v>
      </c>
      <c r="E96" s="193" t="s">
        <v>551</v>
      </c>
      <c r="F96" s="193" t="s">
        <v>552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6+P123+P142+P163+P168</f>
        <v>0</v>
      </c>
      <c r="Q96" s="198"/>
      <c r="R96" s="199" t="n">
        <f aca="false">R97+R116+R123+R142+R163+R168</f>
        <v>0</v>
      </c>
      <c r="S96" s="198"/>
      <c r="T96" s="200" t="n">
        <f aca="false">T97+T116+T123+T142+T163+T168</f>
        <v>0</v>
      </c>
      <c r="AR96" s="201" t="s">
        <v>75</v>
      </c>
      <c r="AT96" s="202" t="s">
        <v>67</v>
      </c>
      <c r="AU96" s="202" t="s">
        <v>68</v>
      </c>
      <c r="AY96" s="201" t="s">
        <v>147</v>
      </c>
      <c r="BK96" s="203" t="n">
        <f aca="false">BK97+BK116+BK123+BK142+BK163+BK168</f>
        <v>0</v>
      </c>
    </row>
    <row r="97" s="189" customFormat="true" ht="22.8" hidden="false" customHeight="true" outlineLevel="0" collapsed="false">
      <c r="B97" s="190"/>
      <c r="C97" s="191"/>
      <c r="D97" s="192" t="s">
        <v>67</v>
      </c>
      <c r="E97" s="204" t="s">
        <v>553</v>
      </c>
      <c r="F97" s="204" t="s">
        <v>554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5)</f>
        <v>0</v>
      </c>
      <c r="Q97" s="198"/>
      <c r="R97" s="199" t="n">
        <f aca="false">SUM(R98:R115)</f>
        <v>0</v>
      </c>
      <c r="S97" s="198"/>
      <c r="T97" s="200" t="n">
        <f aca="false">SUM(T98:T115)</f>
        <v>0</v>
      </c>
      <c r="AR97" s="201" t="s">
        <v>75</v>
      </c>
      <c r="AT97" s="202" t="s">
        <v>67</v>
      </c>
      <c r="AU97" s="202" t="s">
        <v>75</v>
      </c>
      <c r="AY97" s="201" t="s">
        <v>147</v>
      </c>
      <c r="BK97" s="203" t="n">
        <f aca="false">SUM(BK98:BK115)</f>
        <v>0</v>
      </c>
    </row>
    <row r="98" s="31" customFormat="true" ht="16.5" hidden="false" customHeight="true" outlineLevel="0" collapsed="false">
      <c r="A98" s="24"/>
      <c r="B98" s="25"/>
      <c r="C98" s="206" t="s">
        <v>75</v>
      </c>
      <c r="D98" s="206" t="s">
        <v>149</v>
      </c>
      <c r="E98" s="207" t="s">
        <v>555</v>
      </c>
      <c r="F98" s="208" t="s">
        <v>556</v>
      </c>
      <c r="G98" s="209" t="s">
        <v>98</v>
      </c>
      <c r="H98" s="210" t="n">
        <v>30</v>
      </c>
      <c r="I98" s="211"/>
      <c r="J98" s="212" t="n">
        <f aca="false">ROUND(I98*H98,2)</f>
        <v>0</v>
      </c>
      <c r="K98" s="208" t="s">
        <v>339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402</v>
      </c>
      <c r="AT98" s="217" t="s">
        <v>149</v>
      </c>
      <c r="AU98" s="217" t="s">
        <v>77</v>
      </c>
      <c r="AY98" s="3" t="s">
        <v>14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402</v>
      </c>
      <c r="BM98" s="217" t="s">
        <v>77</v>
      </c>
    </row>
    <row r="99" s="31" customFormat="true" ht="12.8" hidden="false" customHeight="false" outlineLevel="0" collapsed="false">
      <c r="A99" s="24"/>
      <c r="B99" s="25"/>
      <c r="C99" s="26"/>
      <c r="D99" s="219" t="s">
        <v>155</v>
      </c>
      <c r="E99" s="26"/>
      <c r="F99" s="220" t="s">
        <v>55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206" t="s">
        <v>77</v>
      </c>
      <c r="D100" s="206" t="s">
        <v>149</v>
      </c>
      <c r="E100" s="207" t="s">
        <v>557</v>
      </c>
      <c r="F100" s="208" t="s">
        <v>558</v>
      </c>
      <c r="G100" s="209" t="s">
        <v>98</v>
      </c>
      <c r="H100" s="210" t="n">
        <v>60</v>
      </c>
      <c r="I100" s="211"/>
      <c r="J100" s="212" t="n">
        <f aca="false">ROUND(I100*H100,2)</f>
        <v>0</v>
      </c>
      <c r="K100" s="208" t="s">
        <v>339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402</v>
      </c>
      <c r="AT100" s="217" t="s">
        <v>149</v>
      </c>
      <c r="AU100" s="217" t="s">
        <v>77</v>
      </c>
      <c r="AY100" s="3" t="s">
        <v>14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402</v>
      </c>
      <c r="BM100" s="217" t="s">
        <v>153</v>
      </c>
    </row>
    <row r="101" s="31" customFormat="true" ht="12.8" hidden="false" customHeight="false" outlineLevel="0" collapsed="false">
      <c r="A101" s="24"/>
      <c r="B101" s="25"/>
      <c r="C101" s="26"/>
      <c r="D101" s="219" t="s">
        <v>155</v>
      </c>
      <c r="E101" s="26"/>
      <c r="F101" s="220" t="s">
        <v>55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206" t="s">
        <v>168</v>
      </c>
      <c r="D102" s="206" t="s">
        <v>149</v>
      </c>
      <c r="E102" s="207" t="s">
        <v>559</v>
      </c>
      <c r="F102" s="208" t="s">
        <v>560</v>
      </c>
      <c r="G102" s="209" t="s">
        <v>98</v>
      </c>
      <c r="H102" s="210" t="n">
        <v>70</v>
      </c>
      <c r="I102" s="211"/>
      <c r="J102" s="212" t="n">
        <f aca="false">ROUND(I102*H102,2)</f>
        <v>0</v>
      </c>
      <c r="K102" s="208" t="s">
        <v>339</v>
      </c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402</v>
      </c>
      <c r="AT102" s="217" t="s">
        <v>149</v>
      </c>
      <c r="AU102" s="217" t="s">
        <v>77</v>
      </c>
      <c r="AY102" s="3" t="s">
        <v>14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402</v>
      </c>
      <c r="BM102" s="217" t="s">
        <v>17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5</v>
      </c>
      <c r="E103" s="26"/>
      <c r="F103" s="220" t="s">
        <v>56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06" t="s">
        <v>153</v>
      </c>
      <c r="D104" s="206" t="s">
        <v>149</v>
      </c>
      <c r="E104" s="207" t="s">
        <v>561</v>
      </c>
      <c r="F104" s="208" t="s">
        <v>562</v>
      </c>
      <c r="G104" s="209" t="s">
        <v>98</v>
      </c>
      <c r="H104" s="210" t="n">
        <v>110</v>
      </c>
      <c r="I104" s="211"/>
      <c r="J104" s="212" t="n">
        <f aca="false">ROUND(I104*H104,2)</f>
        <v>0</v>
      </c>
      <c r="K104" s="208" t="s">
        <v>339</v>
      </c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402</v>
      </c>
      <c r="AT104" s="217" t="s">
        <v>149</v>
      </c>
      <c r="AU104" s="217" t="s">
        <v>77</v>
      </c>
      <c r="AY104" s="3" t="s">
        <v>14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402</v>
      </c>
      <c r="BM104" s="217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5</v>
      </c>
      <c r="E105" s="26"/>
      <c r="F105" s="220" t="s">
        <v>5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06" t="s">
        <v>183</v>
      </c>
      <c r="D106" s="206" t="s">
        <v>149</v>
      </c>
      <c r="E106" s="207" t="s">
        <v>563</v>
      </c>
      <c r="F106" s="208" t="s">
        <v>564</v>
      </c>
      <c r="G106" s="209" t="s">
        <v>98</v>
      </c>
      <c r="H106" s="210" t="n">
        <v>490</v>
      </c>
      <c r="I106" s="211"/>
      <c r="J106" s="212" t="n">
        <f aca="false">ROUND(I106*H106,2)</f>
        <v>0</v>
      </c>
      <c r="K106" s="208" t="s">
        <v>33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402</v>
      </c>
      <c r="AT106" s="217" t="s">
        <v>149</v>
      </c>
      <c r="AU106" s="217" t="s">
        <v>77</v>
      </c>
      <c r="AY106" s="3" t="s">
        <v>14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402</v>
      </c>
      <c r="BM106" s="217" t="s">
        <v>186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5</v>
      </c>
      <c r="E107" s="26"/>
      <c r="F107" s="220" t="s">
        <v>56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6" t="s">
        <v>171</v>
      </c>
      <c r="D108" s="206" t="s">
        <v>149</v>
      </c>
      <c r="E108" s="207" t="s">
        <v>565</v>
      </c>
      <c r="F108" s="208" t="s">
        <v>566</v>
      </c>
      <c r="G108" s="209" t="s">
        <v>98</v>
      </c>
      <c r="H108" s="210" t="n">
        <v>460</v>
      </c>
      <c r="I108" s="211"/>
      <c r="J108" s="212" t="n">
        <f aca="false">ROUND(I108*H108,2)</f>
        <v>0</v>
      </c>
      <c r="K108" s="208" t="s">
        <v>339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402</v>
      </c>
      <c r="AT108" s="217" t="s">
        <v>149</v>
      </c>
      <c r="AU108" s="217" t="s">
        <v>77</v>
      </c>
      <c r="AY108" s="3" t="s">
        <v>14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402</v>
      </c>
      <c r="BM108" s="217" t="s">
        <v>191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5</v>
      </c>
      <c r="E109" s="26"/>
      <c r="F109" s="220" t="s">
        <v>56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7</v>
      </c>
    </row>
    <row r="110" s="31" customFormat="true" ht="16.5" hidden="false" customHeight="true" outlineLevel="0" collapsed="false">
      <c r="A110" s="24"/>
      <c r="B110" s="25"/>
      <c r="C110" s="206" t="s">
        <v>195</v>
      </c>
      <c r="D110" s="206" t="s">
        <v>149</v>
      </c>
      <c r="E110" s="207" t="s">
        <v>567</v>
      </c>
      <c r="F110" s="208" t="s">
        <v>568</v>
      </c>
      <c r="G110" s="209" t="s">
        <v>98</v>
      </c>
      <c r="H110" s="210" t="n">
        <v>210</v>
      </c>
      <c r="I110" s="211"/>
      <c r="J110" s="212" t="n">
        <f aca="false">ROUND(I110*H110,2)</f>
        <v>0</v>
      </c>
      <c r="K110" s="208" t="s">
        <v>339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402</v>
      </c>
      <c r="AT110" s="217" t="s">
        <v>149</v>
      </c>
      <c r="AU110" s="217" t="s">
        <v>77</v>
      </c>
      <c r="AY110" s="3" t="s">
        <v>14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402</v>
      </c>
      <c r="BM110" s="217" t="s">
        <v>198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5</v>
      </c>
      <c r="E111" s="26"/>
      <c r="F111" s="220" t="s">
        <v>568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206" t="s">
        <v>178</v>
      </c>
      <c r="D112" s="206" t="s">
        <v>149</v>
      </c>
      <c r="E112" s="207" t="s">
        <v>569</v>
      </c>
      <c r="F112" s="208" t="s">
        <v>570</v>
      </c>
      <c r="G112" s="209" t="s">
        <v>98</v>
      </c>
      <c r="H112" s="210" t="n">
        <v>160</v>
      </c>
      <c r="I112" s="211"/>
      <c r="J112" s="212" t="n">
        <f aca="false">ROUND(I112*H112,2)</f>
        <v>0</v>
      </c>
      <c r="K112" s="208" t="s">
        <v>339</v>
      </c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402</v>
      </c>
      <c r="AT112" s="217" t="s">
        <v>149</v>
      </c>
      <c r="AU112" s="217" t="s">
        <v>77</v>
      </c>
      <c r="AY112" s="3" t="s">
        <v>14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402</v>
      </c>
      <c r="BM112" s="217" t="s">
        <v>203</v>
      </c>
    </row>
    <row r="113" s="31" customFormat="true" ht="12.8" hidden="false" customHeight="false" outlineLevel="0" collapsed="false">
      <c r="A113" s="24"/>
      <c r="B113" s="25"/>
      <c r="C113" s="26"/>
      <c r="D113" s="219" t="s">
        <v>155</v>
      </c>
      <c r="E113" s="26"/>
      <c r="F113" s="220" t="s">
        <v>57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6" t="s">
        <v>207</v>
      </c>
      <c r="D114" s="206" t="s">
        <v>149</v>
      </c>
      <c r="E114" s="207" t="s">
        <v>571</v>
      </c>
      <c r="F114" s="208" t="s">
        <v>572</v>
      </c>
      <c r="G114" s="209" t="s">
        <v>338</v>
      </c>
      <c r="H114" s="210" t="n">
        <v>1</v>
      </c>
      <c r="I114" s="211"/>
      <c r="J114" s="212" t="n">
        <f aca="false">ROUND(I114*H114,2)</f>
        <v>0</v>
      </c>
      <c r="K114" s="208" t="s">
        <v>339</v>
      </c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402</v>
      </c>
      <c r="AT114" s="217" t="s">
        <v>149</v>
      </c>
      <c r="AU114" s="217" t="s">
        <v>77</v>
      </c>
      <c r="AY114" s="3" t="s">
        <v>14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402</v>
      </c>
      <c r="BM114" s="217" t="s">
        <v>21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5</v>
      </c>
      <c r="E115" s="26"/>
      <c r="F115" s="220" t="s">
        <v>57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77</v>
      </c>
    </row>
    <row r="116" s="189" customFormat="true" ht="22.8" hidden="false" customHeight="true" outlineLevel="0" collapsed="false">
      <c r="B116" s="190"/>
      <c r="C116" s="191"/>
      <c r="D116" s="192" t="s">
        <v>67</v>
      </c>
      <c r="E116" s="204" t="s">
        <v>574</v>
      </c>
      <c r="F116" s="204" t="s">
        <v>575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2)</f>
        <v>0</v>
      </c>
      <c r="Q116" s="198"/>
      <c r="R116" s="199" t="n">
        <f aca="false">SUM(R117:R122)</f>
        <v>0</v>
      </c>
      <c r="S116" s="198"/>
      <c r="T116" s="200" t="n">
        <f aca="false">SUM(T117:T122)</f>
        <v>0</v>
      </c>
      <c r="AR116" s="201" t="s">
        <v>75</v>
      </c>
      <c r="AT116" s="202" t="s">
        <v>67</v>
      </c>
      <c r="AU116" s="202" t="s">
        <v>75</v>
      </c>
      <c r="AY116" s="201" t="s">
        <v>147</v>
      </c>
      <c r="BK116" s="203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6" t="s">
        <v>186</v>
      </c>
      <c r="D117" s="206" t="s">
        <v>149</v>
      </c>
      <c r="E117" s="207" t="s">
        <v>576</v>
      </c>
      <c r="F117" s="208" t="s">
        <v>577</v>
      </c>
      <c r="G117" s="209" t="s">
        <v>358</v>
      </c>
      <c r="H117" s="210" t="n">
        <v>2</v>
      </c>
      <c r="I117" s="211"/>
      <c r="J117" s="212" t="n">
        <f aca="false">ROUND(I117*H117,2)</f>
        <v>0</v>
      </c>
      <c r="K117" s="208" t="s">
        <v>339</v>
      </c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402</v>
      </c>
      <c r="AT117" s="217" t="s">
        <v>149</v>
      </c>
      <c r="AU117" s="217" t="s">
        <v>77</v>
      </c>
      <c r="AY117" s="3" t="s">
        <v>14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402</v>
      </c>
      <c r="BM117" s="217" t="s">
        <v>21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5</v>
      </c>
      <c r="E118" s="26"/>
      <c r="F118" s="220" t="s">
        <v>57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06" t="s">
        <v>220</v>
      </c>
      <c r="D119" s="206" t="s">
        <v>149</v>
      </c>
      <c r="E119" s="207" t="s">
        <v>578</v>
      </c>
      <c r="F119" s="208" t="s">
        <v>579</v>
      </c>
      <c r="G119" s="209" t="s">
        <v>358</v>
      </c>
      <c r="H119" s="210" t="n">
        <v>1</v>
      </c>
      <c r="I119" s="211"/>
      <c r="J119" s="212" t="n">
        <f aca="false">ROUND(I119*H119,2)</f>
        <v>0</v>
      </c>
      <c r="K119" s="208" t="s">
        <v>339</v>
      </c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402</v>
      </c>
      <c r="AT119" s="217" t="s">
        <v>149</v>
      </c>
      <c r="AU119" s="217" t="s">
        <v>77</v>
      </c>
      <c r="AY119" s="3" t="s">
        <v>14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402</v>
      </c>
      <c r="BM119" s="217" t="s">
        <v>224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5</v>
      </c>
      <c r="E120" s="26"/>
      <c r="F120" s="220" t="s">
        <v>57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06" t="s">
        <v>191</v>
      </c>
      <c r="D121" s="206" t="s">
        <v>149</v>
      </c>
      <c r="E121" s="207" t="s">
        <v>580</v>
      </c>
      <c r="F121" s="208" t="s">
        <v>581</v>
      </c>
      <c r="G121" s="209" t="s">
        <v>338</v>
      </c>
      <c r="H121" s="210" t="n">
        <v>1</v>
      </c>
      <c r="I121" s="211"/>
      <c r="J121" s="212" t="n">
        <f aca="false">ROUND(I121*H121,2)</f>
        <v>0</v>
      </c>
      <c r="K121" s="208" t="s">
        <v>33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402</v>
      </c>
      <c r="AT121" s="217" t="s">
        <v>149</v>
      </c>
      <c r="AU121" s="217" t="s">
        <v>77</v>
      </c>
      <c r="AY121" s="3" t="s">
        <v>14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402</v>
      </c>
      <c r="BM121" s="217" t="s">
        <v>229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5</v>
      </c>
      <c r="E122" s="26"/>
      <c r="F122" s="220" t="s">
        <v>58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7</v>
      </c>
    </row>
    <row r="123" s="189" customFormat="true" ht="22.8" hidden="false" customHeight="true" outlineLevel="0" collapsed="false">
      <c r="B123" s="190"/>
      <c r="C123" s="191"/>
      <c r="D123" s="192" t="s">
        <v>67</v>
      </c>
      <c r="E123" s="204" t="s">
        <v>582</v>
      </c>
      <c r="F123" s="204" t="s">
        <v>583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41)</f>
        <v>0</v>
      </c>
      <c r="Q123" s="198"/>
      <c r="R123" s="199" t="n">
        <f aca="false">SUM(R124:R141)</f>
        <v>0</v>
      </c>
      <c r="S123" s="198"/>
      <c r="T123" s="200" t="n">
        <f aca="false">SUM(T124:T141)</f>
        <v>0</v>
      </c>
      <c r="AR123" s="201" t="s">
        <v>75</v>
      </c>
      <c r="AT123" s="202" t="s">
        <v>67</v>
      </c>
      <c r="AU123" s="202" t="s">
        <v>75</v>
      </c>
      <c r="AY123" s="201" t="s">
        <v>147</v>
      </c>
      <c r="BK123" s="203" t="n">
        <f aca="false">SUM(BK124:BK141)</f>
        <v>0</v>
      </c>
    </row>
    <row r="124" s="31" customFormat="true" ht="16.5" hidden="false" customHeight="true" outlineLevel="0" collapsed="false">
      <c r="A124" s="24"/>
      <c r="B124" s="25"/>
      <c r="C124" s="206" t="s">
        <v>233</v>
      </c>
      <c r="D124" s="206" t="s">
        <v>149</v>
      </c>
      <c r="E124" s="207" t="s">
        <v>584</v>
      </c>
      <c r="F124" s="208" t="s">
        <v>585</v>
      </c>
      <c r="G124" s="209" t="s">
        <v>358</v>
      </c>
      <c r="H124" s="210" t="n">
        <v>1</v>
      </c>
      <c r="I124" s="211"/>
      <c r="J124" s="212" t="n">
        <f aca="false">ROUND(I124*H124,2)</f>
        <v>0</v>
      </c>
      <c r="K124" s="208" t="s">
        <v>339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402</v>
      </c>
      <c r="AT124" s="217" t="s">
        <v>149</v>
      </c>
      <c r="AU124" s="217" t="s">
        <v>77</v>
      </c>
      <c r="AY124" s="3" t="s">
        <v>14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402</v>
      </c>
      <c r="BM124" s="217" t="s">
        <v>236</v>
      </c>
    </row>
    <row r="125" s="31" customFormat="true" ht="12.8" hidden="false" customHeight="false" outlineLevel="0" collapsed="false">
      <c r="A125" s="24"/>
      <c r="B125" s="25"/>
      <c r="C125" s="26"/>
      <c r="D125" s="219" t="s">
        <v>155</v>
      </c>
      <c r="E125" s="26"/>
      <c r="F125" s="220" t="s">
        <v>585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7</v>
      </c>
    </row>
    <row r="126" s="31" customFormat="true" ht="16.5" hidden="false" customHeight="true" outlineLevel="0" collapsed="false">
      <c r="A126" s="24"/>
      <c r="B126" s="25"/>
      <c r="C126" s="206" t="s">
        <v>198</v>
      </c>
      <c r="D126" s="206" t="s">
        <v>149</v>
      </c>
      <c r="E126" s="207" t="s">
        <v>586</v>
      </c>
      <c r="F126" s="208" t="s">
        <v>587</v>
      </c>
      <c r="G126" s="209" t="s">
        <v>358</v>
      </c>
      <c r="H126" s="210" t="n">
        <v>3</v>
      </c>
      <c r="I126" s="211"/>
      <c r="J126" s="212" t="n">
        <f aca="false">ROUND(I126*H126,2)</f>
        <v>0</v>
      </c>
      <c r="K126" s="208" t="s">
        <v>339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402</v>
      </c>
      <c r="AT126" s="217" t="s">
        <v>149</v>
      </c>
      <c r="AU126" s="217" t="s">
        <v>77</v>
      </c>
      <c r="AY126" s="3" t="s">
        <v>14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402</v>
      </c>
      <c r="BM126" s="217" t="s">
        <v>244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5</v>
      </c>
      <c r="E127" s="26"/>
      <c r="F127" s="220" t="s">
        <v>58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77</v>
      </c>
    </row>
    <row r="128" s="31" customFormat="true" ht="16.5" hidden="false" customHeight="true" outlineLevel="0" collapsed="false">
      <c r="A128" s="24"/>
      <c r="B128" s="25"/>
      <c r="C128" s="206" t="s">
        <v>8</v>
      </c>
      <c r="D128" s="206" t="s">
        <v>149</v>
      </c>
      <c r="E128" s="207" t="s">
        <v>588</v>
      </c>
      <c r="F128" s="208" t="s">
        <v>589</v>
      </c>
      <c r="G128" s="209" t="s">
        <v>358</v>
      </c>
      <c r="H128" s="210" t="n">
        <v>2</v>
      </c>
      <c r="I128" s="211"/>
      <c r="J128" s="212" t="n">
        <f aca="false">ROUND(I128*H128,2)</f>
        <v>0</v>
      </c>
      <c r="K128" s="208" t="s">
        <v>339</v>
      </c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402</v>
      </c>
      <c r="AT128" s="217" t="s">
        <v>149</v>
      </c>
      <c r="AU128" s="217" t="s">
        <v>77</v>
      </c>
      <c r="AY128" s="3" t="s">
        <v>14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402</v>
      </c>
      <c r="BM128" s="217" t="s">
        <v>250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5</v>
      </c>
      <c r="E129" s="26"/>
      <c r="F129" s="220" t="s">
        <v>589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206" t="s">
        <v>203</v>
      </c>
      <c r="D130" s="206" t="s">
        <v>149</v>
      </c>
      <c r="E130" s="207" t="s">
        <v>590</v>
      </c>
      <c r="F130" s="208" t="s">
        <v>591</v>
      </c>
      <c r="G130" s="209" t="s">
        <v>358</v>
      </c>
      <c r="H130" s="210" t="n">
        <v>3</v>
      </c>
      <c r="I130" s="211"/>
      <c r="J130" s="212" t="n">
        <f aca="false">ROUND(I130*H130,2)</f>
        <v>0</v>
      </c>
      <c r="K130" s="208" t="s">
        <v>339</v>
      </c>
      <c r="L130" s="30"/>
      <c r="M130" s="213"/>
      <c r="N130" s="214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402</v>
      </c>
      <c r="AT130" s="217" t="s">
        <v>149</v>
      </c>
      <c r="AU130" s="217" t="s">
        <v>77</v>
      </c>
      <c r="AY130" s="3" t="s">
        <v>14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402</v>
      </c>
      <c r="BM130" s="217" t="s">
        <v>255</v>
      </c>
    </row>
    <row r="131" s="31" customFormat="true" ht="12.8" hidden="false" customHeight="false" outlineLevel="0" collapsed="false">
      <c r="A131" s="24"/>
      <c r="B131" s="25"/>
      <c r="C131" s="26"/>
      <c r="D131" s="219" t="s">
        <v>155</v>
      </c>
      <c r="E131" s="26"/>
      <c r="F131" s="220" t="s">
        <v>59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77</v>
      </c>
    </row>
    <row r="132" s="31" customFormat="true" ht="16.5" hidden="false" customHeight="true" outlineLevel="0" collapsed="false">
      <c r="A132" s="24"/>
      <c r="B132" s="25"/>
      <c r="C132" s="206" t="s">
        <v>260</v>
      </c>
      <c r="D132" s="206" t="s">
        <v>149</v>
      </c>
      <c r="E132" s="207" t="s">
        <v>576</v>
      </c>
      <c r="F132" s="208" t="s">
        <v>577</v>
      </c>
      <c r="G132" s="209" t="s">
        <v>358</v>
      </c>
      <c r="H132" s="210" t="n">
        <v>6</v>
      </c>
      <c r="I132" s="211"/>
      <c r="J132" s="212" t="n">
        <f aca="false">ROUND(I132*H132,2)</f>
        <v>0</v>
      </c>
      <c r="K132" s="208" t="s">
        <v>339</v>
      </c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402</v>
      </c>
      <c r="AT132" s="217" t="s">
        <v>149</v>
      </c>
      <c r="AU132" s="217" t="s">
        <v>77</v>
      </c>
      <c r="AY132" s="3" t="s">
        <v>14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402</v>
      </c>
      <c r="BM132" s="217" t="s">
        <v>26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5</v>
      </c>
      <c r="E133" s="26"/>
      <c r="F133" s="220" t="s">
        <v>57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206" t="s">
        <v>210</v>
      </c>
      <c r="D134" s="206" t="s">
        <v>149</v>
      </c>
      <c r="E134" s="207" t="s">
        <v>592</v>
      </c>
      <c r="F134" s="208" t="s">
        <v>593</v>
      </c>
      <c r="G134" s="209" t="s">
        <v>358</v>
      </c>
      <c r="H134" s="210" t="n">
        <v>5</v>
      </c>
      <c r="I134" s="211"/>
      <c r="J134" s="212" t="n">
        <f aca="false">ROUND(I134*H134,2)</f>
        <v>0</v>
      </c>
      <c r="K134" s="208" t="s">
        <v>339</v>
      </c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402</v>
      </c>
      <c r="AT134" s="217" t="s">
        <v>149</v>
      </c>
      <c r="AU134" s="217" t="s">
        <v>77</v>
      </c>
      <c r="AY134" s="3" t="s">
        <v>14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402</v>
      </c>
      <c r="BM134" s="217" t="s">
        <v>269</v>
      </c>
    </row>
    <row r="135" s="31" customFormat="true" ht="12.8" hidden="false" customHeight="false" outlineLevel="0" collapsed="false">
      <c r="A135" s="24"/>
      <c r="B135" s="25"/>
      <c r="C135" s="26"/>
      <c r="D135" s="219" t="s">
        <v>155</v>
      </c>
      <c r="E135" s="26"/>
      <c r="F135" s="220" t="s">
        <v>59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77</v>
      </c>
    </row>
    <row r="136" s="31" customFormat="true" ht="16.5" hidden="false" customHeight="true" outlineLevel="0" collapsed="false">
      <c r="A136" s="24"/>
      <c r="B136" s="25"/>
      <c r="C136" s="206" t="s">
        <v>274</v>
      </c>
      <c r="D136" s="206" t="s">
        <v>149</v>
      </c>
      <c r="E136" s="207" t="s">
        <v>594</v>
      </c>
      <c r="F136" s="208" t="s">
        <v>595</v>
      </c>
      <c r="G136" s="209" t="s">
        <v>358</v>
      </c>
      <c r="H136" s="210" t="n">
        <v>2</v>
      </c>
      <c r="I136" s="211"/>
      <c r="J136" s="212" t="n">
        <f aca="false">ROUND(I136*H136,2)</f>
        <v>0</v>
      </c>
      <c r="K136" s="208" t="s">
        <v>339</v>
      </c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402</v>
      </c>
      <c r="AT136" s="217" t="s">
        <v>149</v>
      </c>
      <c r="AU136" s="217" t="s">
        <v>77</v>
      </c>
      <c r="AY136" s="3" t="s">
        <v>14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402</v>
      </c>
      <c r="BM136" s="217" t="s">
        <v>27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5</v>
      </c>
      <c r="E137" s="26"/>
      <c r="F137" s="220" t="s">
        <v>59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77</v>
      </c>
    </row>
    <row r="138" s="31" customFormat="true" ht="16.5" hidden="false" customHeight="true" outlineLevel="0" collapsed="false">
      <c r="A138" s="24"/>
      <c r="B138" s="25"/>
      <c r="C138" s="206" t="s">
        <v>217</v>
      </c>
      <c r="D138" s="206" t="s">
        <v>149</v>
      </c>
      <c r="E138" s="207" t="s">
        <v>578</v>
      </c>
      <c r="F138" s="208" t="s">
        <v>579</v>
      </c>
      <c r="G138" s="209" t="s">
        <v>358</v>
      </c>
      <c r="H138" s="210" t="n">
        <v>1</v>
      </c>
      <c r="I138" s="211"/>
      <c r="J138" s="212" t="n">
        <f aca="false">ROUND(I138*H138,2)</f>
        <v>0</v>
      </c>
      <c r="K138" s="208" t="s">
        <v>339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402</v>
      </c>
      <c r="AT138" s="217" t="s">
        <v>149</v>
      </c>
      <c r="AU138" s="217" t="s">
        <v>77</v>
      </c>
      <c r="AY138" s="3" t="s">
        <v>14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402</v>
      </c>
      <c r="BM138" s="217" t="s">
        <v>26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5</v>
      </c>
      <c r="E139" s="26"/>
      <c r="F139" s="220" t="s">
        <v>57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7</v>
      </c>
    </row>
    <row r="140" s="31" customFormat="true" ht="16.5" hidden="false" customHeight="true" outlineLevel="0" collapsed="false">
      <c r="A140" s="24"/>
      <c r="B140" s="25"/>
      <c r="C140" s="206" t="s">
        <v>7</v>
      </c>
      <c r="D140" s="206" t="s">
        <v>149</v>
      </c>
      <c r="E140" s="207" t="s">
        <v>596</v>
      </c>
      <c r="F140" s="208" t="s">
        <v>597</v>
      </c>
      <c r="G140" s="209" t="s">
        <v>338</v>
      </c>
      <c r="H140" s="210" t="n">
        <v>1</v>
      </c>
      <c r="I140" s="211"/>
      <c r="J140" s="212" t="n">
        <f aca="false">ROUND(I140*H140,2)</f>
        <v>0</v>
      </c>
      <c r="K140" s="208" t="s">
        <v>339</v>
      </c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402</v>
      </c>
      <c r="AT140" s="217" t="s">
        <v>149</v>
      </c>
      <c r="AU140" s="217" t="s">
        <v>77</v>
      </c>
      <c r="AY140" s="3" t="s">
        <v>14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402</v>
      </c>
      <c r="BM140" s="217" t="s">
        <v>289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5</v>
      </c>
      <c r="E141" s="26"/>
      <c r="F141" s="220" t="s">
        <v>59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77</v>
      </c>
    </row>
    <row r="142" s="189" customFormat="true" ht="22.8" hidden="false" customHeight="true" outlineLevel="0" collapsed="false">
      <c r="B142" s="190"/>
      <c r="C142" s="191"/>
      <c r="D142" s="192" t="s">
        <v>67</v>
      </c>
      <c r="E142" s="204" t="s">
        <v>598</v>
      </c>
      <c r="F142" s="204" t="s">
        <v>599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SUM(P143:P162)</f>
        <v>0</v>
      </c>
      <c r="Q142" s="198"/>
      <c r="R142" s="199" t="n">
        <f aca="false">SUM(R143:R162)</f>
        <v>0</v>
      </c>
      <c r="S142" s="198"/>
      <c r="T142" s="200" t="n">
        <f aca="false">SUM(T143:T162)</f>
        <v>0</v>
      </c>
      <c r="AR142" s="201" t="s">
        <v>75</v>
      </c>
      <c r="AT142" s="202" t="s">
        <v>67</v>
      </c>
      <c r="AU142" s="202" t="s">
        <v>75</v>
      </c>
      <c r="AY142" s="201" t="s">
        <v>147</v>
      </c>
      <c r="BK142" s="203" t="n">
        <f aca="false">SUM(BK143:BK162)</f>
        <v>0</v>
      </c>
    </row>
    <row r="143" s="31" customFormat="true" ht="16.5" hidden="false" customHeight="true" outlineLevel="0" collapsed="false">
      <c r="A143" s="24"/>
      <c r="B143" s="25"/>
      <c r="C143" s="206" t="s">
        <v>224</v>
      </c>
      <c r="D143" s="206" t="s">
        <v>149</v>
      </c>
      <c r="E143" s="207" t="s">
        <v>600</v>
      </c>
      <c r="F143" s="208" t="s">
        <v>601</v>
      </c>
      <c r="G143" s="209" t="s">
        <v>358</v>
      </c>
      <c r="H143" s="210" t="n">
        <v>14</v>
      </c>
      <c r="I143" s="211"/>
      <c r="J143" s="212" t="n">
        <f aca="false">ROUND(I143*H143,2)</f>
        <v>0</v>
      </c>
      <c r="K143" s="208" t="s">
        <v>339</v>
      </c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402</v>
      </c>
      <c r="AT143" s="217" t="s">
        <v>149</v>
      </c>
      <c r="AU143" s="217" t="s">
        <v>77</v>
      </c>
      <c r="AY143" s="3" t="s">
        <v>14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402</v>
      </c>
      <c r="BM143" s="217" t="s">
        <v>29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55</v>
      </c>
      <c r="E144" s="26"/>
      <c r="F144" s="220" t="s">
        <v>601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206" t="s">
        <v>297</v>
      </c>
      <c r="D145" s="206" t="s">
        <v>149</v>
      </c>
      <c r="E145" s="207" t="s">
        <v>602</v>
      </c>
      <c r="F145" s="208" t="s">
        <v>603</v>
      </c>
      <c r="G145" s="209" t="s">
        <v>358</v>
      </c>
      <c r="H145" s="210" t="n">
        <v>1</v>
      </c>
      <c r="I145" s="211"/>
      <c r="J145" s="212" t="n">
        <f aca="false">ROUND(I145*H145,2)</f>
        <v>0</v>
      </c>
      <c r="K145" s="208" t="s">
        <v>339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402</v>
      </c>
      <c r="AT145" s="217" t="s">
        <v>149</v>
      </c>
      <c r="AU145" s="217" t="s">
        <v>77</v>
      </c>
      <c r="AY145" s="3" t="s">
        <v>14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402</v>
      </c>
      <c r="BM145" s="217" t="s">
        <v>300</v>
      </c>
    </row>
    <row r="146" s="31" customFormat="true" ht="12.8" hidden="false" customHeight="false" outlineLevel="0" collapsed="false">
      <c r="A146" s="24"/>
      <c r="B146" s="25"/>
      <c r="C146" s="26"/>
      <c r="D146" s="219" t="s">
        <v>155</v>
      </c>
      <c r="E146" s="26"/>
      <c r="F146" s="220" t="s">
        <v>60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206" t="s">
        <v>229</v>
      </c>
      <c r="D147" s="206" t="s">
        <v>149</v>
      </c>
      <c r="E147" s="207" t="s">
        <v>604</v>
      </c>
      <c r="F147" s="208" t="s">
        <v>605</v>
      </c>
      <c r="G147" s="209" t="s">
        <v>358</v>
      </c>
      <c r="H147" s="210" t="n">
        <v>3</v>
      </c>
      <c r="I147" s="211"/>
      <c r="J147" s="212" t="n">
        <f aca="false">ROUND(I147*H147,2)</f>
        <v>0</v>
      </c>
      <c r="K147" s="208" t="s">
        <v>339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402</v>
      </c>
      <c r="AT147" s="217" t="s">
        <v>149</v>
      </c>
      <c r="AU147" s="217" t="s">
        <v>77</v>
      </c>
      <c r="AY147" s="3" t="s">
        <v>14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402</v>
      </c>
      <c r="BM147" s="217" t="s">
        <v>306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5</v>
      </c>
      <c r="E148" s="26"/>
      <c r="F148" s="220" t="s">
        <v>60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77</v>
      </c>
    </row>
    <row r="149" s="31" customFormat="true" ht="16.5" hidden="false" customHeight="true" outlineLevel="0" collapsed="false">
      <c r="A149" s="24"/>
      <c r="B149" s="25"/>
      <c r="C149" s="206" t="s">
        <v>313</v>
      </c>
      <c r="D149" s="206" t="s">
        <v>149</v>
      </c>
      <c r="E149" s="207" t="s">
        <v>606</v>
      </c>
      <c r="F149" s="208" t="s">
        <v>607</v>
      </c>
      <c r="G149" s="209" t="s">
        <v>358</v>
      </c>
      <c r="H149" s="210" t="n">
        <v>4</v>
      </c>
      <c r="I149" s="211"/>
      <c r="J149" s="212" t="n">
        <f aca="false">ROUND(I149*H149,2)</f>
        <v>0</v>
      </c>
      <c r="K149" s="208" t="s">
        <v>339</v>
      </c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02</v>
      </c>
      <c r="AT149" s="217" t="s">
        <v>149</v>
      </c>
      <c r="AU149" s="217" t="s">
        <v>77</v>
      </c>
      <c r="AY149" s="3" t="s">
        <v>14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402</v>
      </c>
      <c r="BM149" s="217" t="s">
        <v>31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55</v>
      </c>
      <c r="E150" s="26"/>
      <c r="F150" s="220" t="s">
        <v>60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77</v>
      </c>
    </row>
    <row r="151" s="31" customFormat="true" ht="16.5" hidden="false" customHeight="true" outlineLevel="0" collapsed="false">
      <c r="A151" s="24"/>
      <c r="B151" s="25"/>
      <c r="C151" s="206" t="s">
        <v>236</v>
      </c>
      <c r="D151" s="206" t="s">
        <v>149</v>
      </c>
      <c r="E151" s="207" t="s">
        <v>608</v>
      </c>
      <c r="F151" s="208" t="s">
        <v>609</v>
      </c>
      <c r="G151" s="209" t="s">
        <v>358</v>
      </c>
      <c r="H151" s="210" t="n">
        <v>8</v>
      </c>
      <c r="I151" s="211"/>
      <c r="J151" s="212" t="n">
        <f aca="false">ROUND(I151*H151,2)</f>
        <v>0</v>
      </c>
      <c r="K151" s="208" t="s">
        <v>339</v>
      </c>
      <c r="L151" s="30"/>
      <c r="M151" s="213"/>
      <c r="N151" s="214" t="s">
        <v>3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402</v>
      </c>
      <c r="AT151" s="217" t="s">
        <v>149</v>
      </c>
      <c r="AU151" s="217" t="s">
        <v>77</v>
      </c>
      <c r="AY151" s="3" t="s">
        <v>14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402</v>
      </c>
      <c r="BM151" s="217" t="s">
        <v>32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55</v>
      </c>
      <c r="E152" s="26"/>
      <c r="F152" s="220" t="s">
        <v>60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77</v>
      </c>
    </row>
    <row r="153" s="31" customFormat="true" ht="16.5" hidden="false" customHeight="true" outlineLevel="0" collapsed="false">
      <c r="A153" s="24"/>
      <c r="B153" s="25"/>
      <c r="C153" s="206" t="s">
        <v>328</v>
      </c>
      <c r="D153" s="206" t="s">
        <v>149</v>
      </c>
      <c r="E153" s="207" t="s">
        <v>610</v>
      </c>
      <c r="F153" s="208" t="s">
        <v>611</v>
      </c>
      <c r="G153" s="209" t="s">
        <v>358</v>
      </c>
      <c r="H153" s="210" t="n">
        <v>15</v>
      </c>
      <c r="I153" s="211"/>
      <c r="J153" s="212" t="n">
        <f aca="false">ROUND(I153*H153,2)</f>
        <v>0</v>
      </c>
      <c r="K153" s="208" t="s">
        <v>339</v>
      </c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402</v>
      </c>
      <c r="AT153" s="217" t="s">
        <v>149</v>
      </c>
      <c r="AU153" s="217" t="s">
        <v>77</v>
      </c>
      <c r="AY153" s="3" t="s">
        <v>14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402</v>
      </c>
      <c r="BM153" s="217" t="s">
        <v>331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5</v>
      </c>
      <c r="E154" s="26"/>
      <c r="F154" s="220" t="s">
        <v>61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77</v>
      </c>
    </row>
    <row r="155" s="31" customFormat="true" ht="16.5" hidden="false" customHeight="true" outlineLevel="0" collapsed="false">
      <c r="A155" s="24"/>
      <c r="B155" s="25"/>
      <c r="C155" s="206" t="s">
        <v>244</v>
      </c>
      <c r="D155" s="206" t="s">
        <v>149</v>
      </c>
      <c r="E155" s="207" t="s">
        <v>612</v>
      </c>
      <c r="F155" s="208" t="s">
        <v>613</v>
      </c>
      <c r="G155" s="209" t="s">
        <v>358</v>
      </c>
      <c r="H155" s="210" t="n">
        <v>4</v>
      </c>
      <c r="I155" s="211"/>
      <c r="J155" s="212" t="n">
        <f aca="false">ROUND(I155*H155,2)</f>
        <v>0</v>
      </c>
      <c r="K155" s="208" t="s">
        <v>339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402</v>
      </c>
      <c r="AT155" s="217" t="s">
        <v>149</v>
      </c>
      <c r="AU155" s="217" t="s">
        <v>77</v>
      </c>
      <c r="AY155" s="3" t="s">
        <v>14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402</v>
      </c>
      <c r="BM155" s="217" t="s">
        <v>38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5</v>
      </c>
      <c r="E156" s="26"/>
      <c r="F156" s="220" t="s">
        <v>613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77</v>
      </c>
    </row>
    <row r="157" s="31" customFormat="true" ht="16.5" hidden="false" customHeight="true" outlineLevel="0" collapsed="false">
      <c r="A157" s="24"/>
      <c r="B157" s="25"/>
      <c r="C157" s="206" t="s">
        <v>385</v>
      </c>
      <c r="D157" s="206" t="s">
        <v>149</v>
      </c>
      <c r="E157" s="207" t="s">
        <v>614</v>
      </c>
      <c r="F157" s="208" t="s">
        <v>615</v>
      </c>
      <c r="G157" s="209" t="s">
        <v>358</v>
      </c>
      <c r="H157" s="210" t="n">
        <v>21</v>
      </c>
      <c r="I157" s="211"/>
      <c r="J157" s="212" t="n">
        <f aca="false">ROUND(I157*H157,2)</f>
        <v>0</v>
      </c>
      <c r="K157" s="208" t="s">
        <v>339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402</v>
      </c>
      <c r="AT157" s="217" t="s">
        <v>149</v>
      </c>
      <c r="AU157" s="217" t="s">
        <v>77</v>
      </c>
      <c r="AY157" s="3" t="s">
        <v>14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402</v>
      </c>
      <c r="BM157" s="217" t="s">
        <v>388</v>
      </c>
    </row>
    <row r="158" s="31" customFormat="true" ht="12.8" hidden="false" customHeight="false" outlineLevel="0" collapsed="false">
      <c r="A158" s="24"/>
      <c r="B158" s="25"/>
      <c r="C158" s="26"/>
      <c r="D158" s="219" t="s">
        <v>155</v>
      </c>
      <c r="E158" s="26"/>
      <c r="F158" s="220" t="s">
        <v>61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77</v>
      </c>
    </row>
    <row r="159" s="31" customFormat="true" ht="16.5" hidden="false" customHeight="true" outlineLevel="0" collapsed="false">
      <c r="A159" s="24"/>
      <c r="B159" s="25"/>
      <c r="C159" s="206" t="s">
        <v>250</v>
      </c>
      <c r="D159" s="206" t="s">
        <v>149</v>
      </c>
      <c r="E159" s="207" t="s">
        <v>616</v>
      </c>
      <c r="F159" s="208" t="s">
        <v>617</v>
      </c>
      <c r="G159" s="209" t="s">
        <v>358</v>
      </c>
      <c r="H159" s="210" t="n">
        <v>10</v>
      </c>
      <c r="I159" s="211"/>
      <c r="J159" s="212" t="n">
        <f aca="false">ROUND(I159*H159,2)</f>
        <v>0</v>
      </c>
      <c r="K159" s="208" t="s">
        <v>33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402</v>
      </c>
      <c r="AT159" s="217" t="s">
        <v>149</v>
      </c>
      <c r="AU159" s="217" t="s">
        <v>77</v>
      </c>
      <c r="AY159" s="3" t="s">
        <v>14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402</v>
      </c>
      <c r="BM159" s="217" t="s">
        <v>618</v>
      </c>
    </row>
    <row r="160" s="31" customFormat="true" ht="12.8" hidden="false" customHeight="false" outlineLevel="0" collapsed="false">
      <c r="A160" s="24"/>
      <c r="B160" s="25"/>
      <c r="C160" s="26"/>
      <c r="D160" s="219" t="s">
        <v>155</v>
      </c>
      <c r="E160" s="26"/>
      <c r="F160" s="220" t="s">
        <v>617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06" t="s">
        <v>341</v>
      </c>
      <c r="D161" s="206" t="s">
        <v>149</v>
      </c>
      <c r="E161" s="207" t="s">
        <v>619</v>
      </c>
      <c r="F161" s="208" t="s">
        <v>620</v>
      </c>
      <c r="G161" s="209" t="s">
        <v>338</v>
      </c>
      <c r="H161" s="210" t="n">
        <v>1</v>
      </c>
      <c r="I161" s="211"/>
      <c r="J161" s="212" t="n">
        <f aca="false">ROUND(I161*H161,2)</f>
        <v>0</v>
      </c>
      <c r="K161" s="208" t="s">
        <v>339</v>
      </c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402</v>
      </c>
      <c r="AT161" s="217" t="s">
        <v>149</v>
      </c>
      <c r="AU161" s="217" t="s">
        <v>77</v>
      </c>
      <c r="AY161" s="3" t="s">
        <v>14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402</v>
      </c>
      <c r="BM161" s="217" t="s">
        <v>621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5</v>
      </c>
      <c r="E162" s="26"/>
      <c r="F162" s="220" t="s">
        <v>62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77</v>
      </c>
    </row>
    <row r="163" s="189" customFormat="true" ht="22.8" hidden="false" customHeight="true" outlineLevel="0" collapsed="false">
      <c r="B163" s="190"/>
      <c r="C163" s="191"/>
      <c r="D163" s="192" t="s">
        <v>67</v>
      </c>
      <c r="E163" s="204" t="s">
        <v>622</v>
      </c>
      <c r="F163" s="204" t="s">
        <v>623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167)</f>
        <v>0</v>
      </c>
      <c r="Q163" s="198"/>
      <c r="R163" s="199" t="n">
        <f aca="false">SUM(R164:R167)</f>
        <v>0</v>
      </c>
      <c r="S163" s="198"/>
      <c r="T163" s="200" t="n">
        <f aca="false">SUM(T164:T167)</f>
        <v>0</v>
      </c>
      <c r="AR163" s="201" t="s">
        <v>75</v>
      </c>
      <c r="AT163" s="202" t="s">
        <v>67</v>
      </c>
      <c r="AU163" s="202" t="s">
        <v>75</v>
      </c>
      <c r="AY163" s="201" t="s">
        <v>147</v>
      </c>
      <c r="BK163" s="203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6" t="s">
        <v>255</v>
      </c>
      <c r="D164" s="206" t="s">
        <v>149</v>
      </c>
      <c r="E164" s="207" t="s">
        <v>624</v>
      </c>
      <c r="F164" s="208" t="s">
        <v>625</v>
      </c>
      <c r="G164" s="209" t="s">
        <v>358</v>
      </c>
      <c r="H164" s="210" t="n">
        <v>178</v>
      </c>
      <c r="I164" s="211"/>
      <c r="J164" s="212" t="n">
        <f aca="false">ROUND(I164*H164,2)</f>
        <v>0</v>
      </c>
      <c r="K164" s="208" t="s">
        <v>339</v>
      </c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402</v>
      </c>
      <c r="AT164" s="217" t="s">
        <v>149</v>
      </c>
      <c r="AU164" s="217" t="s">
        <v>77</v>
      </c>
      <c r="AY164" s="3" t="s">
        <v>14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402</v>
      </c>
      <c r="BM164" s="217" t="s">
        <v>40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5</v>
      </c>
      <c r="E165" s="26"/>
      <c r="F165" s="220" t="s">
        <v>62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77</v>
      </c>
    </row>
    <row r="166" s="31" customFormat="true" ht="16.5" hidden="false" customHeight="true" outlineLevel="0" collapsed="false">
      <c r="A166" s="24"/>
      <c r="B166" s="25"/>
      <c r="C166" s="206" t="s">
        <v>348</v>
      </c>
      <c r="D166" s="206" t="s">
        <v>149</v>
      </c>
      <c r="E166" s="207" t="s">
        <v>626</v>
      </c>
      <c r="F166" s="208" t="s">
        <v>627</v>
      </c>
      <c r="G166" s="209" t="s">
        <v>358</v>
      </c>
      <c r="H166" s="210" t="n">
        <v>10</v>
      </c>
      <c r="I166" s="211"/>
      <c r="J166" s="212" t="n">
        <f aca="false">ROUND(I166*H166,2)</f>
        <v>0</v>
      </c>
      <c r="K166" s="208" t="s">
        <v>339</v>
      </c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402</v>
      </c>
      <c r="AT166" s="217" t="s">
        <v>149</v>
      </c>
      <c r="AU166" s="217" t="s">
        <v>77</v>
      </c>
      <c r="AY166" s="3" t="s">
        <v>14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402</v>
      </c>
      <c r="BM166" s="217" t="s">
        <v>62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55</v>
      </c>
      <c r="E167" s="26"/>
      <c r="F167" s="220" t="s">
        <v>62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77</v>
      </c>
    </row>
    <row r="168" s="189" customFormat="true" ht="22.8" hidden="false" customHeight="true" outlineLevel="0" collapsed="false">
      <c r="B168" s="190"/>
      <c r="C168" s="191"/>
      <c r="D168" s="192" t="s">
        <v>67</v>
      </c>
      <c r="E168" s="204" t="s">
        <v>629</v>
      </c>
      <c r="F168" s="204" t="s">
        <v>630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80)</f>
        <v>0</v>
      </c>
      <c r="Q168" s="198"/>
      <c r="R168" s="199" t="n">
        <f aca="false">SUM(R169:R180)</f>
        <v>0</v>
      </c>
      <c r="S168" s="198"/>
      <c r="T168" s="200" t="n">
        <f aca="false">SUM(T169:T180)</f>
        <v>0</v>
      </c>
      <c r="AR168" s="201" t="s">
        <v>75</v>
      </c>
      <c r="AT168" s="202" t="s">
        <v>67</v>
      </c>
      <c r="AU168" s="202" t="s">
        <v>75</v>
      </c>
      <c r="AY168" s="201" t="s">
        <v>147</v>
      </c>
      <c r="BK168" s="203" t="n">
        <f aca="false">SUM(BK169:BK180)</f>
        <v>0</v>
      </c>
    </row>
    <row r="169" s="31" customFormat="true" ht="16.5" hidden="false" customHeight="true" outlineLevel="0" collapsed="false">
      <c r="A169" s="24"/>
      <c r="B169" s="25"/>
      <c r="C169" s="206" t="s">
        <v>263</v>
      </c>
      <c r="D169" s="206" t="s">
        <v>149</v>
      </c>
      <c r="E169" s="207" t="s">
        <v>631</v>
      </c>
      <c r="F169" s="208" t="s">
        <v>632</v>
      </c>
      <c r="G169" s="209" t="s">
        <v>338</v>
      </c>
      <c r="H169" s="210" t="n">
        <v>1</v>
      </c>
      <c r="I169" s="211"/>
      <c r="J169" s="212" t="n">
        <f aca="false">ROUND(I169*H169,2)</f>
        <v>0</v>
      </c>
      <c r="K169" s="208" t="s">
        <v>339</v>
      </c>
      <c r="L169" s="30"/>
      <c r="M169" s="213"/>
      <c r="N169" s="214" t="s">
        <v>3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402</v>
      </c>
      <c r="AT169" s="217" t="s">
        <v>149</v>
      </c>
      <c r="AU169" s="217" t="s">
        <v>77</v>
      </c>
      <c r="AY169" s="3" t="s">
        <v>14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402</v>
      </c>
      <c r="BM169" s="217" t="s">
        <v>63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55</v>
      </c>
      <c r="E170" s="26"/>
      <c r="F170" s="220" t="s">
        <v>6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206" t="s">
        <v>355</v>
      </c>
      <c r="D171" s="206" t="s">
        <v>149</v>
      </c>
      <c r="E171" s="207" t="s">
        <v>634</v>
      </c>
      <c r="F171" s="208" t="s">
        <v>635</v>
      </c>
      <c r="G171" s="209" t="s">
        <v>338</v>
      </c>
      <c r="H171" s="210" t="n">
        <v>1</v>
      </c>
      <c r="I171" s="211"/>
      <c r="J171" s="212" t="n">
        <f aca="false">ROUND(I171*H171,2)</f>
        <v>0</v>
      </c>
      <c r="K171" s="208" t="s">
        <v>339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402</v>
      </c>
      <c r="AT171" s="217" t="s">
        <v>149</v>
      </c>
      <c r="AU171" s="217" t="s">
        <v>77</v>
      </c>
      <c r="AY171" s="3" t="s">
        <v>14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402</v>
      </c>
      <c r="BM171" s="217" t="s">
        <v>636</v>
      </c>
    </row>
    <row r="172" s="31" customFormat="true" ht="12.8" hidden="false" customHeight="false" outlineLevel="0" collapsed="false">
      <c r="A172" s="24"/>
      <c r="B172" s="25"/>
      <c r="C172" s="26"/>
      <c r="D172" s="219" t="s">
        <v>155</v>
      </c>
      <c r="E172" s="26"/>
      <c r="F172" s="220" t="s">
        <v>63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206" t="s">
        <v>269</v>
      </c>
      <c r="D173" s="206" t="s">
        <v>149</v>
      </c>
      <c r="E173" s="207" t="s">
        <v>637</v>
      </c>
      <c r="F173" s="208" t="s">
        <v>638</v>
      </c>
      <c r="G173" s="209" t="s">
        <v>338</v>
      </c>
      <c r="H173" s="210" t="n">
        <v>1</v>
      </c>
      <c r="I173" s="211"/>
      <c r="J173" s="212" t="n">
        <f aca="false">ROUND(I173*H173,2)</f>
        <v>0</v>
      </c>
      <c r="K173" s="208" t="s">
        <v>339</v>
      </c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402</v>
      </c>
      <c r="AT173" s="217" t="s">
        <v>149</v>
      </c>
      <c r="AU173" s="217" t="s">
        <v>77</v>
      </c>
      <c r="AY173" s="3" t="s">
        <v>14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402</v>
      </c>
      <c r="BM173" s="217" t="s">
        <v>639</v>
      </c>
    </row>
    <row r="174" s="31" customFormat="true" ht="12.8" hidden="false" customHeight="false" outlineLevel="0" collapsed="false">
      <c r="A174" s="24"/>
      <c r="B174" s="25"/>
      <c r="C174" s="26"/>
      <c r="D174" s="219" t="s">
        <v>155</v>
      </c>
      <c r="E174" s="26"/>
      <c r="F174" s="220" t="s">
        <v>638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206" t="s">
        <v>99</v>
      </c>
      <c r="D175" s="206" t="s">
        <v>149</v>
      </c>
      <c r="E175" s="207" t="s">
        <v>640</v>
      </c>
      <c r="F175" s="208" t="s">
        <v>641</v>
      </c>
      <c r="G175" s="209" t="s">
        <v>338</v>
      </c>
      <c r="H175" s="210" t="n">
        <v>1</v>
      </c>
      <c r="I175" s="211"/>
      <c r="J175" s="212" t="n">
        <f aca="false">ROUND(I175*H175,2)</f>
        <v>0</v>
      </c>
      <c r="K175" s="208" t="s">
        <v>339</v>
      </c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402</v>
      </c>
      <c r="AT175" s="217" t="s">
        <v>149</v>
      </c>
      <c r="AU175" s="217" t="s">
        <v>77</v>
      </c>
      <c r="AY175" s="3" t="s">
        <v>14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402</v>
      </c>
      <c r="BM175" s="217" t="s">
        <v>642</v>
      </c>
    </row>
    <row r="176" s="31" customFormat="true" ht="12.8" hidden="false" customHeight="false" outlineLevel="0" collapsed="false">
      <c r="A176" s="24"/>
      <c r="B176" s="25"/>
      <c r="C176" s="26"/>
      <c r="D176" s="219" t="s">
        <v>155</v>
      </c>
      <c r="E176" s="26"/>
      <c r="F176" s="220" t="s">
        <v>641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206" t="s">
        <v>277</v>
      </c>
      <c r="D177" s="206" t="s">
        <v>149</v>
      </c>
      <c r="E177" s="207" t="s">
        <v>643</v>
      </c>
      <c r="F177" s="208" t="s">
        <v>644</v>
      </c>
      <c r="G177" s="209" t="s">
        <v>338</v>
      </c>
      <c r="H177" s="210" t="n">
        <v>1</v>
      </c>
      <c r="I177" s="211"/>
      <c r="J177" s="212" t="n">
        <f aca="false">ROUND(I177*H177,2)</f>
        <v>0</v>
      </c>
      <c r="K177" s="208" t="s">
        <v>339</v>
      </c>
      <c r="L177" s="30"/>
      <c r="M177" s="213"/>
      <c r="N177" s="214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402</v>
      </c>
      <c r="AT177" s="217" t="s">
        <v>149</v>
      </c>
      <c r="AU177" s="217" t="s">
        <v>77</v>
      </c>
      <c r="AY177" s="3" t="s">
        <v>14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402</v>
      </c>
      <c r="BM177" s="217" t="s">
        <v>645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5</v>
      </c>
      <c r="E178" s="26"/>
      <c r="F178" s="220" t="s">
        <v>64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77</v>
      </c>
    </row>
    <row r="179" s="31" customFormat="true" ht="16.5" hidden="false" customHeight="true" outlineLevel="0" collapsed="false">
      <c r="A179" s="24"/>
      <c r="B179" s="25"/>
      <c r="C179" s="206" t="s">
        <v>369</v>
      </c>
      <c r="D179" s="206" t="s">
        <v>149</v>
      </c>
      <c r="E179" s="207" t="s">
        <v>646</v>
      </c>
      <c r="F179" s="208" t="s">
        <v>647</v>
      </c>
      <c r="G179" s="209" t="s">
        <v>338</v>
      </c>
      <c r="H179" s="210" t="n">
        <v>1</v>
      </c>
      <c r="I179" s="211"/>
      <c r="J179" s="212" t="n">
        <f aca="false">ROUND(I179*H179,2)</f>
        <v>0</v>
      </c>
      <c r="K179" s="208" t="s">
        <v>339</v>
      </c>
      <c r="L179" s="30"/>
      <c r="M179" s="213"/>
      <c r="N179" s="214" t="s">
        <v>39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402</v>
      </c>
      <c r="AT179" s="217" t="s">
        <v>149</v>
      </c>
      <c r="AU179" s="217" t="s">
        <v>77</v>
      </c>
      <c r="AY179" s="3" t="s">
        <v>14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5</v>
      </c>
      <c r="BK179" s="218" t="n">
        <f aca="false">ROUND(I179*H179,2)</f>
        <v>0</v>
      </c>
      <c r="BL179" s="3" t="s">
        <v>402</v>
      </c>
      <c r="BM179" s="217" t="s">
        <v>648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5</v>
      </c>
      <c r="E180" s="26"/>
      <c r="F180" s="220" t="s">
        <v>647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77</v>
      </c>
    </row>
    <row r="181" s="189" customFormat="true" ht="25.9" hidden="false" customHeight="true" outlineLevel="0" collapsed="false">
      <c r="B181" s="190"/>
      <c r="C181" s="191"/>
      <c r="D181" s="192" t="s">
        <v>67</v>
      </c>
      <c r="E181" s="193" t="s">
        <v>649</v>
      </c>
      <c r="F181" s="193" t="s">
        <v>650</v>
      </c>
      <c r="G181" s="191"/>
      <c r="H181" s="191"/>
      <c r="I181" s="194"/>
      <c r="J181" s="195" t="n">
        <f aca="false">BK181</f>
        <v>0</v>
      </c>
      <c r="K181" s="191"/>
      <c r="L181" s="196"/>
      <c r="M181" s="197"/>
      <c r="N181" s="198"/>
      <c r="O181" s="198"/>
      <c r="P181" s="199" t="n">
        <f aca="false">P182+P195</f>
        <v>0</v>
      </c>
      <c r="Q181" s="198"/>
      <c r="R181" s="199" t="n">
        <f aca="false">R182+R195</f>
        <v>0</v>
      </c>
      <c r="S181" s="198"/>
      <c r="T181" s="200" t="n">
        <f aca="false">T182+T195</f>
        <v>0</v>
      </c>
      <c r="AR181" s="201" t="s">
        <v>75</v>
      </c>
      <c r="AT181" s="202" t="s">
        <v>67</v>
      </c>
      <c r="AU181" s="202" t="s">
        <v>68</v>
      </c>
      <c r="AY181" s="201" t="s">
        <v>147</v>
      </c>
      <c r="BK181" s="203" t="n">
        <f aca="false">BK182+BK195</f>
        <v>0</v>
      </c>
    </row>
    <row r="182" s="189" customFormat="true" ht="22.8" hidden="false" customHeight="true" outlineLevel="0" collapsed="false">
      <c r="B182" s="190"/>
      <c r="C182" s="191"/>
      <c r="D182" s="192" t="s">
        <v>67</v>
      </c>
      <c r="E182" s="204" t="s">
        <v>651</v>
      </c>
      <c r="F182" s="204" t="s">
        <v>652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194)</f>
        <v>0</v>
      </c>
      <c r="Q182" s="198"/>
      <c r="R182" s="199" t="n">
        <f aca="false">SUM(R183:R194)</f>
        <v>0</v>
      </c>
      <c r="S182" s="198"/>
      <c r="T182" s="200" t="n">
        <f aca="false">SUM(T183:T194)</f>
        <v>0</v>
      </c>
      <c r="AR182" s="201" t="s">
        <v>75</v>
      </c>
      <c r="AT182" s="202" t="s">
        <v>67</v>
      </c>
      <c r="AU182" s="202" t="s">
        <v>75</v>
      </c>
      <c r="AY182" s="201" t="s">
        <v>147</v>
      </c>
      <c r="BK182" s="203" t="n">
        <f aca="false">SUM(BK183:BK194)</f>
        <v>0</v>
      </c>
    </row>
    <row r="183" s="31" customFormat="true" ht="16.5" hidden="false" customHeight="true" outlineLevel="0" collapsed="false">
      <c r="A183" s="24"/>
      <c r="B183" s="25"/>
      <c r="C183" s="206" t="s">
        <v>266</v>
      </c>
      <c r="D183" s="206" t="s">
        <v>149</v>
      </c>
      <c r="E183" s="207" t="s">
        <v>653</v>
      </c>
      <c r="F183" s="208" t="s">
        <v>654</v>
      </c>
      <c r="G183" s="209" t="s">
        <v>358</v>
      </c>
      <c r="H183" s="210" t="n">
        <v>1</v>
      </c>
      <c r="I183" s="211"/>
      <c r="J183" s="212" t="n">
        <f aca="false">ROUND(I183*H183,2)</f>
        <v>0</v>
      </c>
      <c r="K183" s="208" t="s">
        <v>339</v>
      </c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402</v>
      </c>
      <c r="AT183" s="217" t="s">
        <v>149</v>
      </c>
      <c r="AU183" s="217" t="s">
        <v>77</v>
      </c>
      <c r="AY183" s="3" t="s">
        <v>14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402</v>
      </c>
      <c r="BM183" s="217" t="s">
        <v>65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55</v>
      </c>
      <c r="E184" s="26"/>
      <c r="F184" s="220" t="s">
        <v>65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206" t="s">
        <v>407</v>
      </c>
      <c r="D185" s="206" t="s">
        <v>149</v>
      </c>
      <c r="E185" s="207" t="s">
        <v>656</v>
      </c>
      <c r="F185" s="208" t="s">
        <v>657</v>
      </c>
      <c r="G185" s="209" t="s">
        <v>358</v>
      </c>
      <c r="H185" s="210" t="n">
        <v>5</v>
      </c>
      <c r="I185" s="211"/>
      <c r="J185" s="212" t="n">
        <f aca="false">ROUND(I185*H185,2)</f>
        <v>0</v>
      </c>
      <c r="K185" s="208" t="s">
        <v>339</v>
      </c>
      <c r="L185" s="30"/>
      <c r="M185" s="213"/>
      <c r="N185" s="214" t="s">
        <v>39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402</v>
      </c>
      <c r="AT185" s="217" t="s">
        <v>149</v>
      </c>
      <c r="AU185" s="217" t="s">
        <v>77</v>
      </c>
      <c r="AY185" s="3" t="s">
        <v>14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5</v>
      </c>
      <c r="BK185" s="218" t="n">
        <f aca="false">ROUND(I185*H185,2)</f>
        <v>0</v>
      </c>
      <c r="BL185" s="3" t="s">
        <v>402</v>
      </c>
      <c r="BM185" s="217" t="s">
        <v>65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5</v>
      </c>
      <c r="E186" s="26"/>
      <c r="F186" s="220" t="s">
        <v>65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77</v>
      </c>
    </row>
    <row r="187" s="31" customFormat="true" ht="16.5" hidden="false" customHeight="true" outlineLevel="0" collapsed="false">
      <c r="A187" s="24"/>
      <c r="B187" s="25"/>
      <c r="C187" s="206" t="s">
        <v>289</v>
      </c>
      <c r="D187" s="206" t="s">
        <v>149</v>
      </c>
      <c r="E187" s="207" t="s">
        <v>659</v>
      </c>
      <c r="F187" s="208" t="s">
        <v>660</v>
      </c>
      <c r="G187" s="209" t="s">
        <v>358</v>
      </c>
      <c r="H187" s="210" t="n">
        <v>5</v>
      </c>
      <c r="I187" s="211"/>
      <c r="J187" s="212" t="n">
        <f aca="false">ROUND(I187*H187,2)</f>
        <v>0</v>
      </c>
      <c r="K187" s="208" t="s">
        <v>339</v>
      </c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402</v>
      </c>
      <c r="AT187" s="217" t="s">
        <v>149</v>
      </c>
      <c r="AU187" s="217" t="s">
        <v>77</v>
      </c>
      <c r="AY187" s="3" t="s">
        <v>14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402</v>
      </c>
      <c r="BM187" s="217" t="s">
        <v>661</v>
      </c>
    </row>
    <row r="188" s="31" customFormat="true" ht="12.8" hidden="false" customHeight="false" outlineLevel="0" collapsed="false">
      <c r="A188" s="24"/>
      <c r="B188" s="25"/>
      <c r="C188" s="26"/>
      <c r="D188" s="219" t="s">
        <v>155</v>
      </c>
      <c r="E188" s="26"/>
      <c r="F188" s="220" t="s">
        <v>66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06" t="s">
        <v>481</v>
      </c>
      <c r="D189" s="206" t="s">
        <v>149</v>
      </c>
      <c r="E189" s="207" t="s">
        <v>662</v>
      </c>
      <c r="F189" s="208" t="s">
        <v>663</v>
      </c>
      <c r="G189" s="209" t="s">
        <v>98</v>
      </c>
      <c r="H189" s="210" t="n">
        <v>290</v>
      </c>
      <c r="I189" s="211"/>
      <c r="J189" s="212" t="n">
        <f aca="false">ROUND(I189*H189,2)</f>
        <v>0</v>
      </c>
      <c r="K189" s="208" t="s">
        <v>339</v>
      </c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402</v>
      </c>
      <c r="AT189" s="217" t="s">
        <v>149</v>
      </c>
      <c r="AU189" s="217" t="s">
        <v>77</v>
      </c>
      <c r="AY189" s="3" t="s">
        <v>14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402</v>
      </c>
      <c r="BM189" s="217" t="s">
        <v>664</v>
      </c>
    </row>
    <row r="190" s="31" customFormat="true" ht="12.8" hidden="false" customHeight="false" outlineLevel="0" collapsed="false">
      <c r="A190" s="24"/>
      <c r="B190" s="25"/>
      <c r="C190" s="26"/>
      <c r="D190" s="219" t="s">
        <v>155</v>
      </c>
      <c r="E190" s="26"/>
      <c r="F190" s="220" t="s">
        <v>66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77</v>
      </c>
    </row>
    <row r="191" s="31" customFormat="true" ht="16.5" hidden="false" customHeight="true" outlineLevel="0" collapsed="false">
      <c r="A191" s="24"/>
      <c r="B191" s="25"/>
      <c r="C191" s="206" t="s">
        <v>294</v>
      </c>
      <c r="D191" s="206" t="s">
        <v>149</v>
      </c>
      <c r="E191" s="207" t="s">
        <v>665</v>
      </c>
      <c r="F191" s="208" t="s">
        <v>666</v>
      </c>
      <c r="G191" s="209" t="s">
        <v>98</v>
      </c>
      <c r="H191" s="210" t="n">
        <v>290</v>
      </c>
      <c r="I191" s="211"/>
      <c r="J191" s="212" t="n">
        <f aca="false">ROUND(I191*H191,2)</f>
        <v>0</v>
      </c>
      <c r="K191" s="208" t="s">
        <v>339</v>
      </c>
      <c r="L191" s="30"/>
      <c r="M191" s="213"/>
      <c r="N191" s="214" t="s">
        <v>3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402</v>
      </c>
      <c r="AT191" s="217" t="s">
        <v>149</v>
      </c>
      <c r="AU191" s="217" t="s">
        <v>77</v>
      </c>
      <c r="AY191" s="3" t="s">
        <v>14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402</v>
      </c>
      <c r="BM191" s="217" t="s">
        <v>667</v>
      </c>
    </row>
    <row r="192" s="31" customFormat="true" ht="12.8" hidden="false" customHeight="false" outlineLevel="0" collapsed="false">
      <c r="A192" s="24"/>
      <c r="B192" s="25"/>
      <c r="C192" s="26"/>
      <c r="D192" s="219" t="s">
        <v>155</v>
      </c>
      <c r="E192" s="26"/>
      <c r="F192" s="220" t="s">
        <v>66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77</v>
      </c>
    </row>
    <row r="193" s="31" customFormat="true" ht="16.5" hidden="false" customHeight="true" outlineLevel="0" collapsed="false">
      <c r="A193" s="24"/>
      <c r="B193" s="25"/>
      <c r="C193" s="206" t="s">
        <v>668</v>
      </c>
      <c r="D193" s="206" t="s">
        <v>149</v>
      </c>
      <c r="E193" s="207" t="s">
        <v>669</v>
      </c>
      <c r="F193" s="208" t="s">
        <v>670</v>
      </c>
      <c r="G193" s="209" t="s">
        <v>338</v>
      </c>
      <c r="H193" s="210" t="n">
        <v>1</v>
      </c>
      <c r="I193" s="211"/>
      <c r="J193" s="212" t="n">
        <f aca="false">ROUND(I193*H193,2)</f>
        <v>0</v>
      </c>
      <c r="K193" s="208" t="s">
        <v>339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402</v>
      </c>
      <c r="AT193" s="217" t="s">
        <v>149</v>
      </c>
      <c r="AU193" s="217" t="s">
        <v>77</v>
      </c>
      <c r="AY193" s="3" t="s">
        <v>14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402</v>
      </c>
      <c r="BM193" s="217" t="s">
        <v>671</v>
      </c>
    </row>
    <row r="194" s="31" customFormat="true" ht="12.8" hidden="false" customHeight="false" outlineLevel="0" collapsed="false">
      <c r="A194" s="24"/>
      <c r="B194" s="25"/>
      <c r="C194" s="26"/>
      <c r="D194" s="219" t="s">
        <v>155</v>
      </c>
      <c r="E194" s="26"/>
      <c r="F194" s="220" t="s">
        <v>67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77</v>
      </c>
    </row>
    <row r="195" s="189" customFormat="true" ht="22.8" hidden="false" customHeight="true" outlineLevel="0" collapsed="false">
      <c r="B195" s="190"/>
      <c r="C195" s="191"/>
      <c r="D195" s="192" t="s">
        <v>67</v>
      </c>
      <c r="E195" s="204" t="s">
        <v>629</v>
      </c>
      <c r="F195" s="204" t="s">
        <v>630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07)</f>
        <v>0</v>
      </c>
      <c r="Q195" s="198"/>
      <c r="R195" s="199" t="n">
        <f aca="false">SUM(R196:R207)</f>
        <v>0</v>
      </c>
      <c r="S195" s="198"/>
      <c r="T195" s="200" t="n">
        <f aca="false">SUM(T196:T207)</f>
        <v>0</v>
      </c>
      <c r="AR195" s="201" t="s">
        <v>75</v>
      </c>
      <c r="AT195" s="202" t="s">
        <v>67</v>
      </c>
      <c r="AU195" s="202" t="s">
        <v>75</v>
      </c>
      <c r="AY195" s="201" t="s">
        <v>147</v>
      </c>
      <c r="BK195" s="203" t="n">
        <f aca="false">SUM(BK196:BK207)</f>
        <v>0</v>
      </c>
    </row>
    <row r="196" s="31" customFormat="true" ht="16.5" hidden="false" customHeight="true" outlineLevel="0" collapsed="false">
      <c r="A196" s="24"/>
      <c r="B196" s="25"/>
      <c r="C196" s="206" t="s">
        <v>300</v>
      </c>
      <c r="D196" s="206" t="s">
        <v>149</v>
      </c>
      <c r="E196" s="207" t="s">
        <v>672</v>
      </c>
      <c r="F196" s="208" t="s">
        <v>673</v>
      </c>
      <c r="G196" s="209" t="s">
        <v>338</v>
      </c>
      <c r="H196" s="210" t="n">
        <v>1</v>
      </c>
      <c r="I196" s="211"/>
      <c r="J196" s="212" t="n">
        <f aca="false">ROUND(I196*H196,2)</f>
        <v>0</v>
      </c>
      <c r="K196" s="208" t="s">
        <v>339</v>
      </c>
      <c r="L196" s="30"/>
      <c r="M196" s="213"/>
      <c r="N196" s="214" t="s">
        <v>3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402</v>
      </c>
      <c r="AT196" s="217" t="s">
        <v>149</v>
      </c>
      <c r="AU196" s="217" t="s">
        <v>77</v>
      </c>
      <c r="AY196" s="3" t="s">
        <v>14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5</v>
      </c>
      <c r="BK196" s="218" t="n">
        <f aca="false">ROUND(I196*H196,2)</f>
        <v>0</v>
      </c>
      <c r="BL196" s="3" t="s">
        <v>402</v>
      </c>
      <c r="BM196" s="217" t="s">
        <v>674</v>
      </c>
    </row>
    <row r="197" s="31" customFormat="true" ht="12.8" hidden="false" customHeight="false" outlineLevel="0" collapsed="false">
      <c r="A197" s="24"/>
      <c r="B197" s="25"/>
      <c r="C197" s="26"/>
      <c r="D197" s="219" t="s">
        <v>155</v>
      </c>
      <c r="E197" s="26"/>
      <c r="F197" s="220" t="s">
        <v>67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77</v>
      </c>
    </row>
    <row r="198" s="31" customFormat="true" ht="16.5" hidden="false" customHeight="true" outlineLevel="0" collapsed="false">
      <c r="A198" s="24"/>
      <c r="B198" s="25"/>
      <c r="C198" s="206" t="s">
        <v>675</v>
      </c>
      <c r="D198" s="206" t="s">
        <v>149</v>
      </c>
      <c r="E198" s="207" t="s">
        <v>676</v>
      </c>
      <c r="F198" s="208" t="s">
        <v>677</v>
      </c>
      <c r="G198" s="209" t="s">
        <v>338</v>
      </c>
      <c r="H198" s="210" t="n">
        <v>1</v>
      </c>
      <c r="I198" s="211"/>
      <c r="J198" s="212" t="n">
        <f aca="false">ROUND(I198*H198,2)</f>
        <v>0</v>
      </c>
      <c r="K198" s="208" t="s">
        <v>339</v>
      </c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402</v>
      </c>
      <c r="AT198" s="217" t="s">
        <v>149</v>
      </c>
      <c r="AU198" s="217" t="s">
        <v>77</v>
      </c>
      <c r="AY198" s="3" t="s">
        <v>14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402</v>
      </c>
      <c r="BM198" s="217" t="s">
        <v>678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5</v>
      </c>
      <c r="E199" s="26"/>
      <c r="F199" s="220" t="s">
        <v>677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206" t="s">
        <v>306</v>
      </c>
      <c r="D200" s="206" t="s">
        <v>149</v>
      </c>
      <c r="E200" s="207" t="s">
        <v>679</v>
      </c>
      <c r="F200" s="208" t="s">
        <v>680</v>
      </c>
      <c r="G200" s="209" t="s">
        <v>338</v>
      </c>
      <c r="H200" s="210" t="n">
        <v>1</v>
      </c>
      <c r="I200" s="211"/>
      <c r="J200" s="212" t="n">
        <f aca="false">ROUND(I200*H200,2)</f>
        <v>0</v>
      </c>
      <c r="K200" s="208" t="s">
        <v>339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402</v>
      </c>
      <c r="AT200" s="217" t="s">
        <v>149</v>
      </c>
      <c r="AU200" s="217" t="s">
        <v>77</v>
      </c>
      <c r="AY200" s="3" t="s">
        <v>14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402</v>
      </c>
      <c r="BM200" s="217" t="s">
        <v>681</v>
      </c>
    </row>
    <row r="201" s="31" customFormat="true" ht="12.8" hidden="false" customHeight="false" outlineLevel="0" collapsed="false">
      <c r="A201" s="24"/>
      <c r="B201" s="25"/>
      <c r="C201" s="26"/>
      <c r="D201" s="219" t="s">
        <v>155</v>
      </c>
      <c r="E201" s="26"/>
      <c r="F201" s="220" t="s">
        <v>68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6" t="s">
        <v>682</v>
      </c>
      <c r="D202" s="206" t="s">
        <v>149</v>
      </c>
      <c r="E202" s="207" t="s">
        <v>683</v>
      </c>
      <c r="F202" s="208" t="s">
        <v>684</v>
      </c>
      <c r="G202" s="209" t="s">
        <v>338</v>
      </c>
      <c r="H202" s="210" t="n">
        <v>1</v>
      </c>
      <c r="I202" s="211"/>
      <c r="J202" s="212" t="n">
        <f aca="false">ROUND(I202*H202,2)</f>
        <v>0</v>
      </c>
      <c r="K202" s="208" t="s">
        <v>339</v>
      </c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402</v>
      </c>
      <c r="AT202" s="217" t="s">
        <v>149</v>
      </c>
      <c r="AU202" s="217" t="s">
        <v>77</v>
      </c>
      <c r="AY202" s="3" t="s">
        <v>14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402</v>
      </c>
      <c r="BM202" s="217" t="s">
        <v>68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55</v>
      </c>
      <c r="E203" s="26"/>
      <c r="F203" s="220" t="s">
        <v>684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206" t="s">
        <v>316</v>
      </c>
      <c r="D204" s="206" t="s">
        <v>149</v>
      </c>
      <c r="E204" s="207" t="s">
        <v>686</v>
      </c>
      <c r="F204" s="208" t="s">
        <v>687</v>
      </c>
      <c r="G204" s="209" t="s">
        <v>338</v>
      </c>
      <c r="H204" s="210" t="n">
        <v>1</v>
      </c>
      <c r="I204" s="211"/>
      <c r="J204" s="212" t="n">
        <f aca="false">ROUND(I204*H204,2)</f>
        <v>0</v>
      </c>
      <c r="K204" s="208" t="s">
        <v>339</v>
      </c>
      <c r="L204" s="30"/>
      <c r="M204" s="213"/>
      <c r="N204" s="214" t="s">
        <v>39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402</v>
      </c>
      <c r="AT204" s="217" t="s">
        <v>149</v>
      </c>
      <c r="AU204" s="217" t="s">
        <v>77</v>
      </c>
      <c r="AY204" s="3" t="s">
        <v>14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5</v>
      </c>
      <c r="BK204" s="218" t="n">
        <f aca="false">ROUND(I204*H204,2)</f>
        <v>0</v>
      </c>
      <c r="BL204" s="3" t="s">
        <v>402</v>
      </c>
      <c r="BM204" s="217" t="s">
        <v>688</v>
      </c>
    </row>
    <row r="205" s="31" customFormat="true" ht="12.8" hidden="false" customHeight="false" outlineLevel="0" collapsed="false">
      <c r="A205" s="24"/>
      <c r="B205" s="25"/>
      <c r="C205" s="26"/>
      <c r="D205" s="219" t="s">
        <v>155</v>
      </c>
      <c r="E205" s="26"/>
      <c r="F205" s="220" t="s">
        <v>68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206" t="s">
        <v>689</v>
      </c>
      <c r="D206" s="206" t="s">
        <v>149</v>
      </c>
      <c r="E206" s="207" t="s">
        <v>690</v>
      </c>
      <c r="F206" s="208" t="s">
        <v>691</v>
      </c>
      <c r="G206" s="209" t="s">
        <v>338</v>
      </c>
      <c r="H206" s="210" t="n">
        <v>1</v>
      </c>
      <c r="I206" s="211"/>
      <c r="J206" s="212" t="n">
        <f aca="false">ROUND(I206*H206,2)</f>
        <v>0</v>
      </c>
      <c r="K206" s="208" t="s">
        <v>339</v>
      </c>
      <c r="L206" s="30"/>
      <c r="M206" s="213"/>
      <c r="N206" s="214" t="s">
        <v>3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402</v>
      </c>
      <c r="AT206" s="217" t="s">
        <v>149</v>
      </c>
      <c r="AU206" s="217" t="s">
        <v>77</v>
      </c>
      <c r="AY206" s="3" t="s">
        <v>14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402</v>
      </c>
      <c r="BM206" s="217" t="s">
        <v>692</v>
      </c>
    </row>
    <row r="207" s="31" customFormat="true" ht="12.8" hidden="false" customHeight="false" outlineLevel="0" collapsed="false">
      <c r="A207" s="24"/>
      <c r="B207" s="25"/>
      <c r="C207" s="26"/>
      <c r="D207" s="219" t="s">
        <v>155</v>
      </c>
      <c r="E207" s="26"/>
      <c r="F207" s="220" t="s">
        <v>691</v>
      </c>
      <c r="G207" s="26"/>
      <c r="H207" s="26"/>
      <c r="I207" s="221"/>
      <c r="J207" s="26"/>
      <c r="K207" s="26"/>
      <c r="L207" s="30"/>
      <c r="M207" s="260"/>
      <c r="N207" s="261"/>
      <c r="O207" s="262"/>
      <c r="P207" s="262"/>
      <c r="Q207" s="262"/>
      <c r="R207" s="262"/>
      <c r="S207" s="262"/>
      <c r="T207" s="263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77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h3ib9g5GuBBpza4stbGBc2ZYGUBIXkE4ErYE4gxOFjpik513epHQcVXmyJQsxKi2fV+7Vh4vQKbQ/qH+dvLwdg==" saltValue="w1qWQfZgW9g9l41CCMw1XcETEbU8VT7olC7XdTGPZzOLYCdW104Xsy3XqJ9jOEuOpdGv4NaVTgF2dNj3T4/Isg==" spinCount="100000" sheet="true" password="cc35" objects="true" scenarios="true" formatColumns="false" formatRows="false" autoFilter="false"/>
  <autoFilter ref="C94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2" t="s">
        <v>693</v>
      </c>
      <c r="BA2" s="122"/>
      <c r="BB2" s="122" t="s">
        <v>177</v>
      </c>
      <c r="BC2" s="122" t="s">
        <v>694</v>
      </c>
      <c r="BD2" s="122" t="s">
        <v>7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  <c r="AZ3" s="122" t="s">
        <v>695</v>
      </c>
      <c r="BA3" s="122"/>
      <c r="BB3" s="122" t="s">
        <v>177</v>
      </c>
      <c r="BC3" s="122" t="s">
        <v>696</v>
      </c>
      <c r="BD3" s="122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697</v>
      </c>
      <c r="BA4" s="122"/>
      <c r="BB4" s="122" t="s">
        <v>177</v>
      </c>
      <c r="BC4" s="122" t="s">
        <v>698</v>
      </c>
      <c r="BD4" s="122" t="s">
        <v>77</v>
      </c>
    </row>
    <row r="5" customFormat="false" ht="6.95" hidden="false" customHeight="true" outlineLevel="0" collapsed="false">
      <c r="B5" s="6"/>
      <c r="L5" s="6"/>
      <c r="AZ5" s="122" t="s">
        <v>699</v>
      </c>
      <c r="BA5" s="122"/>
      <c r="BB5" s="122" t="s">
        <v>105</v>
      </c>
      <c r="BC5" s="122" t="s">
        <v>700</v>
      </c>
      <c r="BD5" s="122" t="s">
        <v>7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701</v>
      </c>
      <c r="BA6" s="122"/>
      <c r="BB6" s="122" t="s">
        <v>105</v>
      </c>
      <c r="BC6" s="122" t="s">
        <v>702</v>
      </c>
      <c r="BD6" s="122" t="s">
        <v>77</v>
      </c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3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10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108:BE756)),  2)</f>
        <v>0</v>
      </c>
      <c r="G35" s="24"/>
      <c r="H35" s="24"/>
      <c r="I35" s="144" t="n">
        <v>0.21</v>
      </c>
      <c r="J35" s="143" t="n">
        <f aca="false">ROUND(((SUM(BE108:BE75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108:BF756)),  2)</f>
        <v>0</v>
      </c>
      <c r="G36" s="24"/>
      <c r="H36" s="24"/>
      <c r="I36" s="144" t="n">
        <v>0.15</v>
      </c>
      <c r="J36" s="143" t="n">
        <f aca="false">ROUND(((SUM(BF108:BF75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108:BG75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108:BH75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108:BI75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vyšování technicko-didaktické úrovně výuky - Projekt ITI (01/22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čás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10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95" hidden="false" customHeight="true" outlineLevel="0" collapsed="false">
      <c r="B64" s="165"/>
      <c r="C64" s="166"/>
      <c r="D64" s="167" t="s">
        <v>120</v>
      </c>
      <c r="E64" s="168"/>
      <c r="F64" s="168"/>
      <c r="G64" s="168"/>
      <c r="H64" s="168"/>
      <c r="I64" s="168"/>
      <c r="J64" s="169" t="n">
        <f aca="false">J10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1</v>
      </c>
      <c r="E65" s="174"/>
      <c r="F65" s="174"/>
      <c r="G65" s="174"/>
      <c r="H65" s="174"/>
      <c r="I65" s="174"/>
      <c r="J65" s="175" t="n">
        <f aca="false">J11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2</v>
      </c>
      <c r="E66" s="174"/>
      <c r="F66" s="174"/>
      <c r="G66" s="174"/>
      <c r="H66" s="174"/>
      <c r="I66" s="174"/>
      <c r="J66" s="175" t="n">
        <f aca="false">J14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18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704</v>
      </c>
      <c r="E68" s="174"/>
      <c r="F68" s="174"/>
      <c r="G68" s="174"/>
      <c r="H68" s="174"/>
      <c r="I68" s="174"/>
      <c r="J68" s="175" t="n">
        <f aca="false">J21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705</v>
      </c>
      <c r="E69" s="174"/>
      <c r="F69" s="174"/>
      <c r="G69" s="174"/>
      <c r="H69" s="174"/>
      <c r="I69" s="174"/>
      <c r="J69" s="175" t="n">
        <f aca="false">J23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25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5</v>
      </c>
      <c r="E71" s="174"/>
      <c r="F71" s="174"/>
      <c r="G71" s="174"/>
      <c r="H71" s="174"/>
      <c r="I71" s="174"/>
      <c r="J71" s="175" t="n">
        <f aca="false">J31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6</v>
      </c>
      <c r="E72" s="174"/>
      <c r="F72" s="174"/>
      <c r="G72" s="174"/>
      <c r="H72" s="174"/>
      <c r="I72" s="174"/>
      <c r="J72" s="175" t="n">
        <f aca="false">J39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7</v>
      </c>
      <c r="E73" s="174"/>
      <c r="F73" s="174"/>
      <c r="G73" s="174"/>
      <c r="H73" s="174"/>
      <c r="I73" s="174"/>
      <c r="J73" s="175" t="n">
        <f aca="false">J437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28</v>
      </c>
      <c r="E74" s="168"/>
      <c r="F74" s="168"/>
      <c r="G74" s="168"/>
      <c r="H74" s="168"/>
      <c r="I74" s="168"/>
      <c r="J74" s="169" t="n">
        <f aca="false">J441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706</v>
      </c>
      <c r="E75" s="174"/>
      <c r="F75" s="174"/>
      <c r="G75" s="174"/>
      <c r="H75" s="174"/>
      <c r="I75" s="174"/>
      <c r="J75" s="175" t="n">
        <f aca="false">J442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707</v>
      </c>
      <c r="E76" s="174"/>
      <c r="F76" s="174"/>
      <c r="G76" s="174"/>
      <c r="H76" s="174"/>
      <c r="I76" s="174"/>
      <c r="J76" s="175" t="n">
        <f aca="false">J47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708</v>
      </c>
      <c r="E77" s="174"/>
      <c r="F77" s="174"/>
      <c r="G77" s="174"/>
      <c r="H77" s="174"/>
      <c r="I77" s="174"/>
      <c r="J77" s="175" t="n">
        <f aca="false">J51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709</v>
      </c>
      <c r="E78" s="174"/>
      <c r="F78" s="174"/>
      <c r="G78" s="174"/>
      <c r="H78" s="174"/>
      <c r="I78" s="174"/>
      <c r="J78" s="175" t="n">
        <f aca="false">J525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710</v>
      </c>
      <c r="E79" s="174"/>
      <c r="F79" s="174"/>
      <c r="G79" s="174"/>
      <c r="H79" s="174"/>
      <c r="I79" s="174"/>
      <c r="J79" s="175" t="n">
        <f aca="false">J552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29</v>
      </c>
      <c r="E80" s="174"/>
      <c r="F80" s="174"/>
      <c r="G80" s="174"/>
      <c r="H80" s="174"/>
      <c r="I80" s="174"/>
      <c r="J80" s="175" t="n">
        <f aca="false">J581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711</v>
      </c>
      <c r="E81" s="174"/>
      <c r="F81" s="174"/>
      <c r="G81" s="174"/>
      <c r="H81" s="174"/>
      <c r="I81" s="174"/>
      <c r="J81" s="175" t="n">
        <f aca="false">J593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712</v>
      </c>
      <c r="E82" s="174"/>
      <c r="F82" s="174"/>
      <c r="G82" s="174"/>
      <c r="H82" s="174"/>
      <c r="I82" s="174"/>
      <c r="J82" s="175" t="n">
        <f aca="false">J615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30</v>
      </c>
      <c r="E83" s="174"/>
      <c r="F83" s="174"/>
      <c r="G83" s="174"/>
      <c r="H83" s="174"/>
      <c r="I83" s="174"/>
      <c r="J83" s="175" t="n">
        <f aca="false">J623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713</v>
      </c>
      <c r="E84" s="174"/>
      <c r="F84" s="174"/>
      <c r="G84" s="174"/>
      <c r="H84" s="174"/>
      <c r="I84" s="174"/>
      <c r="J84" s="175" t="n">
        <f aca="false">J664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714</v>
      </c>
      <c r="E85" s="174"/>
      <c r="F85" s="174"/>
      <c r="G85" s="174"/>
      <c r="H85" s="174"/>
      <c r="I85" s="174"/>
      <c r="J85" s="175" t="n">
        <f aca="false">J732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31</v>
      </c>
      <c r="E86" s="174"/>
      <c r="F86" s="174"/>
      <c r="G86" s="174"/>
      <c r="H86" s="174"/>
      <c r="I86" s="174"/>
      <c r="J86" s="175" t="n">
        <f aca="false">J740</f>
        <v>0</v>
      </c>
      <c r="K86" s="109"/>
      <c r="L86" s="176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2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6" t="str">
        <f aca="false">E7</f>
        <v>Zvyšování technicko-didaktické úrovně výuky - Projekt ITI (01/22)</v>
      </c>
      <c r="F96" s="156"/>
      <c r="G96" s="156"/>
      <c r="H96" s="15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12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6" t="s">
        <v>703</v>
      </c>
      <c r="F98" s="156"/>
      <c r="G98" s="156"/>
      <c r="H98" s="15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14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D.1.1 - Architektonicko stavební část</v>
      </c>
      <c r="F100" s="57"/>
      <c r="G100" s="57"/>
      <c r="H100" s="57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 </v>
      </c>
      <c r="G102" s="26"/>
      <c r="H102" s="26"/>
      <c r="I102" s="17" t="s">
        <v>22</v>
      </c>
      <c r="J102" s="157" t="str">
        <f aca="false">IF(J14="","",J14)</f>
        <v>13. 6. 2022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 </v>
      </c>
      <c r="G104" s="26"/>
      <c r="H104" s="26"/>
      <c r="I104" s="17" t="s">
        <v>29</v>
      </c>
      <c r="J104" s="158" t="str">
        <f aca="false">E23</f>
        <v> 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7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1</v>
      </c>
      <c r="J105" s="158" t="str">
        <f aca="false">E26</f>
        <v> </v>
      </c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3" customFormat="true" ht="29.3" hidden="false" customHeight="true" outlineLevel="0" collapsed="false">
      <c r="A107" s="177"/>
      <c r="B107" s="178"/>
      <c r="C107" s="179" t="s">
        <v>133</v>
      </c>
      <c r="D107" s="180" t="s">
        <v>53</v>
      </c>
      <c r="E107" s="180" t="s">
        <v>49</v>
      </c>
      <c r="F107" s="180" t="s">
        <v>50</v>
      </c>
      <c r="G107" s="180" t="s">
        <v>134</v>
      </c>
      <c r="H107" s="180" t="s">
        <v>135</v>
      </c>
      <c r="I107" s="180" t="s">
        <v>136</v>
      </c>
      <c r="J107" s="180" t="s">
        <v>118</v>
      </c>
      <c r="K107" s="181" t="s">
        <v>137</v>
      </c>
      <c r="L107" s="182"/>
      <c r="M107" s="74"/>
      <c r="N107" s="75" t="s">
        <v>38</v>
      </c>
      <c r="O107" s="75" t="s">
        <v>138</v>
      </c>
      <c r="P107" s="75" t="s">
        <v>139</v>
      </c>
      <c r="Q107" s="75" t="s">
        <v>140</v>
      </c>
      <c r="R107" s="75" t="s">
        <v>141</v>
      </c>
      <c r="S107" s="75" t="s">
        <v>142</v>
      </c>
      <c r="T107" s="76" t="s">
        <v>143</v>
      </c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</row>
    <row r="108" s="31" customFormat="true" ht="22.8" hidden="false" customHeight="true" outlineLevel="0" collapsed="false">
      <c r="A108" s="24"/>
      <c r="B108" s="25"/>
      <c r="C108" s="82" t="s">
        <v>144</v>
      </c>
      <c r="D108" s="26"/>
      <c r="E108" s="26"/>
      <c r="F108" s="26"/>
      <c r="G108" s="26"/>
      <c r="H108" s="26"/>
      <c r="I108" s="26"/>
      <c r="J108" s="184" t="n">
        <f aca="false">BK108</f>
        <v>0</v>
      </c>
      <c r="K108" s="26"/>
      <c r="L108" s="30"/>
      <c r="M108" s="77"/>
      <c r="N108" s="185"/>
      <c r="O108" s="78"/>
      <c r="P108" s="186" t="n">
        <f aca="false">P109+P441</f>
        <v>0</v>
      </c>
      <c r="Q108" s="78"/>
      <c r="R108" s="186" t="n">
        <f aca="false">R109+R441</f>
        <v>72.111578</v>
      </c>
      <c r="S108" s="78"/>
      <c r="T108" s="187" t="n">
        <f aca="false">T109+T441</f>
        <v>26.734737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7</v>
      </c>
      <c r="AU108" s="3" t="s">
        <v>119</v>
      </c>
      <c r="BK108" s="188" t="n">
        <f aca="false">BK109+BK441</f>
        <v>0</v>
      </c>
    </row>
    <row r="109" s="189" customFormat="true" ht="25.9" hidden="false" customHeight="true" outlineLevel="0" collapsed="false">
      <c r="B109" s="190"/>
      <c r="C109" s="191"/>
      <c r="D109" s="192" t="s">
        <v>67</v>
      </c>
      <c r="E109" s="193" t="s">
        <v>145</v>
      </c>
      <c r="F109" s="193" t="s">
        <v>146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P110+P144+P180+P213+P239+P259+P319+P393+P437</f>
        <v>0</v>
      </c>
      <c r="Q109" s="198"/>
      <c r="R109" s="199" t="n">
        <f aca="false">R110+R144+R180+R213+R239+R259+R319+R393+R437</f>
        <v>56.27120788</v>
      </c>
      <c r="S109" s="198"/>
      <c r="T109" s="200" t="n">
        <f aca="false">T110+T144+T180+T213+T239+T259+T319+T393+T437</f>
        <v>17.989771</v>
      </c>
      <c r="AR109" s="201" t="s">
        <v>75</v>
      </c>
      <c r="AT109" s="202" t="s">
        <v>67</v>
      </c>
      <c r="AU109" s="202" t="s">
        <v>68</v>
      </c>
      <c r="AY109" s="201" t="s">
        <v>147</v>
      </c>
      <c r="BK109" s="203" t="n">
        <f aca="false">BK110+BK144+BK180+BK213+BK239+BK259+BK319+BK393+BK437</f>
        <v>0</v>
      </c>
    </row>
    <row r="110" s="189" customFormat="true" ht="22.8" hidden="false" customHeight="true" outlineLevel="0" collapsed="false">
      <c r="B110" s="190"/>
      <c r="C110" s="191"/>
      <c r="D110" s="192" t="s">
        <v>67</v>
      </c>
      <c r="E110" s="204" t="s">
        <v>75</v>
      </c>
      <c r="F110" s="204" t="s">
        <v>148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3)</f>
        <v>0</v>
      </c>
      <c r="Q110" s="198"/>
      <c r="R110" s="199" t="n">
        <f aca="false">SUM(R111:R143)</f>
        <v>0</v>
      </c>
      <c r="S110" s="198"/>
      <c r="T110" s="200" t="n">
        <f aca="false">SUM(T111:T143)</f>
        <v>0</v>
      </c>
      <c r="AR110" s="201" t="s">
        <v>75</v>
      </c>
      <c r="AT110" s="202" t="s">
        <v>67</v>
      </c>
      <c r="AU110" s="202" t="s">
        <v>75</v>
      </c>
      <c r="AY110" s="201" t="s">
        <v>147</v>
      </c>
      <c r="BK110" s="203" t="n">
        <f aca="false">SUM(BK111:BK143)</f>
        <v>0</v>
      </c>
    </row>
    <row r="111" s="31" customFormat="true" ht="16.5" hidden="false" customHeight="true" outlineLevel="0" collapsed="false">
      <c r="A111" s="24"/>
      <c r="B111" s="25"/>
      <c r="C111" s="206" t="s">
        <v>75</v>
      </c>
      <c r="D111" s="206" t="s">
        <v>149</v>
      </c>
      <c r="E111" s="207" t="s">
        <v>715</v>
      </c>
      <c r="F111" s="208" t="s">
        <v>716</v>
      </c>
      <c r="G111" s="209" t="s">
        <v>105</v>
      </c>
      <c r="H111" s="210" t="n">
        <v>2.088</v>
      </c>
      <c r="I111" s="211"/>
      <c r="J111" s="212" t="n">
        <f aca="false">ROUND(I111*H111,2)</f>
        <v>0</v>
      </c>
      <c r="K111" s="208" t="s">
        <v>152</v>
      </c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3</v>
      </c>
      <c r="AT111" s="217" t="s">
        <v>149</v>
      </c>
      <c r="AU111" s="217" t="s">
        <v>77</v>
      </c>
      <c r="AY111" s="3" t="s">
        <v>14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3</v>
      </c>
      <c r="BM111" s="217" t="s">
        <v>77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5</v>
      </c>
      <c r="E112" s="26"/>
      <c r="F112" s="220" t="s">
        <v>71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77</v>
      </c>
    </row>
    <row r="113" s="31" customFormat="true" ht="12.8" hidden="false" customHeight="false" outlineLevel="0" collapsed="false">
      <c r="A113" s="24"/>
      <c r="B113" s="25"/>
      <c r="C113" s="26"/>
      <c r="D113" s="224" t="s">
        <v>157</v>
      </c>
      <c r="E113" s="26"/>
      <c r="F113" s="225" t="s">
        <v>718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7</v>
      </c>
      <c r="AU113" s="3" t="s">
        <v>77</v>
      </c>
    </row>
    <row r="114" s="226" customFormat="true" ht="12.8" hidden="false" customHeight="false" outlineLevel="0" collapsed="false">
      <c r="B114" s="227"/>
      <c r="C114" s="228"/>
      <c r="D114" s="219" t="s">
        <v>159</v>
      </c>
      <c r="E114" s="229"/>
      <c r="F114" s="230" t="s">
        <v>719</v>
      </c>
      <c r="G114" s="228"/>
      <c r="H114" s="231" t="n">
        <v>2.088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9</v>
      </c>
      <c r="AU114" s="237" t="s">
        <v>77</v>
      </c>
      <c r="AV114" s="226" t="s">
        <v>77</v>
      </c>
      <c r="AW114" s="226" t="s">
        <v>30</v>
      </c>
      <c r="AX114" s="226" t="s">
        <v>68</v>
      </c>
      <c r="AY114" s="237" t="s">
        <v>147</v>
      </c>
    </row>
    <row r="115" s="238" customFormat="true" ht="12.8" hidden="false" customHeight="false" outlineLevel="0" collapsed="false">
      <c r="B115" s="239"/>
      <c r="C115" s="240"/>
      <c r="D115" s="219" t="s">
        <v>159</v>
      </c>
      <c r="E115" s="241"/>
      <c r="F115" s="242" t="s">
        <v>161</v>
      </c>
      <c r="G115" s="240"/>
      <c r="H115" s="243" t="n">
        <v>2.088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9</v>
      </c>
      <c r="AU115" s="249" t="s">
        <v>77</v>
      </c>
      <c r="AV115" s="238" t="s">
        <v>153</v>
      </c>
      <c r="AW115" s="238" t="s">
        <v>30</v>
      </c>
      <c r="AX115" s="238" t="s">
        <v>75</v>
      </c>
      <c r="AY115" s="249" t="s">
        <v>147</v>
      </c>
    </row>
    <row r="116" s="31" customFormat="true" ht="16.5" hidden="false" customHeight="true" outlineLevel="0" collapsed="false">
      <c r="A116" s="24"/>
      <c r="B116" s="25"/>
      <c r="C116" s="206" t="s">
        <v>77</v>
      </c>
      <c r="D116" s="206" t="s">
        <v>149</v>
      </c>
      <c r="E116" s="207" t="s">
        <v>720</v>
      </c>
      <c r="F116" s="208" t="s">
        <v>721</v>
      </c>
      <c r="G116" s="209" t="s">
        <v>105</v>
      </c>
      <c r="H116" s="210" t="n">
        <v>8</v>
      </c>
      <c r="I116" s="211"/>
      <c r="J116" s="212" t="n">
        <f aca="false">ROUND(I116*H116,2)</f>
        <v>0</v>
      </c>
      <c r="K116" s="208" t="s">
        <v>152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3</v>
      </c>
      <c r="AT116" s="217" t="s">
        <v>149</v>
      </c>
      <c r="AU116" s="217" t="s">
        <v>77</v>
      </c>
      <c r="AY116" s="3" t="s">
        <v>14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3</v>
      </c>
      <c r="BM116" s="217" t="s">
        <v>153</v>
      </c>
    </row>
    <row r="117" s="31" customFormat="true" ht="12.8" hidden="false" customHeight="false" outlineLevel="0" collapsed="false">
      <c r="A117" s="24"/>
      <c r="B117" s="25"/>
      <c r="C117" s="26"/>
      <c r="D117" s="219" t="s">
        <v>155</v>
      </c>
      <c r="E117" s="26"/>
      <c r="F117" s="220" t="s">
        <v>72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77</v>
      </c>
    </row>
    <row r="118" s="31" customFormat="true" ht="12.8" hidden="false" customHeight="false" outlineLevel="0" collapsed="false">
      <c r="A118" s="24"/>
      <c r="B118" s="25"/>
      <c r="C118" s="26"/>
      <c r="D118" s="224" t="s">
        <v>157</v>
      </c>
      <c r="E118" s="26"/>
      <c r="F118" s="225" t="s">
        <v>72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7</v>
      </c>
      <c r="AU118" s="3" t="s">
        <v>77</v>
      </c>
    </row>
    <row r="119" s="226" customFormat="true" ht="12.8" hidden="false" customHeight="false" outlineLevel="0" collapsed="false">
      <c r="B119" s="227"/>
      <c r="C119" s="228"/>
      <c r="D119" s="219" t="s">
        <v>159</v>
      </c>
      <c r="E119" s="229"/>
      <c r="F119" s="230" t="s">
        <v>724</v>
      </c>
      <c r="G119" s="228"/>
      <c r="H119" s="231" t="n">
        <v>3.58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9</v>
      </c>
      <c r="AU119" s="237" t="s">
        <v>77</v>
      </c>
      <c r="AV119" s="226" t="s">
        <v>77</v>
      </c>
      <c r="AW119" s="226" t="s">
        <v>30</v>
      </c>
      <c r="AX119" s="226" t="s">
        <v>68</v>
      </c>
      <c r="AY119" s="237" t="s">
        <v>147</v>
      </c>
    </row>
    <row r="120" s="226" customFormat="true" ht="12.8" hidden="false" customHeight="false" outlineLevel="0" collapsed="false">
      <c r="B120" s="227"/>
      <c r="C120" s="228"/>
      <c r="D120" s="219" t="s">
        <v>159</v>
      </c>
      <c r="E120" s="229"/>
      <c r="F120" s="230" t="s">
        <v>725</v>
      </c>
      <c r="G120" s="228"/>
      <c r="H120" s="231" t="n">
        <v>4.416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9</v>
      </c>
      <c r="AU120" s="237" t="s">
        <v>77</v>
      </c>
      <c r="AV120" s="226" t="s">
        <v>77</v>
      </c>
      <c r="AW120" s="226" t="s">
        <v>30</v>
      </c>
      <c r="AX120" s="226" t="s">
        <v>68</v>
      </c>
      <c r="AY120" s="237" t="s">
        <v>147</v>
      </c>
    </row>
    <row r="121" s="238" customFormat="true" ht="12.8" hidden="false" customHeight="false" outlineLevel="0" collapsed="false">
      <c r="B121" s="239"/>
      <c r="C121" s="240"/>
      <c r="D121" s="219" t="s">
        <v>159</v>
      </c>
      <c r="E121" s="241" t="s">
        <v>726</v>
      </c>
      <c r="F121" s="242" t="s">
        <v>161</v>
      </c>
      <c r="G121" s="240"/>
      <c r="H121" s="243" t="n">
        <v>8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59</v>
      </c>
      <c r="AU121" s="249" t="s">
        <v>77</v>
      </c>
      <c r="AV121" s="238" t="s">
        <v>153</v>
      </c>
      <c r="AW121" s="238" t="s">
        <v>30</v>
      </c>
      <c r="AX121" s="238" t="s">
        <v>75</v>
      </c>
      <c r="AY121" s="249" t="s">
        <v>147</v>
      </c>
    </row>
    <row r="122" s="31" customFormat="true" ht="21.75" hidden="false" customHeight="true" outlineLevel="0" collapsed="false">
      <c r="A122" s="24"/>
      <c r="B122" s="25"/>
      <c r="C122" s="206" t="s">
        <v>168</v>
      </c>
      <c r="D122" s="206" t="s">
        <v>149</v>
      </c>
      <c r="E122" s="207" t="s">
        <v>727</v>
      </c>
      <c r="F122" s="208" t="s">
        <v>728</v>
      </c>
      <c r="G122" s="209" t="s">
        <v>105</v>
      </c>
      <c r="H122" s="210" t="n">
        <v>4.872</v>
      </c>
      <c r="I122" s="211"/>
      <c r="J122" s="212" t="n">
        <f aca="false">ROUND(I122*H122,2)</f>
        <v>0</v>
      </c>
      <c r="K122" s="208" t="s">
        <v>152</v>
      </c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3</v>
      </c>
      <c r="AT122" s="217" t="s">
        <v>149</v>
      </c>
      <c r="AU122" s="217" t="s">
        <v>77</v>
      </c>
      <c r="AY122" s="3" t="s">
        <v>14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153</v>
      </c>
      <c r="BM122" s="217" t="s">
        <v>171</v>
      </c>
    </row>
    <row r="123" s="31" customFormat="true" ht="12.8" hidden="false" customHeight="false" outlineLevel="0" collapsed="false">
      <c r="A123" s="24"/>
      <c r="B123" s="25"/>
      <c r="C123" s="26"/>
      <c r="D123" s="219" t="s">
        <v>155</v>
      </c>
      <c r="E123" s="26"/>
      <c r="F123" s="220" t="s">
        <v>72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7</v>
      </c>
      <c r="E124" s="26"/>
      <c r="F124" s="225" t="s">
        <v>73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77</v>
      </c>
    </row>
    <row r="125" s="226" customFormat="true" ht="12.8" hidden="false" customHeight="false" outlineLevel="0" collapsed="false">
      <c r="B125" s="227"/>
      <c r="C125" s="228"/>
      <c r="D125" s="219" t="s">
        <v>159</v>
      </c>
      <c r="E125" s="229"/>
      <c r="F125" s="230" t="s">
        <v>731</v>
      </c>
      <c r="G125" s="228"/>
      <c r="H125" s="231" t="n">
        <v>3.13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9</v>
      </c>
      <c r="AU125" s="237" t="s">
        <v>77</v>
      </c>
      <c r="AV125" s="226" t="s">
        <v>77</v>
      </c>
      <c r="AW125" s="226" t="s">
        <v>30</v>
      </c>
      <c r="AX125" s="226" t="s">
        <v>68</v>
      </c>
      <c r="AY125" s="237" t="s">
        <v>147</v>
      </c>
    </row>
    <row r="126" s="226" customFormat="true" ht="12.8" hidden="false" customHeight="false" outlineLevel="0" collapsed="false">
      <c r="B126" s="227"/>
      <c r="C126" s="228"/>
      <c r="D126" s="219" t="s">
        <v>159</v>
      </c>
      <c r="E126" s="229"/>
      <c r="F126" s="230" t="s">
        <v>732</v>
      </c>
      <c r="G126" s="228"/>
      <c r="H126" s="231" t="n">
        <v>1.74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9</v>
      </c>
      <c r="AU126" s="237" t="s">
        <v>77</v>
      </c>
      <c r="AV126" s="226" t="s">
        <v>77</v>
      </c>
      <c r="AW126" s="226" t="s">
        <v>30</v>
      </c>
      <c r="AX126" s="226" t="s">
        <v>68</v>
      </c>
      <c r="AY126" s="237" t="s">
        <v>147</v>
      </c>
    </row>
    <row r="127" s="238" customFormat="true" ht="12.8" hidden="false" customHeight="false" outlineLevel="0" collapsed="false">
      <c r="B127" s="239"/>
      <c r="C127" s="240"/>
      <c r="D127" s="219" t="s">
        <v>159</v>
      </c>
      <c r="E127" s="241" t="s">
        <v>733</v>
      </c>
      <c r="F127" s="242" t="s">
        <v>161</v>
      </c>
      <c r="G127" s="240"/>
      <c r="H127" s="243" t="n">
        <v>4.87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9</v>
      </c>
      <c r="AU127" s="249" t="s">
        <v>77</v>
      </c>
      <c r="AV127" s="238" t="s">
        <v>153</v>
      </c>
      <c r="AW127" s="238" t="s">
        <v>30</v>
      </c>
      <c r="AX127" s="238" t="s">
        <v>75</v>
      </c>
      <c r="AY127" s="249" t="s">
        <v>147</v>
      </c>
    </row>
    <row r="128" s="31" customFormat="true" ht="21.75" hidden="false" customHeight="true" outlineLevel="0" collapsed="false">
      <c r="A128" s="24"/>
      <c r="B128" s="25"/>
      <c r="C128" s="206" t="s">
        <v>153</v>
      </c>
      <c r="D128" s="206" t="s">
        <v>149</v>
      </c>
      <c r="E128" s="207" t="s">
        <v>169</v>
      </c>
      <c r="F128" s="208" t="s">
        <v>170</v>
      </c>
      <c r="G128" s="209" t="s">
        <v>105</v>
      </c>
      <c r="H128" s="210" t="n">
        <v>12.872</v>
      </c>
      <c r="I128" s="211"/>
      <c r="J128" s="212" t="n">
        <f aca="false">ROUND(I128*H128,2)</f>
        <v>0</v>
      </c>
      <c r="K128" s="208" t="s">
        <v>152</v>
      </c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3</v>
      </c>
      <c r="AT128" s="217" t="s">
        <v>149</v>
      </c>
      <c r="AU128" s="217" t="s">
        <v>77</v>
      </c>
      <c r="AY128" s="3" t="s">
        <v>14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3</v>
      </c>
      <c r="BM128" s="217" t="s">
        <v>178</v>
      </c>
    </row>
    <row r="129" s="31" customFormat="true" ht="12.8" hidden="false" customHeight="false" outlineLevel="0" collapsed="false">
      <c r="A129" s="24"/>
      <c r="B129" s="25"/>
      <c r="C129" s="26"/>
      <c r="D129" s="219" t="s">
        <v>155</v>
      </c>
      <c r="E129" s="26"/>
      <c r="F129" s="220" t="s">
        <v>172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7</v>
      </c>
      <c r="E130" s="26"/>
      <c r="F130" s="225" t="s">
        <v>173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77</v>
      </c>
    </row>
    <row r="131" s="226" customFormat="true" ht="12.8" hidden="false" customHeight="false" outlineLevel="0" collapsed="false">
      <c r="B131" s="227"/>
      <c r="C131" s="228"/>
      <c r="D131" s="219" t="s">
        <v>159</v>
      </c>
      <c r="E131" s="229"/>
      <c r="F131" s="230" t="s">
        <v>734</v>
      </c>
      <c r="G131" s="228"/>
      <c r="H131" s="231" t="n">
        <v>12.87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9</v>
      </c>
      <c r="AU131" s="237" t="s">
        <v>77</v>
      </c>
      <c r="AV131" s="226" t="s">
        <v>77</v>
      </c>
      <c r="AW131" s="226" t="s">
        <v>30</v>
      </c>
      <c r="AX131" s="226" t="s">
        <v>68</v>
      </c>
      <c r="AY131" s="237" t="s">
        <v>147</v>
      </c>
    </row>
    <row r="132" s="238" customFormat="true" ht="12.8" hidden="false" customHeight="false" outlineLevel="0" collapsed="false">
      <c r="B132" s="239"/>
      <c r="C132" s="240"/>
      <c r="D132" s="219" t="s">
        <v>159</v>
      </c>
      <c r="E132" s="241"/>
      <c r="F132" s="242" t="s">
        <v>161</v>
      </c>
      <c r="G132" s="240"/>
      <c r="H132" s="243" t="n">
        <v>12.87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9</v>
      </c>
      <c r="AU132" s="249" t="s">
        <v>77</v>
      </c>
      <c r="AV132" s="238" t="s">
        <v>153</v>
      </c>
      <c r="AW132" s="238" t="s">
        <v>30</v>
      </c>
      <c r="AX132" s="238" t="s">
        <v>75</v>
      </c>
      <c r="AY132" s="249" t="s">
        <v>147</v>
      </c>
    </row>
    <row r="133" s="31" customFormat="true" ht="16.5" hidden="false" customHeight="true" outlineLevel="0" collapsed="false">
      <c r="A133" s="24"/>
      <c r="B133" s="25"/>
      <c r="C133" s="206" t="s">
        <v>183</v>
      </c>
      <c r="D133" s="206" t="s">
        <v>149</v>
      </c>
      <c r="E133" s="207" t="s">
        <v>175</v>
      </c>
      <c r="F133" s="208" t="s">
        <v>176</v>
      </c>
      <c r="G133" s="209" t="s">
        <v>177</v>
      </c>
      <c r="H133" s="210" t="n">
        <v>85.813</v>
      </c>
      <c r="I133" s="211"/>
      <c r="J133" s="212" t="n">
        <f aca="false">ROUND(I133*H133,2)</f>
        <v>0</v>
      </c>
      <c r="K133" s="208" t="s">
        <v>152</v>
      </c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3</v>
      </c>
      <c r="AT133" s="217" t="s">
        <v>149</v>
      </c>
      <c r="AU133" s="217" t="s">
        <v>77</v>
      </c>
      <c r="AY133" s="3" t="s">
        <v>14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3</v>
      </c>
      <c r="BM133" s="217" t="s">
        <v>186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5</v>
      </c>
      <c r="E134" s="26"/>
      <c r="F134" s="220" t="s">
        <v>17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7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8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77</v>
      </c>
    </row>
    <row r="136" s="226" customFormat="true" ht="12.8" hidden="false" customHeight="false" outlineLevel="0" collapsed="false">
      <c r="B136" s="227"/>
      <c r="C136" s="228"/>
      <c r="D136" s="219" t="s">
        <v>159</v>
      </c>
      <c r="E136" s="229"/>
      <c r="F136" s="230" t="s">
        <v>735</v>
      </c>
      <c r="G136" s="228"/>
      <c r="H136" s="231" t="n">
        <v>85.813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9</v>
      </c>
      <c r="AU136" s="237" t="s">
        <v>77</v>
      </c>
      <c r="AV136" s="226" t="s">
        <v>77</v>
      </c>
      <c r="AW136" s="226" t="s">
        <v>30</v>
      </c>
      <c r="AX136" s="226" t="s">
        <v>68</v>
      </c>
      <c r="AY136" s="237" t="s">
        <v>147</v>
      </c>
    </row>
    <row r="137" s="238" customFormat="true" ht="12.8" hidden="false" customHeight="false" outlineLevel="0" collapsed="false">
      <c r="B137" s="239"/>
      <c r="C137" s="240"/>
      <c r="D137" s="219" t="s">
        <v>159</v>
      </c>
      <c r="E137" s="241"/>
      <c r="F137" s="242" t="s">
        <v>161</v>
      </c>
      <c r="G137" s="240"/>
      <c r="H137" s="243" t="n">
        <v>85.813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9</v>
      </c>
      <c r="AU137" s="249" t="s">
        <v>77</v>
      </c>
      <c r="AV137" s="238" t="s">
        <v>153</v>
      </c>
      <c r="AW137" s="238" t="s">
        <v>30</v>
      </c>
      <c r="AX137" s="238" t="s">
        <v>75</v>
      </c>
      <c r="AY137" s="249" t="s">
        <v>147</v>
      </c>
    </row>
    <row r="138" s="31" customFormat="true" ht="16.5" hidden="false" customHeight="true" outlineLevel="0" collapsed="false">
      <c r="A138" s="24"/>
      <c r="B138" s="25"/>
      <c r="C138" s="206" t="s">
        <v>171</v>
      </c>
      <c r="D138" s="206" t="s">
        <v>149</v>
      </c>
      <c r="E138" s="207" t="s">
        <v>736</v>
      </c>
      <c r="F138" s="208" t="s">
        <v>737</v>
      </c>
      <c r="G138" s="209" t="s">
        <v>177</v>
      </c>
      <c r="H138" s="210" t="n">
        <v>32.64</v>
      </c>
      <c r="I138" s="211"/>
      <c r="J138" s="212" t="n">
        <f aca="false">ROUND(I138*H138,2)</f>
        <v>0</v>
      </c>
      <c r="K138" s="208" t="s">
        <v>152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3</v>
      </c>
      <c r="AT138" s="217" t="s">
        <v>149</v>
      </c>
      <c r="AU138" s="217" t="s">
        <v>77</v>
      </c>
      <c r="AY138" s="3" t="s">
        <v>14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3</v>
      </c>
      <c r="BM138" s="217" t="s">
        <v>191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5</v>
      </c>
      <c r="E139" s="26"/>
      <c r="F139" s="220" t="s">
        <v>73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73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77</v>
      </c>
    </row>
    <row r="141" s="226" customFormat="true" ht="12.8" hidden="false" customHeight="false" outlineLevel="0" collapsed="false">
      <c r="B141" s="227"/>
      <c r="C141" s="228"/>
      <c r="D141" s="219" t="s">
        <v>159</v>
      </c>
      <c r="E141" s="229"/>
      <c r="F141" s="230" t="s">
        <v>740</v>
      </c>
      <c r="G141" s="228"/>
      <c r="H141" s="231" t="n">
        <v>17.9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9</v>
      </c>
      <c r="AU141" s="237" t="s">
        <v>77</v>
      </c>
      <c r="AV141" s="226" t="s">
        <v>77</v>
      </c>
      <c r="AW141" s="226" t="s">
        <v>30</v>
      </c>
      <c r="AX141" s="226" t="s">
        <v>68</v>
      </c>
      <c r="AY141" s="237" t="s">
        <v>147</v>
      </c>
    </row>
    <row r="142" s="226" customFormat="true" ht="12.8" hidden="false" customHeight="false" outlineLevel="0" collapsed="false">
      <c r="B142" s="227"/>
      <c r="C142" s="228"/>
      <c r="D142" s="219" t="s">
        <v>159</v>
      </c>
      <c r="E142" s="229"/>
      <c r="F142" s="230" t="s">
        <v>741</v>
      </c>
      <c r="G142" s="228"/>
      <c r="H142" s="231" t="n">
        <v>14.7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9</v>
      </c>
      <c r="AU142" s="237" t="s">
        <v>77</v>
      </c>
      <c r="AV142" s="226" t="s">
        <v>77</v>
      </c>
      <c r="AW142" s="226" t="s">
        <v>30</v>
      </c>
      <c r="AX142" s="226" t="s">
        <v>68</v>
      </c>
      <c r="AY142" s="237" t="s">
        <v>147</v>
      </c>
    </row>
    <row r="143" s="238" customFormat="true" ht="12.8" hidden="false" customHeight="false" outlineLevel="0" collapsed="false">
      <c r="B143" s="239"/>
      <c r="C143" s="240"/>
      <c r="D143" s="219" t="s">
        <v>159</v>
      </c>
      <c r="E143" s="241"/>
      <c r="F143" s="242" t="s">
        <v>161</v>
      </c>
      <c r="G143" s="240"/>
      <c r="H143" s="243" t="n">
        <v>32.6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9</v>
      </c>
      <c r="AU143" s="249" t="s">
        <v>77</v>
      </c>
      <c r="AV143" s="238" t="s">
        <v>153</v>
      </c>
      <c r="AW143" s="238" t="s">
        <v>30</v>
      </c>
      <c r="AX143" s="238" t="s">
        <v>75</v>
      </c>
      <c r="AY143" s="249" t="s">
        <v>147</v>
      </c>
    </row>
    <row r="144" s="189" customFormat="true" ht="22.8" hidden="false" customHeight="true" outlineLevel="0" collapsed="false">
      <c r="B144" s="190"/>
      <c r="C144" s="191"/>
      <c r="D144" s="192" t="s">
        <v>67</v>
      </c>
      <c r="E144" s="204" t="s">
        <v>77</v>
      </c>
      <c r="F144" s="204" t="s">
        <v>182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79)</f>
        <v>0</v>
      </c>
      <c r="Q144" s="198"/>
      <c r="R144" s="199" t="n">
        <f aca="false">SUM(R145:R179)</f>
        <v>31.3048125</v>
      </c>
      <c r="S144" s="198"/>
      <c r="T144" s="200" t="n">
        <f aca="false">SUM(T145:T179)</f>
        <v>0</v>
      </c>
      <c r="AR144" s="201" t="s">
        <v>75</v>
      </c>
      <c r="AT144" s="202" t="s">
        <v>67</v>
      </c>
      <c r="AU144" s="202" t="s">
        <v>75</v>
      </c>
      <c r="AY144" s="201" t="s">
        <v>147</v>
      </c>
      <c r="BK144" s="203" t="n">
        <f aca="false">SUM(BK145:BK179)</f>
        <v>0</v>
      </c>
    </row>
    <row r="145" s="31" customFormat="true" ht="16.5" hidden="false" customHeight="true" outlineLevel="0" collapsed="false">
      <c r="A145" s="24"/>
      <c r="B145" s="25"/>
      <c r="C145" s="206" t="s">
        <v>195</v>
      </c>
      <c r="D145" s="206" t="s">
        <v>149</v>
      </c>
      <c r="E145" s="207" t="s">
        <v>742</v>
      </c>
      <c r="F145" s="208" t="s">
        <v>743</v>
      </c>
      <c r="G145" s="209" t="s">
        <v>177</v>
      </c>
      <c r="H145" s="210" t="n">
        <v>30.72</v>
      </c>
      <c r="I145" s="211"/>
      <c r="J145" s="212" t="n">
        <f aca="false">ROUND(I145*H145,2)</f>
        <v>0</v>
      </c>
      <c r="K145" s="208" t="s">
        <v>152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3</v>
      </c>
      <c r="AT145" s="217" t="s">
        <v>149</v>
      </c>
      <c r="AU145" s="217" t="s">
        <v>77</v>
      </c>
      <c r="AY145" s="3" t="s">
        <v>14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3</v>
      </c>
      <c r="BM145" s="217" t="s">
        <v>198</v>
      </c>
    </row>
    <row r="146" s="31" customFormat="true" ht="12.8" hidden="false" customHeight="false" outlineLevel="0" collapsed="false">
      <c r="A146" s="24"/>
      <c r="B146" s="25"/>
      <c r="C146" s="26"/>
      <c r="D146" s="219" t="s">
        <v>155</v>
      </c>
      <c r="E146" s="26"/>
      <c r="F146" s="220" t="s">
        <v>74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7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74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77</v>
      </c>
    </row>
    <row r="148" s="226" customFormat="true" ht="12.8" hidden="false" customHeight="false" outlineLevel="0" collapsed="false">
      <c r="B148" s="227"/>
      <c r="C148" s="228"/>
      <c r="D148" s="219" t="s">
        <v>159</v>
      </c>
      <c r="E148" s="229"/>
      <c r="F148" s="230" t="s">
        <v>746</v>
      </c>
      <c r="G148" s="228"/>
      <c r="H148" s="231" t="n">
        <v>30.7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9</v>
      </c>
      <c r="AU148" s="237" t="s">
        <v>77</v>
      </c>
      <c r="AV148" s="226" t="s">
        <v>77</v>
      </c>
      <c r="AW148" s="226" t="s">
        <v>30</v>
      </c>
      <c r="AX148" s="226" t="s">
        <v>68</v>
      </c>
      <c r="AY148" s="237" t="s">
        <v>147</v>
      </c>
    </row>
    <row r="149" s="238" customFormat="true" ht="12.8" hidden="false" customHeight="false" outlineLevel="0" collapsed="false">
      <c r="B149" s="239"/>
      <c r="C149" s="240"/>
      <c r="D149" s="219" t="s">
        <v>159</v>
      </c>
      <c r="E149" s="241"/>
      <c r="F149" s="242" t="s">
        <v>161</v>
      </c>
      <c r="G149" s="240"/>
      <c r="H149" s="243" t="n">
        <v>30.7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9</v>
      </c>
      <c r="AU149" s="249" t="s">
        <v>77</v>
      </c>
      <c r="AV149" s="238" t="s">
        <v>153</v>
      </c>
      <c r="AW149" s="238" t="s">
        <v>30</v>
      </c>
      <c r="AX149" s="238" t="s">
        <v>75</v>
      </c>
      <c r="AY149" s="249" t="s">
        <v>147</v>
      </c>
    </row>
    <row r="150" s="31" customFormat="true" ht="16.5" hidden="false" customHeight="true" outlineLevel="0" collapsed="false">
      <c r="A150" s="24"/>
      <c r="B150" s="25"/>
      <c r="C150" s="206" t="s">
        <v>178</v>
      </c>
      <c r="D150" s="206" t="s">
        <v>149</v>
      </c>
      <c r="E150" s="207" t="s">
        <v>747</v>
      </c>
      <c r="F150" s="208" t="s">
        <v>748</v>
      </c>
      <c r="G150" s="209" t="s">
        <v>105</v>
      </c>
      <c r="H150" s="210" t="n">
        <v>2.9</v>
      </c>
      <c r="I150" s="211"/>
      <c r="J150" s="212" t="n">
        <f aca="false">ROUND(I150*H150,2)</f>
        <v>0</v>
      </c>
      <c r="K150" s="208" t="s">
        <v>152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2.16</v>
      </c>
      <c r="R150" s="215" t="n">
        <f aca="false">Q150*H150</f>
        <v>6.264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3</v>
      </c>
      <c r="AT150" s="217" t="s">
        <v>149</v>
      </c>
      <c r="AU150" s="217" t="s">
        <v>77</v>
      </c>
      <c r="AY150" s="3" t="s">
        <v>14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3</v>
      </c>
      <c r="BM150" s="217" t="s">
        <v>20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5</v>
      </c>
      <c r="E151" s="26"/>
      <c r="F151" s="220" t="s">
        <v>74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7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75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77</v>
      </c>
    </row>
    <row r="153" s="226" customFormat="true" ht="12.8" hidden="false" customHeight="false" outlineLevel="0" collapsed="false">
      <c r="B153" s="227"/>
      <c r="C153" s="228"/>
      <c r="D153" s="219" t="s">
        <v>159</v>
      </c>
      <c r="E153" s="229"/>
      <c r="F153" s="230" t="s">
        <v>751</v>
      </c>
      <c r="G153" s="228"/>
      <c r="H153" s="231" t="n">
        <v>2.9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9</v>
      </c>
      <c r="AU153" s="237" t="s">
        <v>77</v>
      </c>
      <c r="AV153" s="226" t="s">
        <v>77</v>
      </c>
      <c r="AW153" s="226" t="s">
        <v>30</v>
      </c>
      <c r="AX153" s="226" t="s">
        <v>68</v>
      </c>
      <c r="AY153" s="237" t="s">
        <v>147</v>
      </c>
    </row>
    <row r="154" s="238" customFormat="true" ht="12.8" hidden="false" customHeight="false" outlineLevel="0" collapsed="false">
      <c r="B154" s="239"/>
      <c r="C154" s="240"/>
      <c r="D154" s="219" t="s">
        <v>159</v>
      </c>
      <c r="E154" s="241"/>
      <c r="F154" s="242" t="s">
        <v>161</v>
      </c>
      <c r="G154" s="240"/>
      <c r="H154" s="243" t="n">
        <v>2.9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9</v>
      </c>
      <c r="AU154" s="249" t="s">
        <v>77</v>
      </c>
      <c r="AV154" s="238" t="s">
        <v>153</v>
      </c>
      <c r="AW154" s="238" t="s">
        <v>30</v>
      </c>
      <c r="AX154" s="238" t="s">
        <v>75</v>
      </c>
      <c r="AY154" s="249" t="s">
        <v>147</v>
      </c>
    </row>
    <row r="155" s="31" customFormat="true" ht="16.5" hidden="false" customHeight="true" outlineLevel="0" collapsed="false">
      <c r="A155" s="24"/>
      <c r="B155" s="25"/>
      <c r="C155" s="206" t="s">
        <v>207</v>
      </c>
      <c r="D155" s="206" t="s">
        <v>149</v>
      </c>
      <c r="E155" s="207" t="s">
        <v>752</v>
      </c>
      <c r="F155" s="208" t="s">
        <v>753</v>
      </c>
      <c r="G155" s="209" t="s">
        <v>105</v>
      </c>
      <c r="H155" s="210" t="n">
        <v>1.674</v>
      </c>
      <c r="I155" s="211"/>
      <c r="J155" s="212" t="n">
        <f aca="false">ROUND(I155*H155,2)</f>
        <v>0</v>
      </c>
      <c r="K155" s="208" t="s">
        <v>152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2.30102</v>
      </c>
      <c r="R155" s="215" t="n">
        <f aca="false">Q155*H155</f>
        <v>3.8519074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3</v>
      </c>
      <c r="AT155" s="217" t="s">
        <v>149</v>
      </c>
      <c r="AU155" s="217" t="s">
        <v>77</v>
      </c>
      <c r="AY155" s="3" t="s">
        <v>14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3</v>
      </c>
      <c r="BM155" s="217" t="s">
        <v>21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5</v>
      </c>
      <c r="E156" s="26"/>
      <c r="F156" s="220" t="s">
        <v>754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7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7</v>
      </c>
      <c r="E157" s="26"/>
      <c r="F157" s="225" t="s">
        <v>755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77</v>
      </c>
    </row>
    <row r="158" s="226" customFormat="true" ht="12.8" hidden="false" customHeight="false" outlineLevel="0" collapsed="false">
      <c r="B158" s="227"/>
      <c r="C158" s="228"/>
      <c r="D158" s="219" t="s">
        <v>159</v>
      </c>
      <c r="E158" s="229"/>
      <c r="F158" s="230" t="s">
        <v>756</v>
      </c>
      <c r="G158" s="228"/>
      <c r="H158" s="231" t="n">
        <v>1.67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9</v>
      </c>
      <c r="AU158" s="237" t="s">
        <v>77</v>
      </c>
      <c r="AV158" s="226" t="s">
        <v>77</v>
      </c>
      <c r="AW158" s="226" t="s">
        <v>30</v>
      </c>
      <c r="AX158" s="226" t="s">
        <v>68</v>
      </c>
      <c r="AY158" s="237" t="s">
        <v>147</v>
      </c>
    </row>
    <row r="159" s="238" customFormat="true" ht="12.8" hidden="false" customHeight="false" outlineLevel="0" collapsed="false">
      <c r="B159" s="239"/>
      <c r="C159" s="240"/>
      <c r="D159" s="219" t="s">
        <v>159</v>
      </c>
      <c r="E159" s="241"/>
      <c r="F159" s="242" t="s">
        <v>161</v>
      </c>
      <c r="G159" s="240"/>
      <c r="H159" s="243" t="n">
        <v>1.67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9</v>
      </c>
      <c r="AU159" s="249" t="s">
        <v>77</v>
      </c>
      <c r="AV159" s="238" t="s">
        <v>153</v>
      </c>
      <c r="AW159" s="238" t="s">
        <v>30</v>
      </c>
      <c r="AX159" s="238" t="s">
        <v>75</v>
      </c>
      <c r="AY159" s="249" t="s">
        <v>147</v>
      </c>
    </row>
    <row r="160" s="31" customFormat="true" ht="16.5" hidden="false" customHeight="true" outlineLevel="0" collapsed="false">
      <c r="A160" s="24"/>
      <c r="B160" s="25"/>
      <c r="C160" s="206" t="s">
        <v>186</v>
      </c>
      <c r="D160" s="206" t="s">
        <v>149</v>
      </c>
      <c r="E160" s="207" t="s">
        <v>757</v>
      </c>
      <c r="F160" s="208" t="s">
        <v>758</v>
      </c>
      <c r="G160" s="209" t="s">
        <v>105</v>
      </c>
      <c r="H160" s="210" t="n">
        <v>1.674</v>
      </c>
      <c r="I160" s="211"/>
      <c r="J160" s="212" t="n">
        <f aca="false">ROUND(I160*H160,2)</f>
        <v>0</v>
      </c>
      <c r="K160" s="208" t="s">
        <v>152</v>
      </c>
      <c r="L160" s="30"/>
      <c r="M160" s="213"/>
      <c r="N160" s="214" t="s">
        <v>39</v>
      </c>
      <c r="O160" s="67"/>
      <c r="P160" s="215" t="n">
        <f aca="false">O160*H160</f>
        <v>0</v>
      </c>
      <c r="Q160" s="215" t="n">
        <v>2.50187</v>
      </c>
      <c r="R160" s="215" t="n">
        <f aca="false">Q160*H160</f>
        <v>4.1881303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3</v>
      </c>
      <c r="AT160" s="217" t="s">
        <v>149</v>
      </c>
      <c r="AU160" s="217" t="s">
        <v>77</v>
      </c>
      <c r="AY160" s="3" t="s">
        <v>14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153</v>
      </c>
      <c r="BM160" s="217" t="s">
        <v>217</v>
      </c>
    </row>
    <row r="161" s="31" customFormat="true" ht="12.8" hidden="false" customHeight="false" outlineLevel="0" collapsed="false">
      <c r="A161" s="24"/>
      <c r="B161" s="25"/>
      <c r="C161" s="26"/>
      <c r="D161" s="219" t="s">
        <v>155</v>
      </c>
      <c r="E161" s="26"/>
      <c r="F161" s="220" t="s">
        <v>759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7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7</v>
      </c>
      <c r="E162" s="26"/>
      <c r="F162" s="225" t="s">
        <v>76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77</v>
      </c>
    </row>
    <row r="163" s="226" customFormat="true" ht="12.8" hidden="false" customHeight="false" outlineLevel="0" collapsed="false">
      <c r="B163" s="227"/>
      <c r="C163" s="228"/>
      <c r="D163" s="219" t="s">
        <v>159</v>
      </c>
      <c r="E163" s="229"/>
      <c r="F163" s="230" t="s">
        <v>761</v>
      </c>
      <c r="G163" s="228"/>
      <c r="H163" s="231" t="n">
        <v>1.674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9</v>
      </c>
      <c r="AU163" s="237" t="s">
        <v>77</v>
      </c>
      <c r="AV163" s="226" t="s">
        <v>77</v>
      </c>
      <c r="AW163" s="226" t="s">
        <v>30</v>
      </c>
      <c r="AX163" s="226" t="s">
        <v>68</v>
      </c>
      <c r="AY163" s="237" t="s">
        <v>147</v>
      </c>
    </row>
    <row r="164" s="238" customFormat="true" ht="12.8" hidden="false" customHeight="false" outlineLevel="0" collapsed="false">
      <c r="B164" s="239"/>
      <c r="C164" s="240"/>
      <c r="D164" s="219" t="s">
        <v>159</v>
      </c>
      <c r="E164" s="241"/>
      <c r="F164" s="242" t="s">
        <v>161</v>
      </c>
      <c r="G164" s="240"/>
      <c r="H164" s="243" t="n">
        <v>1.67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9</v>
      </c>
      <c r="AU164" s="249" t="s">
        <v>77</v>
      </c>
      <c r="AV164" s="238" t="s">
        <v>153</v>
      </c>
      <c r="AW164" s="238" t="s">
        <v>30</v>
      </c>
      <c r="AX164" s="238" t="s">
        <v>75</v>
      </c>
      <c r="AY164" s="249" t="s">
        <v>147</v>
      </c>
    </row>
    <row r="165" s="31" customFormat="true" ht="16.5" hidden="false" customHeight="true" outlineLevel="0" collapsed="false">
      <c r="A165" s="24"/>
      <c r="B165" s="25"/>
      <c r="C165" s="206" t="s">
        <v>220</v>
      </c>
      <c r="D165" s="206" t="s">
        <v>149</v>
      </c>
      <c r="E165" s="207" t="s">
        <v>762</v>
      </c>
      <c r="F165" s="208" t="s">
        <v>763</v>
      </c>
      <c r="G165" s="209" t="s">
        <v>110</v>
      </c>
      <c r="H165" s="210" t="n">
        <v>0.213</v>
      </c>
      <c r="I165" s="211"/>
      <c r="J165" s="212" t="n">
        <f aca="false">ROUND(I165*H165,2)</f>
        <v>0</v>
      </c>
      <c r="K165" s="208" t="s">
        <v>152</v>
      </c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1.06277</v>
      </c>
      <c r="R165" s="215" t="n">
        <f aca="false">Q165*H165</f>
        <v>0.22637001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3</v>
      </c>
      <c r="AT165" s="217" t="s">
        <v>149</v>
      </c>
      <c r="AU165" s="217" t="s">
        <v>77</v>
      </c>
      <c r="AY165" s="3" t="s">
        <v>14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153</v>
      </c>
      <c r="BM165" s="217" t="s">
        <v>224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5</v>
      </c>
      <c r="E166" s="26"/>
      <c r="F166" s="220" t="s">
        <v>76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7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7</v>
      </c>
      <c r="E167" s="26"/>
      <c r="F167" s="225" t="s">
        <v>76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77</v>
      </c>
    </row>
    <row r="168" s="226" customFormat="true" ht="12.8" hidden="false" customHeight="false" outlineLevel="0" collapsed="false">
      <c r="B168" s="227"/>
      <c r="C168" s="228"/>
      <c r="D168" s="219" t="s">
        <v>159</v>
      </c>
      <c r="E168" s="229"/>
      <c r="F168" s="230" t="s">
        <v>766</v>
      </c>
      <c r="G168" s="228"/>
      <c r="H168" s="231" t="n">
        <v>0.213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9</v>
      </c>
      <c r="AU168" s="237" t="s">
        <v>77</v>
      </c>
      <c r="AV168" s="226" t="s">
        <v>77</v>
      </c>
      <c r="AW168" s="226" t="s">
        <v>30</v>
      </c>
      <c r="AX168" s="226" t="s">
        <v>68</v>
      </c>
      <c r="AY168" s="237" t="s">
        <v>147</v>
      </c>
    </row>
    <row r="169" s="238" customFormat="true" ht="12.8" hidden="false" customHeight="false" outlineLevel="0" collapsed="false">
      <c r="B169" s="239"/>
      <c r="C169" s="240"/>
      <c r="D169" s="219" t="s">
        <v>159</v>
      </c>
      <c r="E169" s="241"/>
      <c r="F169" s="242" t="s">
        <v>161</v>
      </c>
      <c r="G169" s="240"/>
      <c r="H169" s="243" t="n">
        <v>0.213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9</v>
      </c>
      <c r="AU169" s="249" t="s">
        <v>77</v>
      </c>
      <c r="AV169" s="238" t="s">
        <v>153</v>
      </c>
      <c r="AW169" s="238" t="s">
        <v>30</v>
      </c>
      <c r="AX169" s="238" t="s">
        <v>75</v>
      </c>
      <c r="AY169" s="249" t="s">
        <v>147</v>
      </c>
    </row>
    <row r="170" s="31" customFormat="true" ht="16.5" hidden="false" customHeight="true" outlineLevel="0" collapsed="false">
      <c r="A170" s="24"/>
      <c r="B170" s="25"/>
      <c r="C170" s="206" t="s">
        <v>191</v>
      </c>
      <c r="D170" s="206" t="s">
        <v>149</v>
      </c>
      <c r="E170" s="207" t="s">
        <v>767</v>
      </c>
      <c r="F170" s="208" t="s">
        <v>768</v>
      </c>
      <c r="G170" s="209" t="s">
        <v>105</v>
      </c>
      <c r="H170" s="210" t="n">
        <v>6.525</v>
      </c>
      <c r="I170" s="211"/>
      <c r="J170" s="212" t="n">
        <f aca="false">ROUND(I170*H170,2)</f>
        <v>0</v>
      </c>
      <c r="K170" s="208" t="s">
        <v>152</v>
      </c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2.50187</v>
      </c>
      <c r="R170" s="215" t="n">
        <f aca="false">Q170*H170</f>
        <v>16.32470175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3</v>
      </c>
      <c r="AT170" s="217" t="s">
        <v>149</v>
      </c>
      <c r="AU170" s="217" t="s">
        <v>77</v>
      </c>
      <c r="AY170" s="3" t="s">
        <v>14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153</v>
      </c>
      <c r="BM170" s="217" t="s">
        <v>229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5</v>
      </c>
      <c r="E171" s="26"/>
      <c r="F171" s="220" t="s">
        <v>769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77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7</v>
      </c>
      <c r="E172" s="26"/>
      <c r="F172" s="225" t="s">
        <v>77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77</v>
      </c>
    </row>
    <row r="173" s="226" customFormat="true" ht="12.8" hidden="false" customHeight="false" outlineLevel="0" collapsed="false">
      <c r="B173" s="227"/>
      <c r="C173" s="228"/>
      <c r="D173" s="219" t="s">
        <v>159</v>
      </c>
      <c r="E173" s="229"/>
      <c r="F173" s="230" t="s">
        <v>771</v>
      </c>
      <c r="G173" s="228"/>
      <c r="H173" s="231" t="n">
        <v>6.525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9</v>
      </c>
      <c r="AU173" s="237" t="s">
        <v>77</v>
      </c>
      <c r="AV173" s="226" t="s">
        <v>77</v>
      </c>
      <c r="AW173" s="226" t="s">
        <v>30</v>
      </c>
      <c r="AX173" s="226" t="s">
        <v>68</v>
      </c>
      <c r="AY173" s="237" t="s">
        <v>147</v>
      </c>
    </row>
    <row r="174" s="238" customFormat="true" ht="12.8" hidden="false" customHeight="false" outlineLevel="0" collapsed="false">
      <c r="B174" s="239"/>
      <c r="C174" s="240"/>
      <c r="D174" s="219" t="s">
        <v>159</v>
      </c>
      <c r="E174" s="241" t="s">
        <v>701</v>
      </c>
      <c r="F174" s="242" t="s">
        <v>161</v>
      </c>
      <c r="G174" s="240"/>
      <c r="H174" s="243" t="n">
        <v>6.52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9</v>
      </c>
      <c r="AU174" s="249" t="s">
        <v>77</v>
      </c>
      <c r="AV174" s="238" t="s">
        <v>153</v>
      </c>
      <c r="AW174" s="238" t="s">
        <v>30</v>
      </c>
      <c r="AX174" s="238" t="s">
        <v>75</v>
      </c>
      <c r="AY174" s="249" t="s">
        <v>147</v>
      </c>
    </row>
    <row r="175" s="31" customFormat="true" ht="16.5" hidden="false" customHeight="true" outlineLevel="0" collapsed="false">
      <c r="A175" s="24"/>
      <c r="B175" s="25"/>
      <c r="C175" s="206" t="s">
        <v>233</v>
      </c>
      <c r="D175" s="206" t="s">
        <v>149</v>
      </c>
      <c r="E175" s="207" t="s">
        <v>201</v>
      </c>
      <c r="F175" s="208" t="s">
        <v>202</v>
      </c>
      <c r="G175" s="209" t="s">
        <v>110</v>
      </c>
      <c r="H175" s="210" t="n">
        <v>0.424</v>
      </c>
      <c r="I175" s="211"/>
      <c r="J175" s="212" t="n">
        <f aca="false">ROUND(I175*H175,2)</f>
        <v>0</v>
      </c>
      <c r="K175" s="208" t="s">
        <v>152</v>
      </c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1.06062</v>
      </c>
      <c r="R175" s="215" t="n">
        <f aca="false">Q175*H175</f>
        <v>0.44970288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3</v>
      </c>
      <c r="AT175" s="217" t="s">
        <v>149</v>
      </c>
      <c r="AU175" s="217" t="s">
        <v>77</v>
      </c>
      <c r="AY175" s="3" t="s">
        <v>14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153</v>
      </c>
      <c r="BM175" s="217" t="s">
        <v>236</v>
      </c>
    </row>
    <row r="176" s="31" customFormat="true" ht="12.8" hidden="false" customHeight="false" outlineLevel="0" collapsed="false">
      <c r="A176" s="24"/>
      <c r="B176" s="25"/>
      <c r="C176" s="26"/>
      <c r="D176" s="219" t="s">
        <v>155</v>
      </c>
      <c r="E176" s="26"/>
      <c r="F176" s="220" t="s">
        <v>204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7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20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77</v>
      </c>
    </row>
    <row r="178" s="226" customFormat="true" ht="12.8" hidden="false" customHeight="false" outlineLevel="0" collapsed="false">
      <c r="B178" s="227"/>
      <c r="C178" s="228"/>
      <c r="D178" s="219" t="s">
        <v>159</v>
      </c>
      <c r="E178" s="229"/>
      <c r="F178" s="230" t="s">
        <v>772</v>
      </c>
      <c r="G178" s="228"/>
      <c r="H178" s="231" t="n">
        <v>0.424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9</v>
      </c>
      <c r="AU178" s="237" t="s">
        <v>77</v>
      </c>
      <c r="AV178" s="226" t="s">
        <v>77</v>
      </c>
      <c r="AW178" s="226" t="s">
        <v>30</v>
      </c>
      <c r="AX178" s="226" t="s">
        <v>68</v>
      </c>
      <c r="AY178" s="237" t="s">
        <v>147</v>
      </c>
    </row>
    <row r="179" s="238" customFormat="true" ht="12.8" hidden="false" customHeight="false" outlineLevel="0" collapsed="false">
      <c r="B179" s="239"/>
      <c r="C179" s="240"/>
      <c r="D179" s="219" t="s">
        <v>159</v>
      </c>
      <c r="E179" s="241"/>
      <c r="F179" s="242" t="s">
        <v>161</v>
      </c>
      <c r="G179" s="240"/>
      <c r="H179" s="243" t="n">
        <v>0.424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9</v>
      </c>
      <c r="AU179" s="249" t="s">
        <v>77</v>
      </c>
      <c r="AV179" s="238" t="s">
        <v>153</v>
      </c>
      <c r="AW179" s="238" t="s">
        <v>30</v>
      </c>
      <c r="AX179" s="238" t="s">
        <v>75</v>
      </c>
      <c r="AY179" s="249" t="s">
        <v>147</v>
      </c>
    </row>
    <row r="180" s="189" customFormat="true" ht="22.8" hidden="false" customHeight="true" outlineLevel="0" collapsed="false">
      <c r="B180" s="190"/>
      <c r="C180" s="191"/>
      <c r="D180" s="192" t="s">
        <v>67</v>
      </c>
      <c r="E180" s="204" t="s">
        <v>168</v>
      </c>
      <c r="F180" s="204" t="s">
        <v>20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12)</f>
        <v>0</v>
      </c>
      <c r="Q180" s="198"/>
      <c r="R180" s="199" t="n">
        <f aca="false">SUM(R181:R212)</f>
        <v>2.43030504</v>
      </c>
      <c r="S180" s="198"/>
      <c r="T180" s="200" t="n">
        <f aca="false">SUM(T181:T212)</f>
        <v>0</v>
      </c>
      <c r="AR180" s="201" t="s">
        <v>75</v>
      </c>
      <c r="AT180" s="202" t="s">
        <v>67</v>
      </c>
      <c r="AU180" s="202" t="s">
        <v>75</v>
      </c>
      <c r="AY180" s="201" t="s">
        <v>147</v>
      </c>
      <c r="BK180" s="203" t="n">
        <f aca="false">SUM(BK181:BK212)</f>
        <v>0</v>
      </c>
    </row>
    <row r="181" s="31" customFormat="true" ht="21.75" hidden="false" customHeight="true" outlineLevel="0" collapsed="false">
      <c r="A181" s="24"/>
      <c r="B181" s="25"/>
      <c r="C181" s="206" t="s">
        <v>198</v>
      </c>
      <c r="D181" s="206" t="s">
        <v>149</v>
      </c>
      <c r="E181" s="207" t="s">
        <v>215</v>
      </c>
      <c r="F181" s="208" t="s">
        <v>216</v>
      </c>
      <c r="G181" s="209" t="s">
        <v>110</v>
      </c>
      <c r="H181" s="210" t="n">
        <v>0.051</v>
      </c>
      <c r="I181" s="211"/>
      <c r="J181" s="212" t="n">
        <f aca="false">ROUND(I181*H181,2)</f>
        <v>0</v>
      </c>
      <c r="K181" s="208" t="s">
        <v>152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.01954</v>
      </c>
      <c r="R181" s="215" t="n">
        <f aca="false">Q181*H181</f>
        <v>0.00099654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3</v>
      </c>
      <c r="AT181" s="217" t="s">
        <v>149</v>
      </c>
      <c r="AU181" s="217" t="s">
        <v>77</v>
      </c>
      <c r="AY181" s="3" t="s">
        <v>14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3</v>
      </c>
      <c r="BM181" s="217" t="s">
        <v>244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5</v>
      </c>
      <c r="E182" s="26"/>
      <c r="F182" s="220" t="s">
        <v>218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77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21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77</v>
      </c>
    </row>
    <row r="184" s="31" customFormat="true" ht="16.5" hidden="false" customHeight="true" outlineLevel="0" collapsed="false">
      <c r="A184" s="24"/>
      <c r="B184" s="25"/>
      <c r="C184" s="250" t="s">
        <v>8</v>
      </c>
      <c r="D184" s="250" t="s">
        <v>221</v>
      </c>
      <c r="E184" s="251" t="s">
        <v>222</v>
      </c>
      <c r="F184" s="252" t="s">
        <v>223</v>
      </c>
      <c r="G184" s="253" t="s">
        <v>110</v>
      </c>
      <c r="H184" s="254" t="n">
        <v>0.051</v>
      </c>
      <c r="I184" s="255"/>
      <c r="J184" s="256" t="n">
        <f aca="false">ROUND(I184*H184,2)</f>
        <v>0</v>
      </c>
      <c r="K184" s="252" t="s">
        <v>152</v>
      </c>
      <c r="L184" s="257"/>
      <c r="M184" s="258"/>
      <c r="N184" s="259" t="s">
        <v>39</v>
      </c>
      <c r="O184" s="67"/>
      <c r="P184" s="215" t="n">
        <f aca="false">O184*H184</f>
        <v>0</v>
      </c>
      <c r="Q184" s="215" t="n">
        <v>1</v>
      </c>
      <c r="R184" s="215" t="n">
        <f aca="false">Q184*H184</f>
        <v>0.051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8</v>
      </c>
      <c r="AT184" s="217" t="s">
        <v>221</v>
      </c>
      <c r="AU184" s="217" t="s">
        <v>77</v>
      </c>
      <c r="AY184" s="3" t="s">
        <v>14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153</v>
      </c>
      <c r="BM184" s="217" t="s">
        <v>250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5</v>
      </c>
      <c r="E185" s="26"/>
      <c r="F185" s="220" t="s">
        <v>223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77</v>
      </c>
    </row>
    <row r="186" s="226" customFormat="true" ht="12.8" hidden="false" customHeight="false" outlineLevel="0" collapsed="false">
      <c r="B186" s="227"/>
      <c r="C186" s="228"/>
      <c r="D186" s="219" t="s">
        <v>159</v>
      </c>
      <c r="E186" s="229"/>
      <c r="F186" s="230" t="s">
        <v>773</v>
      </c>
      <c r="G186" s="228"/>
      <c r="H186" s="231" t="n">
        <v>0.051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9</v>
      </c>
      <c r="AU186" s="237" t="s">
        <v>77</v>
      </c>
      <c r="AV186" s="226" t="s">
        <v>77</v>
      </c>
      <c r="AW186" s="226" t="s">
        <v>30</v>
      </c>
      <c r="AX186" s="226" t="s">
        <v>68</v>
      </c>
      <c r="AY186" s="237" t="s">
        <v>147</v>
      </c>
    </row>
    <row r="187" s="238" customFormat="true" ht="12.8" hidden="false" customHeight="false" outlineLevel="0" collapsed="false">
      <c r="B187" s="239"/>
      <c r="C187" s="240"/>
      <c r="D187" s="219" t="s">
        <v>159</v>
      </c>
      <c r="E187" s="241"/>
      <c r="F187" s="242" t="s">
        <v>161</v>
      </c>
      <c r="G187" s="240"/>
      <c r="H187" s="243" t="n">
        <v>0.051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9</v>
      </c>
      <c r="AU187" s="249" t="s">
        <v>77</v>
      </c>
      <c r="AV187" s="238" t="s">
        <v>153</v>
      </c>
      <c r="AW187" s="238" t="s">
        <v>30</v>
      </c>
      <c r="AX187" s="238" t="s">
        <v>75</v>
      </c>
      <c r="AY187" s="249" t="s">
        <v>147</v>
      </c>
    </row>
    <row r="188" s="31" customFormat="true" ht="21.75" hidden="false" customHeight="true" outlineLevel="0" collapsed="false">
      <c r="A188" s="24"/>
      <c r="B188" s="25"/>
      <c r="C188" s="206" t="s">
        <v>203</v>
      </c>
      <c r="D188" s="206" t="s">
        <v>149</v>
      </c>
      <c r="E188" s="207" t="s">
        <v>774</v>
      </c>
      <c r="F188" s="208" t="s">
        <v>775</v>
      </c>
      <c r="G188" s="209" t="s">
        <v>177</v>
      </c>
      <c r="H188" s="210" t="n">
        <v>2</v>
      </c>
      <c r="I188" s="211"/>
      <c r="J188" s="212" t="n">
        <f aca="false">ROUND(I188*H188,2)</f>
        <v>0</v>
      </c>
      <c r="K188" s="208" t="s">
        <v>152</v>
      </c>
      <c r="L188" s="30"/>
      <c r="M188" s="213"/>
      <c r="N188" s="214" t="s">
        <v>39</v>
      </c>
      <c r="O188" s="67"/>
      <c r="P188" s="215" t="n">
        <f aca="false">O188*H188</f>
        <v>0</v>
      </c>
      <c r="Q188" s="215" t="n">
        <v>0.06197</v>
      </c>
      <c r="R188" s="215" t="n">
        <f aca="false">Q188*H188</f>
        <v>0.1239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3</v>
      </c>
      <c r="AT188" s="217" t="s">
        <v>149</v>
      </c>
      <c r="AU188" s="217" t="s">
        <v>77</v>
      </c>
      <c r="AY188" s="3" t="s">
        <v>14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5</v>
      </c>
      <c r="BK188" s="218" t="n">
        <f aca="false">ROUND(I188*H188,2)</f>
        <v>0</v>
      </c>
      <c r="BL188" s="3" t="s">
        <v>153</v>
      </c>
      <c r="BM188" s="217" t="s">
        <v>25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55</v>
      </c>
      <c r="E189" s="26"/>
      <c r="F189" s="220" t="s">
        <v>77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7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77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77</v>
      </c>
    </row>
    <row r="191" s="226" customFormat="true" ht="12.8" hidden="false" customHeight="false" outlineLevel="0" collapsed="false">
      <c r="B191" s="227"/>
      <c r="C191" s="228"/>
      <c r="D191" s="219" t="s">
        <v>159</v>
      </c>
      <c r="E191" s="229"/>
      <c r="F191" s="230" t="s">
        <v>778</v>
      </c>
      <c r="G191" s="228"/>
      <c r="H191" s="231" t="n">
        <v>2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9</v>
      </c>
      <c r="AU191" s="237" t="s">
        <v>77</v>
      </c>
      <c r="AV191" s="226" t="s">
        <v>77</v>
      </c>
      <c r="AW191" s="226" t="s">
        <v>30</v>
      </c>
      <c r="AX191" s="226" t="s">
        <v>68</v>
      </c>
      <c r="AY191" s="237" t="s">
        <v>147</v>
      </c>
    </row>
    <row r="192" s="238" customFormat="true" ht="12.8" hidden="false" customHeight="false" outlineLevel="0" collapsed="false">
      <c r="B192" s="239"/>
      <c r="C192" s="240"/>
      <c r="D192" s="219" t="s">
        <v>159</v>
      </c>
      <c r="E192" s="241"/>
      <c r="F192" s="242" t="s">
        <v>161</v>
      </c>
      <c r="G192" s="240"/>
      <c r="H192" s="243" t="n">
        <v>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59</v>
      </c>
      <c r="AU192" s="249" t="s">
        <v>77</v>
      </c>
      <c r="AV192" s="238" t="s">
        <v>153</v>
      </c>
      <c r="AW192" s="238" t="s">
        <v>30</v>
      </c>
      <c r="AX192" s="238" t="s">
        <v>75</v>
      </c>
      <c r="AY192" s="249" t="s">
        <v>147</v>
      </c>
    </row>
    <row r="193" s="31" customFormat="true" ht="16.5" hidden="false" customHeight="true" outlineLevel="0" collapsed="false">
      <c r="A193" s="24"/>
      <c r="B193" s="25"/>
      <c r="C193" s="206" t="s">
        <v>260</v>
      </c>
      <c r="D193" s="206" t="s">
        <v>149</v>
      </c>
      <c r="E193" s="207" t="s">
        <v>779</v>
      </c>
      <c r="F193" s="208" t="s">
        <v>780</v>
      </c>
      <c r="G193" s="209" t="s">
        <v>177</v>
      </c>
      <c r="H193" s="210" t="n">
        <v>8.55</v>
      </c>
      <c r="I193" s="211"/>
      <c r="J193" s="212" t="n">
        <f aca="false">ROUND(I193*H193,2)</f>
        <v>0</v>
      </c>
      <c r="K193" s="208" t="s">
        <v>152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.11549</v>
      </c>
      <c r="R193" s="215" t="n">
        <f aca="false">Q193*H193</f>
        <v>0.9874395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3</v>
      </c>
      <c r="AT193" s="217" t="s">
        <v>149</v>
      </c>
      <c r="AU193" s="217" t="s">
        <v>77</v>
      </c>
      <c r="AY193" s="3" t="s">
        <v>14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3</v>
      </c>
      <c r="BM193" s="217" t="s">
        <v>263</v>
      </c>
    </row>
    <row r="194" s="31" customFormat="true" ht="12.8" hidden="false" customHeight="false" outlineLevel="0" collapsed="false">
      <c r="A194" s="24"/>
      <c r="B194" s="25"/>
      <c r="C194" s="26"/>
      <c r="D194" s="219" t="s">
        <v>155</v>
      </c>
      <c r="E194" s="26"/>
      <c r="F194" s="220" t="s">
        <v>781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7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78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77</v>
      </c>
    </row>
    <row r="196" s="226" customFormat="true" ht="12.8" hidden="false" customHeight="false" outlineLevel="0" collapsed="false">
      <c r="B196" s="227"/>
      <c r="C196" s="228"/>
      <c r="D196" s="219" t="s">
        <v>159</v>
      </c>
      <c r="E196" s="229"/>
      <c r="F196" s="230" t="s">
        <v>783</v>
      </c>
      <c r="G196" s="228"/>
      <c r="H196" s="231" t="n">
        <v>8.55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9</v>
      </c>
      <c r="AU196" s="237" t="s">
        <v>77</v>
      </c>
      <c r="AV196" s="226" t="s">
        <v>77</v>
      </c>
      <c r="AW196" s="226" t="s">
        <v>30</v>
      </c>
      <c r="AX196" s="226" t="s">
        <v>68</v>
      </c>
      <c r="AY196" s="237" t="s">
        <v>147</v>
      </c>
    </row>
    <row r="197" s="238" customFormat="true" ht="12.8" hidden="false" customHeight="false" outlineLevel="0" collapsed="false">
      <c r="B197" s="239"/>
      <c r="C197" s="240"/>
      <c r="D197" s="219" t="s">
        <v>159</v>
      </c>
      <c r="E197" s="241"/>
      <c r="F197" s="242" t="s">
        <v>161</v>
      </c>
      <c r="G197" s="240"/>
      <c r="H197" s="243" t="n">
        <v>8.5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9</v>
      </c>
      <c r="AU197" s="249" t="s">
        <v>77</v>
      </c>
      <c r="AV197" s="238" t="s">
        <v>153</v>
      </c>
      <c r="AW197" s="238" t="s">
        <v>30</v>
      </c>
      <c r="AX197" s="238" t="s">
        <v>75</v>
      </c>
      <c r="AY197" s="249" t="s">
        <v>147</v>
      </c>
    </row>
    <row r="198" s="31" customFormat="true" ht="16.5" hidden="false" customHeight="true" outlineLevel="0" collapsed="false">
      <c r="A198" s="24"/>
      <c r="B198" s="25"/>
      <c r="C198" s="206" t="s">
        <v>210</v>
      </c>
      <c r="D198" s="206" t="s">
        <v>149</v>
      </c>
      <c r="E198" s="207" t="s">
        <v>784</v>
      </c>
      <c r="F198" s="208" t="s">
        <v>785</v>
      </c>
      <c r="G198" s="209" t="s">
        <v>177</v>
      </c>
      <c r="H198" s="210" t="n">
        <v>13.8</v>
      </c>
      <c r="I198" s="211"/>
      <c r="J198" s="212" t="n">
        <f aca="false">ROUND(I198*H198,2)</f>
        <v>0</v>
      </c>
      <c r="K198" s="208" t="s">
        <v>152</v>
      </c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.05897</v>
      </c>
      <c r="R198" s="215" t="n">
        <f aca="false">Q198*H198</f>
        <v>0.81378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3</v>
      </c>
      <c r="AT198" s="217" t="s">
        <v>149</v>
      </c>
      <c r="AU198" s="217" t="s">
        <v>77</v>
      </c>
      <c r="AY198" s="3" t="s">
        <v>14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153</v>
      </c>
      <c r="BM198" s="217" t="s">
        <v>26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5</v>
      </c>
      <c r="E199" s="26"/>
      <c r="F199" s="220" t="s">
        <v>78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77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78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77</v>
      </c>
    </row>
    <row r="201" s="226" customFormat="true" ht="12.8" hidden="false" customHeight="false" outlineLevel="0" collapsed="false">
      <c r="B201" s="227"/>
      <c r="C201" s="228"/>
      <c r="D201" s="219" t="s">
        <v>159</v>
      </c>
      <c r="E201" s="229"/>
      <c r="F201" s="230" t="s">
        <v>788</v>
      </c>
      <c r="G201" s="228"/>
      <c r="H201" s="231" t="n">
        <v>13.8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9</v>
      </c>
      <c r="AU201" s="237" t="s">
        <v>77</v>
      </c>
      <c r="AV201" s="226" t="s">
        <v>77</v>
      </c>
      <c r="AW201" s="226" t="s">
        <v>30</v>
      </c>
      <c r="AX201" s="226" t="s">
        <v>68</v>
      </c>
      <c r="AY201" s="237" t="s">
        <v>147</v>
      </c>
    </row>
    <row r="202" s="238" customFormat="true" ht="12.8" hidden="false" customHeight="false" outlineLevel="0" collapsed="false">
      <c r="B202" s="239"/>
      <c r="C202" s="240"/>
      <c r="D202" s="219" t="s">
        <v>159</v>
      </c>
      <c r="E202" s="241"/>
      <c r="F202" s="242" t="s">
        <v>161</v>
      </c>
      <c r="G202" s="240"/>
      <c r="H202" s="243" t="n">
        <v>13.8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9</v>
      </c>
      <c r="AU202" s="249" t="s">
        <v>77</v>
      </c>
      <c r="AV202" s="238" t="s">
        <v>153</v>
      </c>
      <c r="AW202" s="238" t="s">
        <v>30</v>
      </c>
      <c r="AX202" s="238" t="s">
        <v>75</v>
      </c>
      <c r="AY202" s="249" t="s">
        <v>147</v>
      </c>
    </row>
    <row r="203" s="31" customFormat="true" ht="16.5" hidden="false" customHeight="true" outlineLevel="0" collapsed="false">
      <c r="A203" s="24"/>
      <c r="B203" s="25"/>
      <c r="C203" s="206" t="s">
        <v>274</v>
      </c>
      <c r="D203" s="206" t="s">
        <v>149</v>
      </c>
      <c r="E203" s="207" t="s">
        <v>234</v>
      </c>
      <c r="F203" s="208" t="s">
        <v>235</v>
      </c>
      <c r="G203" s="209" t="s">
        <v>177</v>
      </c>
      <c r="H203" s="210" t="n">
        <v>2.5</v>
      </c>
      <c r="I203" s="211"/>
      <c r="J203" s="212" t="n">
        <f aca="false">ROUND(I203*H203,2)</f>
        <v>0</v>
      </c>
      <c r="K203" s="208" t="s">
        <v>152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0.17818</v>
      </c>
      <c r="R203" s="215" t="n">
        <f aca="false">Q203*H203</f>
        <v>0.4454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3</v>
      </c>
      <c r="AT203" s="217" t="s">
        <v>149</v>
      </c>
      <c r="AU203" s="217" t="s">
        <v>77</v>
      </c>
      <c r="AY203" s="3" t="s">
        <v>14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153</v>
      </c>
      <c r="BM203" s="217" t="s">
        <v>277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5</v>
      </c>
      <c r="E204" s="26"/>
      <c r="F204" s="220" t="s">
        <v>23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7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7</v>
      </c>
      <c r="E205" s="26"/>
      <c r="F205" s="225" t="s">
        <v>23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77</v>
      </c>
    </row>
    <row r="206" s="226" customFormat="true" ht="12.8" hidden="false" customHeight="false" outlineLevel="0" collapsed="false">
      <c r="B206" s="227"/>
      <c r="C206" s="228"/>
      <c r="D206" s="219" t="s">
        <v>159</v>
      </c>
      <c r="E206" s="229"/>
      <c r="F206" s="230" t="s">
        <v>789</v>
      </c>
      <c r="G206" s="228"/>
      <c r="H206" s="231" t="n">
        <v>2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9</v>
      </c>
      <c r="AU206" s="237" t="s">
        <v>77</v>
      </c>
      <c r="AV206" s="226" t="s">
        <v>77</v>
      </c>
      <c r="AW206" s="226" t="s">
        <v>30</v>
      </c>
      <c r="AX206" s="226" t="s">
        <v>68</v>
      </c>
      <c r="AY206" s="237" t="s">
        <v>147</v>
      </c>
    </row>
    <row r="207" s="238" customFormat="true" ht="12.8" hidden="false" customHeight="false" outlineLevel="0" collapsed="false">
      <c r="B207" s="239"/>
      <c r="C207" s="240"/>
      <c r="D207" s="219" t="s">
        <v>159</v>
      </c>
      <c r="E207" s="241"/>
      <c r="F207" s="242" t="s">
        <v>161</v>
      </c>
      <c r="G207" s="240"/>
      <c r="H207" s="243" t="n">
        <v>2.5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9</v>
      </c>
      <c r="AU207" s="249" t="s">
        <v>77</v>
      </c>
      <c r="AV207" s="238" t="s">
        <v>153</v>
      </c>
      <c r="AW207" s="238" t="s">
        <v>30</v>
      </c>
      <c r="AX207" s="238" t="s">
        <v>75</v>
      </c>
      <c r="AY207" s="249" t="s">
        <v>147</v>
      </c>
    </row>
    <row r="208" s="31" customFormat="true" ht="16.5" hidden="false" customHeight="true" outlineLevel="0" collapsed="false">
      <c r="A208" s="24"/>
      <c r="B208" s="25"/>
      <c r="C208" s="206" t="s">
        <v>217</v>
      </c>
      <c r="D208" s="206" t="s">
        <v>149</v>
      </c>
      <c r="E208" s="207" t="s">
        <v>790</v>
      </c>
      <c r="F208" s="208" t="s">
        <v>791</v>
      </c>
      <c r="G208" s="209" t="s">
        <v>177</v>
      </c>
      <c r="H208" s="210" t="n">
        <v>0.98</v>
      </c>
      <c r="I208" s="211"/>
      <c r="J208" s="212" t="n">
        <f aca="false">ROUND(I208*H208,2)</f>
        <v>0</v>
      </c>
      <c r="K208" s="208" t="s">
        <v>152</v>
      </c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.00785</v>
      </c>
      <c r="R208" s="215" t="n">
        <f aca="false">Q208*H208</f>
        <v>0.007693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3</v>
      </c>
      <c r="AT208" s="217" t="s">
        <v>149</v>
      </c>
      <c r="AU208" s="217" t="s">
        <v>77</v>
      </c>
      <c r="AY208" s="3" t="s">
        <v>14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153</v>
      </c>
      <c r="BM208" s="217" t="s">
        <v>266</v>
      </c>
    </row>
    <row r="209" s="31" customFormat="true" ht="12.8" hidden="false" customHeight="false" outlineLevel="0" collapsed="false">
      <c r="A209" s="24"/>
      <c r="B209" s="25"/>
      <c r="C209" s="26"/>
      <c r="D209" s="219" t="s">
        <v>155</v>
      </c>
      <c r="E209" s="26"/>
      <c r="F209" s="220" t="s">
        <v>79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7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7</v>
      </c>
      <c r="E210" s="26"/>
      <c r="F210" s="225" t="s">
        <v>793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77</v>
      </c>
    </row>
    <row r="211" s="226" customFormat="true" ht="12.8" hidden="false" customHeight="false" outlineLevel="0" collapsed="false">
      <c r="B211" s="227"/>
      <c r="C211" s="228"/>
      <c r="D211" s="219" t="s">
        <v>159</v>
      </c>
      <c r="E211" s="229"/>
      <c r="F211" s="230" t="s">
        <v>794</v>
      </c>
      <c r="G211" s="228"/>
      <c r="H211" s="231" t="n">
        <v>0.9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9</v>
      </c>
      <c r="AU211" s="237" t="s">
        <v>77</v>
      </c>
      <c r="AV211" s="226" t="s">
        <v>77</v>
      </c>
      <c r="AW211" s="226" t="s">
        <v>30</v>
      </c>
      <c r="AX211" s="226" t="s">
        <v>68</v>
      </c>
      <c r="AY211" s="237" t="s">
        <v>147</v>
      </c>
    </row>
    <row r="212" s="238" customFormat="true" ht="12.8" hidden="false" customHeight="false" outlineLevel="0" collapsed="false">
      <c r="B212" s="239"/>
      <c r="C212" s="240"/>
      <c r="D212" s="219" t="s">
        <v>159</v>
      </c>
      <c r="E212" s="241"/>
      <c r="F212" s="242" t="s">
        <v>161</v>
      </c>
      <c r="G212" s="240"/>
      <c r="H212" s="243" t="n">
        <v>0.98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9</v>
      </c>
      <c r="AU212" s="249" t="s">
        <v>77</v>
      </c>
      <c r="AV212" s="238" t="s">
        <v>153</v>
      </c>
      <c r="AW212" s="238" t="s">
        <v>30</v>
      </c>
      <c r="AX212" s="238" t="s">
        <v>75</v>
      </c>
      <c r="AY212" s="249" t="s">
        <v>147</v>
      </c>
    </row>
    <row r="213" s="189" customFormat="true" ht="22.8" hidden="false" customHeight="true" outlineLevel="0" collapsed="false">
      <c r="B213" s="190"/>
      <c r="C213" s="191"/>
      <c r="D213" s="192" t="s">
        <v>67</v>
      </c>
      <c r="E213" s="204" t="s">
        <v>153</v>
      </c>
      <c r="F213" s="204" t="s">
        <v>795</v>
      </c>
      <c r="G213" s="191"/>
      <c r="H213" s="191"/>
      <c r="I213" s="194"/>
      <c r="J213" s="205" t="n">
        <f aca="false">BK213</f>
        <v>0</v>
      </c>
      <c r="K213" s="191"/>
      <c r="L213" s="196"/>
      <c r="M213" s="197"/>
      <c r="N213" s="198"/>
      <c r="O213" s="198"/>
      <c r="P213" s="199" t="n">
        <f aca="false">SUM(P214:P238)</f>
        <v>0</v>
      </c>
      <c r="Q213" s="198"/>
      <c r="R213" s="199" t="n">
        <f aca="false">SUM(R214:R238)</f>
        <v>0.29061512</v>
      </c>
      <c r="S213" s="198"/>
      <c r="T213" s="200" t="n">
        <f aca="false">SUM(T214:T238)</f>
        <v>0</v>
      </c>
      <c r="AR213" s="201" t="s">
        <v>75</v>
      </c>
      <c r="AT213" s="202" t="s">
        <v>67</v>
      </c>
      <c r="AU213" s="202" t="s">
        <v>75</v>
      </c>
      <c r="AY213" s="201" t="s">
        <v>147</v>
      </c>
      <c r="BK213" s="203" t="n">
        <f aca="false">SUM(BK214:BK238)</f>
        <v>0</v>
      </c>
    </row>
    <row r="214" s="31" customFormat="true" ht="16.5" hidden="false" customHeight="true" outlineLevel="0" collapsed="false">
      <c r="A214" s="24"/>
      <c r="B214" s="25"/>
      <c r="C214" s="206" t="s">
        <v>7</v>
      </c>
      <c r="D214" s="206" t="s">
        <v>149</v>
      </c>
      <c r="E214" s="207" t="s">
        <v>796</v>
      </c>
      <c r="F214" s="208" t="s">
        <v>797</v>
      </c>
      <c r="G214" s="209" t="s">
        <v>177</v>
      </c>
      <c r="H214" s="210" t="n">
        <v>16</v>
      </c>
      <c r="I214" s="211"/>
      <c r="J214" s="212" t="n">
        <f aca="false">ROUND(I214*H214,2)</f>
        <v>0</v>
      </c>
      <c r="K214" s="208" t="s">
        <v>152</v>
      </c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.00533</v>
      </c>
      <c r="R214" s="215" t="n">
        <f aca="false">Q214*H214</f>
        <v>0.0852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53</v>
      </c>
      <c r="AT214" s="217" t="s">
        <v>149</v>
      </c>
      <c r="AU214" s="217" t="s">
        <v>77</v>
      </c>
      <c r="AY214" s="3" t="s">
        <v>14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153</v>
      </c>
      <c r="BM214" s="217" t="s">
        <v>289</v>
      </c>
    </row>
    <row r="215" s="31" customFormat="true" ht="12.8" hidden="false" customHeight="false" outlineLevel="0" collapsed="false">
      <c r="A215" s="24"/>
      <c r="B215" s="25"/>
      <c r="C215" s="26"/>
      <c r="D215" s="219" t="s">
        <v>155</v>
      </c>
      <c r="E215" s="26"/>
      <c r="F215" s="220" t="s">
        <v>798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7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7</v>
      </c>
      <c r="E216" s="26"/>
      <c r="F216" s="225" t="s">
        <v>799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77</v>
      </c>
    </row>
    <row r="217" s="226" customFormat="true" ht="12.8" hidden="false" customHeight="false" outlineLevel="0" collapsed="false">
      <c r="B217" s="227"/>
      <c r="C217" s="228"/>
      <c r="D217" s="219" t="s">
        <v>159</v>
      </c>
      <c r="E217" s="229"/>
      <c r="F217" s="230" t="s">
        <v>800</v>
      </c>
      <c r="G217" s="228"/>
      <c r="H217" s="231" t="n">
        <v>16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9</v>
      </c>
      <c r="AU217" s="237" t="s">
        <v>77</v>
      </c>
      <c r="AV217" s="226" t="s">
        <v>77</v>
      </c>
      <c r="AW217" s="226" t="s">
        <v>30</v>
      </c>
      <c r="AX217" s="226" t="s">
        <v>68</v>
      </c>
      <c r="AY217" s="237" t="s">
        <v>147</v>
      </c>
    </row>
    <row r="218" s="238" customFormat="true" ht="12.8" hidden="false" customHeight="false" outlineLevel="0" collapsed="false">
      <c r="B218" s="239"/>
      <c r="C218" s="240"/>
      <c r="D218" s="219" t="s">
        <v>159</v>
      </c>
      <c r="E218" s="241"/>
      <c r="F218" s="242" t="s">
        <v>161</v>
      </c>
      <c r="G218" s="240"/>
      <c r="H218" s="243" t="n">
        <v>16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59</v>
      </c>
      <c r="AU218" s="249" t="s">
        <v>77</v>
      </c>
      <c r="AV218" s="238" t="s">
        <v>153</v>
      </c>
      <c r="AW218" s="238" t="s">
        <v>30</v>
      </c>
      <c r="AX218" s="238" t="s">
        <v>75</v>
      </c>
      <c r="AY218" s="249" t="s">
        <v>147</v>
      </c>
    </row>
    <row r="219" s="31" customFormat="true" ht="16.5" hidden="false" customHeight="true" outlineLevel="0" collapsed="false">
      <c r="A219" s="24"/>
      <c r="B219" s="25"/>
      <c r="C219" s="206" t="s">
        <v>224</v>
      </c>
      <c r="D219" s="206" t="s">
        <v>149</v>
      </c>
      <c r="E219" s="207" t="s">
        <v>801</v>
      </c>
      <c r="F219" s="208" t="s">
        <v>802</v>
      </c>
      <c r="G219" s="209" t="s">
        <v>177</v>
      </c>
      <c r="H219" s="210" t="n">
        <v>16</v>
      </c>
      <c r="I219" s="211"/>
      <c r="J219" s="212" t="n">
        <f aca="false">ROUND(I219*H219,2)</f>
        <v>0</v>
      </c>
      <c r="K219" s="208" t="s">
        <v>152</v>
      </c>
      <c r="L219" s="30"/>
      <c r="M219" s="213"/>
      <c r="N219" s="214" t="s">
        <v>39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3</v>
      </c>
      <c r="AT219" s="217" t="s">
        <v>149</v>
      </c>
      <c r="AU219" s="217" t="s">
        <v>77</v>
      </c>
      <c r="AY219" s="3" t="s">
        <v>14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5</v>
      </c>
      <c r="BK219" s="218" t="n">
        <f aca="false">ROUND(I219*H219,2)</f>
        <v>0</v>
      </c>
      <c r="BL219" s="3" t="s">
        <v>153</v>
      </c>
      <c r="BM219" s="217" t="s">
        <v>294</v>
      </c>
    </row>
    <row r="220" s="31" customFormat="true" ht="12.8" hidden="false" customHeight="false" outlineLevel="0" collapsed="false">
      <c r="A220" s="24"/>
      <c r="B220" s="25"/>
      <c r="C220" s="26"/>
      <c r="D220" s="219" t="s">
        <v>155</v>
      </c>
      <c r="E220" s="26"/>
      <c r="F220" s="220" t="s">
        <v>80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5</v>
      </c>
      <c r="AU220" s="3" t="s">
        <v>7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7</v>
      </c>
      <c r="E221" s="26"/>
      <c r="F221" s="225" t="s">
        <v>80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7</v>
      </c>
      <c r="AU221" s="3" t="s">
        <v>77</v>
      </c>
    </row>
    <row r="222" s="226" customFormat="true" ht="12.8" hidden="false" customHeight="false" outlineLevel="0" collapsed="false">
      <c r="B222" s="227"/>
      <c r="C222" s="228"/>
      <c r="D222" s="219" t="s">
        <v>159</v>
      </c>
      <c r="E222" s="229"/>
      <c r="F222" s="230" t="s">
        <v>800</v>
      </c>
      <c r="G222" s="228"/>
      <c r="H222" s="231" t="n">
        <v>16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9</v>
      </c>
      <c r="AU222" s="237" t="s">
        <v>77</v>
      </c>
      <c r="AV222" s="226" t="s">
        <v>77</v>
      </c>
      <c r="AW222" s="226" t="s">
        <v>30</v>
      </c>
      <c r="AX222" s="226" t="s">
        <v>68</v>
      </c>
      <c r="AY222" s="237" t="s">
        <v>147</v>
      </c>
    </row>
    <row r="223" s="238" customFormat="true" ht="12.8" hidden="false" customHeight="false" outlineLevel="0" collapsed="false">
      <c r="B223" s="239"/>
      <c r="C223" s="240"/>
      <c r="D223" s="219" t="s">
        <v>159</v>
      </c>
      <c r="E223" s="241"/>
      <c r="F223" s="242" t="s">
        <v>161</v>
      </c>
      <c r="G223" s="240"/>
      <c r="H223" s="243" t="n">
        <v>16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9</v>
      </c>
      <c r="AU223" s="249" t="s">
        <v>77</v>
      </c>
      <c r="AV223" s="238" t="s">
        <v>153</v>
      </c>
      <c r="AW223" s="238" t="s">
        <v>30</v>
      </c>
      <c r="AX223" s="238" t="s">
        <v>75</v>
      </c>
      <c r="AY223" s="249" t="s">
        <v>147</v>
      </c>
    </row>
    <row r="224" s="31" customFormat="true" ht="16.5" hidden="false" customHeight="true" outlineLevel="0" collapsed="false">
      <c r="A224" s="24"/>
      <c r="B224" s="25"/>
      <c r="C224" s="206" t="s">
        <v>297</v>
      </c>
      <c r="D224" s="206" t="s">
        <v>149</v>
      </c>
      <c r="E224" s="207" t="s">
        <v>805</v>
      </c>
      <c r="F224" s="208" t="s">
        <v>806</v>
      </c>
      <c r="G224" s="209" t="s">
        <v>177</v>
      </c>
      <c r="H224" s="210" t="n">
        <v>19.964</v>
      </c>
      <c r="I224" s="211"/>
      <c r="J224" s="212" t="n">
        <f aca="false">ROUND(I224*H224,2)</f>
        <v>0</v>
      </c>
      <c r="K224" s="208" t="s">
        <v>152</v>
      </c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.00958</v>
      </c>
      <c r="R224" s="215" t="n">
        <f aca="false">Q224*H224</f>
        <v>0.1912551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53</v>
      </c>
      <c r="AT224" s="217" t="s">
        <v>149</v>
      </c>
      <c r="AU224" s="217" t="s">
        <v>77</v>
      </c>
      <c r="AY224" s="3" t="s">
        <v>14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153</v>
      </c>
      <c r="BM224" s="217" t="s">
        <v>300</v>
      </c>
    </row>
    <row r="225" s="31" customFormat="true" ht="12.8" hidden="false" customHeight="false" outlineLevel="0" collapsed="false">
      <c r="A225" s="24"/>
      <c r="B225" s="25"/>
      <c r="C225" s="26"/>
      <c r="D225" s="219" t="s">
        <v>155</v>
      </c>
      <c r="E225" s="26"/>
      <c r="F225" s="220" t="s">
        <v>80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77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7</v>
      </c>
      <c r="E226" s="26"/>
      <c r="F226" s="225" t="s">
        <v>808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77</v>
      </c>
    </row>
    <row r="227" s="226" customFormat="true" ht="12.8" hidden="false" customHeight="false" outlineLevel="0" collapsed="false">
      <c r="B227" s="227"/>
      <c r="C227" s="228"/>
      <c r="D227" s="219" t="s">
        <v>159</v>
      </c>
      <c r="E227" s="229"/>
      <c r="F227" s="230" t="s">
        <v>809</v>
      </c>
      <c r="G227" s="228"/>
      <c r="H227" s="231" t="n">
        <v>19.964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59</v>
      </c>
      <c r="AU227" s="237" t="s">
        <v>77</v>
      </c>
      <c r="AV227" s="226" t="s">
        <v>77</v>
      </c>
      <c r="AW227" s="226" t="s">
        <v>30</v>
      </c>
      <c r="AX227" s="226" t="s">
        <v>68</v>
      </c>
      <c r="AY227" s="237" t="s">
        <v>147</v>
      </c>
    </row>
    <row r="228" s="238" customFormat="true" ht="12.8" hidden="false" customHeight="false" outlineLevel="0" collapsed="false">
      <c r="B228" s="239"/>
      <c r="C228" s="240"/>
      <c r="D228" s="219" t="s">
        <v>159</v>
      </c>
      <c r="E228" s="241"/>
      <c r="F228" s="242" t="s">
        <v>161</v>
      </c>
      <c r="G228" s="240"/>
      <c r="H228" s="243" t="n">
        <v>19.964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59</v>
      </c>
      <c r="AU228" s="249" t="s">
        <v>77</v>
      </c>
      <c r="AV228" s="238" t="s">
        <v>153</v>
      </c>
      <c r="AW228" s="238" t="s">
        <v>30</v>
      </c>
      <c r="AX228" s="238" t="s">
        <v>75</v>
      </c>
      <c r="AY228" s="249" t="s">
        <v>147</v>
      </c>
    </row>
    <row r="229" s="31" customFormat="true" ht="16.5" hidden="false" customHeight="true" outlineLevel="0" collapsed="false">
      <c r="A229" s="24"/>
      <c r="B229" s="25"/>
      <c r="C229" s="206" t="s">
        <v>229</v>
      </c>
      <c r="D229" s="206" t="s">
        <v>149</v>
      </c>
      <c r="E229" s="207" t="s">
        <v>810</v>
      </c>
      <c r="F229" s="208" t="s">
        <v>811</v>
      </c>
      <c r="G229" s="209" t="s">
        <v>177</v>
      </c>
      <c r="H229" s="210" t="n">
        <v>16</v>
      </c>
      <c r="I229" s="211"/>
      <c r="J229" s="212" t="n">
        <f aca="false">ROUND(I229*H229,2)</f>
        <v>0</v>
      </c>
      <c r="K229" s="208" t="s">
        <v>152</v>
      </c>
      <c r="L229" s="30"/>
      <c r="M229" s="213"/>
      <c r="N229" s="214" t="s">
        <v>39</v>
      </c>
      <c r="O229" s="67"/>
      <c r="P229" s="215" t="n">
        <f aca="false">O229*H229</f>
        <v>0</v>
      </c>
      <c r="Q229" s="215" t="n">
        <v>0.00088</v>
      </c>
      <c r="R229" s="215" t="n">
        <f aca="false">Q229*H229</f>
        <v>0.01408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53</v>
      </c>
      <c r="AT229" s="217" t="s">
        <v>149</v>
      </c>
      <c r="AU229" s="217" t="s">
        <v>77</v>
      </c>
      <c r="AY229" s="3" t="s">
        <v>14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5</v>
      </c>
      <c r="BK229" s="218" t="n">
        <f aca="false">ROUND(I229*H229,2)</f>
        <v>0</v>
      </c>
      <c r="BL229" s="3" t="s">
        <v>153</v>
      </c>
      <c r="BM229" s="217" t="s">
        <v>306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5</v>
      </c>
      <c r="E230" s="26"/>
      <c r="F230" s="220" t="s">
        <v>812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7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7</v>
      </c>
      <c r="E231" s="26"/>
      <c r="F231" s="225" t="s">
        <v>813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77</v>
      </c>
    </row>
    <row r="232" s="226" customFormat="true" ht="12.8" hidden="false" customHeight="false" outlineLevel="0" collapsed="false">
      <c r="B232" s="227"/>
      <c r="C232" s="228"/>
      <c r="D232" s="219" t="s">
        <v>159</v>
      </c>
      <c r="E232" s="229"/>
      <c r="F232" s="230" t="s">
        <v>800</v>
      </c>
      <c r="G232" s="228"/>
      <c r="H232" s="231" t="n">
        <v>16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9</v>
      </c>
      <c r="AU232" s="237" t="s">
        <v>77</v>
      </c>
      <c r="AV232" s="226" t="s">
        <v>77</v>
      </c>
      <c r="AW232" s="226" t="s">
        <v>30</v>
      </c>
      <c r="AX232" s="226" t="s">
        <v>68</v>
      </c>
      <c r="AY232" s="237" t="s">
        <v>147</v>
      </c>
    </row>
    <row r="233" s="238" customFormat="true" ht="12.8" hidden="false" customHeight="false" outlineLevel="0" collapsed="false">
      <c r="B233" s="239"/>
      <c r="C233" s="240"/>
      <c r="D233" s="219" t="s">
        <v>159</v>
      </c>
      <c r="E233" s="241"/>
      <c r="F233" s="242" t="s">
        <v>161</v>
      </c>
      <c r="G233" s="240"/>
      <c r="H233" s="243" t="n">
        <v>16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59</v>
      </c>
      <c r="AU233" s="249" t="s">
        <v>77</v>
      </c>
      <c r="AV233" s="238" t="s">
        <v>153</v>
      </c>
      <c r="AW233" s="238" t="s">
        <v>30</v>
      </c>
      <c r="AX233" s="238" t="s">
        <v>75</v>
      </c>
      <c r="AY233" s="249" t="s">
        <v>147</v>
      </c>
    </row>
    <row r="234" s="31" customFormat="true" ht="16.5" hidden="false" customHeight="true" outlineLevel="0" collapsed="false">
      <c r="A234" s="24"/>
      <c r="B234" s="25"/>
      <c r="C234" s="206" t="s">
        <v>313</v>
      </c>
      <c r="D234" s="206" t="s">
        <v>149</v>
      </c>
      <c r="E234" s="207" t="s">
        <v>814</v>
      </c>
      <c r="F234" s="208" t="s">
        <v>815</v>
      </c>
      <c r="G234" s="209" t="s">
        <v>177</v>
      </c>
      <c r="H234" s="210" t="n">
        <v>16</v>
      </c>
      <c r="I234" s="211"/>
      <c r="J234" s="212" t="n">
        <f aca="false">ROUND(I234*H234,2)</f>
        <v>0</v>
      </c>
      <c r="K234" s="208" t="s">
        <v>152</v>
      </c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3</v>
      </c>
      <c r="AT234" s="217" t="s">
        <v>149</v>
      </c>
      <c r="AU234" s="217" t="s">
        <v>77</v>
      </c>
      <c r="AY234" s="3" t="s">
        <v>14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153</v>
      </c>
      <c r="BM234" s="217" t="s">
        <v>316</v>
      </c>
    </row>
    <row r="235" s="31" customFormat="true" ht="12.8" hidden="false" customHeight="false" outlineLevel="0" collapsed="false">
      <c r="A235" s="24"/>
      <c r="B235" s="25"/>
      <c r="C235" s="26"/>
      <c r="D235" s="219" t="s">
        <v>155</v>
      </c>
      <c r="E235" s="26"/>
      <c r="F235" s="220" t="s">
        <v>81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7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7</v>
      </c>
      <c r="E236" s="26"/>
      <c r="F236" s="225" t="s">
        <v>817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7</v>
      </c>
      <c r="AU236" s="3" t="s">
        <v>77</v>
      </c>
    </row>
    <row r="237" s="226" customFormat="true" ht="12.8" hidden="false" customHeight="false" outlineLevel="0" collapsed="false">
      <c r="B237" s="227"/>
      <c r="C237" s="228"/>
      <c r="D237" s="219" t="s">
        <v>159</v>
      </c>
      <c r="E237" s="229"/>
      <c r="F237" s="230" t="s">
        <v>800</v>
      </c>
      <c r="G237" s="228"/>
      <c r="H237" s="231" t="n">
        <v>16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9</v>
      </c>
      <c r="AU237" s="237" t="s">
        <v>77</v>
      </c>
      <c r="AV237" s="226" t="s">
        <v>77</v>
      </c>
      <c r="AW237" s="226" t="s">
        <v>30</v>
      </c>
      <c r="AX237" s="226" t="s">
        <v>68</v>
      </c>
      <c r="AY237" s="237" t="s">
        <v>147</v>
      </c>
    </row>
    <row r="238" s="238" customFormat="true" ht="12.8" hidden="false" customHeight="false" outlineLevel="0" collapsed="false">
      <c r="B238" s="239"/>
      <c r="C238" s="240"/>
      <c r="D238" s="219" t="s">
        <v>159</v>
      </c>
      <c r="E238" s="241"/>
      <c r="F238" s="242" t="s">
        <v>161</v>
      </c>
      <c r="G238" s="240"/>
      <c r="H238" s="243" t="n">
        <v>16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59</v>
      </c>
      <c r="AU238" s="249" t="s">
        <v>77</v>
      </c>
      <c r="AV238" s="238" t="s">
        <v>153</v>
      </c>
      <c r="AW238" s="238" t="s">
        <v>30</v>
      </c>
      <c r="AX238" s="238" t="s">
        <v>75</v>
      </c>
      <c r="AY238" s="249" t="s">
        <v>147</v>
      </c>
    </row>
    <row r="239" s="189" customFormat="true" ht="22.8" hidden="false" customHeight="true" outlineLevel="0" collapsed="false">
      <c r="B239" s="190"/>
      <c r="C239" s="191"/>
      <c r="D239" s="192" t="s">
        <v>67</v>
      </c>
      <c r="E239" s="204" t="s">
        <v>183</v>
      </c>
      <c r="F239" s="204" t="s">
        <v>818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58)</f>
        <v>0</v>
      </c>
      <c r="Q239" s="198"/>
      <c r="R239" s="199" t="n">
        <f aca="false">SUM(R240:R258)</f>
        <v>13.5072</v>
      </c>
      <c r="S239" s="198"/>
      <c r="T239" s="200" t="n">
        <f aca="false">SUM(T240:T258)</f>
        <v>0</v>
      </c>
      <c r="AR239" s="201" t="s">
        <v>75</v>
      </c>
      <c r="AT239" s="202" t="s">
        <v>67</v>
      </c>
      <c r="AU239" s="202" t="s">
        <v>75</v>
      </c>
      <c r="AY239" s="201" t="s">
        <v>147</v>
      </c>
      <c r="BK239" s="203" t="n">
        <f aca="false">SUM(BK240:BK258)</f>
        <v>0</v>
      </c>
    </row>
    <row r="240" s="31" customFormat="true" ht="16.5" hidden="false" customHeight="true" outlineLevel="0" collapsed="false">
      <c r="A240" s="24"/>
      <c r="B240" s="25"/>
      <c r="C240" s="206" t="s">
        <v>236</v>
      </c>
      <c r="D240" s="206" t="s">
        <v>149</v>
      </c>
      <c r="E240" s="207" t="s">
        <v>819</v>
      </c>
      <c r="F240" s="208" t="s">
        <v>820</v>
      </c>
      <c r="G240" s="209" t="s">
        <v>177</v>
      </c>
      <c r="H240" s="210" t="n">
        <v>12.8</v>
      </c>
      <c r="I240" s="211"/>
      <c r="J240" s="212" t="n">
        <f aca="false">ROUND(I240*H240,2)</f>
        <v>0</v>
      </c>
      <c r="K240" s="208" t="s">
        <v>152</v>
      </c>
      <c r="L240" s="30"/>
      <c r="M240" s="213"/>
      <c r="N240" s="214" t="s">
        <v>39</v>
      </c>
      <c r="O240" s="67"/>
      <c r="P240" s="215" t="n">
        <f aca="false">O240*H240</f>
        <v>0</v>
      </c>
      <c r="Q240" s="215" t="n">
        <v>0.23</v>
      </c>
      <c r="R240" s="215" t="n">
        <f aca="false">Q240*H240</f>
        <v>2.94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3</v>
      </c>
      <c r="AT240" s="217" t="s">
        <v>149</v>
      </c>
      <c r="AU240" s="217" t="s">
        <v>77</v>
      </c>
      <c r="AY240" s="3" t="s">
        <v>14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5</v>
      </c>
      <c r="BK240" s="218" t="n">
        <f aca="false">ROUND(I240*H240,2)</f>
        <v>0</v>
      </c>
      <c r="BL240" s="3" t="s">
        <v>153</v>
      </c>
      <c r="BM240" s="217" t="s">
        <v>325</v>
      </c>
    </row>
    <row r="241" s="31" customFormat="true" ht="12.8" hidden="false" customHeight="false" outlineLevel="0" collapsed="false">
      <c r="A241" s="24"/>
      <c r="B241" s="25"/>
      <c r="C241" s="26"/>
      <c r="D241" s="219" t="s">
        <v>155</v>
      </c>
      <c r="E241" s="26"/>
      <c r="F241" s="220" t="s">
        <v>82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7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7</v>
      </c>
      <c r="E242" s="26"/>
      <c r="F242" s="225" t="s">
        <v>82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77</v>
      </c>
    </row>
    <row r="243" s="226" customFormat="true" ht="12.8" hidden="false" customHeight="false" outlineLevel="0" collapsed="false">
      <c r="B243" s="227"/>
      <c r="C243" s="228"/>
      <c r="D243" s="219" t="s">
        <v>159</v>
      </c>
      <c r="E243" s="229"/>
      <c r="F243" s="230" t="s">
        <v>823</v>
      </c>
      <c r="G243" s="228"/>
      <c r="H243" s="231" t="n">
        <v>12.8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9</v>
      </c>
      <c r="AU243" s="237" t="s">
        <v>77</v>
      </c>
      <c r="AV243" s="226" t="s">
        <v>77</v>
      </c>
      <c r="AW243" s="226" t="s">
        <v>30</v>
      </c>
      <c r="AX243" s="226" t="s">
        <v>68</v>
      </c>
      <c r="AY243" s="237" t="s">
        <v>147</v>
      </c>
    </row>
    <row r="244" s="238" customFormat="true" ht="12.8" hidden="false" customHeight="false" outlineLevel="0" collapsed="false">
      <c r="B244" s="239"/>
      <c r="C244" s="240"/>
      <c r="D244" s="219" t="s">
        <v>159</v>
      </c>
      <c r="E244" s="241"/>
      <c r="F244" s="242" t="s">
        <v>161</v>
      </c>
      <c r="G244" s="240"/>
      <c r="H244" s="243" t="n">
        <v>12.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59</v>
      </c>
      <c r="AU244" s="249" t="s">
        <v>77</v>
      </c>
      <c r="AV244" s="238" t="s">
        <v>153</v>
      </c>
      <c r="AW244" s="238" t="s">
        <v>30</v>
      </c>
      <c r="AX244" s="238" t="s">
        <v>75</v>
      </c>
      <c r="AY244" s="249" t="s">
        <v>147</v>
      </c>
    </row>
    <row r="245" s="31" customFormat="true" ht="16.5" hidden="false" customHeight="true" outlineLevel="0" collapsed="false">
      <c r="A245" s="24"/>
      <c r="B245" s="25"/>
      <c r="C245" s="206" t="s">
        <v>328</v>
      </c>
      <c r="D245" s="206" t="s">
        <v>149</v>
      </c>
      <c r="E245" s="207" t="s">
        <v>824</v>
      </c>
      <c r="F245" s="208" t="s">
        <v>825</v>
      </c>
      <c r="G245" s="209" t="s">
        <v>177</v>
      </c>
      <c r="H245" s="210" t="n">
        <v>12.8</v>
      </c>
      <c r="I245" s="211"/>
      <c r="J245" s="212" t="n">
        <f aca="false">ROUND(I245*H245,2)</f>
        <v>0</v>
      </c>
      <c r="K245" s="208" t="s">
        <v>152</v>
      </c>
      <c r="L245" s="30"/>
      <c r="M245" s="213"/>
      <c r="N245" s="214" t="s">
        <v>39</v>
      </c>
      <c r="O245" s="67"/>
      <c r="P245" s="215" t="n">
        <f aca="false">O245*H245</f>
        <v>0</v>
      </c>
      <c r="Q245" s="215" t="n">
        <v>0.575</v>
      </c>
      <c r="R245" s="215" t="n">
        <f aca="false">Q245*H245</f>
        <v>7.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53</v>
      </c>
      <c r="AT245" s="217" t="s">
        <v>149</v>
      </c>
      <c r="AU245" s="217" t="s">
        <v>77</v>
      </c>
      <c r="AY245" s="3" t="s">
        <v>14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5</v>
      </c>
      <c r="BK245" s="218" t="n">
        <f aca="false">ROUND(I245*H245,2)</f>
        <v>0</v>
      </c>
      <c r="BL245" s="3" t="s">
        <v>153</v>
      </c>
      <c r="BM245" s="217" t="s">
        <v>331</v>
      </c>
    </row>
    <row r="246" s="31" customFormat="true" ht="12.8" hidden="false" customHeight="false" outlineLevel="0" collapsed="false">
      <c r="A246" s="24"/>
      <c r="B246" s="25"/>
      <c r="C246" s="26"/>
      <c r="D246" s="219" t="s">
        <v>155</v>
      </c>
      <c r="E246" s="26"/>
      <c r="F246" s="220" t="s">
        <v>82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7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7</v>
      </c>
      <c r="E247" s="26"/>
      <c r="F247" s="225" t="s">
        <v>827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7</v>
      </c>
      <c r="AU247" s="3" t="s">
        <v>77</v>
      </c>
    </row>
    <row r="248" s="226" customFormat="true" ht="12.8" hidden="false" customHeight="false" outlineLevel="0" collapsed="false">
      <c r="B248" s="227"/>
      <c r="C248" s="228"/>
      <c r="D248" s="219" t="s">
        <v>159</v>
      </c>
      <c r="E248" s="229"/>
      <c r="F248" s="230" t="s">
        <v>823</v>
      </c>
      <c r="G248" s="228"/>
      <c r="H248" s="231" t="n">
        <v>12.8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9</v>
      </c>
      <c r="AU248" s="237" t="s">
        <v>77</v>
      </c>
      <c r="AV248" s="226" t="s">
        <v>77</v>
      </c>
      <c r="AW248" s="226" t="s">
        <v>30</v>
      </c>
      <c r="AX248" s="226" t="s">
        <v>68</v>
      </c>
      <c r="AY248" s="237" t="s">
        <v>147</v>
      </c>
    </row>
    <row r="249" s="238" customFormat="true" ht="12.8" hidden="false" customHeight="false" outlineLevel="0" collapsed="false">
      <c r="B249" s="239"/>
      <c r="C249" s="240"/>
      <c r="D249" s="219" t="s">
        <v>159</v>
      </c>
      <c r="E249" s="241"/>
      <c r="F249" s="242" t="s">
        <v>161</v>
      </c>
      <c r="G249" s="240"/>
      <c r="H249" s="243" t="n">
        <v>12.8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59</v>
      </c>
      <c r="AU249" s="249" t="s">
        <v>77</v>
      </c>
      <c r="AV249" s="238" t="s">
        <v>153</v>
      </c>
      <c r="AW249" s="238" t="s">
        <v>30</v>
      </c>
      <c r="AX249" s="238" t="s">
        <v>75</v>
      </c>
      <c r="AY249" s="249" t="s">
        <v>147</v>
      </c>
    </row>
    <row r="250" s="31" customFormat="true" ht="21.75" hidden="false" customHeight="true" outlineLevel="0" collapsed="false">
      <c r="A250" s="24"/>
      <c r="B250" s="25"/>
      <c r="C250" s="206" t="s">
        <v>244</v>
      </c>
      <c r="D250" s="206" t="s">
        <v>149</v>
      </c>
      <c r="E250" s="207" t="s">
        <v>828</v>
      </c>
      <c r="F250" s="208" t="s">
        <v>829</v>
      </c>
      <c r="G250" s="209" t="s">
        <v>177</v>
      </c>
      <c r="H250" s="210" t="n">
        <v>14.08</v>
      </c>
      <c r="I250" s="211"/>
      <c r="J250" s="212" t="n">
        <f aca="false">ROUND(I250*H250,2)</f>
        <v>0</v>
      </c>
      <c r="K250" s="208" t="s">
        <v>152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.101</v>
      </c>
      <c r="R250" s="215" t="n">
        <f aca="false">Q250*H250</f>
        <v>1.4220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3</v>
      </c>
      <c r="AT250" s="217" t="s">
        <v>149</v>
      </c>
      <c r="AU250" s="217" t="s">
        <v>77</v>
      </c>
      <c r="AY250" s="3" t="s">
        <v>14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153</v>
      </c>
      <c r="BM250" s="217" t="s">
        <v>382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5</v>
      </c>
      <c r="E251" s="26"/>
      <c r="F251" s="220" t="s">
        <v>830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7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7</v>
      </c>
      <c r="E252" s="26"/>
      <c r="F252" s="225" t="s">
        <v>831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77</v>
      </c>
    </row>
    <row r="253" s="226" customFormat="true" ht="12.8" hidden="false" customHeight="false" outlineLevel="0" collapsed="false">
      <c r="B253" s="227"/>
      <c r="C253" s="228"/>
      <c r="D253" s="219" t="s">
        <v>159</v>
      </c>
      <c r="E253" s="229"/>
      <c r="F253" s="230" t="s">
        <v>832</v>
      </c>
      <c r="G253" s="228"/>
      <c r="H253" s="231" t="n">
        <v>14.08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9</v>
      </c>
      <c r="AU253" s="237" t="s">
        <v>77</v>
      </c>
      <c r="AV253" s="226" t="s">
        <v>77</v>
      </c>
      <c r="AW253" s="226" t="s">
        <v>30</v>
      </c>
      <c r="AX253" s="226" t="s">
        <v>68</v>
      </c>
      <c r="AY253" s="237" t="s">
        <v>147</v>
      </c>
    </row>
    <row r="254" s="238" customFormat="true" ht="12.8" hidden="false" customHeight="false" outlineLevel="0" collapsed="false">
      <c r="B254" s="239"/>
      <c r="C254" s="240"/>
      <c r="D254" s="219" t="s">
        <v>159</v>
      </c>
      <c r="E254" s="241"/>
      <c r="F254" s="242" t="s">
        <v>161</v>
      </c>
      <c r="G254" s="240"/>
      <c r="H254" s="243" t="n">
        <v>14.08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9</v>
      </c>
      <c r="AU254" s="249" t="s">
        <v>77</v>
      </c>
      <c r="AV254" s="238" t="s">
        <v>153</v>
      </c>
      <c r="AW254" s="238" t="s">
        <v>30</v>
      </c>
      <c r="AX254" s="238" t="s">
        <v>75</v>
      </c>
      <c r="AY254" s="249" t="s">
        <v>147</v>
      </c>
    </row>
    <row r="255" s="31" customFormat="true" ht="16.5" hidden="false" customHeight="true" outlineLevel="0" collapsed="false">
      <c r="A255" s="24"/>
      <c r="B255" s="25"/>
      <c r="C255" s="250" t="s">
        <v>385</v>
      </c>
      <c r="D255" s="250" t="s">
        <v>221</v>
      </c>
      <c r="E255" s="251" t="s">
        <v>833</v>
      </c>
      <c r="F255" s="252" t="s">
        <v>834</v>
      </c>
      <c r="G255" s="253" t="s">
        <v>177</v>
      </c>
      <c r="H255" s="254" t="n">
        <v>15.488</v>
      </c>
      <c r="I255" s="255"/>
      <c r="J255" s="256" t="n">
        <f aca="false">ROUND(I255*H255,2)</f>
        <v>0</v>
      </c>
      <c r="K255" s="252" t="s">
        <v>152</v>
      </c>
      <c r="L255" s="257"/>
      <c r="M255" s="258"/>
      <c r="N255" s="259" t="s">
        <v>39</v>
      </c>
      <c r="O255" s="67"/>
      <c r="P255" s="215" t="n">
        <f aca="false">O255*H255</f>
        <v>0</v>
      </c>
      <c r="Q255" s="215" t="n">
        <v>0.115</v>
      </c>
      <c r="R255" s="215" t="n">
        <f aca="false">Q255*H255</f>
        <v>1.78112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8</v>
      </c>
      <c r="AT255" s="217" t="s">
        <v>221</v>
      </c>
      <c r="AU255" s="217" t="s">
        <v>77</v>
      </c>
      <c r="AY255" s="3" t="s">
        <v>14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5</v>
      </c>
      <c r="BK255" s="218" t="n">
        <f aca="false">ROUND(I255*H255,2)</f>
        <v>0</v>
      </c>
      <c r="BL255" s="3" t="s">
        <v>153</v>
      </c>
      <c r="BM255" s="217" t="s">
        <v>388</v>
      </c>
    </row>
    <row r="256" s="31" customFormat="true" ht="12.8" hidden="false" customHeight="false" outlineLevel="0" collapsed="false">
      <c r="A256" s="24"/>
      <c r="B256" s="25"/>
      <c r="C256" s="26"/>
      <c r="D256" s="219" t="s">
        <v>155</v>
      </c>
      <c r="E256" s="26"/>
      <c r="F256" s="220" t="s">
        <v>834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77</v>
      </c>
    </row>
    <row r="257" s="226" customFormat="true" ht="12.8" hidden="false" customHeight="false" outlineLevel="0" collapsed="false">
      <c r="B257" s="227"/>
      <c r="C257" s="228"/>
      <c r="D257" s="219" t="s">
        <v>159</v>
      </c>
      <c r="E257" s="229"/>
      <c r="F257" s="230" t="s">
        <v>835</v>
      </c>
      <c r="G257" s="228"/>
      <c r="H257" s="231" t="n">
        <v>15.488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9</v>
      </c>
      <c r="AU257" s="237" t="s">
        <v>77</v>
      </c>
      <c r="AV257" s="226" t="s">
        <v>77</v>
      </c>
      <c r="AW257" s="226" t="s">
        <v>30</v>
      </c>
      <c r="AX257" s="226" t="s">
        <v>68</v>
      </c>
      <c r="AY257" s="237" t="s">
        <v>147</v>
      </c>
    </row>
    <row r="258" s="238" customFormat="true" ht="12.8" hidden="false" customHeight="false" outlineLevel="0" collapsed="false">
      <c r="B258" s="239"/>
      <c r="C258" s="240"/>
      <c r="D258" s="219" t="s">
        <v>159</v>
      </c>
      <c r="E258" s="241"/>
      <c r="F258" s="242" t="s">
        <v>161</v>
      </c>
      <c r="G258" s="240"/>
      <c r="H258" s="243" t="n">
        <v>15.48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59</v>
      </c>
      <c r="AU258" s="249" t="s">
        <v>77</v>
      </c>
      <c r="AV258" s="238" t="s">
        <v>153</v>
      </c>
      <c r="AW258" s="238" t="s">
        <v>30</v>
      </c>
      <c r="AX258" s="238" t="s">
        <v>75</v>
      </c>
      <c r="AY258" s="249" t="s">
        <v>147</v>
      </c>
    </row>
    <row r="259" s="189" customFormat="true" ht="22.8" hidden="false" customHeight="true" outlineLevel="0" collapsed="false">
      <c r="B259" s="190"/>
      <c r="C259" s="191"/>
      <c r="D259" s="192" t="s">
        <v>67</v>
      </c>
      <c r="E259" s="204" t="s">
        <v>171</v>
      </c>
      <c r="F259" s="204" t="s">
        <v>241</v>
      </c>
      <c r="G259" s="191"/>
      <c r="H259" s="191"/>
      <c r="I259" s="194"/>
      <c r="J259" s="205" t="n">
        <f aca="false">BK259</f>
        <v>0</v>
      </c>
      <c r="K259" s="191"/>
      <c r="L259" s="196"/>
      <c r="M259" s="197"/>
      <c r="N259" s="198"/>
      <c r="O259" s="198"/>
      <c r="P259" s="199" t="n">
        <f aca="false">SUM(P260:P318)</f>
        <v>0</v>
      </c>
      <c r="Q259" s="198"/>
      <c r="R259" s="199" t="n">
        <f aca="false">SUM(R260:R318)</f>
        <v>2.94787952</v>
      </c>
      <c r="S259" s="198"/>
      <c r="T259" s="200" t="n">
        <f aca="false">SUM(T260:T318)</f>
        <v>0</v>
      </c>
      <c r="AR259" s="201" t="s">
        <v>75</v>
      </c>
      <c r="AT259" s="202" t="s">
        <v>67</v>
      </c>
      <c r="AU259" s="202" t="s">
        <v>75</v>
      </c>
      <c r="AY259" s="201" t="s">
        <v>147</v>
      </c>
      <c r="BK259" s="203" t="n">
        <f aca="false">SUM(BK260:BK318)</f>
        <v>0</v>
      </c>
    </row>
    <row r="260" s="31" customFormat="true" ht="16.5" hidden="false" customHeight="true" outlineLevel="0" collapsed="false">
      <c r="A260" s="24"/>
      <c r="B260" s="25"/>
      <c r="C260" s="206" t="s">
        <v>250</v>
      </c>
      <c r="D260" s="206" t="s">
        <v>149</v>
      </c>
      <c r="E260" s="207" t="s">
        <v>836</v>
      </c>
      <c r="F260" s="208" t="s">
        <v>837</v>
      </c>
      <c r="G260" s="209" t="s">
        <v>177</v>
      </c>
      <c r="H260" s="210" t="n">
        <v>18.6</v>
      </c>
      <c r="I260" s="211"/>
      <c r="J260" s="212" t="n">
        <f aca="false">ROUND(I260*H260,2)</f>
        <v>0</v>
      </c>
      <c r="K260" s="208" t="s">
        <v>152</v>
      </c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.00494</v>
      </c>
      <c r="R260" s="215" t="n">
        <f aca="false">Q260*H260</f>
        <v>0.09188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53</v>
      </c>
      <c r="AT260" s="217" t="s">
        <v>149</v>
      </c>
      <c r="AU260" s="217" t="s">
        <v>77</v>
      </c>
      <c r="AY260" s="3" t="s">
        <v>14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153</v>
      </c>
      <c r="BM260" s="217" t="s">
        <v>61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55</v>
      </c>
      <c r="E261" s="26"/>
      <c r="F261" s="220" t="s">
        <v>83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77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7</v>
      </c>
      <c r="E262" s="26"/>
      <c r="F262" s="225" t="s">
        <v>83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77</v>
      </c>
    </row>
    <row r="263" s="226" customFormat="true" ht="12.8" hidden="false" customHeight="false" outlineLevel="0" collapsed="false">
      <c r="B263" s="227"/>
      <c r="C263" s="228"/>
      <c r="D263" s="219" t="s">
        <v>159</v>
      </c>
      <c r="E263" s="229"/>
      <c r="F263" s="230" t="s">
        <v>840</v>
      </c>
      <c r="G263" s="228"/>
      <c r="H263" s="231" t="n">
        <v>18.6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9</v>
      </c>
      <c r="AU263" s="237" t="s">
        <v>77</v>
      </c>
      <c r="AV263" s="226" t="s">
        <v>77</v>
      </c>
      <c r="AW263" s="226" t="s">
        <v>30</v>
      </c>
      <c r="AX263" s="226" t="s">
        <v>68</v>
      </c>
      <c r="AY263" s="237" t="s">
        <v>147</v>
      </c>
    </row>
    <row r="264" s="238" customFormat="true" ht="12.8" hidden="false" customHeight="false" outlineLevel="0" collapsed="false">
      <c r="B264" s="239"/>
      <c r="C264" s="240"/>
      <c r="D264" s="219" t="s">
        <v>159</v>
      </c>
      <c r="E264" s="241"/>
      <c r="F264" s="242" t="s">
        <v>161</v>
      </c>
      <c r="G264" s="240"/>
      <c r="H264" s="243" t="n">
        <v>18.6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9</v>
      </c>
      <c r="AU264" s="249" t="s">
        <v>77</v>
      </c>
      <c r="AV264" s="238" t="s">
        <v>153</v>
      </c>
      <c r="AW264" s="238" t="s">
        <v>30</v>
      </c>
      <c r="AX264" s="238" t="s">
        <v>75</v>
      </c>
      <c r="AY264" s="249" t="s">
        <v>147</v>
      </c>
    </row>
    <row r="265" s="31" customFormat="true" ht="16.5" hidden="false" customHeight="true" outlineLevel="0" collapsed="false">
      <c r="A265" s="24"/>
      <c r="B265" s="25"/>
      <c r="C265" s="206" t="s">
        <v>341</v>
      </c>
      <c r="D265" s="206" t="s">
        <v>149</v>
      </c>
      <c r="E265" s="207" t="s">
        <v>248</v>
      </c>
      <c r="F265" s="208" t="s">
        <v>249</v>
      </c>
      <c r="G265" s="209" t="s">
        <v>177</v>
      </c>
      <c r="H265" s="210" t="n">
        <v>32.864</v>
      </c>
      <c r="I265" s="211"/>
      <c r="J265" s="212" t="n">
        <f aca="false">ROUND(I265*H265,2)</f>
        <v>0</v>
      </c>
      <c r="K265" s="208" t="s">
        <v>152</v>
      </c>
      <c r="L265" s="30"/>
      <c r="M265" s="213"/>
      <c r="N265" s="214" t="s">
        <v>39</v>
      </c>
      <c r="O265" s="67"/>
      <c r="P265" s="215" t="n">
        <f aca="false">O265*H265</f>
        <v>0</v>
      </c>
      <c r="Q265" s="215" t="n">
        <v>0.00438</v>
      </c>
      <c r="R265" s="215" t="n">
        <f aca="false">Q265*H265</f>
        <v>0.14394432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53</v>
      </c>
      <c r="AT265" s="217" t="s">
        <v>149</v>
      </c>
      <c r="AU265" s="217" t="s">
        <v>77</v>
      </c>
      <c r="AY265" s="3" t="s">
        <v>14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5</v>
      </c>
      <c r="BK265" s="218" t="n">
        <f aca="false">ROUND(I265*H265,2)</f>
        <v>0</v>
      </c>
      <c r="BL265" s="3" t="s">
        <v>153</v>
      </c>
      <c r="BM265" s="217" t="s">
        <v>841</v>
      </c>
    </row>
    <row r="266" s="31" customFormat="true" ht="12.8" hidden="false" customHeight="false" outlineLevel="0" collapsed="false">
      <c r="A266" s="24"/>
      <c r="B266" s="25"/>
      <c r="C266" s="26"/>
      <c r="D266" s="219" t="s">
        <v>155</v>
      </c>
      <c r="E266" s="26"/>
      <c r="F266" s="220" t="s">
        <v>251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7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7</v>
      </c>
      <c r="E267" s="26"/>
      <c r="F267" s="225" t="s">
        <v>252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7</v>
      </c>
      <c r="AU267" s="3" t="s">
        <v>77</v>
      </c>
    </row>
    <row r="268" s="226" customFormat="true" ht="12.8" hidden="false" customHeight="false" outlineLevel="0" collapsed="false">
      <c r="B268" s="227"/>
      <c r="C268" s="228"/>
      <c r="D268" s="219" t="s">
        <v>159</v>
      </c>
      <c r="E268" s="229"/>
      <c r="F268" s="230" t="s">
        <v>842</v>
      </c>
      <c r="G268" s="228"/>
      <c r="H268" s="231" t="n">
        <v>4.1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9</v>
      </c>
      <c r="AU268" s="237" t="s">
        <v>77</v>
      </c>
      <c r="AV268" s="226" t="s">
        <v>77</v>
      </c>
      <c r="AW268" s="226" t="s">
        <v>30</v>
      </c>
      <c r="AX268" s="226" t="s">
        <v>68</v>
      </c>
      <c r="AY268" s="237" t="s">
        <v>147</v>
      </c>
    </row>
    <row r="269" s="226" customFormat="true" ht="12.8" hidden="false" customHeight="false" outlineLevel="0" collapsed="false">
      <c r="B269" s="227"/>
      <c r="C269" s="228"/>
      <c r="D269" s="219" t="s">
        <v>159</v>
      </c>
      <c r="E269" s="229"/>
      <c r="F269" s="230" t="s">
        <v>843</v>
      </c>
      <c r="G269" s="228"/>
      <c r="H269" s="231" t="n">
        <v>28.704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59</v>
      </c>
      <c r="AU269" s="237" t="s">
        <v>77</v>
      </c>
      <c r="AV269" s="226" t="s">
        <v>77</v>
      </c>
      <c r="AW269" s="226" t="s">
        <v>30</v>
      </c>
      <c r="AX269" s="226" t="s">
        <v>68</v>
      </c>
      <c r="AY269" s="237" t="s">
        <v>147</v>
      </c>
    </row>
    <row r="270" s="238" customFormat="true" ht="12.8" hidden="false" customHeight="false" outlineLevel="0" collapsed="false">
      <c r="B270" s="239"/>
      <c r="C270" s="240"/>
      <c r="D270" s="219" t="s">
        <v>159</v>
      </c>
      <c r="E270" s="241"/>
      <c r="F270" s="242" t="s">
        <v>161</v>
      </c>
      <c r="G270" s="240"/>
      <c r="H270" s="243" t="n">
        <v>32.864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59</v>
      </c>
      <c r="AU270" s="249" t="s">
        <v>77</v>
      </c>
      <c r="AV270" s="238" t="s">
        <v>153</v>
      </c>
      <c r="AW270" s="238" t="s">
        <v>30</v>
      </c>
      <c r="AX270" s="238" t="s">
        <v>75</v>
      </c>
      <c r="AY270" s="249" t="s">
        <v>147</v>
      </c>
    </row>
    <row r="271" s="31" customFormat="true" ht="16.5" hidden="false" customHeight="true" outlineLevel="0" collapsed="false">
      <c r="A271" s="24"/>
      <c r="B271" s="25"/>
      <c r="C271" s="206" t="s">
        <v>255</v>
      </c>
      <c r="D271" s="206" t="s">
        <v>149</v>
      </c>
      <c r="E271" s="207" t="s">
        <v>253</v>
      </c>
      <c r="F271" s="208" t="s">
        <v>254</v>
      </c>
      <c r="G271" s="209" t="s">
        <v>177</v>
      </c>
      <c r="H271" s="210" t="n">
        <v>32.864</v>
      </c>
      <c r="I271" s="211"/>
      <c r="J271" s="212" t="n">
        <f aca="false">ROUND(I271*H271,2)</f>
        <v>0</v>
      </c>
      <c r="K271" s="208" t="s">
        <v>152</v>
      </c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.004</v>
      </c>
      <c r="R271" s="215" t="n">
        <f aca="false">Q271*H271</f>
        <v>0.13145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3</v>
      </c>
      <c r="AT271" s="217" t="s">
        <v>149</v>
      </c>
      <c r="AU271" s="217" t="s">
        <v>77</v>
      </c>
      <c r="AY271" s="3" t="s">
        <v>14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153</v>
      </c>
      <c r="BM271" s="217" t="s">
        <v>844</v>
      </c>
    </row>
    <row r="272" s="31" customFormat="true" ht="12.8" hidden="false" customHeight="false" outlineLevel="0" collapsed="false">
      <c r="A272" s="24"/>
      <c r="B272" s="25"/>
      <c r="C272" s="26"/>
      <c r="D272" s="219" t="s">
        <v>155</v>
      </c>
      <c r="E272" s="26"/>
      <c r="F272" s="220" t="s">
        <v>256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77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7</v>
      </c>
      <c r="E273" s="26"/>
      <c r="F273" s="225" t="s">
        <v>257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7</v>
      </c>
      <c r="AU273" s="3" t="s">
        <v>77</v>
      </c>
    </row>
    <row r="274" s="226" customFormat="true" ht="12.8" hidden="false" customHeight="false" outlineLevel="0" collapsed="false">
      <c r="B274" s="227"/>
      <c r="C274" s="228"/>
      <c r="D274" s="219" t="s">
        <v>159</v>
      </c>
      <c r="E274" s="229"/>
      <c r="F274" s="230" t="s">
        <v>842</v>
      </c>
      <c r="G274" s="228"/>
      <c r="H274" s="231" t="n">
        <v>4.16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9</v>
      </c>
      <c r="AU274" s="237" t="s">
        <v>77</v>
      </c>
      <c r="AV274" s="226" t="s">
        <v>77</v>
      </c>
      <c r="AW274" s="226" t="s">
        <v>30</v>
      </c>
      <c r="AX274" s="226" t="s">
        <v>68</v>
      </c>
      <c r="AY274" s="237" t="s">
        <v>147</v>
      </c>
    </row>
    <row r="275" s="226" customFormat="true" ht="12.8" hidden="false" customHeight="false" outlineLevel="0" collapsed="false">
      <c r="B275" s="227"/>
      <c r="C275" s="228"/>
      <c r="D275" s="219" t="s">
        <v>159</v>
      </c>
      <c r="E275" s="229"/>
      <c r="F275" s="230" t="s">
        <v>843</v>
      </c>
      <c r="G275" s="228"/>
      <c r="H275" s="231" t="n">
        <v>28.70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59</v>
      </c>
      <c r="AU275" s="237" t="s">
        <v>77</v>
      </c>
      <c r="AV275" s="226" t="s">
        <v>77</v>
      </c>
      <c r="AW275" s="226" t="s">
        <v>30</v>
      </c>
      <c r="AX275" s="226" t="s">
        <v>68</v>
      </c>
      <c r="AY275" s="237" t="s">
        <v>147</v>
      </c>
    </row>
    <row r="276" s="238" customFormat="true" ht="12.8" hidden="false" customHeight="false" outlineLevel="0" collapsed="false">
      <c r="B276" s="239"/>
      <c r="C276" s="240"/>
      <c r="D276" s="219" t="s">
        <v>159</v>
      </c>
      <c r="E276" s="241"/>
      <c r="F276" s="242" t="s">
        <v>161</v>
      </c>
      <c r="G276" s="240"/>
      <c r="H276" s="243" t="n">
        <v>32.864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9</v>
      </c>
      <c r="AU276" s="249" t="s">
        <v>77</v>
      </c>
      <c r="AV276" s="238" t="s">
        <v>153</v>
      </c>
      <c r="AW276" s="238" t="s">
        <v>30</v>
      </c>
      <c r="AX276" s="238" t="s">
        <v>75</v>
      </c>
      <c r="AY276" s="249" t="s">
        <v>147</v>
      </c>
    </row>
    <row r="277" s="31" customFormat="true" ht="16.5" hidden="false" customHeight="true" outlineLevel="0" collapsed="false">
      <c r="A277" s="24"/>
      <c r="B277" s="25"/>
      <c r="C277" s="206" t="s">
        <v>348</v>
      </c>
      <c r="D277" s="206" t="s">
        <v>149</v>
      </c>
      <c r="E277" s="207" t="s">
        <v>845</v>
      </c>
      <c r="F277" s="208" t="s">
        <v>846</v>
      </c>
      <c r="G277" s="209" t="s">
        <v>177</v>
      </c>
      <c r="H277" s="210" t="n">
        <v>18.6</v>
      </c>
      <c r="I277" s="211"/>
      <c r="J277" s="212" t="n">
        <f aca="false">ROUND(I277*H277,2)</f>
        <v>0</v>
      </c>
      <c r="K277" s="208" t="s">
        <v>152</v>
      </c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.01838</v>
      </c>
      <c r="R277" s="215" t="n">
        <f aca="false">Q277*H277</f>
        <v>0.34186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3</v>
      </c>
      <c r="AT277" s="217" t="s">
        <v>149</v>
      </c>
      <c r="AU277" s="217" t="s">
        <v>77</v>
      </c>
      <c r="AY277" s="3" t="s">
        <v>14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153</v>
      </c>
      <c r="BM277" s="217" t="s">
        <v>62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55</v>
      </c>
      <c r="E278" s="26"/>
      <c r="F278" s="220" t="s">
        <v>847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7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7</v>
      </c>
      <c r="E279" s="26"/>
      <c r="F279" s="225" t="s">
        <v>848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77</v>
      </c>
    </row>
    <row r="280" s="226" customFormat="true" ht="12.8" hidden="false" customHeight="false" outlineLevel="0" collapsed="false">
      <c r="B280" s="227"/>
      <c r="C280" s="228"/>
      <c r="D280" s="219" t="s">
        <v>159</v>
      </c>
      <c r="E280" s="229"/>
      <c r="F280" s="230" t="s">
        <v>840</v>
      </c>
      <c r="G280" s="228"/>
      <c r="H280" s="231" t="n">
        <v>18.6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9</v>
      </c>
      <c r="AU280" s="237" t="s">
        <v>77</v>
      </c>
      <c r="AV280" s="226" t="s">
        <v>77</v>
      </c>
      <c r="AW280" s="226" t="s">
        <v>30</v>
      </c>
      <c r="AX280" s="226" t="s">
        <v>68</v>
      </c>
      <c r="AY280" s="237" t="s">
        <v>147</v>
      </c>
    </row>
    <row r="281" s="238" customFormat="true" ht="12.8" hidden="false" customHeight="false" outlineLevel="0" collapsed="false">
      <c r="B281" s="239"/>
      <c r="C281" s="240"/>
      <c r="D281" s="219" t="s">
        <v>159</v>
      </c>
      <c r="E281" s="241"/>
      <c r="F281" s="242" t="s">
        <v>161</v>
      </c>
      <c r="G281" s="240"/>
      <c r="H281" s="243" t="n">
        <v>18.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9</v>
      </c>
      <c r="AU281" s="249" t="s">
        <v>77</v>
      </c>
      <c r="AV281" s="238" t="s">
        <v>153</v>
      </c>
      <c r="AW281" s="238" t="s">
        <v>30</v>
      </c>
      <c r="AX281" s="238" t="s">
        <v>75</v>
      </c>
      <c r="AY281" s="249" t="s">
        <v>147</v>
      </c>
    </row>
    <row r="282" s="31" customFormat="true" ht="16.5" hidden="false" customHeight="true" outlineLevel="0" collapsed="false">
      <c r="A282" s="24"/>
      <c r="B282" s="25"/>
      <c r="C282" s="206" t="s">
        <v>263</v>
      </c>
      <c r="D282" s="206" t="s">
        <v>149</v>
      </c>
      <c r="E282" s="207" t="s">
        <v>849</v>
      </c>
      <c r="F282" s="208" t="s">
        <v>850</v>
      </c>
      <c r="G282" s="209" t="s">
        <v>177</v>
      </c>
      <c r="H282" s="210" t="n">
        <v>18.6</v>
      </c>
      <c r="I282" s="211"/>
      <c r="J282" s="212" t="n">
        <f aca="false">ROUND(I282*H282,2)</f>
        <v>0</v>
      </c>
      <c r="K282" s="208" t="s">
        <v>152</v>
      </c>
      <c r="L282" s="30"/>
      <c r="M282" s="213"/>
      <c r="N282" s="214" t="s">
        <v>39</v>
      </c>
      <c r="O282" s="67"/>
      <c r="P282" s="215" t="n">
        <f aca="false">O282*H282</f>
        <v>0</v>
      </c>
      <c r="Q282" s="215" t="n">
        <v>0.0079</v>
      </c>
      <c r="R282" s="215" t="n">
        <f aca="false">Q282*H282</f>
        <v>0.1469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53</v>
      </c>
      <c r="AT282" s="217" t="s">
        <v>149</v>
      </c>
      <c r="AU282" s="217" t="s">
        <v>77</v>
      </c>
      <c r="AY282" s="3" t="s">
        <v>14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5</v>
      </c>
      <c r="BK282" s="218" t="n">
        <f aca="false">ROUND(I282*H282,2)</f>
        <v>0</v>
      </c>
      <c r="BL282" s="3" t="s">
        <v>153</v>
      </c>
      <c r="BM282" s="217" t="s">
        <v>402</v>
      </c>
    </row>
    <row r="283" s="31" customFormat="true" ht="12.8" hidden="false" customHeight="false" outlineLevel="0" collapsed="false">
      <c r="A283" s="24"/>
      <c r="B283" s="25"/>
      <c r="C283" s="26"/>
      <c r="D283" s="219" t="s">
        <v>155</v>
      </c>
      <c r="E283" s="26"/>
      <c r="F283" s="220" t="s">
        <v>851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77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852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77</v>
      </c>
    </row>
    <row r="285" s="226" customFormat="true" ht="12.8" hidden="false" customHeight="false" outlineLevel="0" collapsed="false">
      <c r="B285" s="227"/>
      <c r="C285" s="228"/>
      <c r="D285" s="219" t="s">
        <v>159</v>
      </c>
      <c r="E285" s="229"/>
      <c r="F285" s="230" t="s">
        <v>840</v>
      </c>
      <c r="G285" s="228"/>
      <c r="H285" s="231" t="n">
        <v>18.6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9</v>
      </c>
      <c r="AU285" s="237" t="s">
        <v>77</v>
      </c>
      <c r="AV285" s="226" t="s">
        <v>77</v>
      </c>
      <c r="AW285" s="226" t="s">
        <v>30</v>
      </c>
      <c r="AX285" s="226" t="s">
        <v>68</v>
      </c>
      <c r="AY285" s="237" t="s">
        <v>147</v>
      </c>
    </row>
    <row r="286" s="238" customFormat="true" ht="12.8" hidden="false" customHeight="false" outlineLevel="0" collapsed="false">
      <c r="B286" s="239"/>
      <c r="C286" s="240"/>
      <c r="D286" s="219" t="s">
        <v>159</v>
      </c>
      <c r="E286" s="241"/>
      <c r="F286" s="242" t="s">
        <v>161</v>
      </c>
      <c r="G286" s="240"/>
      <c r="H286" s="243" t="n">
        <v>18.6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9</v>
      </c>
      <c r="AU286" s="249" t="s">
        <v>77</v>
      </c>
      <c r="AV286" s="238" t="s">
        <v>153</v>
      </c>
      <c r="AW286" s="238" t="s">
        <v>30</v>
      </c>
      <c r="AX286" s="238" t="s">
        <v>75</v>
      </c>
      <c r="AY286" s="249" t="s">
        <v>147</v>
      </c>
    </row>
    <row r="287" s="31" customFormat="true" ht="24.15" hidden="false" customHeight="true" outlineLevel="0" collapsed="false">
      <c r="A287" s="24"/>
      <c r="B287" s="25"/>
      <c r="C287" s="206" t="s">
        <v>355</v>
      </c>
      <c r="D287" s="206" t="s">
        <v>149</v>
      </c>
      <c r="E287" s="207" t="s">
        <v>853</v>
      </c>
      <c r="F287" s="208" t="s">
        <v>854</v>
      </c>
      <c r="G287" s="209" t="s">
        <v>177</v>
      </c>
      <c r="H287" s="210" t="n">
        <v>3.36</v>
      </c>
      <c r="I287" s="211"/>
      <c r="J287" s="212" t="n">
        <f aca="false">ROUND(I287*H287,2)</f>
        <v>0</v>
      </c>
      <c r="K287" s="208" t="s">
        <v>152</v>
      </c>
      <c r="L287" s="30"/>
      <c r="M287" s="213"/>
      <c r="N287" s="214" t="s">
        <v>39</v>
      </c>
      <c r="O287" s="67"/>
      <c r="P287" s="215" t="n">
        <f aca="false">O287*H287</f>
        <v>0</v>
      </c>
      <c r="Q287" s="215" t="n">
        <v>0.00835</v>
      </c>
      <c r="R287" s="215" t="n">
        <f aca="false">Q287*H287</f>
        <v>0.028056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53</v>
      </c>
      <c r="AT287" s="217" t="s">
        <v>149</v>
      </c>
      <c r="AU287" s="217" t="s">
        <v>77</v>
      </c>
      <c r="AY287" s="3" t="s">
        <v>14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5</v>
      </c>
      <c r="BK287" s="218" t="n">
        <f aca="false">ROUND(I287*H287,2)</f>
        <v>0</v>
      </c>
      <c r="BL287" s="3" t="s">
        <v>153</v>
      </c>
      <c r="BM287" s="217" t="s">
        <v>628</v>
      </c>
    </row>
    <row r="288" s="31" customFormat="true" ht="12.8" hidden="false" customHeight="false" outlineLevel="0" collapsed="false">
      <c r="A288" s="24"/>
      <c r="B288" s="25"/>
      <c r="C288" s="26"/>
      <c r="D288" s="219" t="s">
        <v>155</v>
      </c>
      <c r="E288" s="26"/>
      <c r="F288" s="220" t="s">
        <v>855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7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7</v>
      </c>
      <c r="E289" s="26"/>
      <c r="F289" s="225" t="s">
        <v>856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77</v>
      </c>
    </row>
    <row r="290" s="226" customFormat="true" ht="12.8" hidden="false" customHeight="false" outlineLevel="0" collapsed="false">
      <c r="B290" s="227"/>
      <c r="C290" s="228"/>
      <c r="D290" s="219" t="s">
        <v>159</v>
      </c>
      <c r="E290" s="229"/>
      <c r="F290" s="230" t="s">
        <v>857</v>
      </c>
      <c r="G290" s="228"/>
      <c r="H290" s="231" t="n">
        <v>3.36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59</v>
      </c>
      <c r="AU290" s="237" t="s">
        <v>77</v>
      </c>
      <c r="AV290" s="226" t="s">
        <v>77</v>
      </c>
      <c r="AW290" s="226" t="s">
        <v>30</v>
      </c>
      <c r="AX290" s="226" t="s">
        <v>68</v>
      </c>
      <c r="AY290" s="237" t="s">
        <v>147</v>
      </c>
    </row>
    <row r="291" s="238" customFormat="true" ht="12.8" hidden="false" customHeight="false" outlineLevel="0" collapsed="false">
      <c r="B291" s="239"/>
      <c r="C291" s="240"/>
      <c r="D291" s="219" t="s">
        <v>159</v>
      </c>
      <c r="E291" s="241"/>
      <c r="F291" s="242" t="s">
        <v>161</v>
      </c>
      <c r="G291" s="240"/>
      <c r="H291" s="243" t="n">
        <v>3.36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59</v>
      </c>
      <c r="AU291" s="249" t="s">
        <v>77</v>
      </c>
      <c r="AV291" s="238" t="s">
        <v>153</v>
      </c>
      <c r="AW291" s="238" t="s">
        <v>30</v>
      </c>
      <c r="AX291" s="238" t="s">
        <v>75</v>
      </c>
      <c r="AY291" s="249" t="s">
        <v>147</v>
      </c>
    </row>
    <row r="292" s="31" customFormat="true" ht="16.5" hidden="false" customHeight="true" outlineLevel="0" collapsed="false">
      <c r="A292" s="24"/>
      <c r="B292" s="25"/>
      <c r="C292" s="250" t="s">
        <v>269</v>
      </c>
      <c r="D292" s="250" t="s">
        <v>221</v>
      </c>
      <c r="E292" s="251" t="s">
        <v>858</v>
      </c>
      <c r="F292" s="252" t="s">
        <v>859</v>
      </c>
      <c r="G292" s="253" t="s">
        <v>177</v>
      </c>
      <c r="H292" s="254" t="n">
        <v>4.368</v>
      </c>
      <c r="I292" s="255"/>
      <c r="J292" s="256" t="n">
        <f aca="false">ROUND(I292*H292,2)</f>
        <v>0</v>
      </c>
      <c r="K292" s="252"/>
      <c r="L292" s="257"/>
      <c r="M292" s="258"/>
      <c r="N292" s="259" t="s">
        <v>39</v>
      </c>
      <c r="O292" s="67"/>
      <c r="P292" s="215" t="n">
        <f aca="false">O292*H292</f>
        <v>0</v>
      </c>
      <c r="Q292" s="215" t="n">
        <v>0.0024</v>
      </c>
      <c r="R292" s="215" t="n">
        <f aca="false">Q292*H292</f>
        <v>0.01048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78</v>
      </c>
      <c r="AT292" s="217" t="s">
        <v>221</v>
      </c>
      <c r="AU292" s="217" t="s">
        <v>77</v>
      </c>
      <c r="AY292" s="3" t="s">
        <v>14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5</v>
      </c>
      <c r="BK292" s="218" t="n">
        <f aca="false">ROUND(I292*H292,2)</f>
        <v>0</v>
      </c>
      <c r="BL292" s="3" t="s">
        <v>153</v>
      </c>
      <c r="BM292" s="217" t="s">
        <v>633</v>
      </c>
    </row>
    <row r="293" s="31" customFormat="true" ht="12.8" hidden="false" customHeight="false" outlineLevel="0" collapsed="false">
      <c r="A293" s="24"/>
      <c r="B293" s="25"/>
      <c r="C293" s="26"/>
      <c r="D293" s="219" t="s">
        <v>155</v>
      </c>
      <c r="E293" s="26"/>
      <c r="F293" s="220" t="s">
        <v>86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77</v>
      </c>
    </row>
    <row r="294" s="226" customFormat="true" ht="12.8" hidden="false" customHeight="false" outlineLevel="0" collapsed="false">
      <c r="B294" s="227"/>
      <c r="C294" s="228"/>
      <c r="D294" s="219" t="s">
        <v>159</v>
      </c>
      <c r="E294" s="229"/>
      <c r="F294" s="230" t="s">
        <v>861</v>
      </c>
      <c r="G294" s="228"/>
      <c r="H294" s="231" t="n">
        <v>4.368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9</v>
      </c>
      <c r="AU294" s="237" t="s">
        <v>77</v>
      </c>
      <c r="AV294" s="226" t="s">
        <v>77</v>
      </c>
      <c r="AW294" s="226" t="s">
        <v>30</v>
      </c>
      <c r="AX294" s="226" t="s">
        <v>68</v>
      </c>
      <c r="AY294" s="237" t="s">
        <v>147</v>
      </c>
    </row>
    <row r="295" s="238" customFormat="true" ht="12.8" hidden="false" customHeight="false" outlineLevel="0" collapsed="false">
      <c r="B295" s="239"/>
      <c r="C295" s="240"/>
      <c r="D295" s="219" t="s">
        <v>159</v>
      </c>
      <c r="E295" s="241"/>
      <c r="F295" s="242" t="s">
        <v>161</v>
      </c>
      <c r="G295" s="240"/>
      <c r="H295" s="243" t="n">
        <v>4.368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59</v>
      </c>
      <c r="AU295" s="249" t="s">
        <v>77</v>
      </c>
      <c r="AV295" s="238" t="s">
        <v>153</v>
      </c>
      <c r="AW295" s="238" t="s">
        <v>30</v>
      </c>
      <c r="AX295" s="238" t="s">
        <v>75</v>
      </c>
      <c r="AY295" s="249" t="s">
        <v>147</v>
      </c>
    </row>
    <row r="296" s="31" customFormat="true" ht="24.15" hidden="false" customHeight="true" outlineLevel="0" collapsed="false">
      <c r="A296" s="24"/>
      <c r="B296" s="25"/>
      <c r="C296" s="206" t="s">
        <v>99</v>
      </c>
      <c r="D296" s="206" t="s">
        <v>149</v>
      </c>
      <c r="E296" s="207" t="s">
        <v>853</v>
      </c>
      <c r="F296" s="208" t="s">
        <v>854</v>
      </c>
      <c r="G296" s="209" t="s">
        <v>177</v>
      </c>
      <c r="H296" s="210" t="n">
        <v>8.4</v>
      </c>
      <c r="I296" s="211"/>
      <c r="J296" s="212" t="n">
        <f aca="false">ROUND(I296*H296,2)</f>
        <v>0</v>
      </c>
      <c r="K296" s="208" t="s">
        <v>152</v>
      </c>
      <c r="L296" s="30"/>
      <c r="M296" s="213"/>
      <c r="N296" s="214" t="s">
        <v>39</v>
      </c>
      <c r="O296" s="67"/>
      <c r="P296" s="215" t="n">
        <f aca="false">O296*H296</f>
        <v>0</v>
      </c>
      <c r="Q296" s="215" t="n">
        <v>0.00835</v>
      </c>
      <c r="R296" s="215" t="n">
        <f aca="false">Q296*H296</f>
        <v>0.07014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53</v>
      </c>
      <c r="AT296" s="217" t="s">
        <v>149</v>
      </c>
      <c r="AU296" s="217" t="s">
        <v>77</v>
      </c>
      <c r="AY296" s="3" t="s">
        <v>14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5</v>
      </c>
      <c r="BK296" s="218" t="n">
        <f aca="false">ROUND(I296*H296,2)</f>
        <v>0</v>
      </c>
      <c r="BL296" s="3" t="s">
        <v>153</v>
      </c>
      <c r="BM296" s="217" t="s">
        <v>862</v>
      </c>
    </row>
    <row r="297" s="31" customFormat="true" ht="12.8" hidden="false" customHeight="false" outlineLevel="0" collapsed="false">
      <c r="A297" s="24"/>
      <c r="B297" s="25"/>
      <c r="C297" s="26"/>
      <c r="D297" s="219" t="s">
        <v>155</v>
      </c>
      <c r="E297" s="26"/>
      <c r="F297" s="220" t="s">
        <v>855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77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7</v>
      </c>
      <c r="E298" s="26"/>
      <c r="F298" s="225" t="s">
        <v>856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7</v>
      </c>
      <c r="AU298" s="3" t="s">
        <v>77</v>
      </c>
    </row>
    <row r="299" s="226" customFormat="true" ht="12.8" hidden="false" customHeight="false" outlineLevel="0" collapsed="false">
      <c r="B299" s="227"/>
      <c r="C299" s="228"/>
      <c r="D299" s="219" t="s">
        <v>159</v>
      </c>
      <c r="E299" s="229"/>
      <c r="F299" s="230" t="s">
        <v>863</v>
      </c>
      <c r="G299" s="228"/>
      <c r="H299" s="231" t="n">
        <v>8.4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9</v>
      </c>
      <c r="AU299" s="237" t="s">
        <v>77</v>
      </c>
      <c r="AV299" s="226" t="s">
        <v>77</v>
      </c>
      <c r="AW299" s="226" t="s">
        <v>30</v>
      </c>
      <c r="AX299" s="226" t="s">
        <v>68</v>
      </c>
      <c r="AY299" s="237" t="s">
        <v>147</v>
      </c>
    </row>
    <row r="300" s="238" customFormat="true" ht="12.8" hidden="false" customHeight="false" outlineLevel="0" collapsed="false">
      <c r="B300" s="239"/>
      <c r="C300" s="240"/>
      <c r="D300" s="219" t="s">
        <v>159</v>
      </c>
      <c r="E300" s="241"/>
      <c r="F300" s="242" t="s">
        <v>161</v>
      </c>
      <c r="G300" s="240"/>
      <c r="H300" s="243" t="n">
        <v>8.4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59</v>
      </c>
      <c r="AU300" s="249" t="s">
        <v>77</v>
      </c>
      <c r="AV300" s="238" t="s">
        <v>153</v>
      </c>
      <c r="AW300" s="238" t="s">
        <v>30</v>
      </c>
      <c r="AX300" s="238" t="s">
        <v>75</v>
      </c>
      <c r="AY300" s="249" t="s">
        <v>147</v>
      </c>
    </row>
    <row r="301" s="31" customFormat="true" ht="16.5" hidden="false" customHeight="true" outlineLevel="0" collapsed="false">
      <c r="A301" s="24"/>
      <c r="B301" s="25"/>
      <c r="C301" s="250" t="s">
        <v>277</v>
      </c>
      <c r="D301" s="250" t="s">
        <v>221</v>
      </c>
      <c r="E301" s="251" t="s">
        <v>864</v>
      </c>
      <c r="F301" s="252" t="s">
        <v>865</v>
      </c>
      <c r="G301" s="253" t="s">
        <v>177</v>
      </c>
      <c r="H301" s="254" t="n">
        <v>8.904</v>
      </c>
      <c r="I301" s="255"/>
      <c r="J301" s="256" t="n">
        <f aca="false">ROUND(I301*H301,2)</f>
        <v>0</v>
      </c>
      <c r="K301" s="252" t="s">
        <v>152</v>
      </c>
      <c r="L301" s="257"/>
      <c r="M301" s="258"/>
      <c r="N301" s="259" t="s">
        <v>39</v>
      </c>
      <c r="O301" s="67"/>
      <c r="P301" s="215" t="n">
        <f aca="false">O301*H301</f>
        <v>0</v>
      </c>
      <c r="Q301" s="215" t="n">
        <v>0.0015</v>
      </c>
      <c r="R301" s="215" t="n">
        <f aca="false">Q301*H301</f>
        <v>0.013356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78</v>
      </c>
      <c r="AT301" s="217" t="s">
        <v>221</v>
      </c>
      <c r="AU301" s="217" t="s">
        <v>77</v>
      </c>
      <c r="AY301" s="3" t="s">
        <v>14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5</v>
      </c>
      <c r="BK301" s="218" t="n">
        <f aca="false">ROUND(I301*H301,2)</f>
        <v>0</v>
      </c>
      <c r="BL301" s="3" t="s">
        <v>153</v>
      </c>
      <c r="BM301" s="217" t="s">
        <v>639</v>
      </c>
    </row>
    <row r="302" s="31" customFormat="true" ht="12.8" hidden="false" customHeight="false" outlineLevel="0" collapsed="false">
      <c r="A302" s="24"/>
      <c r="B302" s="25"/>
      <c r="C302" s="26"/>
      <c r="D302" s="219" t="s">
        <v>155</v>
      </c>
      <c r="E302" s="26"/>
      <c r="F302" s="220" t="s">
        <v>86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77</v>
      </c>
    </row>
    <row r="303" s="226" customFormat="true" ht="12.8" hidden="false" customHeight="false" outlineLevel="0" collapsed="false">
      <c r="B303" s="227"/>
      <c r="C303" s="228"/>
      <c r="D303" s="219" t="s">
        <v>159</v>
      </c>
      <c r="E303" s="229"/>
      <c r="F303" s="230" t="s">
        <v>866</v>
      </c>
      <c r="G303" s="228"/>
      <c r="H303" s="231" t="n">
        <v>8.904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9</v>
      </c>
      <c r="AU303" s="237" t="s">
        <v>77</v>
      </c>
      <c r="AV303" s="226" t="s">
        <v>77</v>
      </c>
      <c r="AW303" s="226" t="s">
        <v>30</v>
      </c>
      <c r="AX303" s="226" t="s">
        <v>68</v>
      </c>
      <c r="AY303" s="237" t="s">
        <v>147</v>
      </c>
    </row>
    <row r="304" s="238" customFormat="true" ht="12.8" hidden="false" customHeight="false" outlineLevel="0" collapsed="false">
      <c r="B304" s="239"/>
      <c r="C304" s="240"/>
      <c r="D304" s="219" t="s">
        <v>159</v>
      </c>
      <c r="E304" s="241"/>
      <c r="F304" s="242" t="s">
        <v>161</v>
      </c>
      <c r="G304" s="240"/>
      <c r="H304" s="243" t="n">
        <v>8.904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59</v>
      </c>
      <c r="AU304" s="249" t="s">
        <v>77</v>
      </c>
      <c r="AV304" s="238" t="s">
        <v>153</v>
      </c>
      <c r="AW304" s="238" t="s">
        <v>30</v>
      </c>
      <c r="AX304" s="238" t="s">
        <v>75</v>
      </c>
      <c r="AY304" s="249" t="s">
        <v>147</v>
      </c>
    </row>
    <row r="305" s="31" customFormat="true" ht="24.15" hidden="false" customHeight="true" outlineLevel="0" collapsed="false">
      <c r="A305" s="24"/>
      <c r="B305" s="25"/>
      <c r="C305" s="206" t="s">
        <v>369</v>
      </c>
      <c r="D305" s="206" t="s">
        <v>149</v>
      </c>
      <c r="E305" s="207" t="s">
        <v>867</v>
      </c>
      <c r="F305" s="208" t="s">
        <v>868</v>
      </c>
      <c r="G305" s="209" t="s">
        <v>177</v>
      </c>
      <c r="H305" s="210" t="n">
        <v>9.6</v>
      </c>
      <c r="I305" s="211"/>
      <c r="J305" s="212" t="n">
        <f aca="false">ROUND(I305*H305,2)</f>
        <v>0</v>
      </c>
      <c r="K305" s="208" t="s">
        <v>152</v>
      </c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.0086</v>
      </c>
      <c r="R305" s="215" t="n">
        <f aca="false">Q305*H305</f>
        <v>0.08256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3</v>
      </c>
      <c r="AT305" s="217" t="s">
        <v>149</v>
      </c>
      <c r="AU305" s="217" t="s">
        <v>77</v>
      </c>
      <c r="AY305" s="3" t="s">
        <v>14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3</v>
      </c>
      <c r="BM305" s="217" t="s">
        <v>642</v>
      </c>
    </row>
    <row r="306" s="31" customFormat="true" ht="12.8" hidden="false" customHeight="false" outlineLevel="0" collapsed="false">
      <c r="A306" s="24"/>
      <c r="B306" s="25"/>
      <c r="C306" s="26"/>
      <c r="D306" s="219" t="s">
        <v>155</v>
      </c>
      <c r="E306" s="26"/>
      <c r="F306" s="220" t="s">
        <v>869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77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7</v>
      </c>
      <c r="E307" s="26"/>
      <c r="F307" s="225" t="s">
        <v>870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77</v>
      </c>
    </row>
    <row r="308" s="226" customFormat="true" ht="12.8" hidden="false" customHeight="false" outlineLevel="0" collapsed="false">
      <c r="B308" s="227"/>
      <c r="C308" s="228"/>
      <c r="D308" s="219" t="s">
        <v>159</v>
      </c>
      <c r="E308" s="229"/>
      <c r="F308" s="230" t="s">
        <v>871</v>
      </c>
      <c r="G308" s="228"/>
      <c r="H308" s="231" t="n">
        <v>9.6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9</v>
      </c>
      <c r="AU308" s="237" t="s">
        <v>77</v>
      </c>
      <c r="AV308" s="226" t="s">
        <v>77</v>
      </c>
      <c r="AW308" s="226" t="s">
        <v>30</v>
      </c>
      <c r="AX308" s="226" t="s">
        <v>68</v>
      </c>
      <c r="AY308" s="237" t="s">
        <v>147</v>
      </c>
    </row>
    <row r="309" s="238" customFormat="true" ht="12.8" hidden="false" customHeight="false" outlineLevel="0" collapsed="false">
      <c r="B309" s="239"/>
      <c r="C309" s="240"/>
      <c r="D309" s="219" t="s">
        <v>159</v>
      </c>
      <c r="E309" s="241"/>
      <c r="F309" s="242" t="s">
        <v>161</v>
      </c>
      <c r="G309" s="240"/>
      <c r="H309" s="243" t="n">
        <v>9.6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9</v>
      </c>
      <c r="AU309" s="249" t="s">
        <v>77</v>
      </c>
      <c r="AV309" s="238" t="s">
        <v>153</v>
      </c>
      <c r="AW309" s="238" t="s">
        <v>30</v>
      </c>
      <c r="AX309" s="238" t="s">
        <v>75</v>
      </c>
      <c r="AY309" s="249" t="s">
        <v>147</v>
      </c>
    </row>
    <row r="310" s="31" customFormat="true" ht="16.5" hidden="false" customHeight="true" outlineLevel="0" collapsed="false">
      <c r="A310" s="24"/>
      <c r="B310" s="25"/>
      <c r="C310" s="250" t="s">
        <v>266</v>
      </c>
      <c r="D310" s="250" t="s">
        <v>221</v>
      </c>
      <c r="E310" s="251" t="s">
        <v>872</v>
      </c>
      <c r="F310" s="252" t="s">
        <v>873</v>
      </c>
      <c r="G310" s="253" t="s">
        <v>177</v>
      </c>
      <c r="H310" s="254" t="n">
        <v>10.176</v>
      </c>
      <c r="I310" s="255"/>
      <c r="J310" s="256" t="n">
        <f aca="false">ROUND(I310*H310,2)</f>
        <v>0</v>
      </c>
      <c r="K310" s="252" t="s">
        <v>152</v>
      </c>
      <c r="L310" s="257"/>
      <c r="M310" s="258"/>
      <c r="N310" s="259" t="s">
        <v>39</v>
      </c>
      <c r="O310" s="67"/>
      <c r="P310" s="215" t="n">
        <f aca="false">O310*H310</f>
        <v>0</v>
      </c>
      <c r="Q310" s="215" t="n">
        <v>0.0045</v>
      </c>
      <c r="R310" s="215" t="n">
        <f aca="false">Q310*H310</f>
        <v>0.045792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78</v>
      </c>
      <c r="AT310" s="217" t="s">
        <v>221</v>
      </c>
      <c r="AU310" s="217" t="s">
        <v>77</v>
      </c>
      <c r="AY310" s="3" t="s">
        <v>14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5</v>
      </c>
      <c r="BK310" s="218" t="n">
        <f aca="false">ROUND(I310*H310,2)</f>
        <v>0</v>
      </c>
      <c r="BL310" s="3" t="s">
        <v>153</v>
      </c>
      <c r="BM310" s="217" t="s">
        <v>645</v>
      </c>
    </row>
    <row r="311" s="31" customFormat="true" ht="12.8" hidden="false" customHeight="false" outlineLevel="0" collapsed="false">
      <c r="A311" s="24"/>
      <c r="B311" s="25"/>
      <c r="C311" s="26"/>
      <c r="D311" s="219" t="s">
        <v>155</v>
      </c>
      <c r="E311" s="26"/>
      <c r="F311" s="220" t="s">
        <v>87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77</v>
      </c>
    </row>
    <row r="312" s="226" customFormat="true" ht="12.8" hidden="false" customHeight="false" outlineLevel="0" collapsed="false">
      <c r="B312" s="227"/>
      <c r="C312" s="228"/>
      <c r="D312" s="219" t="s">
        <v>159</v>
      </c>
      <c r="E312" s="229"/>
      <c r="F312" s="230" t="s">
        <v>874</v>
      </c>
      <c r="G312" s="228"/>
      <c r="H312" s="231" t="n">
        <v>10.176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9</v>
      </c>
      <c r="AU312" s="237" t="s">
        <v>77</v>
      </c>
      <c r="AV312" s="226" t="s">
        <v>77</v>
      </c>
      <c r="AW312" s="226" t="s">
        <v>30</v>
      </c>
      <c r="AX312" s="226" t="s">
        <v>68</v>
      </c>
      <c r="AY312" s="237" t="s">
        <v>147</v>
      </c>
    </row>
    <row r="313" s="238" customFormat="true" ht="12.8" hidden="false" customHeight="false" outlineLevel="0" collapsed="false">
      <c r="B313" s="239"/>
      <c r="C313" s="240"/>
      <c r="D313" s="219" t="s">
        <v>159</v>
      </c>
      <c r="E313" s="241"/>
      <c r="F313" s="242" t="s">
        <v>161</v>
      </c>
      <c r="G313" s="240"/>
      <c r="H313" s="243" t="n">
        <v>10.176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59</v>
      </c>
      <c r="AU313" s="249" t="s">
        <v>77</v>
      </c>
      <c r="AV313" s="238" t="s">
        <v>153</v>
      </c>
      <c r="AW313" s="238" t="s">
        <v>30</v>
      </c>
      <c r="AX313" s="238" t="s">
        <v>75</v>
      </c>
      <c r="AY313" s="249" t="s">
        <v>147</v>
      </c>
    </row>
    <row r="314" s="31" customFormat="true" ht="16.5" hidden="false" customHeight="true" outlineLevel="0" collapsed="false">
      <c r="A314" s="24"/>
      <c r="B314" s="25"/>
      <c r="C314" s="206" t="s">
        <v>407</v>
      </c>
      <c r="D314" s="206" t="s">
        <v>149</v>
      </c>
      <c r="E314" s="207" t="s">
        <v>875</v>
      </c>
      <c r="F314" s="208" t="s">
        <v>876</v>
      </c>
      <c r="G314" s="209" t="s">
        <v>177</v>
      </c>
      <c r="H314" s="210" t="n">
        <v>16.74</v>
      </c>
      <c r="I314" s="211"/>
      <c r="J314" s="212" t="n">
        <f aca="false">ROUND(I314*H314,2)</f>
        <v>0</v>
      </c>
      <c r="K314" s="208" t="s">
        <v>152</v>
      </c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.11</v>
      </c>
      <c r="R314" s="215" t="n">
        <f aca="false">Q314*H314</f>
        <v>1.841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3</v>
      </c>
      <c r="AT314" s="217" t="s">
        <v>149</v>
      </c>
      <c r="AU314" s="217" t="s">
        <v>77</v>
      </c>
      <c r="AY314" s="3" t="s">
        <v>14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3</v>
      </c>
      <c r="BM314" s="217" t="s">
        <v>655</v>
      </c>
    </row>
    <row r="315" s="31" customFormat="true" ht="12.8" hidden="false" customHeight="false" outlineLevel="0" collapsed="false">
      <c r="A315" s="24"/>
      <c r="B315" s="25"/>
      <c r="C315" s="26"/>
      <c r="D315" s="219" t="s">
        <v>155</v>
      </c>
      <c r="E315" s="26"/>
      <c r="F315" s="220" t="s">
        <v>877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5</v>
      </c>
      <c r="AU315" s="3" t="s">
        <v>77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7</v>
      </c>
      <c r="E316" s="26"/>
      <c r="F316" s="225" t="s">
        <v>878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77</v>
      </c>
    </row>
    <row r="317" s="226" customFormat="true" ht="12.8" hidden="false" customHeight="false" outlineLevel="0" collapsed="false">
      <c r="B317" s="227"/>
      <c r="C317" s="228"/>
      <c r="D317" s="219" t="s">
        <v>159</v>
      </c>
      <c r="E317" s="229"/>
      <c r="F317" s="230" t="s">
        <v>879</v>
      </c>
      <c r="G317" s="228"/>
      <c r="H317" s="231" t="n">
        <v>16.74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9</v>
      </c>
      <c r="AU317" s="237" t="s">
        <v>77</v>
      </c>
      <c r="AV317" s="226" t="s">
        <v>77</v>
      </c>
      <c r="AW317" s="226" t="s">
        <v>30</v>
      </c>
      <c r="AX317" s="226" t="s">
        <v>68</v>
      </c>
      <c r="AY317" s="237" t="s">
        <v>147</v>
      </c>
    </row>
    <row r="318" s="238" customFormat="true" ht="12.8" hidden="false" customHeight="false" outlineLevel="0" collapsed="false">
      <c r="B318" s="239"/>
      <c r="C318" s="240"/>
      <c r="D318" s="219" t="s">
        <v>159</v>
      </c>
      <c r="E318" s="241"/>
      <c r="F318" s="242" t="s">
        <v>161</v>
      </c>
      <c r="G318" s="240"/>
      <c r="H318" s="243" t="n">
        <v>16.74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9</v>
      </c>
      <c r="AU318" s="249" t="s">
        <v>77</v>
      </c>
      <c r="AV318" s="238" t="s">
        <v>153</v>
      </c>
      <c r="AW318" s="238" t="s">
        <v>30</v>
      </c>
      <c r="AX318" s="238" t="s">
        <v>75</v>
      </c>
      <c r="AY318" s="249" t="s">
        <v>147</v>
      </c>
    </row>
    <row r="319" s="189" customFormat="true" ht="22.8" hidden="false" customHeight="true" outlineLevel="0" collapsed="false">
      <c r="B319" s="190"/>
      <c r="C319" s="191"/>
      <c r="D319" s="192" t="s">
        <v>67</v>
      </c>
      <c r="E319" s="204" t="s">
        <v>207</v>
      </c>
      <c r="F319" s="204" t="s">
        <v>259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92)</f>
        <v>0</v>
      </c>
      <c r="Q319" s="198"/>
      <c r="R319" s="199" t="n">
        <f aca="false">SUM(R320:R392)</f>
        <v>5.7903957</v>
      </c>
      <c r="S319" s="198"/>
      <c r="T319" s="200" t="n">
        <f aca="false">SUM(T320:T392)</f>
        <v>17.989771</v>
      </c>
      <c r="AR319" s="201" t="s">
        <v>75</v>
      </c>
      <c r="AT319" s="202" t="s">
        <v>67</v>
      </c>
      <c r="AU319" s="202" t="s">
        <v>75</v>
      </c>
      <c r="AY319" s="201" t="s">
        <v>147</v>
      </c>
      <c r="BK319" s="203" t="n">
        <f aca="false">SUM(BK320:BK392)</f>
        <v>0</v>
      </c>
    </row>
    <row r="320" s="31" customFormat="true" ht="21.75" hidden="false" customHeight="true" outlineLevel="0" collapsed="false">
      <c r="A320" s="24"/>
      <c r="B320" s="25"/>
      <c r="C320" s="206" t="s">
        <v>289</v>
      </c>
      <c r="D320" s="206" t="s">
        <v>149</v>
      </c>
      <c r="E320" s="207" t="s">
        <v>880</v>
      </c>
      <c r="F320" s="208" t="s">
        <v>881</v>
      </c>
      <c r="G320" s="209" t="s">
        <v>98</v>
      </c>
      <c r="H320" s="210" t="n">
        <v>16.8</v>
      </c>
      <c r="I320" s="211"/>
      <c r="J320" s="212" t="n">
        <f aca="false">ROUND(I320*H320,2)</f>
        <v>0</v>
      </c>
      <c r="K320" s="208" t="s">
        <v>152</v>
      </c>
      <c r="L320" s="30"/>
      <c r="M320" s="213"/>
      <c r="N320" s="214" t="s">
        <v>39</v>
      </c>
      <c r="O320" s="67"/>
      <c r="P320" s="215" t="n">
        <f aca="false">O320*H320</f>
        <v>0</v>
      </c>
      <c r="Q320" s="215" t="n">
        <v>0.09599</v>
      </c>
      <c r="R320" s="215" t="n">
        <f aca="false">Q320*H320</f>
        <v>1.61263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53</v>
      </c>
      <c r="AT320" s="217" t="s">
        <v>149</v>
      </c>
      <c r="AU320" s="217" t="s">
        <v>77</v>
      </c>
      <c r="AY320" s="3" t="s">
        <v>14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5</v>
      </c>
      <c r="BK320" s="218" t="n">
        <f aca="false">ROUND(I320*H320,2)</f>
        <v>0</v>
      </c>
      <c r="BL320" s="3" t="s">
        <v>153</v>
      </c>
      <c r="BM320" s="217" t="s">
        <v>658</v>
      </c>
    </row>
    <row r="321" s="31" customFormat="true" ht="12.8" hidden="false" customHeight="false" outlineLevel="0" collapsed="false">
      <c r="A321" s="24"/>
      <c r="B321" s="25"/>
      <c r="C321" s="26"/>
      <c r="D321" s="219" t="s">
        <v>155</v>
      </c>
      <c r="E321" s="26"/>
      <c r="F321" s="220" t="s">
        <v>882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77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7</v>
      </c>
      <c r="E322" s="26"/>
      <c r="F322" s="225" t="s">
        <v>883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77</v>
      </c>
    </row>
    <row r="323" s="226" customFormat="true" ht="12.8" hidden="false" customHeight="false" outlineLevel="0" collapsed="false">
      <c r="B323" s="227"/>
      <c r="C323" s="228"/>
      <c r="D323" s="219" t="s">
        <v>159</v>
      </c>
      <c r="E323" s="229"/>
      <c r="F323" s="230" t="s">
        <v>884</v>
      </c>
      <c r="G323" s="228"/>
      <c r="H323" s="231" t="n">
        <v>16.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59</v>
      </c>
      <c r="AU323" s="237" t="s">
        <v>77</v>
      </c>
      <c r="AV323" s="226" t="s">
        <v>77</v>
      </c>
      <c r="AW323" s="226" t="s">
        <v>30</v>
      </c>
      <c r="AX323" s="226" t="s">
        <v>68</v>
      </c>
      <c r="AY323" s="237" t="s">
        <v>147</v>
      </c>
    </row>
    <row r="324" s="238" customFormat="true" ht="12.8" hidden="false" customHeight="false" outlineLevel="0" collapsed="false">
      <c r="B324" s="239"/>
      <c r="C324" s="240"/>
      <c r="D324" s="219" t="s">
        <v>159</v>
      </c>
      <c r="E324" s="241"/>
      <c r="F324" s="242" t="s">
        <v>161</v>
      </c>
      <c r="G324" s="240"/>
      <c r="H324" s="243" t="n">
        <v>16.8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59</v>
      </c>
      <c r="AU324" s="249" t="s">
        <v>77</v>
      </c>
      <c r="AV324" s="238" t="s">
        <v>153</v>
      </c>
      <c r="AW324" s="238" t="s">
        <v>30</v>
      </c>
      <c r="AX324" s="238" t="s">
        <v>75</v>
      </c>
      <c r="AY324" s="249" t="s">
        <v>147</v>
      </c>
    </row>
    <row r="325" s="31" customFormat="true" ht="16.5" hidden="false" customHeight="true" outlineLevel="0" collapsed="false">
      <c r="A325" s="24"/>
      <c r="B325" s="25"/>
      <c r="C325" s="250" t="s">
        <v>481</v>
      </c>
      <c r="D325" s="250" t="s">
        <v>221</v>
      </c>
      <c r="E325" s="251" t="s">
        <v>885</v>
      </c>
      <c r="F325" s="252" t="s">
        <v>886</v>
      </c>
      <c r="G325" s="253" t="s">
        <v>101</v>
      </c>
      <c r="H325" s="254" t="n">
        <v>19.32</v>
      </c>
      <c r="I325" s="255"/>
      <c r="J325" s="256" t="n">
        <f aca="false">ROUND(I325*H325,2)</f>
        <v>0</v>
      </c>
      <c r="K325" s="252" t="s">
        <v>339</v>
      </c>
      <c r="L325" s="257"/>
      <c r="M325" s="258"/>
      <c r="N325" s="259" t="s">
        <v>39</v>
      </c>
      <c r="O325" s="67"/>
      <c r="P325" s="215" t="n">
        <f aca="false">O325*H325</f>
        <v>0</v>
      </c>
      <c r="Q325" s="215" t="n">
        <v>0.02</v>
      </c>
      <c r="R325" s="215" t="n">
        <f aca="false">Q325*H325</f>
        <v>0.3864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78</v>
      </c>
      <c r="AT325" s="217" t="s">
        <v>221</v>
      </c>
      <c r="AU325" s="217" t="s">
        <v>77</v>
      </c>
      <c r="AY325" s="3" t="s">
        <v>14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5</v>
      </c>
      <c r="BK325" s="218" t="n">
        <f aca="false">ROUND(I325*H325,2)</f>
        <v>0</v>
      </c>
      <c r="BL325" s="3" t="s">
        <v>153</v>
      </c>
      <c r="BM325" s="217" t="s">
        <v>661</v>
      </c>
    </row>
    <row r="326" s="31" customFormat="true" ht="12.8" hidden="false" customHeight="false" outlineLevel="0" collapsed="false">
      <c r="A326" s="24"/>
      <c r="B326" s="25"/>
      <c r="C326" s="26"/>
      <c r="D326" s="219" t="s">
        <v>155</v>
      </c>
      <c r="E326" s="26"/>
      <c r="F326" s="220" t="s">
        <v>886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77</v>
      </c>
    </row>
    <row r="327" s="226" customFormat="true" ht="12.8" hidden="false" customHeight="false" outlineLevel="0" collapsed="false">
      <c r="B327" s="227"/>
      <c r="C327" s="228"/>
      <c r="D327" s="219" t="s">
        <v>159</v>
      </c>
      <c r="E327" s="229"/>
      <c r="F327" s="230" t="s">
        <v>887</v>
      </c>
      <c r="G327" s="228"/>
      <c r="H327" s="231" t="n">
        <v>19.32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59</v>
      </c>
      <c r="AU327" s="237" t="s">
        <v>77</v>
      </c>
      <c r="AV327" s="226" t="s">
        <v>77</v>
      </c>
      <c r="AW327" s="226" t="s">
        <v>30</v>
      </c>
      <c r="AX327" s="226" t="s">
        <v>68</v>
      </c>
      <c r="AY327" s="237" t="s">
        <v>147</v>
      </c>
    </row>
    <row r="328" s="238" customFormat="true" ht="12.8" hidden="false" customHeight="false" outlineLevel="0" collapsed="false">
      <c r="B328" s="239"/>
      <c r="C328" s="240"/>
      <c r="D328" s="219" t="s">
        <v>159</v>
      </c>
      <c r="E328" s="241"/>
      <c r="F328" s="242" t="s">
        <v>161</v>
      </c>
      <c r="G328" s="240"/>
      <c r="H328" s="243" t="n">
        <v>19.32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59</v>
      </c>
      <c r="AU328" s="249" t="s">
        <v>77</v>
      </c>
      <c r="AV328" s="238" t="s">
        <v>153</v>
      </c>
      <c r="AW328" s="238" t="s">
        <v>30</v>
      </c>
      <c r="AX328" s="238" t="s">
        <v>75</v>
      </c>
      <c r="AY328" s="249" t="s">
        <v>147</v>
      </c>
    </row>
    <row r="329" s="31" customFormat="true" ht="16.5" hidden="false" customHeight="true" outlineLevel="0" collapsed="false">
      <c r="A329" s="24"/>
      <c r="B329" s="25"/>
      <c r="C329" s="206" t="s">
        <v>294</v>
      </c>
      <c r="D329" s="206" t="s">
        <v>149</v>
      </c>
      <c r="E329" s="207" t="s">
        <v>888</v>
      </c>
      <c r="F329" s="208" t="s">
        <v>889</v>
      </c>
      <c r="G329" s="209" t="s">
        <v>105</v>
      </c>
      <c r="H329" s="210" t="n">
        <v>1.305</v>
      </c>
      <c r="I329" s="211"/>
      <c r="J329" s="212" t="n">
        <f aca="false">ROUND(I329*H329,2)</f>
        <v>0</v>
      </c>
      <c r="K329" s="208" t="s">
        <v>152</v>
      </c>
      <c r="L329" s="30"/>
      <c r="M329" s="213"/>
      <c r="N329" s="214" t="s">
        <v>39</v>
      </c>
      <c r="O329" s="67"/>
      <c r="P329" s="215" t="n">
        <f aca="false">O329*H329</f>
        <v>0</v>
      </c>
      <c r="Q329" s="215" t="n">
        <v>2.25634</v>
      </c>
      <c r="R329" s="215" t="n">
        <f aca="false">Q329*H329</f>
        <v>2.9445237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53</v>
      </c>
      <c r="AT329" s="217" t="s">
        <v>149</v>
      </c>
      <c r="AU329" s="217" t="s">
        <v>77</v>
      </c>
      <c r="AY329" s="3" t="s">
        <v>14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5</v>
      </c>
      <c r="BK329" s="218" t="n">
        <f aca="false">ROUND(I329*H329,2)</f>
        <v>0</v>
      </c>
      <c r="BL329" s="3" t="s">
        <v>153</v>
      </c>
      <c r="BM329" s="217" t="s">
        <v>664</v>
      </c>
    </row>
    <row r="330" s="31" customFormat="true" ht="12.8" hidden="false" customHeight="false" outlineLevel="0" collapsed="false">
      <c r="A330" s="24"/>
      <c r="B330" s="25"/>
      <c r="C330" s="26"/>
      <c r="D330" s="219" t="s">
        <v>155</v>
      </c>
      <c r="E330" s="26"/>
      <c r="F330" s="220" t="s">
        <v>89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5</v>
      </c>
      <c r="AU330" s="3" t="s">
        <v>77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7</v>
      </c>
      <c r="E331" s="26"/>
      <c r="F331" s="225" t="s">
        <v>89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7</v>
      </c>
      <c r="AU331" s="3" t="s">
        <v>77</v>
      </c>
    </row>
    <row r="332" s="226" customFormat="true" ht="12.8" hidden="false" customHeight="false" outlineLevel="0" collapsed="false">
      <c r="B332" s="227"/>
      <c r="C332" s="228"/>
      <c r="D332" s="219" t="s">
        <v>159</v>
      </c>
      <c r="E332" s="229"/>
      <c r="F332" s="230" t="s">
        <v>892</v>
      </c>
      <c r="G332" s="228"/>
      <c r="H332" s="231" t="n">
        <v>1.305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59</v>
      </c>
      <c r="AU332" s="237" t="s">
        <v>77</v>
      </c>
      <c r="AV332" s="226" t="s">
        <v>77</v>
      </c>
      <c r="AW332" s="226" t="s">
        <v>30</v>
      </c>
      <c r="AX332" s="226" t="s">
        <v>68</v>
      </c>
      <c r="AY332" s="237" t="s">
        <v>147</v>
      </c>
    </row>
    <row r="333" s="238" customFormat="true" ht="12.8" hidden="false" customHeight="false" outlineLevel="0" collapsed="false">
      <c r="B333" s="239"/>
      <c r="C333" s="240"/>
      <c r="D333" s="219" t="s">
        <v>159</v>
      </c>
      <c r="E333" s="241"/>
      <c r="F333" s="242" t="s">
        <v>161</v>
      </c>
      <c r="G333" s="240"/>
      <c r="H333" s="243" t="n">
        <v>1.305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59</v>
      </c>
      <c r="AU333" s="249" t="s">
        <v>77</v>
      </c>
      <c r="AV333" s="238" t="s">
        <v>153</v>
      </c>
      <c r="AW333" s="238" t="s">
        <v>30</v>
      </c>
      <c r="AX333" s="238" t="s">
        <v>75</v>
      </c>
      <c r="AY333" s="249" t="s">
        <v>147</v>
      </c>
    </row>
    <row r="334" s="31" customFormat="true" ht="16.5" hidden="false" customHeight="true" outlineLevel="0" collapsed="false">
      <c r="A334" s="24"/>
      <c r="B334" s="25"/>
      <c r="C334" s="206" t="s">
        <v>668</v>
      </c>
      <c r="D334" s="206" t="s">
        <v>149</v>
      </c>
      <c r="E334" s="207" t="s">
        <v>267</v>
      </c>
      <c r="F334" s="208" t="s">
        <v>268</v>
      </c>
      <c r="G334" s="209" t="s">
        <v>177</v>
      </c>
      <c r="H334" s="210" t="n">
        <v>100</v>
      </c>
      <c r="I334" s="211"/>
      <c r="J334" s="212" t="n">
        <f aca="false">ROUND(I334*H334,2)</f>
        <v>0</v>
      </c>
      <c r="K334" s="208" t="s">
        <v>152</v>
      </c>
      <c r="L334" s="30"/>
      <c r="M334" s="213"/>
      <c r="N334" s="214" t="s">
        <v>39</v>
      </c>
      <c r="O334" s="67"/>
      <c r="P334" s="215" t="n">
        <f aca="false">O334*H334</f>
        <v>0</v>
      </c>
      <c r="Q334" s="215" t="n">
        <v>4E-005</v>
      </c>
      <c r="R334" s="215" t="n">
        <f aca="false">Q334*H334</f>
        <v>0.004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3</v>
      </c>
      <c r="AT334" s="217" t="s">
        <v>149</v>
      </c>
      <c r="AU334" s="217" t="s">
        <v>77</v>
      </c>
      <c r="AY334" s="3" t="s">
        <v>14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5</v>
      </c>
      <c r="BK334" s="218" t="n">
        <f aca="false">ROUND(I334*H334,2)</f>
        <v>0</v>
      </c>
      <c r="BL334" s="3" t="s">
        <v>153</v>
      </c>
      <c r="BM334" s="217" t="s">
        <v>667</v>
      </c>
    </row>
    <row r="335" s="31" customFormat="true" ht="12.8" hidden="false" customHeight="false" outlineLevel="0" collapsed="false">
      <c r="A335" s="24"/>
      <c r="B335" s="25"/>
      <c r="C335" s="26"/>
      <c r="D335" s="219" t="s">
        <v>155</v>
      </c>
      <c r="E335" s="26"/>
      <c r="F335" s="220" t="s">
        <v>27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77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7</v>
      </c>
      <c r="E336" s="26"/>
      <c r="F336" s="225" t="s">
        <v>271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77</v>
      </c>
    </row>
    <row r="337" s="226" customFormat="true" ht="12.8" hidden="false" customHeight="false" outlineLevel="0" collapsed="false">
      <c r="B337" s="227"/>
      <c r="C337" s="228"/>
      <c r="D337" s="219" t="s">
        <v>159</v>
      </c>
      <c r="E337" s="229"/>
      <c r="F337" s="230" t="s">
        <v>893</v>
      </c>
      <c r="G337" s="228"/>
      <c r="H337" s="231" t="n">
        <v>100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59</v>
      </c>
      <c r="AU337" s="237" t="s">
        <v>77</v>
      </c>
      <c r="AV337" s="226" t="s">
        <v>77</v>
      </c>
      <c r="AW337" s="226" t="s">
        <v>30</v>
      </c>
      <c r="AX337" s="226" t="s">
        <v>68</v>
      </c>
      <c r="AY337" s="237" t="s">
        <v>147</v>
      </c>
    </row>
    <row r="338" s="238" customFormat="true" ht="12.8" hidden="false" customHeight="false" outlineLevel="0" collapsed="false">
      <c r="B338" s="239"/>
      <c r="C338" s="240"/>
      <c r="D338" s="219" t="s">
        <v>159</v>
      </c>
      <c r="E338" s="241"/>
      <c r="F338" s="242" t="s">
        <v>161</v>
      </c>
      <c r="G338" s="240"/>
      <c r="H338" s="243" t="n">
        <v>100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59</v>
      </c>
      <c r="AU338" s="249" t="s">
        <v>77</v>
      </c>
      <c r="AV338" s="238" t="s">
        <v>153</v>
      </c>
      <c r="AW338" s="238" t="s">
        <v>30</v>
      </c>
      <c r="AX338" s="238" t="s">
        <v>75</v>
      </c>
      <c r="AY338" s="249" t="s">
        <v>147</v>
      </c>
    </row>
    <row r="339" s="31" customFormat="true" ht="16.5" hidden="false" customHeight="true" outlineLevel="0" collapsed="false">
      <c r="A339" s="24"/>
      <c r="B339" s="25"/>
      <c r="C339" s="206" t="s">
        <v>300</v>
      </c>
      <c r="D339" s="206" t="s">
        <v>149</v>
      </c>
      <c r="E339" s="207" t="s">
        <v>894</v>
      </c>
      <c r="F339" s="208" t="s">
        <v>895</v>
      </c>
      <c r="G339" s="209" t="s">
        <v>338</v>
      </c>
      <c r="H339" s="210" t="n">
        <v>1</v>
      </c>
      <c r="I339" s="211"/>
      <c r="J339" s="212" t="n">
        <f aca="false">ROUND(I339*H339,2)</f>
        <v>0</v>
      </c>
      <c r="K339" s="208" t="s">
        <v>339</v>
      </c>
      <c r="L339" s="30"/>
      <c r="M339" s="213"/>
      <c r="N339" s="214" t="s">
        <v>39</v>
      </c>
      <c r="O339" s="67"/>
      <c r="P339" s="215" t="n">
        <f aca="false">O339*H339</f>
        <v>0</v>
      </c>
      <c r="Q339" s="215" t="n">
        <v>0.45</v>
      </c>
      <c r="R339" s="215" t="n">
        <f aca="false">Q339*H339</f>
        <v>0.45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153</v>
      </c>
      <c r="AT339" s="217" t="s">
        <v>149</v>
      </c>
      <c r="AU339" s="217" t="s">
        <v>77</v>
      </c>
      <c r="AY339" s="3" t="s">
        <v>14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5</v>
      </c>
      <c r="BK339" s="218" t="n">
        <f aca="false">ROUND(I339*H339,2)</f>
        <v>0</v>
      </c>
      <c r="BL339" s="3" t="s">
        <v>153</v>
      </c>
      <c r="BM339" s="217" t="s">
        <v>671</v>
      </c>
    </row>
    <row r="340" s="31" customFormat="true" ht="12.8" hidden="false" customHeight="false" outlineLevel="0" collapsed="false">
      <c r="A340" s="24"/>
      <c r="B340" s="25"/>
      <c r="C340" s="26"/>
      <c r="D340" s="219" t="s">
        <v>155</v>
      </c>
      <c r="E340" s="26"/>
      <c r="F340" s="220" t="s">
        <v>896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77</v>
      </c>
    </row>
    <row r="341" s="31" customFormat="true" ht="16.5" hidden="false" customHeight="true" outlineLevel="0" collapsed="false">
      <c r="A341" s="24"/>
      <c r="B341" s="25"/>
      <c r="C341" s="206" t="s">
        <v>675</v>
      </c>
      <c r="D341" s="206" t="s">
        <v>149</v>
      </c>
      <c r="E341" s="207" t="s">
        <v>897</v>
      </c>
      <c r="F341" s="208" t="s">
        <v>898</v>
      </c>
      <c r="G341" s="209" t="s">
        <v>338</v>
      </c>
      <c r="H341" s="210" t="n">
        <v>1</v>
      </c>
      <c r="I341" s="211"/>
      <c r="J341" s="212" t="n">
        <f aca="false">ROUND(I341*H341,2)</f>
        <v>0</v>
      </c>
      <c r="K341" s="208" t="s">
        <v>899</v>
      </c>
      <c r="L341" s="30"/>
      <c r="M341" s="213"/>
      <c r="N341" s="214" t="s">
        <v>39</v>
      </c>
      <c r="O341" s="67"/>
      <c r="P341" s="215" t="n">
        <f aca="false">O341*H341</f>
        <v>0</v>
      </c>
      <c r="Q341" s="215" t="n">
        <v>0.35</v>
      </c>
      <c r="R341" s="215" t="n">
        <f aca="false">Q341*H341</f>
        <v>0.35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53</v>
      </c>
      <c r="AT341" s="217" t="s">
        <v>149</v>
      </c>
      <c r="AU341" s="217" t="s">
        <v>77</v>
      </c>
      <c r="AY341" s="3" t="s">
        <v>14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5</v>
      </c>
      <c r="BK341" s="218" t="n">
        <f aca="false">ROUND(I341*H341,2)</f>
        <v>0</v>
      </c>
      <c r="BL341" s="3" t="s">
        <v>153</v>
      </c>
      <c r="BM341" s="217" t="s">
        <v>674</v>
      </c>
    </row>
    <row r="342" s="31" customFormat="true" ht="12.8" hidden="false" customHeight="false" outlineLevel="0" collapsed="false">
      <c r="A342" s="24"/>
      <c r="B342" s="25"/>
      <c r="C342" s="26"/>
      <c r="D342" s="219" t="s">
        <v>155</v>
      </c>
      <c r="E342" s="26"/>
      <c r="F342" s="220" t="s">
        <v>900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77</v>
      </c>
    </row>
    <row r="343" s="31" customFormat="true" ht="16.5" hidden="false" customHeight="true" outlineLevel="0" collapsed="false">
      <c r="A343" s="24"/>
      <c r="B343" s="25"/>
      <c r="C343" s="206" t="s">
        <v>306</v>
      </c>
      <c r="D343" s="206" t="s">
        <v>149</v>
      </c>
      <c r="E343" s="207" t="s">
        <v>901</v>
      </c>
      <c r="F343" s="208" t="s">
        <v>902</v>
      </c>
      <c r="G343" s="209" t="s">
        <v>177</v>
      </c>
      <c r="H343" s="210" t="n">
        <v>4.284</v>
      </c>
      <c r="I343" s="211"/>
      <c r="J343" s="212" t="n">
        <f aca="false">ROUND(I343*H343,2)</f>
        <v>0</v>
      </c>
      <c r="K343" s="208" t="s">
        <v>339</v>
      </c>
      <c r="L343" s="30"/>
      <c r="M343" s="213"/>
      <c r="N343" s="214" t="s">
        <v>39</v>
      </c>
      <c r="O343" s="67"/>
      <c r="P343" s="215" t="n">
        <f aca="false">O343*H343</f>
        <v>0</v>
      </c>
      <c r="Q343" s="215" t="n">
        <v>0.01</v>
      </c>
      <c r="R343" s="215" t="n">
        <f aca="false">Q343*H343</f>
        <v>0.04284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53</v>
      </c>
      <c r="AT343" s="217" t="s">
        <v>149</v>
      </c>
      <c r="AU343" s="217" t="s">
        <v>77</v>
      </c>
      <c r="AY343" s="3" t="s">
        <v>14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5</v>
      </c>
      <c r="BK343" s="218" t="n">
        <f aca="false">ROUND(I343*H343,2)</f>
        <v>0</v>
      </c>
      <c r="BL343" s="3" t="s">
        <v>153</v>
      </c>
      <c r="BM343" s="217" t="s">
        <v>678</v>
      </c>
    </row>
    <row r="344" s="31" customFormat="true" ht="12.8" hidden="false" customHeight="false" outlineLevel="0" collapsed="false">
      <c r="A344" s="24"/>
      <c r="B344" s="25"/>
      <c r="C344" s="26"/>
      <c r="D344" s="219" t="s">
        <v>155</v>
      </c>
      <c r="E344" s="26"/>
      <c r="F344" s="220" t="s">
        <v>903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5</v>
      </c>
      <c r="AU344" s="3" t="s">
        <v>77</v>
      </c>
    </row>
    <row r="345" s="226" customFormat="true" ht="12.8" hidden="false" customHeight="false" outlineLevel="0" collapsed="false">
      <c r="B345" s="227"/>
      <c r="C345" s="228"/>
      <c r="D345" s="219" t="s">
        <v>159</v>
      </c>
      <c r="E345" s="229"/>
      <c r="F345" s="230" t="s">
        <v>904</v>
      </c>
      <c r="G345" s="228"/>
      <c r="H345" s="231" t="n">
        <v>4.284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59</v>
      </c>
      <c r="AU345" s="237" t="s">
        <v>77</v>
      </c>
      <c r="AV345" s="226" t="s">
        <v>77</v>
      </c>
      <c r="AW345" s="226" t="s">
        <v>30</v>
      </c>
      <c r="AX345" s="226" t="s">
        <v>68</v>
      </c>
      <c r="AY345" s="237" t="s">
        <v>147</v>
      </c>
    </row>
    <row r="346" s="238" customFormat="true" ht="12.8" hidden="false" customHeight="false" outlineLevel="0" collapsed="false">
      <c r="B346" s="239"/>
      <c r="C346" s="240"/>
      <c r="D346" s="219" t="s">
        <v>159</v>
      </c>
      <c r="E346" s="241"/>
      <c r="F346" s="242" t="s">
        <v>161</v>
      </c>
      <c r="G346" s="240"/>
      <c r="H346" s="243" t="n">
        <v>4.284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9</v>
      </c>
      <c r="AU346" s="249" t="s">
        <v>77</v>
      </c>
      <c r="AV346" s="238" t="s">
        <v>153</v>
      </c>
      <c r="AW346" s="238" t="s">
        <v>30</v>
      </c>
      <c r="AX346" s="238" t="s">
        <v>75</v>
      </c>
      <c r="AY346" s="249" t="s">
        <v>147</v>
      </c>
    </row>
    <row r="347" s="31" customFormat="true" ht="16.5" hidden="false" customHeight="true" outlineLevel="0" collapsed="false">
      <c r="A347" s="24"/>
      <c r="B347" s="25"/>
      <c r="C347" s="206" t="s">
        <v>682</v>
      </c>
      <c r="D347" s="206" t="s">
        <v>149</v>
      </c>
      <c r="E347" s="207" t="s">
        <v>905</v>
      </c>
      <c r="F347" s="208" t="s">
        <v>906</v>
      </c>
      <c r="G347" s="209" t="s">
        <v>177</v>
      </c>
      <c r="H347" s="210" t="n">
        <v>9.368</v>
      </c>
      <c r="I347" s="211"/>
      <c r="J347" s="212" t="n">
        <f aca="false">ROUND(I347*H347,2)</f>
        <v>0</v>
      </c>
      <c r="K347" s="208" t="s">
        <v>152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.117</v>
      </c>
      <c r="T347" s="216" t="n">
        <f aca="false">S347*H347</f>
        <v>1.09605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53</v>
      </c>
      <c r="AT347" s="217" t="s">
        <v>149</v>
      </c>
      <c r="AU347" s="217" t="s">
        <v>77</v>
      </c>
      <c r="AY347" s="3" t="s">
        <v>14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153</v>
      </c>
      <c r="BM347" s="217" t="s">
        <v>681</v>
      </c>
    </row>
    <row r="348" s="31" customFormat="true" ht="12.8" hidden="false" customHeight="false" outlineLevel="0" collapsed="false">
      <c r="A348" s="24"/>
      <c r="B348" s="25"/>
      <c r="C348" s="26"/>
      <c r="D348" s="219" t="s">
        <v>155</v>
      </c>
      <c r="E348" s="26"/>
      <c r="F348" s="220" t="s">
        <v>90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77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7</v>
      </c>
      <c r="E349" s="26"/>
      <c r="F349" s="225" t="s">
        <v>908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7</v>
      </c>
      <c r="AU349" s="3" t="s">
        <v>77</v>
      </c>
    </row>
    <row r="350" s="226" customFormat="true" ht="12.8" hidden="false" customHeight="false" outlineLevel="0" collapsed="false">
      <c r="B350" s="227"/>
      <c r="C350" s="228"/>
      <c r="D350" s="219" t="s">
        <v>159</v>
      </c>
      <c r="E350" s="229"/>
      <c r="F350" s="230" t="s">
        <v>909</v>
      </c>
      <c r="G350" s="228"/>
      <c r="H350" s="231" t="n">
        <v>7.268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59</v>
      </c>
      <c r="AU350" s="237" t="s">
        <v>77</v>
      </c>
      <c r="AV350" s="226" t="s">
        <v>77</v>
      </c>
      <c r="AW350" s="226" t="s">
        <v>30</v>
      </c>
      <c r="AX350" s="226" t="s">
        <v>68</v>
      </c>
      <c r="AY350" s="237" t="s">
        <v>147</v>
      </c>
    </row>
    <row r="351" s="226" customFormat="true" ht="12.8" hidden="false" customHeight="false" outlineLevel="0" collapsed="false">
      <c r="B351" s="227"/>
      <c r="C351" s="228"/>
      <c r="D351" s="219" t="s">
        <v>159</v>
      </c>
      <c r="E351" s="229"/>
      <c r="F351" s="230" t="s">
        <v>910</v>
      </c>
      <c r="G351" s="228"/>
      <c r="H351" s="231" t="n">
        <v>2.1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59</v>
      </c>
      <c r="AU351" s="237" t="s">
        <v>77</v>
      </c>
      <c r="AV351" s="226" t="s">
        <v>77</v>
      </c>
      <c r="AW351" s="226" t="s">
        <v>30</v>
      </c>
      <c r="AX351" s="226" t="s">
        <v>68</v>
      </c>
      <c r="AY351" s="237" t="s">
        <v>147</v>
      </c>
    </row>
    <row r="352" s="238" customFormat="true" ht="12.8" hidden="false" customHeight="false" outlineLevel="0" collapsed="false">
      <c r="B352" s="239"/>
      <c r="C352" s="240"/>
      <c r="D352" s="219" t="s">
        <v>159</v>
      </c>
      <c r="E352" s="241" t="s">
        <v>695</v>
      </c>
      <c r="F352" s="242" t="s">
        <v>161</v>
      </c>
      <c r="G352" s="240"/>
      <c r="H352" s="243" t="n">
        <v>9.368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9</v>
      </c>
      <c r="AU352" s="249" t="s">
        <v>77</v>
      </c>
      <c r="AV352" s="238" t="s">
        <v>153</v>
      </c>
      <c r="AW352" s="238" t="s">
        <v>30</v>
      </c>
      <c r="AX352" s="238" t="s">
        <v>75</v>
      </c>
      <c r="AY352" s="249" t="s">
        <v>147</v>
      </c>
    </row>
    <row r="353" s="31" customFormat="true" ht="16.5" hidden="false" customHeight="true" outlineLevel="0" collapsed="false">
      <c r="A353" s="24"/>
      <c r="B353" s="25"/>
      <c r="C353" s="206" t="s">
        <v>316</v>
      </c>
      <c r="D353" s="206" t="s">
        <v>149</v>
      </c>
      <c r="E353" s="207" t="s">
        <v>911</v>
      </c>
      <c r="F353" s="208" t="s">
        <v>912</v>
      </c>
      <c r="G353" s="209" t="s">
        <v>105</v>
      </c>
      <c r="H353" s="210" t="n">
        <v>1.814</v>
      </c>
      <c r="I353" s="211"/>
      <c r="J353" s="212" t="n">
        <f aca="false">ROUND(I353*H353,2)</f>
        <v>0</v>
      </c>
      <c r="K353" s="208" t="s">
        <v>152</v>
      </c>
      <c r="L353" s="30"/>
      <c r="M353" s="213"/>
      <c r="N353" s="214" t="s">
        <v>39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2.4</v>
      </c>
      <c r="T353" s="216" t="n">
        <f aca="false">S353*H353</f>
        <v>4.353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53</v>
      </c>
      <c r="AT353" s="217" t="s">
        <v>149</v>
      </c>
      <c r="AU353" s="217" t="s">
        <v>77</v>
      </c>
      <c r="AY353" s="3" t="s">
        <v>14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5</v>
      </c>
      <c r="BK353" s="218" t="n">
        <f aca="false">ROUND(I353*H353,2)</f>
        <v>0</v>
      </c>
      <c r="BL353" s="3" t="s">
        <v>153</v>
      </c>
      <c r="BM353" s="217" t="s">
        <v>685</v>
      </c>
    </row>
    <row r="354" s="31" customFormat="true" ht="12.8" hidden="false" customHeight="false" outlineLevel="0" collapsed="false">
      <c r="A354" s="24"/>
      <c r="B354" s="25"/>
      <c r="C354" s="26"/>
      <c r="D354" s="219" t="s">
        <v>155</v>
      </c>
      <c r="E354" s="26"/>
      <c r="F354" s="220" t="s">
        <v>913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77</v>
      </c>
    </row>
    <row r="355" s="31" customFormat="true" ht="12.8" hidden="false" customHeight="false" outlineLevel="0" collapsed="false">
      <c r="A355" s="24"/>
      <c r="B355" s="25"/>
      <c r="C355" s="26"/>
      <c r="D355" s="224" t="s">
        <v>157</v>
      </c>
      <c r="E355" s="26"/>
      <c r="F355" s="225" t="s">
        <v>914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7</v>
      </c>
      <c r="AU355" s="3" t="s">
        <v>77</v>
      </c>
    </row>
    <row r="356" s="226" customFormat="true" ht="12.8" hidden="false" customHeight="false" outlineLevel="0" collapsed="false">
      <c r="B356" s="227"/>
      <c r="C356" s="228"/>
      <c r="D356" s="219" t="s">
        <v>159</v>
      </c>
      <c r="E356" s="229"/>
      <c r="F356" s="230" t="s">
        <v>915</v>
      </c>
      <c r="G356" s="228"/>
      <c r="H356" s="231" t="n">
        <v>1.814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59</v>
      </c>
      <c r="AU356" s="237" t="s">
        <v>77</v>
      </c>
      <c r="AV356" s="226" t="s">
        <v>77</v>
      </c>
      <c r="AW356" s="226" t="s">
        <v>30</v>
      </c>
      <c r="AX356" s="226" t="s">
        <v>68</v>
      </c>
      <c r="AY356" s="237" t="s">
        <v>147</v>
      </c>
    </row>
    <row r="357" s="238" customFormat="true" ht="12.8" hidden="false" customHeight="false" outlineLevel="0" collapsed="false">
      <c r="B357" s="239"/>
      <c r="C357" s="240"/>
      <c r="D357" s="219" t="s">
        <v>159</v>
      </c>
      <c r="E357" s="241" t="s">
        <v>699</v>
      </c>
      <c r="F357" s="242" t="s">
        <v>161</v>
      </c>
      <c r="G357" s="240"/>
      <c r="H357" s="243" t="n">
        <v>1.814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9</v>
      </c>
      <c r="AU357" s="249" t="s">
        <v>77</v>
      </c>
      <c r="AV357" s="238" t="s">
        <v>153</v>
      </c>
      <c r="AW357" s="238" t="s">
        <v>30</v>
      </c>
      <c r="AX357" s="238" t="s">
        <v>75</v>
      </c>
      <c r="AY357" s="249" t="s">
        <v>147</v>
      </c>
    </row>
    <row r="358" s="31" customFormat="true" ht="16.5" hidden="false" customHeight="true" outlineLevel="0" collapsed="false">
      <c r="A358" s="24"/>
      <c r="B358" s="25"/>
      <c r="C358" s="206" t="s">
        <v>689</v>
      </c>
      <c r="D358" s="206" t="s">
        <v>149</v>
      </c>
      <c r="E358" s="207" t="s">
        <v>916</v>
      </c>
      <c r="F358" s="208" t="s">
        <v>917</v>
      </c>
      <c r="G358" s="209" t="s">
        <v>177</v>
      </c>
      <c r="H358" s="210" t="n">
        <v>4.2</v>
      </c>
      <c r="I358" s="211"/>
      <c r="J358" s="212" t="n">
        <f aca="false">ROUND(I358*H358,2)</f>
        <v>0</v>
      </c>
      <c r="K358" s="208" t="s">
        <v>152</v>
      </c>
      <c r="L358" s="30"/>
      <c r="M358" s="213"/>
      <c r="N358" s="214" t="s">
        <v>39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.432</v>
      </c>
      <c r="T358" s="216" t="n">
        <f aca="false">S358*H358</f>
        <v>1.8144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53</v>
      </c>
      <c r="AT358" s="217" t="s">
        <v>149</v>
      </c>
      <c r="AU358" s="217" t="s">
        <v>77</v>
      </c>
      <c r="AY358" s="3" t="s">
        <v>14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5</v>
      </c>
      <c r="BK358" s="218" t="n">
        <f aca="false">ROUND(I358*H358,2)</f>
        <v>0</v>
      </c>
      <c r="BL358" s="3" t="s">
        <v>153</v>
      </c>
      <c r="BM358" s="217" t="s">
        <v>688</v>
      </c>
    </row>
    <row r="359" s="31" customFormat="true" ht="12.8" hidden="false" customHeight="false" outlineLevel="0" collapsed="false">
      <c r="A359" s="24"/>
      <c r="B359" s="25"/>
      <c r="C359" s="26"/>
      <c r="D359" s="219" t="s">
        <v>155</v>
      </c>
      <c r="E359" s="26"/>
      <c r="F359" s="220" t="s">
        <v>918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5</v>
      </c>
      <c r="AU359" s="3" t="s">
        <v>77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7</v>
      </c>
      <c r="E360" s="26"/>
      <c r="F360" s="225" t="s">
        <v>919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7</v>
      </c>
      <c r="AU360" s="3" t="s">
        <v>77</v>
      </c>
    </row>
    <row r="361" s="226" customFormat="true" ht="12.8" hidden="false" customHeight="false" outlineLevel="0" collapsed="false">
      <c r="B361" s="227"/>
      <c r="C361" s="228"/>
      <c r="D361" s="219" t="s">
        <v>159</v>
      </c>
      <c r="E361" s="229"/>
      <c r="F361" s="230" t="s">
        <v>920</v>
      </c>
      <c r="G361" s="228"/>
      <c r="H361" s="231" t="n">
        <v>4.2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59</v>
      </c>
      <c r="AU361" s="237" t="s">
        <v>77</v>
      </c>
      <c r="AV361" s="226" t="s">
        <v>77</v>
      </c>
      <c r="AW361" s="226" t="s">
        <v>30</v>
      </c>
      <c r="AX361" s="226" t="s">
        <v>68</v>
      </c>
      <c r="AY361" s="237" t="s">
        <v>147</v>
      </c>
    </row>
    <row r="362" s="238" customFormat="true" ht="12.8" hidden="false" customHeight="false" outlineLevel="0" collapsed="false">
      <c r="B362" s="239"/>
      <c r="C362" s="240"/>
      <c r="D362" s="219" t="s">
        <v>159</v>
      </c>
      <c r="E362" s="241"/>
      <c r="F362" s="242" t="s">
        <v>161</v>
      </c>
      <c r="G362" s="240"/>
      <c r="H362" s="243" t="n">
        <v>4.2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59</v>
      </c>
      <c r="AU362" s="249" t="s">
        <v>77</v>
      </c>
      <c r="AV362" s="238" t="s">
        <v>153</v>
      </c>
      <c r="AW362" s="238" t="s">
        <v>30</v>
      </c>
      <c r="AX362" s="238" t="s">
        <v>75</v>
      </c>
      <c r="AY362" s="249" t="s">
        <v>147</v>
      </c>
    </row>
    <row r="363" s="31" customFormat="true" ht="21.75" hidden="false" customHeight="true" outlineLevel="0" collapsed="false">
      <c r="A363" s="24"/>
      <c r="B363" s="25"/>
      <c r="C363" s="206" t="s">
        <v>325</v>
      </c>
      <c r="D363" s="206" t="s">
        <v>149</v>
      </c>
      <c r="E363" s="207" t="s">
        <v>921</v>
      </c>
      <c r="F363" s="208" t="s">
        <v>922</v>
      </c>
      <c r="G363" s="209" t="s">
        <v>105</v>
      </c>
      <c r="H363" s="210" t="n">
        <v>2.218</v>
      </c>
      <c r="I363" s="211"/>
      <c r="J363" s="212" t="n">
        <f aca="false">ROUND(I363*H363,2)</f>
        <v>0</v>
      </c>
      <c r="K363" s="208" t="s">
        <v>152</v>
      </c>
      <c r="L363" s="30"/>
      <c r="M363" s="213"/>
      <c r="N363" s="214" t="s">
        <v>39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2.2</v>
      </c>
      <c r="T363" s="216" t="n">
        <f aca="false">S363*H363</f>
        <v>4.879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53</v>
      </c>
      <c r="AT363" s="217" t="s">
        <v>149</v>
      </c>
      <c r="AU363" s="217" t="s">
        <v>77</v>
      </c>
      <c r="AY363" s="3" t="s">
        <v>14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5</v>
      </c>
      <c r="BK363" s="218" t="n">
        <f aca="false">ROUND(I363*H363,2)</f>
        <v>0</v>
      </c>
      <c r="BL363" s="3" t="s">
        <v>153</v>
      </c>
      <c r="BM363" s="217" t="s">
        <v>692</v>
      </c>
    </row>
    <row r="364" s="31" customFormat="true" ht="12.8" hidden="false" customHeight="false" outlineLevel="0" collapsed="false">
      <c r="A364" s="24"/>
      <c r="B364" s="25"/>
      <c r="C364" s="26"/>
      <c r="D364" s="219" t="s">
        <v>155</v>
      </c>
      <c r="E364" s="26"/>
      <c r="F364" s="220" t="s">
        <v>923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5</v>
      </c>
      <c r="AU364" s="3" t="s">
        <v>77</v>
      </c>
    </row>
    <row r="365" s="31" customFormat="true" ht="12.8" hidden="false" customHeight="false" outlineLevel="0" collapsed="false">
      <c r="A365" s="24"/>
      <c r="B365" s="25"/>
      <c r="C365" s="26"/>
      <c r="D365" s="224" t="s">
        <v>157</v>
      </c>
      <c r="E365" s="26"/>
      <c r="F365" s="225" t="s">
        <v>924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7</v>
      </c>
      <c r="AU365" s="3" t="s">
        <v>77</v>
      </c>
    </row>
    <row r="366" s="226" customFormat="true" ht="12.8" hidden="false" customHeight="false" outlineLevel="0" collapsed="false">
      <c r="B366" s="227"/>
      <c r="C366" s="228"/>
      <c r="D366" s="219" t="s">
        <v>159</v>
      </c>
      <c r="E366" s="229"/>
      <c r="F366" s="230" t="s">
        <v>925</v>
      </c>
      <c r="G366" s="228"/>
      <c r="H366" s="231" t="n">
        <v>2.218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59</v>
      </c>
      <c r="AU366" s="237" t="s">
        <v>77</v>
      </c>
      <c r="AV366" s="226" t="s">
        <v>77</v>
      </c>
      <c r="AW366" s="226" t="s">
        <v>30</v>
      </c>
      <c r="AX366" s="226" t="s">
        <v>68</v>
      </c>
      <c r="AY366" s="237" t="s">
        <v>147</v>
      </c>
    </row>
    <row r="367" s="238" customFormat="true" ht="12.8" hidden="false" customHeight="false" outlineLevel="0" collapsed="false">
      <c r="B367" s="239"/>
      <c r="C367" s="240"/>
      <c r="D367" s="219" t="s">
        <v>159</v>
      </c>
      <c r="E367" s="241"/>
      <c r="F367" s="242" t="s">
        <v>161</v>
      </c>
      <c r="G367" s="240"/>
      <c r="H367" s="243" t="n">
        <v>2.218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9</v>
      </c>
      <c r="AU367" s="249" t="s">
        <v>77</v>
      </c>
      <c r="AV367" s="238" t="s">
        <v>153</v>
      </c>
      <c r="AW367" s="238" t="s">
        <v>30</v>
      </c>
      <c r="AX367" s="238" t="s">
        <v>75</v>
      </c>
      <c r="AY367" s="249" t="s">
        <v>147</v>
      </c>
    </row>
    <row r="368" s="31" customFormat="true" ht="16.5" hidden="false" customHeight="true" outlineLevel="0" collapsed="false">
      <c r="A368" s="24"/>
      <c r="B368" s="25"/>
      <c r="C368" s="206" t="s">
        <v>926</v>
      </c>
      <c r="D368" s="206" t="s">
        <v>149</v>
      </c>
      <c r="E368" s="207" t="s">
        <v>927</v>
      </c>
      <c r="F368" s="208" t="s">
        <v>928</v>
      </c>
      <c r="G368" s="209" t="s">
        <v>177</v>
      </c>
      <c r="H368" s="210" t="n">
        <v>1.558</v>
      </c>
      <c r="I368" s="211"/>
      <c r="J368" s="212" t="n">
        <f aca="false">ROUND(I368*H368,2)</f>
        <v>0</v>
      </c>
      <c r="K368" s="208" t="s">
        <v>152</v>
      </c>
      <c r="L368" s="30"/>
      <c r="M368" s="213"/>
      <c r="N368" s="214" t="s">
        <v>39</v>
      </c>
      <c r="O368" s="67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.055</v>
      </c>
      <c r="T368" s="216" t="n">
        <f aca="false">S368*H368</f>
        <v>0.08569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53</v>
      </c>
      <c r="AT368" s="217" t="s">
        <v>149</v>
      </c>
      <c r="AU368" s="217" t="s">
        <v>77</v>
      </c>
      <c r="AY368" s="3" t="s">
        <v>14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5</v>
      </c>
      <c r="BK368" s="218" t="n">
        <f aca="false">ROUND(I368*H368,2)</f>
        <v>0</v>
      </c>
      <c r="BL368" s="3" t="s">
        <v>153</v>
      </c>
      <c r="BM368" s="217" t="s">
        <v>929</v>
      </c>
    </row>
    <row r="369" s="31" customFormat="true" ht="12.8" hidden="false" customHeight="false" outlineLevel="0" collapsed="false">
      <c r="A369" s="24"/>
      <c r="B369" s="25"/>
      <c r="C369" s="26"/>
      <c r="D369" s="219" t="s">
        <v>155</v>
      </c>
      <c r="E369" s="26"/>
      <c r="F369" s="220" t="s">
        <v>930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77</v>
      </c>
    </row>
    <row r="370" s="31" customFormat="true" ht="12.8" hidden="false" customHeight="false" outlineLevel="0" collapsed="false">
      <c r="A370" s="24"/>
      <c r="B370" s="25"/>
      <c r="C370" s="26"/>
      <c r="D370" s="224" t="s">
        <v>157</v>
      </c>
      <c r="E370" s="26"/>
      <c r="F370" s="225" t="s">
        <v>931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7</v>
      </c>
      <c r="AU370" s="3" t="s">
        <v>77</v>
      </c>
    </row>
    <row r="371" s="226" customFormat="true" ht="12.8" hidden="false" customHeight="false" outlineLevel="0" collapsed="false">
      <c r="B371" s="227"/>
      <c r="C371" s="228"/>
      <c r="D371" s="219" t="s">
        <v>159</v>
      </c>
      <c r="E371" s="229"/>
      <c r="F371" s="230" t="s">
        <v>932</v>
      </c>
      <c r="G371" s="228"/>
      <c r="H371" s="231" t="n">
        <v>1.558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59</v>
      </c>
      <c r="AU371" s="237" t="s">
        <v>77</v>
      </c>
      <c r="AV371" s="226" t="s">
        <v>77</v>
      </c>
      <c r="AW371" s="226" t="s">
        <v>30</v>
      </c>
      <c r="AX371" s="226" t="s">
        <v>68</v>
      </c>
      <c r="AY371" s="237" t="s">
        <v>147</v>
      </c>
    </row>
    <row r="372" s="238" customFormat="true" ht="12.8" hidden="false" customHeight="false" outlineLevel="0" collapsed="false">
      <c r="B372" s="239"/>
      <c r="C372" s="240"/>
      <c r="D372" s="219" t="s">
        <v>159</v>
      </c>
      <c r="E372" s="241"/>
      <c r="F372" s="242" t="s">
        <v>161</v>
      </c>
      <c r="G372" s="240"/>
      <c r="H372" s="243" t="n">
        <v>1.558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9</v>
      </c>
      <c r="AU372" s="249" t="s">
        <v>77</v>
      </c>
      <c r="AV372" s="238" t="s">
        <v>153</v>
      </c>
      <c r="AW372" s="238" t="s">
        <v>30</v>
      </c>
      <c r="AX372" s="238" t="s">
        <v>75</v>
      </c>
      <c r="AY372" s="249" t="s">
        <v>147</v>
      </c>
    </row>
    <row r="373" s="31" customFormat="true" ht="16.5" hidden="false" customHeight="true" outlineLevel="0" collapsed="false">
      <c r="A373" s="24"/>
      <c r="B373" s="25"/>
      <c r="C373" s="206" t="s">
        <v>331</v>
      </c>
      <c r="D373" s="206" t="s">
        <v>149</v>
      </c>
      <c r="E373" s="207" t="s">
        <v>933</v>
      </c>
      <c r="F373" s="208" t="s">
        <v>934</v>
      </c>
      <c r="G373" s="209" t="s">
        <v>177</v>
      </c>
      <c r="H373" s="210" t="n">
        <v>108.82</v>
      </c>
      <c r="I373" s="211"/>
      <c r="J373" s="212" t="n">
        <f aca="false">ROUND(I373*H373,2)</f>
        <v>0</v>
      </c>
      <c r="K373" s="208" t="s">
        <v>339</v>
      </c>
      <c r="L373" s="30"/>
      <c r="M373" s="213"/>
      <c r="N373" s="214" t="s">
        <v>3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5</v>
      </c>
      <c r="T373" s="216" t="n">
        <f aca="false">S373*H373</f>
        <v>5.441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53</v>
      </c>
      <c r="AT373" s="217" t="s">
        <v>149</v>
      </c>
      <c r="AU373" s="217" t="s">
        <v>77</v>
      </c>
      <c r="AY373" s="3" t="s">
        <v>14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5</v>
      </c>
      <c r="BK373" s="218" t="n">
        <f aca="false">ROUND(I373*H373,2)</f>
        <v>0</v>
      </c>
      <c r="BL373" s="3" t="s">
        <v>153</v>
      </c>
      <c r="BM373" s="217" t="s">
        <v>935</v>
      </c>
    </row>
    <row r="374" s="31" customFormat="true" ht="12.8" hidden="false" customHeight="false" outlineLevel="0" collapsed="false">
      <c r="A374" s="24"/>
      <c r="B374" s="25"/>
      <c r="C374" s="26"/>
      <c r="D374" s="219" t="s">
        <v>155</v>
      </c>
      <c r="E374" s="26"/>
      <c r="F374" s="220" t="s">
        <v>934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5</v>
      </c>
      <c r="AU374" s="3" t="s">
        <v>77</v>
      </c>
    </row>
    <row r="375" s="226" customFormat="true" ht="12.8" hidden="false" customHeight="false" outlineLevel="0" collapsed="false">
      <c r="B375" s="227"/>
      <c r="C375" s="228"/>
      <c r="D375" s="219" t="s">
        <v>159</v>
      </c>
      <c r="E375" s="229"/>
      <c r="F375" s="230" t="s">
        <v>936</v>
      </c>
      <c r="G375" s="228"/>
      <c r="H375" s="231" t="n">
        <v>47.32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9</v>
      </c>
      <c r="AU375" s="237" t="s">
        <v>77</v>
      </c>
      <c r="AV375" s="226" t="s">
        <v>77</v>
      </c>
      <c r="AW375" s="226" t="s">
        <v>30</v>
      </c>
      <c r="AX375" s="226" t="s">
        <v>68</v>
      </c>
      <c r="AY375" s="237" t="s">
        <v>147</v>
      </c>
    </row>
    <row r="376" s="226" customFormat="true" ht="12.8" hidden="false" customHeight="false" outlineLevel="0" collapsed="false">
      <c r="B376" s="227"/>
      <c r="C376" s="228"/>
      <c r="D376" s="219" t="s">
        <v>159</v>
      </c>
      <c r="E376" s="229"/>
      <c r="F376" s="230" t="s">
        <v>937</v>
      </c>
      <c r="G376" s="228"/>
      <c r="H376" s="231" t="n">
        <v>61.5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59</v>
      </c>
      <c r="AU376" s="237" t="s">
        <v>77</v>
      </c>
      <c r="AV376" s="226" t="s">
        <v>77</v>
      </c>
      <c r="AW376" s="226" t="s">
        <v>30</v>
      </c>
      <c r="AX376" s="226" t="s">
        <v>68</v>
      </c>
      <c r="AY376" s="237" t="s">
        <v>147</v>
      </c>
    </row>
    <row r="377" s="238" customFormat="true" ht="12.8" hidden="false" customHeight="false" outlineLevel="0" collapsed="false">
      <c r="B377" s="239"/>
      <c r="C377" s="240"/>
      <c r="D377" s="219" t="s">
        <v>159</v>
      </c>
      <c r="E377" s="241" t="s">
        <v>697</v>
      </c>
      <c r="F377" s="242" t="s">
        <v>161</v>
      </c>
      <c r="G377" s="240"/>
      <c r="H377" s="243" t="n">
        <v>108.82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59</v>
      </c>
      <c r="AU377" s="249" t="s">
        <v>77</v>
      </c>
      <c r="AV377" s="238" t="s">
        <v>153</v>
      </c>
      <c r="AW377" s="238" t="s">
        <v>30</v>
      </c>
      <c r="AX377" s="238" t="s">
        <v>75</v>
      </c>
      <c r="AY377" s="249" t="s">
        <v>147</v>
      </c>
    </row>
    <row r="378" s="31" customFormat="true" ht="16.5" hidden="false" customHeight="true" outlineLevel="0" collapsed="false">
      <c r="A378" s="24"/>
      <c r="B378" s="25"/>
      <c r="C378" s="206" t="s">
        <v>938</v>
      </c>
      <c r="D378" s="206" t="s">
        <v>149</v>
      </c>
      <c r="E378" s="207" t="s">
        <v>939</v>
      </c>
      <c r="F378" s="208" t="s">
        <v>940</v>
      </c>
      <c r="G378" s="209" t="s">
        <v>177</v>
      </c>
      <c r="H378" s="210" t="n">
        <v>2.1</v>
      </c>
      <c r="I378" s="211"/>
      <c r="J378" s="212" t="n">
        <f aca="false">ROUND(I378*H378,2)</f>
        <v>0</v>
      </c>
      <c r="K378" s="208" t="s">
        <v>152</v>
      </c>
      <c r="L378" s="30"/>
      <c r="M378" s="213"/>
      <c r="N378" s="214" t="s">
        <v>39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63</v>
      </c>
      <c r="T378" s="216" t="n">
        <f aca="false">S378*H378</f>
        <v>0.1323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53</v>
      </c>
      <c r="AT378" s="217" t="s">
        <v>149</v>
      </c>
      <c r="AU378" s="217" t="s">
        <v>77</v>
      </c>
      <c r="AY378" s="3" t="s">
        <v>14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5</v>
      </c>
      <c r="BK378" s="218" t="n">
        <f aca="false">ROUND(I378*H378,2)</f>
        <v>0</v>
      </c>
      <c r="BL378" s="3" t="s">
        <v>153</v>
      </c>
      <c r="BM378" s="217" t="s">
        <v>941</v>
      </c>
    </row>
    <row r="379" s="31" customFormat="true" ht="12.8" hidden="false" customHeight="false" outlineLevel="0" collapsed="false">
      <c r="A379" s="24"/>
      <c r="B379" s="25"/>
      <c r="C379" s="26"/>
      <c r="D379" s="219" t="s">
        <v>155</v>
      </c>
      <c r="E379" s="26"/>
      <c r="F379" s="220" t="s">
        <v>942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5</v>
      </c>
      <c r="AU379" s="3" t="s">
        <v>77</v>
      </c>
    </row>
    <row r="380" s="31" customFormat="true" ht="12.8" hidden="false" customHeight="false" outlineLevel="0" collapsed="false">
      <c r="A380" s="24"/>
      <c r="B380" s="25"/>
      <c r="C380" s="26"/>
      <c r="D380" s="224" t="s">
        <v>157</v>
      </c>
      <c r="E380" s="26"/>
      <c r="F380" s="225" t="s">
        <v>943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7</v>
      </c>
      <c r="AU380" s="3" t="s">
        <v>77</v>
      </c>
    </row>
    <row r="381" s="226" customFormat="true" ht="12.8" hidden="false" customHeight="false" outlineLevel="0" collapsed="false">
      <c r="B381" s="227"/>
      <c r="C381" s="228"/>
      <c r="D381" s="219" t="s">
        <v>159</v>
      </c>
      <c r="E381" s="229"/>
      <c r="F381" s="230" t="s">
        <v>944</v>
      </c>
      <c r="G381" s="228"/>
      <c r="H381" s="231" t="n">
        <v>2.1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59</v>
      </c>
      <c r="AU381" s="237" t="s">
        <v>77</v>
      </c>
      <c r="AV381" s="226" t="s">
        <v>77</v>
      </c>
      <c r="AW381" s="226" t="s">
        <v>30</v>
      </c>
      <c r="AX381" s="226" t="s">
        <v>68</v>
      </c>
      <c r="AY381" s="237" t="s">
        <v>147</v>
      </c>
    </row>
    <row r="382" s="238" customFormat="true" ht="12.8" hidden="false" customHeight="false" outlineLevel="0" collapsed="false">
      <c r="B382" s="239"/>
      <c r="C382" s="240"/>
      <c r="D382" s="219" t="s">
        <v>159</v>
      </c>
      <c r="E382" s="241"/>
      <c r="F382" s="242" t="s">
        <v>161</v>
      </c>
      <c r="G382" s="240"/>
      <c r="H382" s="243" t="n">
        <v>2.1</v>
      </c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59</v>
      </c>
      <c r="AU382" s="249" t="s">
        <v>77</v>
      </c>
      <c r="AV382" s="238" t="s">
        <v>153</v>
      </c>
      <c r="AW382" s="238" t="s">
        <v>30</v>
      </c>
      <c r="AX382" s="238" t="s">
        <v>75</v>
      </c>
      <c r="AY382" s="249" t="s">
        <v>147</v>
      </c>
    </row>
    <row r="383" s="31" customFormat="true" ht="16.5" hidden="false" customHeight="true" outlineLevel="0" collapsed="false">
      <c r="A383" s="24"/>
      <c r="B383" s="25"/>
      <c r="C383" s="206" t="s">
        <v>382</v>
      </c>
      <c r="D383" s="206" t="s">
        <v>149</v>
      </c>
      <c r="E383" s="207" t="s">
        <v>945</v>
      </c>
      <c r="F383" s="208" t="s">
        <v>946</v>
      </c>
      <c r="G383" s="209" t="s">
        <v>98</v>
      </c>
      <c r="H383" s="210" t="n">
        <v>2.4</v>
      </c>
      <c r="I383" s="211"/>
      <c r="J383" s="212" t="n">
        <f aca="false">ROUND(I383*H383,2)</f>
        <v>0</v>
      </c>
      <c r="K383" s="208" t="s">
        <v>152</v>
      </c>
      <c r="L383" s="30"/>
      <c r="M383" s="213"/>
      <c r="N383" s="214" t="s">
        <v>39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54</v>
      </c>
      <c r="T383" s="216" t="n">
        <f aca="false">S383*H383</f>
        <v>0.1296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53</v>
      </c>
      <c r="AT383" s="217" t="s">
        <v>149</v>
      </c>
      <c r="AU383" s="217" t="s">
        <v>77</v>
      </c>
      <c r="AY383" s="3" t="s">
        <v>14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5</v>
      </c>
      <c r="BK383" s="218" t="n">
        <f aca="false">ROUND(I383*H383,2)</f>
        <v>0</v>
      </c>
      <c r="BL383" s="3" t="s">
        <v>153</v>
      </c>
      <c r="BM383" s="217" t="s">
        <v>947</v>
      </c>
    </row>
    <row r="384" s="31" customFormat="true" ht="12.8" hidden="false" customHeight="false" outlineLevel="0" collapsed="false">
      <c r="A384" s="24"/>
      <c r="B384" s="25"/>
      <c r="C384" s="26"/>
      <c r="D384" s="219" t="s">
        <v>155</v>
      </c>
      <c r="E384" s="26"/>
      <c r="F384" s="220" t="s">
        <v>948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77</v>
      </c>
    </row>
    <row r="385" s="31" customFormat="true" ht="12.8" hidden="false" customHeight="false" outlineLevel="0" collapsed="false">
      <c r="A385" s="24"/>
      <c r="B385" s="25"/>
      <c r="C385" s="26"/>
      <c r="D385" s="224" t="s">
        <v>157</v>
      </c>
      <c r="E385" s="26"/>
      <c r="F385" s="225" t="s">
        <v>949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7</v>
      </c>
      <c r="AU385" s="3" t="s">
        <v>77</v>
      </c>
    </row>
    <row r="386" s="226" customFormat="true" ht="12.8" hidden="false" customHeight="false" outlineLevel="0" collapsed="false">
      <c r="B386" s="227"/>
      <c r="C386" s="228"/>
      <c r="D386" s="219" t="s">
        <v>159</v>
      </c>
      <c r="E386" s="229"/>
      <c r="F386" s="230" t="s">
        <v>950</v>
      </c>
      <c r="G386" s="228"/>
      <c r="H386" s="231" t="n">
        <v>2.4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59</v>
      </c>
      <c r="AU386" s="237" t="s">
        <v>77</v>
      </c>
      <c r="AV386" s="226" t="s">
        <v>77</v>
      </c>
      <c r="AW386" s="226" t="s">
        <v>30</v>
      </c>
      <c r="AX386" s="226" t="s">
        <v>68</v>
      </c>
      <c r="AY386" s="237" t="s">
        <v>147</v>
      </c>
    </row>
    <row r="387" s="238" customFormat="true" ht="12.8" hidden="false" customHeight="false" outlineLevel="0" collapsed="false">
      <c r="B387" s="239"/>
      <c r="C387" s="240"/>
      <c r="D387" s="219" t="s">
        <v>159</v>
      </c>
      <c r="E387" s="241"/>
      <c r="F387" s="242" t="s">
        <v>161</v>
      </c>
      <c r="G387" s="240"/>
      <c r="H387" s="243" t="n">
        <v>2.4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59</v>
      </c>
      <c r="AU387" s="249" t="s">
        <v>77</v>
      </c>
      <c r="AV387" s="238" t="s">
        <v>153</v>
      </c>
      <c r="AW387" s="238" t="s">
        <v>30</v>
      </c>
      <c r="AX387" s="238" t="s">
        <v>75</v>
      </c>
      <c r="AY387" s="249" t="s">
        <v>147</v>
      </c>
    </row>
    <row r="388" s="31" customFormat="true" ht="24.15" hidden="false" customHeight="true" outlineLevel="0" collapsed="false">
      <c r="A388" s="24"/>
      <c r="B388" s="25"/>
      <c r="C388" s="206" t="s">
        <v>951</v>
      </c>
      <c r="D388" s="206" t="s">
        <v>149</v>
      </c>
      <c r="E388" s="207" t="s">
        <v>952</v>
      </c>
      <c r="F388" s="208" t="s">
        <v>953</v>
      </c>
      <c r="G388" s="209" t="s">
        <v>177</v>
      </c>
      <c r="H388" s="210" t="n">
        <v>0.975</v>
      </c>
      <c r="I388" s="211"/>
      <c r="J388" s="212" t="n">
        <f aca="false">ROUND(I388*H388,2)</f>
        <v>0</v>
      </c>
      <c r="K388" s="208" t="s">
        <v>152</v>
      </c>
      <c r="L388" s="30"/>
      <c r="M388" s="213"/>
      <c r="N388" s="214" t="s">
        <v>39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.059</v>
      </c>
      <c r="T388" s="216" t="n">
        <f aca="false">S388*H388</f>
        <v>0.05752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53</v>
      </c>
      <c r="AT388" s="217" t="s">
        <v>149</v>
      </c>
      <c r="AU388" s="217" t="s">
        <v>77</v>
      </c>
      <c r="AY388" s="3" t="s">
        <v>14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5</v>
      </c>
      <c r="BK388" s="218" t="n">
        <f aca="false">ROUND(I388*H388,2)</f>
        <v>0</v>
      </c>
      <c r="BL388" s="3" t="s">
        <v>153</v>
      </c>
      <c r="BM388" s="217" t="s">
        <v>954</v>
      </c>
    </row>
    <row r="389" s="31" customFormat="true" ht="12.8" hidden="false" customHeight="false" outlineLevel="0" collapsed="false">
      <c r="A389" s="24"/>
      <c r="B389" s="25"/>
      <c r="C389" s="26"/>
      <c r="D389" s="219" t="s">
        <v>155</v>
      </c>
      <c r="E389" s="26"/>
      <c r="F389" s="220" t="s">
        <v>955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5</v>
      </c>
      <c r="AU389" s="3" t="s">
        <v>77</v>
      </c>
    </row>
    <row r="390" s="31" customFormat="true" ht="12.8" hidden="false" customHeight="false" outlineLevel="0" collapsed="false">
      <c r="A390" s="24"/>
      <c r="B390" s="25"/>
      <c r="C390" s="26"/>
      <c r="D390" s="224" t="s">
        <v>157</v>
      </c>
      <c r="E390" s="26"/>
      <c r="F390" s="225" t="s">
        <v>956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7</v>
      </c>
      <c r="AU390" s="3" t="s">
        <v>77</v>
      </c>
    </row>
    <row r="391" s="226" customFormat="true" ht="12.8" hidden="false" customHeight="false" outlineLevel="0" collapsed="false">
      <c r="B391" s="227"/>
      <c r="C391" s="228"/>
      <c r="D391" s="219" t="s">
        <v>159</v>
      </c>
      <c r="E391" s="229"/>
      <c r="F391" s="230" t="s">
        <v>957</v>
      </c>
      <c r="G391" s="228"/>
      <c r="H391" s="231" t="n">
        <v>0.975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59</v>
      </c>
      <c r="AU391" s="237" t="s">
        <v>77</v>
      </c>
      <c r="AV391" s="226" t="s">
        <v>77</v>
      </c>
      <c r="AW391" s="226" t="s">
        <v>30</v>
      </c>
      <c r="AX391" s="226" t="s">
        <v>68</v>
      </c>
      <c r="AY391" s="237" t="s">
        <v>147</v>
      </c>
    </row>
    <row r="392" s="238" customFormat="true" ht="12.8" hidden="false" customHeight="false" outlineLevel="0" collapsed="false">
      <c r="B392" s="239"/>
      <c r="C392" s="240"/>
      <c r="D392" s="219" t="s">
        <v>159</v>
      </c>
      <c r="E392" s="241"/>
      <c r="F392" s="242" t="s">
        <v>161</v>
      </c>
      <c r="G392" s="240"/>
      <c r="H392" s="243" t="n">
        <v>0.975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59</v>
      </c>
      <c r="AU392" s="249" t="s">
        <v>77</v>
      </c>
      <c r="AV392" s="238" t="s">
        <v>153</v>
      </c>
      <c r="AW392" s="238" t="s">
        <v>30</v>
      </c>
      <c r="AX392" s="238" t="s">
        <v>75</v>
      </c>
      <c r="AY392" s="249" t="s">
        <v>147</v>
      </c>
    </row>
    <row r="393" s="189" customFormat="true" ht="22.8" hidden="false" customHeight="true" outlineLevel="0" collapsed="false">
      <c r="B393" s="190"/>
      <c r="C393" s="191"/>
      <c r="D393" s="192" t="s">
        <v>67</v>
      </c>
      <c r="E393" s="204" t="s">
        <v>285</v>
      </c>
      <c r="F393" s="204" t="s">
        <v>286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436)</f>
        <v>0</v>
      </c>
      <c r="Q393" s="198"/>
      <c r="R393" s="199" t="n">
        <f aca="false">SUM(R394:R436)</f>
        <v>0</v>
      </c>
      <c r="S393" s="198"/>
      <c r="T393" s="200" t="n">
        <f aca="false">SUM(T394:T436)</f>
        <v>0</v>
      </c>
      <c r="AR393" s="201" t="s">
        <v>75</v>
      </c>
      <c r="AT393" s="202" t="s">
        <v>67</v>
      </c>
      <c r="AU393" s="202" t="s">
        <v>75</v>
      </c>
      <c r="AY393" s="201" t="s">
        <v>147</v>
      </c>
      <c r="BK393" s="203" t="n">
        <f aca="false">SUM(BK394:BK436)</f>
        <v>0</v>
      </c>
    </row>
    <row r="394" s="31" customFormat="true" ht="16.5" hidden="false" customHeight="true" outlineLevel="0" collapsed="false">
      <c r="A394" s="24"/>
      <c r="B394" s="25"/>
      <c r="C394" s="206" t="s">
        <v>388</v>
      </c>
      <c r="D394" s="206" t="s">
        <v>149</v>
      </c>
      <c r="E394" s="207" t="s">
        <v>287</v>
      </c>
      <c r="F394" s="208" t="s">
        <v>288</v>
      </c>
      <c r="G394" s="209" t="s">
        <v>110</v>
      </c>
      <c r="H394" s="210" t="n">
        <v>40.407</v>
      </c>
      <c r="I394" s="211"/>
      <c r="J394" s="212" t="n">
        <f aca="false">ROUND(I394*H394,2)</f>
        <v>0</v>
      </c>
      <c r="K394" s="208" t="s">
        <v>152</v>
      </c>
      <c r="L394" s="30"/>
      <c r="M394" s="213"/>
      <c r="N394" s="214" t="s">
        <v>39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53</v>
      </c>
      <c r="AT394" s="217" t="s">
        <v>149</v>
      </c>
      <c r="AU394" s="217" t="s">
        <v>77</v>
      </c>
      <c r="AY394" s="3" t="s">
        <v>14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5</v>
      </c>
      <c r="BK394" s="218" t="n">
        <f aca="false">ROUND(I394*H394,2)</f>
        <v>0</v>
      </c>
      <c r="BL394" s="3" t="s">
        <v>153</v>
      </c>
      <c r="BM394" s="217" t="s">
        <v>958</v>
      </c>
    </row>
    <row r="395" s="31" customFormat="true" ht="12.8" hidden="false" customHeight="false" outlineLevel="0" collapsed="false">
      <c r="A395" s="24"/>
      <c r="B395" s="25"/>
      <c r="C395" s="26"/>
      <c r="D395" s="219" t="s">
        <v>155</v>
      </c>
      <c r="E395" s="26"/>
      <c r="F395" s="220" t="s">
        <v>290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5</v>
      </c>
      <c r="AU395" s="3" t="s">
        <v>77</v>
      </c>
    </row>
    <row r="396" s="31" customFormat="true" ht="12.8" hidden="false" customHeight="false" outlineLevel="0" collapsed="false">
      <c r="A396" s="24"/>
      <c r="B396" s="25"/>
      <c r="C396" s="26"/>
      <c r="D396" s="224" t="s">
        <v>157</v>
      </c>
      <c r="E396" s="26"/>
      <c r="F396" s="225" t="s">
        <v>291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7</v>
      </c>
      <c r="AU396" s="3" t="s">
        <v>77</v>
      </c>
    </row>
    <row r="397" s="226" customFormat="true" ht="12.8" hidden="false" customHeight="false" outlineLevel="0" collapsed="false">
      <c r="B397" s="227"/>
      <c r="C397" s="228"/>
      <c r="D397" s="219" t="s">
        <v>159</v>
      </c>
      <c r="E397" s="229"/>
      <c r="F397" s="230" t="s">
        <v>959</v>
      </c>
      <c r="G397" s="228"/>
      <c r="H397" s="231" t="n">
        <v>40.407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59</v>
      </c>
      <c r="AU397" s="237" t="s">
        <v>77</v>
      </c>
      <c r="AV397" s="226" t="s">
        <v>77</v>
      </c>
      <c r="AW397" s="226" t="s">
        <v>30</v>
      </c>
      <c r="AX397" s="226" t="s">
        <v>68</v>
      </c>
      <c r="AY397" s="237" t="s">
        <v>147</v>
      </c>
    </row>
    <row r="398" s="238" customFormat="true" ht="12.8" hidden="false" customHeight="false" outlineLevel="0" collapsed="false">
      <c r="B398" s="239"/>
      <c r="C398" s="240"/>
      <c r="D398" s="219" t="s">
        <v>159</v>
      </c>
      <c r="E398" s="241"/>
      <c r="F398" s="242" t="s">
        <v>161</v>
      </c>
      <c r="G398" s="240"/>
      <c r="H398" s="243" t="n">
        <v>40.407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59</v>
      </c>
      <c r="AU398" s="249" t="s">
        <v>77</v>
      </c>
      <c r="AV398" s="238" t="s">
        <v>153</v>
      </c>
      <c r="AW398" s="238" t="s">
        <v>30</v>
      </c>
      <c r="AX398" s="238" t="s">
        <v>75</v>
      </c>
      <c r="AY398" s="249" t="s">
        <v>147</v>
      </c>
    </row>
    <row r="399" s="31" customFormat="true" ht="16.5" hidden="false" customHeight="true" outlineLevel="0" collapsed="false">
      <c r="A399" s="24"/>
      <c r="B399" s="25"/>
      <c r="C399" s="206" t="s">
        <v>960</v>
      </c>
      <c r="D399" s="206" t="s">
        <v>149</v>
      </c>
      <c r="E399" s="207" t="s">
        <v>292</v>
      </c>
      <c r="F399" s="208" t="s">
        <v>293</v>
      </c>
      <c r="G399" s="209" t="s">
        <v>110</v>
      </c>
      <c r="H399" s="210" t="n">
        <v>40.407</v>
      </c>
      <c r="I399" s="211"/>
      <c r="J399" s="212" t="n">
        <f aca="false">ROUND(I399*H399,2)</f>
        <v>0</v>
      </c>
      <c r="K399" s="208" t="s">
        <v>152</v>
      </c>
      <c r="L399" s="30"/>
      <c r="M399" s="213"/>
      <c r="N399" s="214" t="s">
        <v>39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53</v>
      </c>
      <c r="AT399" s="217" t="s">
        <v>149</v>
      </c>
      <c r="AU399" s="217" t="s">
        <v>77</v>
      </c>
      <c r="AY399" s="3" t="s">
        <v>14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5</v>
      </c>
      <c r="BK399" s="218" t="n">
        <f aca="false">ROUND(I399*H399,2)</f>
        <v>0</v>
      </c>
      <c r="BL399" s="3" t="s">
        <v>153</v>
      </c>
      <c r="BM399" s="217" t="s">
        <v>961</v>
      </c>
    </row>
    <row r="400" s="31" customFormat="true" ht="12.8" hidden="false" customHeight="false" outlineLevel="0" collapsed="false">
      <c r="A400" s="24"/>
      <c r="B400" s="25"/>
      <c r="C400" s="26"/>
      <c r="D400" s="219" t="s">
        <v>155</v>
      </c>
      <c r="E400" s="26"/>
      <c r="F400" s="220" t="s">
        <v>295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77</v>
      </c>
    </row>
    <row r="401" s="31" customFormat="true" ht="12.8" hidden="false" customHeight="false" outlineLevel="0" collapsed="false">
      <c r="A401" s="24"/>
      <c r="B401" s="25"/>
      <c r="C401" s="26"/>
      <c r="D401" s="224" t="s">
        <v>157</v>
      </c>
      <c r="E401" s="26"/>
      <c r="F401" s="225" t="s">
        <v>296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7</v>
      </c>
      <c r="AU401" s="3" t="s">
        <v>77</v>
      </c>
    </row>
    <row r="402" s="226" customFormat="true" ht="12.8" hidden="false" customHeight="false" outlineLevel="0" collapsed="false">
      <c r="B402" s="227"/>
      <c r="C402" s="228"/>
      <c r="D402" s="219" t="s">
        <v>159</v>
      </c>
      <c r="E402" s="229"/>
      <c r="F402" s="230" t="s">
        <v>959</v>
      </c>
      <c r="G402" s="228"/>
      <c r="H402" s="231" t="n">
        <v>40.407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59</v>
      </c>
      <c r="AU402" s="237" t="s">
        <v>77</v>
      </c>
      <c r="AV402" s="226" t="s">
        <v>77</v>
      </c>
      <c r="AW402" s="226" t="s">
        <v>30</v>
      </c>
      <c r="AX402" s="226" t="s">
        <v>68</v>
      </c>
      <c r="AY402" s="237" t="s">
        <v>147</v>
      </c>
    </row>
    <row r="403" s="238" customFormat="true" ht="12.8" hidden="false" customHeight="false" outlineLevel="0" collapsed="false">
      <c r="B403" s="239"/>
      <c r="C403" s="240"/>
      <c r="D403" s="219" t="s">
        <v>159</v>
      </c>
      <c r="E403" s="241"/>
      <c r="F403" s="242" t="s">
        <v>161</v>
      </c>
      <c r="G403" s="240"/>
      <c r="H403" s="243" t="n">
        <v>40.407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59</v>
      </c>
      <c r="AU403" s="249" t="s">
        <v>77</v>
      </c>
      <c r="AV403" s="238" t="s">
        <v>153</v>
      </c>
      <c r="AW403" s="238" t="s">
        <v>30</v>
      </c>
      <c r="AX403" s="238" t="s">
        <v>75</v>
      </c>
      <c r="AY403" s="249" t="s">
        <v>147</v>
      </c>
    </row>
    <row r="404" s="31" customFormat="true" ht="16.5" hidden="false" customHeight="true" outlineLevel="0" collapsed="false">
      <c r="A404" s="24"/>
      <c r="B404" s="25"/>
      <c r="C404" s="206" t="s">
        <v>618</v>
      </c>
      <c r="D404" s="206" t="s">
        <v>149</v>
      </c>
      <c r="E404" s="207" t="s">
        <v>298</v>
      </c>
      <c r="F404" s="208" t="s">
        <v>299</v>
      </c>
      <c r="G404" s="209" t="s">
        <v>110</v>
      </c>
      <c r="H404" s="210" t="n">
        <v>767.733</v>
      </c>
      <c r="I404" s="211"/>
      <c r="J404" s="212" t="n">
        <f aca="false">ROUND(I404*H404,2)</f>
        <v>0</v>
      </c>
      <c r="K404" s="208" t="s">
        <v>152</v>
      </c>
      <c r="L404" s="30"/>
      <c r="M404" s="213"/>
      <c r="N404" s="214" t="s">
        <v>39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153</v>
      </c>
      <c r="AT404" s="217" t="s">
        <v>149</v>
      </c>
      <c r="AU404" s="217" t="s">
        <v>77</v>
      </c>
      <c r="AY404" s="3" t="s">
        <v>14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5</v>
      </c>
      <c r="BK404" s="218" t="n">
        <f aca="false">ROUND(I404*H404,2)</f>
        <v>0</v>
      </c>
      <c r="BL404" s="3" t="s">
        <v>153</v>
      </c>
      <c r="BM404" s="217" t="s">
        <v>962</v>
      </c>
    </row>
    <row r="405" s="31" customFormat="true" ht="12.8" hidden="false" customHeight="false" outlineLevel="0" collapsed="false">
      <c r="A405" s="24"/>
      <c r="B405" s="25"/>
      <c r="C405" s="26"/>
      <c r="D405" s="219" t="s">
        <v>155</v>
      </c>
      <c r="E405" s="26"/>
      <c r="F405" s="220" t="s">
        <v>301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5</v>
      </c>
      <c r="AU405" s="3" t="s">
        <v>77</v>
      </c>
    </row>
    <row r="406" s="31" customFormat="true" ht="12.8" hidden="false" customHeight="false" outlineLevel="0" collapsed="false">
      <c r="A406" s="24"/>
      <c r="B406" s="25"/>
      <c r="C406" s="26"/>
      <c r="D406" s="224" t="s">
        <v>157</v>
      </c>
      <c r="E406" s="26"/>
      <c r="F406" s="225" t="s">
        <v>302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7</v>
      </c>
      <c r="AU406" s="3" t="s">
        <v>77</v>
      </c>
    </row>
    <row r="407" s="226" customFormat="true" ht="12.8" hidden="false" customHeight="false" outlineLevel="0" collapsed="false">
      <c r="B407" s="227"/>
      <c r="C407" s="228"/>
      <c r="D407" s="219" t="s">
        <v>159</v>
      </c>
      <c r="E407" s="229"/>
      <c r="F407" s="230" t="s">
        <v>959</v>
      </c>
      <c r="G407" s="228"/>
      <c r="H407" s="231" t="n">
        <v>40.407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59</v>
      </c>
      <c r="AU407" s="237" t="s">
        <v>77</v>
      </c>
      <c r="AV407" s="226" t="s">
        <v>77</v>
      </c>
      <c r="AW407" s="226" t="s">
        <v>30</v>
      </c>
      <c r="AX407" s="226" t="s">
        <v>68</v>
      </c>
      <c r="AY407" s="237" t="s">
        <v>147</v>
      </c>
    </row>
    <row r="408" s="238" customFormat="true" ht="12.8" hidden="false" customHeight="false" outlineLevel="0" collapsed="false">
      <c r="B408" s="239"/>
      <c r="C408" s="240"/>
      <c r="D408" s="219" t="s">
        <v>159</v>
      </c>
      <c r="E408" s="241"/>
      <c r="F408" s="242" t="s">
        <v>161</v>
      </c>
      <c r="G408" s="240"/>
      <c r="H408" s="243" t="n">
        <v>40.407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9</v>
      </c>
      <c r="AU408" s="249" t="s">
        <v>77</v>
      </c>
      <c r="AV408" s="238" t="s">
        <v>153</v>
      </c>
      <c r="AW408" s="238" t="s">
        <v>30</v>
      </c>
      <c r="AX408" s="238" t="s">
        <v>75</v>
      </c>
      <c r="AY408" s="249" t="s">
        <v>147</v>
      </c>
    </row>
    <row r="409" s="226" customFormat="true" ht="12.8" hidden="false" customHeight="false" outlineLevel="0" collapsed="false">
      <c r="B409" s="227"/>
      <c r="C409" s="228"/>
      <c r="D409" s="219" t="s">
        <v>159</v>
      </c>
      <c r="E409" s="228"/>
      <c r="F409" s="230" t="s">
        <v>963</v>
      </c>
      <c r="G409" s="228"/>
      <c r="H409" s="231" t="n">
        <v>767.733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59</v>
      </c>
      <c r="AU409" s="237" t="s">
        <v>77</v>
      </c>
      <c r="AV409" s="226" t="s">
        <v>77</v>
      </c>
      <c r="AW409" s="226" t="s">
        <v>4</v>
      </c>
      <c r="AX409" s="226" t="s">
        <v>75</v>
      </c>
      <c r="AY409" s="237" t="s">
        <v>147</v>
      </c>
    </row>
    <row r="410" s="31" customFormat="true" ht="21.75" hidden="false" customHeight="true" outlineLevel="0" collapsed="false">
      <c r="A410" s="24"/>
      <c r="B410" s="25"/>
      <c r="C410" s="206" t="s">
        <v>964</v>
      </c>
      <c r="D410" s="206" t="s">
        <v>149</v>
      </c>
      <c r="E410" s="207" t="s">
        <v>965</v>
      </c>
      <c r="F410" s="208" t="s">
        <v>966</v>
      </c>
      <c r="G410" s="209" t="s">
        <v>110</v>
      </c>
      <c r="H410" s="210" t="n">
        <v>13.681</v>
      </c>
      <c r="I410" s="211"/>
      <c r="J410" s="212" t="n">
        <f aca="false">ROUND(I410*H410,2)</f>
        <v>0</v>
      </c>
      <c r="K410" s="208" t="s">
        <v>152</v>
      </c>
      <c r="L410" s="30"/>
      <c r="M410" s="213"/>
      <c r="N410" s="214" t="s">
        <v>39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153</v>
      </c>
      <c r="AT410" s="217" t="s">
        <v>149</v>
      </c>
      <c r="AU410" s="217" t="s">
        <v>77</v>
      </c>
      <c r="AY410" s="3" t="s">
        <v>14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5</v>
      </c>
      <c r="BK410" s="218" t="n">
        <f aca="false">ROUND(I410*H410,2)</f>
        <v>0</v>
      </c>
      <c r="BL410" s="3" t="s">
        <v>153</v>
      </c>
      <c r="BM410" s="217" t="s">
        <v>967</v>
      </c>
    </row>
    <row r="411" s="31" customFormat="true" ht="12.8" hidden="false" customHeight="false" outlineLevel="0" collapsed="false">
      <c r="A411" s="24"/>
      <c r="B411" s="25"/>
      <c r="C411" s="26"/>
      <c r="D411" s="219" t="s">
        <v>155</v>
      </c>
      <c r="E411" s="26"/>
      <c r="F411" s="220" t="s">
        <v>968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5</v>
      </c>
      <c r="AU411" s="3" t="s">
        <v>77</v>
      </c>
    </row>
    <row r="412" s="31" customFormat="true" ht="12.8" hidden="false" customHeight="false" outlineLevel="0" collapsed="false">
      <c r="A412" s="24"/>
      <c r="B412" s="25"/>
      <c r="C412" s="26"/>
      <c r="D412" s="224" t="s">
        <v>157</v>
      </c>
      <c r="E412" s="26"/>
      <c r="F412" s="225" t="s">
        <v>969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7</v>
      </c>
      <c r="AU412" s="3" t="s">
        <v>77</v>
      </c>
    </row>
    <row r="413" s="226" customFormat="true" ht="12.8" hidden="false" customHeight="false" outlineLevel="0" collapsed="false">
      <c r="B413" s="227"/>
      <c r="C413" s="228"/>
      <c r="D413" s="219" t="s">
        <v>159</v>
      </c>
      <c r="E413" s="229"/>
      <c r="F413" s="230" t="s">
        <v>970</v>
      </c>
      <c r="G413" s="228"/>
      <c r="H413" s="231" t="n">
        <v>13.681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59</v>
      </c>
      <c r="AU413" s="237" t="s">
        <v>77</v>
      </c>
      <c r="AV413" s="226" t="s">
        <v>77</v>
      </c>
      <c r="AW413" s="226" t="s">
        <v>30</v>
      </c>
      <c r="AX413" s="226" t="s">
        <v>68</v>
      </c>
      <c r="AY413" s="237" t="s">
        <v>147</v>
      </c>
    </row>
    <row r="414" s="238" customFormat="true" ht="12.8" hidden="false" customHeight="false" outlineLevel="0" collapsed="false">
      <c r="B414" s="239"/>
      <c r="C414" s="240"/>
      <c r="D414" s="219" t="s">
        <v>159</v>
      </c>
      <c r="E414" s="241"/>
      <c r="F414" s="242" t="s">
        <v>161</v>
      </c>
      <c r="G414" s="240"/>
      <c r="H414" s="243" t="n">
        <v>13.681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59</v>
      </c>
      <c r="AU414" s="249" t="s">
        <v>77</v>
      </c>
      <c r="AV414" s="238" t="s">
        <v>153</v>
      </c>
      <c r="AW414" s="238" t="s">
        <v>30</v>
      </c>
      <c r="AX414" s="238" t="s">
        <v>75</v>
      </c>
      <c r="AY414" s="249" t="s">
        <v>147</v>
      </c>
    </row>
    <row r="415" s="31" customFormat="true" ht="21.75" hidden="false" customHeight="true" outlineLevel="0" collapsed="false">
      <c r="A415" s="24"/>
      <c r="B415" s="25"/>
      <c r="C415" s="206" t="s">
        <v>621</v>
      </c>
      <c r="D415" s="206" t="s">
        <v>149</v>
      </c>
      <c r="E415" s="207" t="s">
        <v>971</v>
      </c>
      <c r="F415" s="208" t="s">
        <v>972</v>
      </c>
      <c r="G415" s="209" t="s">
        <v>110</v>
      </c>
      <c r="H415" s="210" t="n">
        <v>6.168</v>
      </c>
      <c r="I415" s="211"/>
      <c r="J415" s="212" t="n">
        <f aca="false">ROUND(I415*H415,2)</f>
        <v>0</v>
      </c>
      <c r="K415" s="208" t="s">
        <v>152</v>
      </c>
      <c r="L415" s="30"/>
      <c r="M415" s="213"/>
      <c r="N415" s="214" t="s">
        <v>39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53</v>
      </c>
      <c r="AT415" s="217" t="s">
        <v>149</v>
      </c>
      <c r="AU415" s="217" t="s">
        <v>77</v>
      </c>
      <c r="AY415" s="3" t="s">
        <v>14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5</v>
      </c>
      <c r="BK415" s="218" t="n">
        <f aca="false">ROUND(I415*H415,2)</f>
        <v>0</v>
      </c>
      <c r="BL415" s="3" t="s">
        <v>153</v>
      </c>
      <c r="BM415" s="217" t="s">
        <v>973</v>
      </c>
    </row>
    <row r="416" s="31" customFormat="true" ht="12.8" hidden="false" customHeight="false" outlineLevel="0" collapsed="false">
      <c r="A416" s="24"/>
      <c r="B416" s="25"/>
      <c r="C416" s="26"/>
      <c r="D416" s="219" t="s">
        <v>155</v>
      </c>
      <c r="E416" s="26"/>
      <c r="F416" s="220" t="s">
        <v>974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5</v>
      </c>
      <c r="AU416" s="3" t="s">
        <v>77</v>
      </c>
    </row>
    <row r="417" s="31" customFormat="true" ht="12.8" hidden="false" customHeight="false" outlineLevel="0" collapsed="false">
      <c r="A417" s="24"/>
      <c r="B417" s="25"/>
      <c r="C417" s="26"/>
      <c r="D417" s="224" t="s">
        <v>157</v>
      </c>
      <c r="E417" s="26"/>
      <c r="F417" s="225" t="s">
        <v>975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7</v>
      </c>
      <c r="AU417" s="3" t="s">
        <v>77</v>
      </c>
    </row>
    <row r="418" s="226" customFormat="true" ht="12.8" hidden="false" customHeight="false" outlineLevel="0" collapsed="false">
      <c r="B418" s="227"/>
      <c r="C418" s="228"/>
      <c r="D418" s="219" t="s">
        <v>159</v>
      </c>
      <c r="E418" s="229"/>
      <c r="F418" s="230" t="s">
        <v>976</v>
      </c>
      <c r="G418" s="228"/>
      <c r="H418" s="231" t="n">
        <v>4.354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59</v>
      </c>
      <c r="AU418" s="237" t="s">
        <v>77</v>
      </c>
      <c r="AV418" s="226" t="s">
        <v>77</v>
      </c>
      <c r="AW418" s="226" t="s">
        <v>30</v>
      </c>
      <c r="AX418" s="226" t="s">
        <v>68</v>
      </c>
      <c r="AY418" s="237" t="s">
        <v>147</v>
      </c>
    </row>
    <row r="419" s="226" customFormat="true" ht="12.8" hidden="false" customHeight="false" outlineLevel="0" collapsed="false">
      <c r="B419" s="227"/>
      <c r="C419" s="228"/>
      <c r="D419" s="219" t="s">
        <v>159</v>
      </c>
      <c r="E419" s="229"/>
      <c r="F419" s="230" t="s">
        <v>977</v>
      </c>
      <c r="G419" s="228"/>
      <c r="H419" s="231" t="n">
        <v>1.814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59</v>
      </c>
      <c r="AU419" s="237" t="s">
        <v>77</v>
      </c>
      <c r="AV419" s="226" t="s">
        <v>77</v>
      </c>
      <c r="AW419" s="226" t="s">
        <v>30</v>
      </c>
      <c r="AX419" s="226" t="s">
        <v>68</v>
      </c>
      <c r="AY419" s="237" t="s">
        <v>147</v>
      </c>
    </row>
    <row r="420" s="238" customFormat="true" ht="12.8" hidden="false" customHeight="false" outlineLevel="0" collapsed="false">
      <c r="B420" s="239"/>
      <c r="C420" s="240"/>
      <c r="D420" s="219" t="s">
        <v>159</v>
      </c>
      <c r="E420" s="241"/>
      <c r="F420" s="242" t="s">
        <v>161</v>
      </c>
      <c r="G420" s="240"/>
      <c r="H420" s="243" t="n">
        <v>6.168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9</v>
      </c>
      <c r="AU420" s="249" t="s">
        <v>77</v>
      </c>
      <c r="AV420" s="238" t="s">
        <v>153</v>
      </c>
      <c r="AW420" s="238" t="s">
        <v>30</v>
      </c>
      <c r="AX420" s="238" t="s">
        <v>75</v>
      </c>
      <c r="AY420" s="249" t="s">
        <v>147</v>
      </c>
    </row>
    <row r="421" s="31" customFormat="true" ht="21.75" hidden="false" customHeight="true" outlineLevel="0" collapsed="false">
      <c r="A421" s="24"/>
      <c r="B421" s="25"/>
      <c r="C421" s="206" t="s">
        <v>978</v>
      </c>
      <c r="D421" s="206" t="s">
        <v>149</v>
      </c>
      <c r="E421" s="207" t="s">
        <v>979</v>
      </c>
      <c r="F421" s="208" t="s">
        <v>980</v>
      </c>
      <c r="G421" s="209" t="s">
        <v>110</v>
      </c>
      <c r="H421" s="210" t="n">
        <v>8.883</v>
      </c>
      <c r="I421" s="211"/>
      <c r="J421" s="212" t="n">
        <f aca="false">ROUND(I421*H421,2)</f>
        <v>0</v>
      </c>
      <c r="K421" s="208" t="s">
        <v>152</v>
      </c>
      <c r="L421" s="30"/>
      <c r="M421" s="213"/>
      <c r="N421" s="214" t="s">
        <v>39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53</v>
      </c>
      <c r="AT421" s="217" t="s">
        <v>149</v>
      </c>
      <c r="AU421" s="217" t="s">
        <v>77</v>
      </c>
      <c r="AY421" s="3" t="s">
        <v>14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5</v>
      </c>
      <c r="BK421" s="218" t="n">
        <f aca="false">ROUND(I421*H421,2)</f>
        <v>0</v>
      </c>
      <c r="BL421" s="3" t="s">
        <v>153</v>
      </c>
      <c r="BM421" s="217" t="s">
        <v>981</v>
      </c>
    </row>
    <row r="422" s="31" customFormat="true" ht="12.8" hidden="false" customHeight="false" outlineLevel="0" collapsed="false">
      <c r="A422" s="24"/>
      <c r="B422" s="25"/>
      <c r="C422" s="26"/>
      <c r="D422" s="219" t="s">
        <v>155</v>
      </c>
      <c r="E422" s="26"/>
      <c r="F422" s="220" t="s">
        <v>982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5</v>
      </c>
      <c r="AU422" s="3" t="s">
        <v>77</v>
      </c>
    </row>
    <row r="423" s="31" customFormat="true" ht="12.8" hidden="false" customHeight="false" outlineLevel="0" collapsed="false">
      <c r="A423" s="24"/>
      <c r="B423" s="25"/>
      <c r="C423" s="26"/>
      <c r="D423" s="224" t="s">
        <v>157</v>
      </c>
      <c r="E423" s="26"/>
      <c r="F423" s="225" t="s">
        <v>983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7</v>
      </c>
      <c r="AU423" s="3" t="s">
        <v>77</v>
      </c>
    </row>
    <row r="424" s="226" customFormat="true" ht="12.8" hidden="false" customHeight="false" outlineLevel="0" collapsed="false">
      <c r="B424" s="227"/>
      <c r="C424" s="228"/>
      <c r="D424" s="219" t="s">
        <v>159</v>
      </c>
      <c r="E424" s="229"/>
      <c r="F424" s="230" t="s">
        <v>984</v>
      </c>
      <c r="G424" s="228"/>
      <c r="H424" s="231" t="n">
        <v>7.787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59</v>
      </c>
      <c r="AU424" s="237" t="s">
        <v>77</v>
      </c>
      <c r="AV424" s="226" t="s">
        <v>77</v>
      </c>
      <c r="AW424" s="226" t="s">
        <v>30</v>
      </c>
      <c r="AX424" s="226" t="s">
        <v>68</v>
      </c>
      <c r="AY424" s="237" t="s">
        <v>147</v>
      </c>
    </row>
    <row r="425" s="226" customFormat="true" ht="12.8" hidden="false" customHeight="false" outlineLevel="0" collapsed="false">
      <c r="B425" s="227"/>
      <c r="C425" s="228"/>
      <c r="D425" s="219" t="s">
        <v>159</v>
      </c>
      <c r="E425" s="229"/>
      <c r="F425" s="230" t="s">
        <v>985</v>
      </c>
      <c r="G425" s="228"/>
      <c r="H425" s="231" t="n">
        <v>1.096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59</v>
      </c>
      <c r="AU425" s="237" t="s">
        <v>77</v>
      </c>
      <c r="AV425" s="226" t="s">
        <v>77</v>
      </c>
      <c r="AW425" s="226" t="s">
        <v>30</v>
      </c>
      <c r="AX425" s="226" t="s">
        <v>68</v>
      </c>
      <c r="AY425" s="237" t="s">
        <v>147</v>
      </c>
    </row>
    <row r="426" s="238" customFormat="true" ht="12.8" hidden="false" customHeight="false" outlineLevel="0" collapsed="false">
      <c r="B426" s="239"/>
      <c r="C426" s="240"/>
      <c r="D426" s="219" t="s">
        <v>159</v>
      </c>
      <c r="E426" s="241"/>
      <c r="F426" s="242" t="s">
        <v>161</v>
      </c>
      <c r="G426" s="240"/>
      <c r="H426" s="243" t="n">
        <v>8.883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59</v>
      </c>
      <c r="AU426" s="249" t="s">
        <v>77</v>
      </c>
      <c r="AV426" s="238" t="s">
        <v>153</v>
      </c>
      <c r="AW426" s="238" t="s">
        <v>30</v>
      </c>
      <c r="AX426" s="238" t="s">
        <v>75</v>
      </c>
      <c r="AY426" s="249" t="s">
        <v>147</v>
      </c>
    </row>
    <row r="427" s="31" customFormat="true" ht="21.75" hidden="false" customHeight="true" outlineLevel="0" collapsed="false">
      <c r="A427" s="24"/>
      <c r="B427" s="25"/>
      <c r="C427" s="206" t="s">
        <v>402</v>
      </c>
      <c r="D427" s="206" t="s">
        <v>149</v>
      </c>
      <c r="E427" s="207" t="s">
        <v>304</v>
      </c>
      <c r="F427" s="208" t="s">
        <v>305</v>
      </c>
      <c r="G427" s="209" t="s">
        <v>110</v>
      </c>
      <c r="H427" s="210" t="n">
        <v>6.794</v>
      </c>
      <c r="I427" s="211"/>
      <c r="J427" s="212" t="n">
        <f aca="false">ROUND(I427*H427,2)</f>
        <v>0</v>
      </c>
      <c r="K427" s="208" t="s">
        <v>152</v>
      </c>
      <c r="L427" s="30"/>
      <c r="M427" s="213"/>
      <c r="N427" s="214" t="s">
        <v>39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53</v>
      </c>
      <c r="AT427" s="217" t="s">
        <v>149</v>
      </c>
      <c r="AU427" s="217" t="s">
        <v>77</v>
      </c>
      <c r="AY427" s="3" t="s">
        <v>14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75</v>
      </c>
      <c r="BK427" s="218" t="n">
        <f aca="false">ROUND(I427*H427,2)</f>
        <v>0</v>
      </c>
      <c r="BL427" s="3" t="s">
        <v>153</v>
      </c>
      <c r="BM427" s="217" t="s">
        <v>986</v>
      </c>
    </row>
    <row r="428" s="31" customFormat="true" ht="12.8" hidden="false" customHeight="false" outlineLevel="0" collapsed="false">
      <c r="A428" s="24"/>
      <c r="B428" s="25"/>
      <c r="C428" s="26"/>
      <c r="D428" s="219" t="s">
        <v>155</v>
      </c>
      <c r="E428" s="26"/>
      <c r="F428" s="220" t="s">
        <v>307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77</v>
      </c>
    </row>
    <row r="429" s="31" customFormat="true" ht="12.8" hidden="false" customHeight="false" outlineLevel="0" collapsed="false">
      <c r="A429" s="24"/>
      <c r="B429" s="25"/>
      <c r="C429" s="26"/>
      <c r="D429" s="224" t="s">
        <v>157</v>
      </c>
      <c r="E429" s="26"/>
      <c r="F429" s="225" t="s">
        <v>308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7</v>
      </c>
      <c r="AU429" s="3" t="s">
        <v>77</v>
      </c>
    </row>
    <row r="430" s="226" customFormat="true" ht="12.8" hidden="false" customHeight="false" outlineLevel="0" collapsed="false">
      <c r="B430" s="227"/>
      <c r="C430" s="228"/>
      <c r="D430" s="219" t="s">
        <v>159</v>
      </c>
      <c r="E430" s="229"/>
      <c r="F430" s="230" t="s">
        <v>987</v>
      </c>
      <c r="G430" s="228"/>
      <c r="H430" s="231" t="n">
        <v>6.794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59</v>
      </c>
      <c r="AU430" s="237" t="s">
        <v>77</v>
      </c>
      <c r="AV430" s="226" t="s">
        <v>77</v>
      </c>
      <c r="AW430" s="226" t="s">
        <v>30</v>
      </c>
      <c r="AX430" s="226" t="s">
        <v>68</v>
      </c>
      <c r="AY430" s="237" t="s">
        <v>147</v>
      </c>
    </row>
    <row r="431" s="238" customFormat="true" ht="12.8" hidden="false" customHeight="false" outlineLevel="0" collapsed="false">
      <c r="B431" s="239"/>
      <c r="C431" s="240"/>
      <c r="D431" s="219" t="s">
        <v>159</v>
      </c>
      <c r="E431" s="241"/>
      <c r="F431" s="242" t="s">
        <v>161</v>
      </c>
      <c r="G431" s="240"/>
      <c r="H431" s="243" t="n">
        <v>6.794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59</v>
      </c>
      <c r="AU431" s="249" t="s">
        <v>77</v>
      </c>
      <c r="AV431" s="238" t="s">
        <v>153</v>
      </c>
      <c r="AW431" s="238" t="s">
        <v>30</v>
      </c>
      <c r="AX431" s="238" t="s">
        <v>75</v>
      </c>
      <c r="AY431" s="249" t="s">
        <v>147</v>
      </c>
    </row>
    <row r="432" s="31" customFormat="true" ht="21.75" hidden="false" customHeight="true" outlineLevel="0" collapsed="false">
      <c r="A432" s="24"/>
      <c r="B432" s="25"/>
      <c r="C432" s="206" t="s">
        <v>988</v>
      </c>
      <c r="D432" s="206" t="s">
        <v>149</v>
      </c>
      <c r="E432" s="207" t="s">
        <v>989</v>
      </c>
      <c r="F432" s="208" t="s">
        <v>990</v>
      </c>
      <c r="G432" s="209" t="s">
        <v>110</v>
      </c>
      <c r="H432" s="210" t="n">
        <v>4.88</v>
      </c>
      <c r="I432" s="211"/>
      <c r="J432" s="212" t="n">
        <f aca="false">ROUND(I432*H432,2)</f>
        <v>0</v>
      </c>
      <c r="K432" s="208" t="s">
        <v>152</v>
      </c>
      <c r="L432" s="30"/>
      <c r="M432" s="213"/>
      <c r="N432" s="214" t="s">
        <v>39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53</v>
      </c>
      <c r="AT432" s="217" t="s">
        <v>149</v>
      </c>
      <c r="AU432" s="217" t="s">
        <v>77</v>
      </c>
      <c r="AY432" s="3" t="s">
        <v>14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5</v>
      </c>
      <c r="BK432" s="218" t="n">
        <f aca="false">ROUND(I432*H432,2)</f>
        <v>0</v>
      </c>
      <c r="BL432" s="3" t="s">
        <v>153</v>
      </c>
      <c r="BM432" s="217" t="s">
        <v>991</v>
      </c>
    </row>
    <row r="433" s="31" customFormat="true" ht="12.8" hidden="false" customHeight="false" outlineLevel="0" collapsed="false">
      <c r="A433" s="24"/>
      <c r="B433" s="25"/>
      <c r="C433" s="26"/>
      <c r="D433" s="219" t="s">
        <v>155</v>
      </c>
      <c r="E433" s="26"/>
      <c r="F433" s="220" t="s">
        <v>992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77</v>
      </c>
    </row>
    <row r="434" s="31" customFormat="true" ht="12.8" hidden="false" customHeight="false" outlineLevel="0" collapsed="false">
      <c r="A434" s="24"/>
      <c r="B434" s="25"/>
      <c r="C434" s="26"/>
      <c r="D434" s="224" t="s">
        <v>157</v>
      </c>
      <c r="E434" s="26"/>
      <c r="F434" s="225" t="s">
        <v>993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7</v>
      </c>
      <c r="AU434" s="3" t="s">
        <v>77</v>
      </c>
    </row>
    <row r="435" s="226" customFormat="true" ht="12.8" hidden="false" customHeight="false" outlineLevel="0" collapsed="false">
      <c r="B435" s="227"/>
      <c r="C435" s="228"/>
      <c r="D435" s="219" t="s">
        <v>159</v>
      </c>
      <c r="E435" s="229"/>
      <c r="F435" s="230" t="s">
        <v>994</v>
      </c>
      <c r="G435" s="228"/>
      <c r="H435" s="231" t="n">
        <v>4.88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59</v>
      </c>
      <c r="AU435" s="237" t="s">
        <v>77</v>
      </c>
      <c r="AV435" s="226" t="s">
        <v>77</v>
      </c>
      <c r="AW435" s="226" t="s">
        <v>30</v>
      </c>
      <c r="AX435" s="226" t="s">
        <v>68</v>
      </c>
      <c r="AY435" s="237" t="s">
        <v>147</v>
      </c>
    </row>
    <row r="436" s="238" customFormat="true" ht="12.8" hidden="false" customHeight="false" outlineLevel="0" collapsed="false">
      <c r="B436" s="239"/>
      <c r="C436" s="240"/>
      <c r="D436" s="219" t="s">
        <v>159</v>
      </c>
      <c r="E436" s="241"/>
      <c r="F436" s="242" t="s">
        <v>161</v>
      </c>
      <c r="G436" s="240"/>
      <c r="H436" s="243" t="n">
        <v>4.88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59</v>
      </c>
      <c r="AU436" s="249" t="s">
        <v>77</v>
      </c>
      <c r="AV436" s="238" t="s">
        <v>153</v>
      </c>
      <c r="AW436" s="238" t="s">
        <v>30</v>
      </c>
      <c r="AX436" s="238" t="s">
        <v>75</v>
      </c>
      <c r="AY436" s="249" t="s">
        <v>147</v>
      </c>
    </row>
    <row r="437" s="189" customFormat="true" ht="22.8" hidden="false" customHeight="true" outlineLevel="0" collapsed="false">
      <c r="B437" s="190"/>
      <c r="C437" s="191"/>
      <c r="D437" s="192" t="s">
        <v>67</v>
      </c>
      <c r="E437" s="204" t="s">
        <v>311</v>
      </c>
      <c r="F437" s="204" t="s">
        <v>312</v>
      </c>
      <c r="G437" s="191"/>
      <c r="H437" s="191"/>
      <c r="I437" s="194"/>
      <c r="J437" s="205" t="n">
        <f aca="false">BK437</f>
        <v>0</v>
      </c>
      <c r="K437" s="191"/>
      <c r="L437" s="196"/>
      <c r="M437" s="197"/>
      <c r="N437" s="198"/>
      <c r="O437" s="198"/>
      <c r="P437" s="199" t="n">
        <f aca="false">SUM(P438:P440)</f>
        <v>0</v>
      </c>
      <c r="Q437" s="198"/>
      <c r="R437" s="199" t="n">
        <f aca="false">SUM(R438:R440)</f>
        <v>0</v>
      </c>
      <c r="S437" s="198"/>
      <c r="T437" s="200" t="n">
        <f aca="false">SUM(T438:T440)</f>
        <v>0</v>
      </c>
      <c r="AR437" s="201" t="s">
        <v>75</v>
      </c>
      <c r="AT437" s="202" t="s">
        <v>67</v>
      </c>
      <c r="AU437" s="202" t="s">
        <v>75</v>
      </c>
      <c r="AY437" s="201" t="s">
        <v>147</v>
      </c>
      <c r="BK437" s="203" t="n">
        <f aca="false">SUM(BK438:BK440)</f>
        <v>0</v>
      </c>
    </row>
    <row r="438" s="31" customFormat="true" ht="16.5" hidden="false" customHeight="true" outlineLevel="0" collapsed="false">
      <c r="A438" s="24"/>
      <c r="B438" s="25"/>
      <c r="C438" s="206" t="s">
        <v>628</v>
      </c>
      <c r="D438" s="206" t="s">
        <v>149</v>
      </c>
      <c r="E438" s="207" t="s">
        <v>995</v>
      </c>
      <c r="F438" s="208" t="s">
        <v>996</v>
      </c>
      <c r="G438" s="209" t="s">
        <v>110</v>
      </c>
      <c r="H438" s="210" t="n">
        <v>50.514</v>
      </c>
      <c r="I438" s="211"/>
      <c r="J438" s="212" t="n">
        <f aca="false">ROUND(I438*H438,2)</f>
        <v>0</v>
      </c>
      <c r="K438" s="208" t="s">
        <v>152</v>
      </c>
      <c r="L438" s="30"/>
      <c r="M438" s="213"/>
      <c r="N438" s="214" t="s">
        <v>39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53</v>
      </c>
      <c r="AT438" s="217" t="s">
        <v>149</v>
      </c>
      <c r="AU438" s="217" t="s">
        <v>77</v>
      </c>
      <c r="AY438" s="3" t="s">
        <v>14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5</v>
      </c>
      <c r="BK438" s="218" t="n">
        <f aca="false">ROUND(I438*H438,2)</f>
        <v>0</v>
      </c>
      <c r="BL438" s="3" t="s">
        <v>153</v>
      </c>
      <c r="BM438" s="217" t="s">
        <v>997</v>
      </c>
    </row>
    <row r="439" s="31" customFormat="true" ht="12.8" hidden="false" customHeight="false" outlineLevel="0" collapsed="false">
      <c r="A439" s="24"/>
      <c r="B439" s="25"/>
      <c r="C439" s="26"/>
      <c r="D439" s="219" t="s">
        <v>155</v>
      </c>
      <c r="E439" s="26"/>
      <c r="F439" s="220" t="s">
        <v>998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5</v>
      </c>
      <c r="AU439" s="3" t="s">
        <v>77</v>
      </c>
    </row>
    <row r="440" s="31" customFormat="true" ht="12.8" hidden="false" customHeight="false" outlineLevel="0" collapsed="false">
      <c r="A440" s="24"/>
      <c r="B440" s="25"/>
      <c r="C440" s="26"/>
      <c r="D440" s="224" t="s">
        <v>157</v>
      </c>
      <c r="E440" s="26"/>
      <c r="F440" s="225" t="s">
        <v>999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7</v>
      </c>
      <c r="AU440" s="3" t="s">
        <v>77</v>
      </c>
    </row>
    <row r="441" s="189" customFormat="true" ht="25.9" hidden="false" customHeight="true" outlineLevel="0" collapsed="false">
      <c r="B441" s="190"/>
      <c r="C441" s="191"/>
      <c r="D441" s="192" t="s">
        <v>67</v>
      </c>
      <c r="E441" s="193" t="s">
        <v>319</v>
      </c>
      <c r="F441" s="193" t="s">
        <v>320</v>
      </c>
      <c r="G441" s="191"/>
      <c r="H441" s="191"/>
      <c r="I441" s="194"/>
      <c r="J441" s="195" t="n">
        <f aca="false">BK441</f>
        <v>0</v>
      </c>
      <c r="K441" s="191"/>
      <c r="L441" s="196"/>
      <c r="M441" s="197"/>
      <c r="N441" s="198"/>
      <c r="O441" s="198"/>
      <c r="P441" s="199" t="n">
        <f aca="false">P442+P479+P514+P525+P552+P581+P593+P615+P623+P664+P732+P740</f>
        <v>0</v>
      </c>
      <c r="Q441" s="198"/>
      <c r="R441" s="199" t="n">
        <f aca="false">R442+R479+R514+R525+R552+R581+R593+R615+R623+R664+R732+R740</f>
        <v>15.84037012</v>
      </c>
      <c r="S441" s="198"/>
      <c r="T441" s="200" t="n">
        <f aca="false">T442+T479+T514+T525+T552+T581+T593+T615+T623+T664+T732+T740</f>
        <v>8.7449669</v>
      </c>
      <c r="AR441" s="201" t="s">
        <v>77</v>
      </c>
      <c r="AT441" s="202" t="s">
        <v>67</v>
      </c>
      <c r="AU441" s="202" t="s">
        <v>68</v>
      </c>
      <c r="AY441" s="201" t="s">
        <v>147</v>
      </c>
      <c r="BK441" s="203" t="n">
        <f aca="false">BK442+BK479+BK514+BK525+BK552+BK581+BK593+BK615+BK623+BK664+BK732+BK740</f>
        <v>0</v>
      </c>
    </row>
    <row r="442" s="189" customFormat="true" ht="22.8" hidden="false" customHeight="true" outlineLevel="0" collapsed="false">
      <c r="B442" s="190"/>
      <c r="C442" s="191"/>
      <c r="D442" s="192" t="s">
        <v>67</v>
      </c>
      <c r="E442" s="204" t="s">
        <v>1000</v>
      </c>
      <c r="F442" s="204" t="s">
        <v>1001</v>
      </c>
      <c r="G442" s="191"/>
      <c r="H442" s="191"/>
      <c r="I442" s="194"/>
      <c r="J442" s="205" t="n">
        <f aca="false">BK442</f>
        <v>0</v>
      </c>
      <c r="K442" s="191"/>
      <c r="L442" s="196"/>
      <c r="M442" s="197"/>
      <c r="N442" s="198"/>
      <c r="O442" s="198"/>
      <c r="P442" s="199" t="n">
        <f aca="false">SUM(P443:P478)</f>
        <v>0</v>
      </c>
      <c r="Q442" s="198"/>
      <c r="R442" s="199" t="n">
        <f aca="false">SUM(R443:R478)</f>
        <v>0.3849876</v>
      </c>
      <c r="S442" s="198"/>
      <c r="T442" s="200" t="n">
        <f aca="false">SUM(T443:T478)</f>
        <v>0</v>
      </c>
      <c r="AR442" s="201" t="s">
        <v>77</v>
      </c>
      <c r="AT442" s="202" t="s">
        <v>67</v>
      </c>
      <c r="AU442" s="202" t="s">
        <v>75</v>
      </c>
      <c r="AY442" s="201" t="s">
        <v>147</v>
      </c>
      <c r="BK442" s="203" t="n">
        <f aca="false">SUM(BK443:BK478)</f>
        <v>0</v>
      </c>
    </row>
    <row r="443" s="31" customFormat="true" ht="16.5" hidden="false" customHeight="true" outlineLevel="0" collapsed="false">
      <c r="A443" s="24"/>
      <c r="B443" s="25"/>
      <c r="C443" s="206" t="s">
        <v>1002</v>
      </c>
      <c r="D443" s="206" t="s">
        <v>149</v>
      </c>
      <c r="E443" s="207" t="s">
        <v>1003</v>
      </c>
      <c r="F443" s="208" t="s">
        <v>1004</v>
      </c>
      <c r="G443" s="209" t="s">
        <v>177</v>
      </c>
      <c r="H443" s="210" t="n">
        <v>17.92</v>
      </c>
      <c r="I443" s="211"/>
      <c r="J443" s="212" t="n">
        <f aca="false">ROUND(I443*H443,2)</f>
        <v>0</v>
      </c>
      <c r="K443" s="208" t="s">
        <v>152</v>
      </c>
      <c r="L443" s="30"/>
      <c r="M443" s="213"/>
      <c r="N443" s="214" t="s">
        <v>39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203</v>
      </c>
      <c r="AT443" s="217" t="s">
        <v>149</v>
      </c>
      <c r="AU443" s="217" t="s">
        <v>77</v>
      </c>
      <c r="AY443" s="3" t="s">
        <v>14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5</v>
      </c>
      <c r="BK443" s="218" t="n">
        <f aca="false">ROUND(I443*H443,2)</f>
        <v>0</v>
      </c>
      <c r="BL443" s="3" t="s">
        <v>203</v>
      </c>
      <c r="BM443" s="217" t="s">
        <v>1005</v>
      </c>
    </row>
    <row r="444" s="31" customFormat="true" ht="12.8" hidden="false" customHeight="false" outlineLevel="0" collapsed="false">
      <c r="A444" s="24"/>
      <c r="B444" s="25"/>
      <c r="C444" s="26"/>
      <c r="D444" s="219" t="s">
        <v>155</v>
      </c>
      <c r="E444" s="26"/>
      <c r="F444" s="220" t="s">
        <v>1006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5</v>
      </c>
      <c r="AU444" s="3" t="s">
        <v>77</v>
      </c>
    </row>
    <row r="445" s="31" customFormat="true" ht="12.8" hidden="false" customHeight="false" outlineLevel="0" collapsed="false">
      <c r="A445" s="24"/>
      <c r="B445" s="25"/>
      <c r="C445" s="26"/>
      <c r="D445" s="224" t="s">
        <v>157</v>
      </c>
      <c r="E445" s="26"/>
      <c r="F445" s="225" t="s">
        <v>1007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7</v>
      </c>
      <c r="AU445" s="3" t="s">
        <v>77</v>
      </c>
    </row>
    <row r="446" s="226" customFormat="true" ht="12.8" hidden="false" customHeight="false" outlineLevel="0" collapsed="false">
      <c r="B446" s="227"/>
      <c r="C446" s="228"/>
      <c r="D446" s="219" t="s">
        <v>159</v>
      </c>
      <c r="E446" s="229"/>
      <c r="F446" s="230" t="s">
        <v>1008</v>
      </c>
      <c r="G446" s="228"/>
      <c r="H446" s="231" t="n">
        <v>17.92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59</v>
      </c>
      <c r="AU446" s="237" t="s">
        <v>77</v>
      </c>
      <c r="AV446" s="226" t="s">
        <v>77</v>
      </c>
      <c r="AW446" s="226" t="s">
        <v>30</v>
      </c>
      <c r="AX446" s="226" t="s">
        <v>68</v>
      </c>
      <c r="AY446" s="237" t="s">
        <v>147</v>
      </c>
    </row>
    <row r="447" s="238" customFormat="true" ht="12.8" hidden="false" customHeight="false" outlineLevel="0" collapsed="false">
      <c r="B447" s="239"/>
      <c r="C447" s="240"/>
      <c r="D447" s="219" t="s">
        <v>159</v>
      </c>
      <c r="E447" s="241"/>
      <c r="F447" s="242" t="s">
        <v>161</v>
      </c>
      <c r="G447" s="240"/>
      <c r="H447" s="243" t="n">
        <v>17.92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9</v>
      </c>
      <c r="AU447" s="249" t="s">
        <v>77</v>
      </c>
      <c r="AV447" s="238" t="s">
        <v>153</v>
      </c>
      <c r="AW447" s="238" t="s">
        <v>30</v>
      </c>
      <c r="AX447" s="238" t="s">
        <v>75</v>
      </c>
      <c r="AY447" s="249" t="s">
        <v>147</v>
      </c>
    </row>
    <row r="448" s="31" customFormat="true" ht="16.5" hidden="false" customHeight="true" outlineLevel="0" collapsed="false">
      <c r="A448" s="24"/>
      <c r="B448" s="25"/>
      <c r="C448" s="206" t="s">
        <v>633</v>
      </c>
      <c r="D448" s="206" t="s">
        <v>149</v>
      </c>
      <c r="E448" s="207" t="s">
        <v>1009</v>
      </c>
      <c r="F448" s="208" t="s">
        <v>1010</v>
      </c>
      <c r="G448" s="209" t="s">
        <v>177</v>
      </c>
      <c r="H448" s="210" t="n">
        <v>14.504</v>
      </c>
      <c r="I448" s="211"/>
      <c r="J448" s="212" t="n">
        <f aca="false">ROUND(I448*H448,2)</f>
        <v>0</v>
      </c>
      <c r="K448" s="208" t="s">
        <v>152</v>
      </c>
      <c r="L448" s="30"/>
      <c r="M448" s="213"/>
      <c r="N448" s="214" t="s">
        <v>39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203</v>
      </c>
      <c r="AT448" s="217" t="s">
        <v>149</v>
      </c>
      <c r="AU448" s="217" t="s">
        <v>77</v>
      </c>
      <c r="AY448" s="3" t="s">
        <v>147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5</v>
      </c>
      <c r="BK448" s="218" t="n">
        <f aca="false">ROUND(I448*H448,2)</f>
        <v>0</v>
      </c>
      <c r="BL448" s="3" t="s">
        <v>203</v>
      </c>
      <c r="BM448" s="217" t="s">
        <v>1011</v>
      </c>
    </row>
    <row r="449" s="31" customFormat="true" ht="12.8" hidden="false" customHeight="false" outlineLevel="0" collapsed="false">
      <c r="A449" s="24"/>
      <c r="B449" s="25"/>
      <c r="C449" s="26"/>
      <c r="D449" s="219" t="s">
        <v>155</v>
      </c>
      <c r="E449" s="26"/>
      <c r="F449" s="220" t="s">
        <v>1012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5</v>
      </c>
      <c r="AU449" s="3" t="s">
        <v>77</v>
      </c>
    </row>
    <row r="450" s="31" customFormat="true" ht="12.8" hidden="false" customHeight="false" outlineLevel="0" collapsed="false">
      <c r="A450" s="24"/>
      <c r="B450" s="25"/>
      <c r="C450" s="26"/>
      <c r="D450" s="224" t="s">
        <v>157</v>
      </c>
      <c r="E450" s="26"/>
      <c r="F450" s="225" t="s">
        <v>1013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7</v>
      </c>
      <c r="AU450" s="3" t="s">
        <v>77</v>
      </c>
    </row>
    <row r="451" s="226" customFormat="true" ht="12.8" hidden="false" customHeight="false" outlineLevel="0" collapsed="false">
      <c r="B451" s="227"/>
      <c r="C451" s="228"/>
      <c r="D451" s="219" t="s">
        <v>159</v>
      </c>
      <c r="E451" s="229"/>
      <c r="F451" s="230" t="s">
        <v>1014</v>
      </c>
      <c r="G451" s="228"/>
      <c r="H451" s="231" t="n">
        <v>14.504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59</v>
      </c>
      <c r="AU451" s="237" t="s">
        <v>77</v>
      </c>
      <c r="AV451" s="226" t="s">
        <v>77</v>
      </c>
      <c r="AW451" s="226" t="s">
        <v>30</v>
      </c>
      <c r="AX451" s="226" t="s">
        <v>68</v>
      </c>
      <c r="AY451" s="237" t="s">
        <v>147</v>
      </c>
    </row>
    <row r="452" s="238" customFormat="true" ht="12.8" hidden="false" customHeight="false" outlineLevel="0" collapsed="false">
      <c r="B452" s="239"/>
      <c r="C452" s="240"/>
      <c r="D452" s="219" t="s">
        <v>159</v>
      </c>
      <c r="E452" s="241"/>
      <c r="F452" s="242" t="s">
        <v>161</v>
      </c>
      <c r="G452" s="240"/>
      <c r="H452" s="243" t="n">
        <v>14.504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59</v>
      </c>
      <c r="AU452" s="249" t="s">
        <v>77</v>
      </c>
      <c r="AV452" s="238" t="s">
        <v>153</v>
      </c>
      <c r="AW452" s="238" t="s">
        <v>30</v>
      </c>
      <c r="AX452" s="238" t="s">
        <v>75</v>
      </c>
      <c r="AY452" s="249" t="s">
        <v>147</v>
      </c>
    </row>
    <row r="453" s="31" customFormat="true" ht="16.5" hidden="false" customHeight="true" outlineLevel="0" collapsed="false">
      <c r="A453" s="24"/>
      <c r="B453" s="25"/>
      <c r="C453" s="250" t="s">
        <v>1015</v>
      </c>
      <c r="D453" s="250" t="s">
        <v>221</v>
      </c>
      <c r="E453" s="251" t="s">
        <v>1016</v>
      </c>
      <c r="F453" s="252" t="s">
        <v>1017</v>
      </c>
      <c r="G453" s="253" t="s">
        <v>110</v>
      </c>
      <c r="H453" s="254" t="n">
        <v>0.011</v>
      </c>
      <c r="I453" s="255"/>
      <c r="J453" s="256" t="n">
        <f aca="false">ROUND(I453*H453,2)</f>
        <v>0</v>
      </c>
      <c r="K453" s="252" t="s">
        <v>152</v>
      </c>
      <c r="L453" s="257"/>
      <c r="M453" s="258"/>
      <c r="N453" s="259" t="s">
        <v>39</v>
      </c>
      <c r="O453" s="67"/>
      <c r="P453" s="215" t="n">
        <f aca="false">O453*H453</f>
        <v>0</v>
      </c>
      <c r="Q453" s="215" t="n">
        <v>1</v>
      </c>
      <c r="R453" s="215" t="n">
        <f aca="false">Q453*H453</f>
        <v>0.011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255</v>
      </c>
      <c r="AT453" s="217" t="s">
        <v>221</v>
      </c>
      <c r="AU453" s="217" t="s">
        <v>77</v>
      </c>
      <c r="AY453" s="3" t="s">
        <v>147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75</v>
      </c>
      <c r="BK453" s="218" t="n">
        <f aca="false">ROUND(I453*H453,2)</f>
        <v>0</v>
      </c>
      <c r="BL453" s="3" t="s">
        <v>203</v>
      </c>
      <c r="BM453" s="217" t="s">
        <v>1018</v>
      </c>
    </row>
    <row r="454" s="31" customFormat="true" ht="12.8" hidden="false" customHeight="false" outlineLevel="0" collapsed="false">
      <c r="A454" s="24"/>
      <c r="B454" s="25"/>
      <c r="C454" s="26"/>
      <c r="D454" s="219" t="s">
        <v>155</v>
      </c>
      <c r="E454" s="26"/>
      <c r="F454" s="220" t="s">
        <v>1017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5</v>
      </c>
      <c r="AU454" s="3" t="s">
        <v>77</v>
      </c>
    </row>
    <row r="455" s="226" customFormat="true" ht="12.8" hidden="false" customHeight="false" outlineLevel="0" collapsed="false">
      <c r="B455" s="227"/>
      <c r="C455" s="228"/>
      <c r="D455" s="219" t="s">
        <v>159</v>
      </c>
      <c r="E455" s="229"/>
      <c r="F455" s="230" t="s">
        <v>1019</v>
      </c>
      <c r="G455" s="228"/>
      <c r="H455" s="231" t="n">
        <v>0.011</v>
      </c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59</v>
      </c>
      <c r="AU455" s="237" t="s">
        <v>77</v>
      </c>
      <c r="AV455" s="226" t="s">
        <v>77</v>
      </c>
      <c r="AW455" s="226" t="s">
        <v>30</v>
      </c>
      <c r="AX455" s="226" t="s">
        <v>68</v>
      </c>
      <c r="AY455" s="237" t="s">
        <v>147</v>
      </c>
    </row>
    <row r="456" s="238" customFormat="true" ht="12.8" hidden="false" customHeight="false" outlineLevel="0" collapsed="false">
      <c r="B456" s="239"/>
      <c r="C456" s="240"/>
      <c r="D456" s="219" t="s">
        <v>159</v>
      </c>
      <c r="E456" s="241"/>
      <c r="F456" s="242" t="s">
        <v>161</v>
      </c>
      <c r="G456" s="240"/>
      <c r="H456" s="243" t="n">
        <v>0.011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59</v>
      </c>
      <c r="AU456" s="249" t="s">
        <v>77</v>
      </c>
      <c r="AV456" s="238" t="s">
        <v>153</v>
      </c>
      <c r="AW456" s="238" t="s">
        <v>30</v>
      </c>
      <c r="AX456" s="238" t="s">
        <v>75</v>
      </c>
      <c r="AY456" s="249" t="s">
        <v>147</v>
      </c>
    </row>
    <row r="457" s="31" customFormat="true" ht="16.5" hidden="false" customHeight="true" outlineLevel="0" collapsed="false">
      <c r="A457" s="24"/>
      <c r="B457" s="25"/>
      <c r="C457" s="206" t="s">
        <v>636</v>
      </c>
      <c r="D457" s="206" t="s">
        <v>149</v>
      </c>
      <c r="E457" s="207" t="s">
        <v>1020</v>
      </c>
      <c r="F457" s="208" t="s">
        <v>1021</v>
      </c>
      <c r="G457" s="209" t="s">
        <v>177</v>
      </c>
      <c r="H457" s="210" t="n">
        <v>35.84</v>
      </c>
      <c r="I457" s="211"/>
      <c r="J457" s="212" t="n">
        <f aca="false">ROUND(I457*H457,2)</f>
        <v>0</v>
      </c>
      <c r="K457" s="208" t="s">
        <v>152</v>
      </c>
      <c r="L457" s="30"/>
      <c r="M457" s="213"/>
      <c r="N457" s="214" t="s">
        <v>39</v>
      </c>
      <c r="O457" s="67"/>
      <c r="P457" s="215" t="n">
        <f aca="false">O457*H457</f>
        <v>0</v>
      </c>
      <c r="Q457" s="215" t="n">
        <v>0.0004</v>
      </c>
      <c r="R457" s="215" t="n">
        <f aca="false">Q457*H457</f>
        <v>0.014336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203</v>
      </c>
      <c r="AT457" s="217" t="s">
        <v>149</v>
      </c>
      <c r="AU457" s="217" t="s">
        <v>77</v>
      </c>
      <c r="AY457" s="3" t="s">
        <v>147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75</v>
      </c>
      <c r="BK457" s="218" t="n">
        <f aca="false">ROUND(I457*H457,2)</f>
        <v>0</v>
      </c>
      <c r="BL457" s="3" t="s">
        <v>203</v>
      </c>
      <c r="BM457" s="217" t="s">
        <v>1022</v>
      </c>
    </row>
    <row r="458" s="31" customFormat="true" ht="12.8" hidden="false" customHeight="false" outlineLevel="0" collapsed="false">
      <c r="A458" s="24"/>
      <c r="B458" s="25"/>
      <c r="C458" s="26"/>
      <c r="D458" s="219" t="s">
        <v>155</v>
      </c>
      <c r="E458" s="26"/>
      <c r="F458" s="220" t="s">
        <v>1023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77</v>
      </c>
    </row>
    <row r="459" s="31" customFormat="true" ht="12.8" hidden="false" customHeight="false" outlineLevel="0" collapsed="false">
      <c r="A459" s="24"/>
      <c r="B459" s="25"/>
      <c r="C459" s="26"/>
      <c r="D459" s="224" t="s">
        <v>157</v>
      </c>
      <c r="E459" s="26"/>
      <c r="F459" s="225" t="s">
        <v>1024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7</v>
      </c>
      <c r="AU459" s="3" t="s">
        <v>77</v>
      </c>
    </row>
    <row r="460" s="226" customFormat="true" ht="12.8" hidden="false" customHeight="false" outlineLevel="0" collapsed="false">
      <c r="B460" s="227"/>
      <c r="C460" s="228"/>
      <c r="D460" s="219" t="s">
        <v>159</v>
      </c>
      <c r="E460" s="229"/>
      <c r="F460" s="230" t="s">
        <v>1025</v>
      </c>
      <c r="G460" s="228"/>
      <c r="H460" s="231" t="n">
        <v>35.84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59</v>
      </c>
      <c r="AU460" s="237" t="s">
        <v>77</v>
      </c>
      <c r="AV460" s="226" t="s">
        <v>77</v>
      </c>
      <c r="AW460" s="226" t="s">
        <v>30</v>
      </c>
      <c r="AX460" s="226" t="s">
        <v>68</v>
      </c>
      <c r="AY460" s="237" t="s">
        <v>147</v>
      </c>
    </row>
    <row r="461" s="238" customFormat="true" ht="12.8" hidden="false" customHeight="false" outlineLevel="0" collapsed="false">
      <c r="B461" s="239"/>
      <c r="C461" s="240"/>
      <c r="D461" s="219" t="s">
        <v>159</v>
      </c>
      <c r="E461" s="241"/>
      <c r="F461" s="242" t="s">
        <v>161</v>
      </c>
      <c r="G461" s="240"/>
      <c r="H461" s="243" t="n">
        <v>35.84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59</v>
      </c>
      <c r="AU461" s="249" t="s">
        <v>77</v>
      </c>
      <c r="AV461" s="238" t="s">
        <v>153</v>
      </c>
      <c r="AW461" s="238" t="s">
        <v>30</v>
      </c>
      <c r="AX461" s="238" t="s">
        <v>75</v>
      </c>
      <c r="AY461" s="249" t="s">
        <v>147</v>
      </c>
    </row>
    <row r="462" s="31" customFormat="true" ht="16.5" hidden="false" customHeight="true" outlineLevel="0" collapsed="false">
      <c r="A462" s="24"/>
      <c r="B462" s="25"/>
      <c r="C462" s="206" t="s">
        <v>1026</v>
      </c>
      <c r="D462" s="206" t="s">
        <v>149</v>
      </c>
      <c r="E462" s="207" t="s">
        <v>1027</v>
      </c>
      <c r="F462" s="208" t="s">
        <v>1028</v>
      </c>
      <c r="G462" s="209" t="s">
        <v>177</v>
      </c>
      <c r="H462" s="210" t="n">
        <v>20.72</v>
      </c>
      <c r="I462" s="211"/>
      <c r="J462" s="212" t="n">
        <f aca="false">ROUND(I462*H462,2)</f>
        <v>0</v>
      </c>
      <c r="K462" s="208" t="s">
        <v>152</v>
      </c>
      <c r="L462" s="30"/>
      <c r="M462" s="213"/>
      <c r="N462" s="214" t="s">
        <v>39</v>
      </c>
      <c r="O462" s="67"/>
      <c r="P462" s="215" t="n">
        <f aca="false">O462*H462</f>
        <v>0</v>
      </c>
      <c r="Q462" s="215" t="n">
        <v>0.0004</v>
      </c>
      <c r="R462" s="215" t="n">
        <f aca="false">Q462*H462</f>
        <v>0.008288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03</v>
      </c>
      <c r="AT462" s="217" t="s">
        <v>149</v>
      </c>
      <c r="AU462" s="217" t="s">
        <v>77</v>
      </c>
      <c r="AY462" s="3" t="s">
        <v>147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75</v>
      </c>
      <c r="BK462" s="218" t="n">
        <f aca="false">ROUND(I462*H462,2)</f>
        <v>0</v>
      </c>
      <c r="BL462" s="3" t="s">
        <v>203</v>
      </c>
      <c r="BM462" s="217" t="s">
        <v>1029</v>
      </c>
    </row>
    <row r="463" s="31" customFormat="true" ht="12.8" hidden="false" customHeight="false" outlineLevel="0" collapsed="false">
      <c r="A463" s="24"/>
      <c r="B463" s="25"/>
      <c r="C463" s="26"/>
      <c r="D463" s="219" t="s">
        <v>155</v>
      </c>
      <c r="E463" s="26"/>
      <c r="F463" s="220" t="s">
        <v>1030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5</v>
      </c>
      <c r="AU463" s="3" t="s">
        <v>77</v>
      </c>
    </row>
    <row r="464" s="31" customFormat="true" ht="12.8" hidden="false" customHeight="false" outlineLevel="0" collapsed="false">
      <c r="A464" s="24"/>
      <c r="B464" s="25"/>
      <c r="C464" s="26"/>
      <c r="D464" s="224" t="s">
        <v>157</v>
      </c>
      <c r="E464" s="26"/>
      <c r="F464" s="225" t="s">
        <v>1031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7</v>
      </c>
      <c r="AU464" s="3" t="s">
        <v>77</v>
      </c>
    </row>
    <row r="465" s="226" customFormat="true" ht="12.8" hidden="false" customHeight="false" outlineLevel="0" collapsed="false">
      <c r="B465" s="227"/>
      <c r="C465" s="228"/>
      <c r="D465" s="219" t="s">
        <v>159</v>
      </c>
      <c r="E465" s="229"/>
      <c r="F465" s="230" t="s">
        <v>1032</v>
      </c>
      <c r="G465" s="228"/>
      <c r="H465" s="231" t="n">
        <v>20.72</v>
      </c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59</v>
      </c>
      <c r="AU465" s="237" t="s">
        <v>77</v>
      </c>
      <c r="AV465" s="226" t="s">
        <v>77</v>
      </c>
      <c r="AW465" s="226" t="s">
        <v>30</v>
      </c>
      <c r="AX465" s="226" t="s">
        <v>68</v>
      </c>
      <c r="AY465" s="237" t="s">
        <v>147</v>
      </c>
    </row>
    <row r="466" s="238" customFormat="true" ht="12.8" hidden="false" customHeight="false" outlineLevel="0" collapsed="false">
      <c r="B466" s="239"/>
      <c r="C466" s="240"/>
      <c r="D466" s="219" t="s">
        <v>159</v>
      </c>
      <c r="E466" s="241"/>
      <c r="F466" s="242" t="s">
        <v>161</v>
      </c>
      <c r="G466" s="240"/>
      <c r="H466" s="243" t="n">
        <v>20.72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59</v>
      </c>
      <c r="AU466" s="249" t="s">
        <v>77</v>
      </c>
      <c r="AV466" s="238" t="s">
        <v>153</v>
      </c>
      <c r="AW466" s="238" t="s">
        <v>30</v>
      </c>
      <c r="AX466" s="238" t="s">
        <v>75</v>
      </c>
      <c r="AY466" s="249" t="s">
        <v>147</v>
      </c>
    </row>
    <row r="467" s="31" customFormat="true" ht="24.15" hidden="false" customHeight="true" outlineLevel="0" collapsed="false">
      <c r="A467" s="24"/>
      <c r="B467" s="25"/>
      <c r="C467" s="250" t="s">
        <v>639</v>
      </c>
      <c r="D467" s="250" t="s">
        <v>221</v>
      </c>
      <c r="E467" s="251" t="s">
        <v>1033</v>
      </c>
      <c r="F467" s="252" t="s">
        <v>1034</v>
      </c>
      <c r="G467" s="253" t="s">
        <v>177</v>
      </c>
      <c r="H467" s="254" t="n">
        <v>65.044</v>
      </c>
      <c r="I467" s="255"/>
      <c r="J467" s="256" t="n">
        <f aca="false">ROUND(I467*H467,2)</f>
        <v>0</v>
      </c>
      <c r="K467" s="252" t="s">
        <v>152</v>
      </c>
      <c r="L467" s="257"/>
      <c r="M467" s="258"/>
      <c r="N467" s="259" t="s">
        <v>39</v>
      </c>
      <c r="O467" s="67"/>
      <c r="P467" s="215" t="n">
        <f aca="false">O467*H467</f>
        <v>0</v>
      </c>
      <c r="Q467" s="215" t="n">
        <v>0.0053</v>
      </c>
      <c r="R467" s="215" t="n">
        <f aca="false">Q467*H467</f>
        <v>0.3447332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255</v>
      </c>
      <c r="AT467" s="217" t="s">
        <v>221</v>
      </c>
      <c r="AU467" s="217" t="s">
        <v>77</v>
      </c>
      <c r="AY467" s="3" t="s">
        <v>147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75</v>
      </c>
      <c r="BK467" s="218" t="n">
        <f aca="false">ROUND(I467*H467,2)</f>
        <v>0</v>
      </c>
      <c r="BL467" s="3" t="s">
        <v>203</v>
      </c>
      <c r="BM467" s="217" t="s">
        <v>1035</v>
      </c>
    </row>
    <row r="468" s="31" customFormat="true" ht="12.8" hidden="false" customHeight="false" outlineLevel="0" collapsed="false">
      <c r="A468" s="24"/>
      <c r="B468" s="25"/>
      <c r="C468" s="26"/>
      <c r="D468" s="219" t="s">
        <v>155</v>
      </c>
      <c r="E468" s="26"/>
      <c r="F468" s="220" t="s">
        <v>1034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5</v>
      </c>
      <c r="AU468" s="3" t="s">
        <v>77</v>
      </c>
    </row>
    <row r="469" s="226" customFormat="true" ht="12.8" hidden="false" customHeight="false" outlineLevel="0" collapsed="false">
      <c r="B469" s="227"/>
      <c r="C469" s="228"/>
      <c r="D469" s="219" t="s">
        <v>159</v>
      </c>
      <c r="E469" s="229"/>
      <c r="F469" s="230" t="s">
        <v>1036</v>
      </c>
      <c r="G469" s="228"/>
      <c r="H469" s="231" t="n">
        <v>65.044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59</v>
      </c>
      <c r="AU469" s="237" t="s">
        <v>77</v>
      </c>
      <c r="AV469" s="226" t="s">
        <v>77</v>
      </c>
      <c r="AW469" s="226" t="s">
        <v>30</v>
      </c>
      <c r="AX469" s="226" t="s">
        <v>68</v>
      </c>
      <c r="AY469" s="237" t="s">
        <v>147</v>
      </c>
    </row>
    <row r="470" s="238" customFormat="true" ht="12.8" hidden="false" customHeight="false" outlineLevel="0" collapsed="false">
      <c r="B470" s="239"/>
      <c r="C470" s="240"/>
      <c r="D470" s="219" t="s">
        <v>159</v>
      </c>
      <c r="E470" s="241"/>
      <c r="F470" s="242" t="s">
        <v>161</v>
      </c>
      <c r="G470" s="240"/>
      <c r="H470" s="243" t="n">
        <v>65.044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59</v>
      </c>
      <c r="AU470" s="249" t="s">
        <v>77</v>
      </c>
      <c r="AV470" s="238" t="s">
        <v>153</v>
      </c>
      <c r="AW470" s="238" t="s">
        <v>30</v>
      </c>
      <c r="AX470" s="238" t="s">
        <v>75</v>
      </c>
      <c r="AY470" s="249" t="s">
        <v>147</v>
      </c>
    </row>
    <row r="471" s="31" customFormat="true" ht="16.5" hidden="false" customHeight="true" outlineLevel="0" collapsed="false">
      <c r="A471" s="24"/>
      <c r="B471" s="25"/>
      <c r="C471" s="206" t="s">
        <v>1037</v>
      </c>
      <c r="D471" s="206" t="s">
        <v>149</v>
      </c>
      <c r="E471" s="207" t="s">
        <v>1038</v>
      </c>
      <c r="F471" s="208" t="s">
        <v>1039</v>
      </c>
      <c r="G471" s="209" t="s">
        <v>177</v>
      </c>
      <c r="H471" s="210" t="n">
        <v>16.576</v>
      </c>
      <c r="I471" s="211"/>
      <c r="J471" s="212" t="n">
        <f aca="false">ROUND(I471*H471,2)</f>
        <v>0</v>
      </c>
      <c r="K471" s="208" t="s">
        <v>152</v>
      </c>
      <c r="L471" s="30"/>
      <c r="M471" s="213"/>
      <c r="N471" s="214" t="s">
        <v>39</v>
      </c>
      <c r="O471" s="67"/>
      <c r="P471" s="215" t="n">
        <f aca="false">O471*H471</f>
        <v>0</v>
      </c>
      <c r="Q471" s="215" t="n">
        <v>0.0004</v>
      </c>
      <c r="R471" s="215" t="n">
        <f aca="false">Q471*H471</f>
        <v>0.0066304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03</v>
      </c>
      <c r="AT471" s="217" t="s">
        <v>149</v>
      </c>
      <c r="AU471" s="217" t="s">
        <v>77</v>
      </c>
      <c r="AY471" s="3" t="s">
        <v>147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5</v>
      </c>
      <c r="BK471" s="218" t="n">
        <f aca="false">ROUND(I471*H471,2)</f>
        <v>0</v>
      </c>
      <c r="BL471" s="3" t="s">
        <v>203</v>
      </c>
      <c r="BM471" s="217" t="s">
        <v>1040</v>
      </c>
    </row>
    <row r="472" s="31" customFormat="true" ht="12.8" hidden="false" customHeight="false" outlineLevel="0" collapsed="false">
      <c r="A472" s="24"/>
      <c r="B472" s="25"/>
      <c r="C472" s="26"/>
      <c r="D472" s="219" t="s">
        <v>155</v>
      </c>
      <c r="E472" s="26"/>
      <c r="F472" s="220" t="s">
        <v>1041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5</v>
      </c>
      <c r="AU472" s="3" t="s">
        <v>77</v>
      </c>
    </row>
    <row r="473" s="31" customFormat="true" ht="12.8" hidden="false" customHeight="false" outlineLevel="0" collapsed="false">
      <c r="A473" s="24"/>
      <c r="B473" s="25"/>
      <c r="C473" s="26"/>
      <c r="D473" s="224" t="s">
        <v>157</v>
      </c>
      <c r="E473" s="26"/>
      <c r="F473" s="225" t="s">
        <v>1042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7</v>
      </c>
      <c r="AU473" s="3" t="s">
        <v>77</v>
      </c>
    </row>
    <row r="474" s="226" customFormat="true" ht="12.8" hidden="false" customHeight="false" outlineLevel="0" collapsed="false">
      <c r="B474" s="227"/>
      <c r="C474" s="228"/>
      <c r="D474" s="219" t="s">
        <v>159</v>
      </c>
      <c r="E474" s="229"/>
      <c r="F474" s="230" t="s">
        <v>1043</v>
      </c>
      <c r="G474" s="228"/>
      <c r="H474" s="231" t="n">
        <v>16.576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59</v>
      </c>
      <c r="AU474" s="237" t="s">
        <v>77</v>
      </c>
      <c r="AV474" s="226" t="s">
        <v>77</v>
      </c>
      <c r="AW474" s="226" t="s">
        <v>30</v>
      </c>
      <c r="AX474" s="226" t="s">
        <v>68</v>
      </c>
      <c r="AY474" s="237" t="s">
        <v>147</v>
      </c>
    </row>
    <row r="475" s="238" customFormat="true" ht="12.8" hidden="false" customHeight="false" outlineLevel="0" collapsed="false">
      <c r="B475" s="239"/>
      <c r="C475" s="240"/>
      <c r="D475" s="219" t="s">
        <v>159</v>
      </c>
      <c r="E475" s="241"/>
      <c r="F475" s="242" t="s">
        <v>161</v>
      </c>
      <c r="G475" s="240"/>
      <c r="H475" s="243" t="n">
        <v>16.576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59</v>
      </c>
      <c r="AU475" s="249" t="s">
        <v>77</v>
      </c>
      <c r="AV475" s="238" t="s">
        <v>153</v>
      </c>
      <c r="AW475" s="238" t="s">
        <v>30</v>
      </c>
      <c r="AX475" s="238" t="s">
        <v>75</v>
      </c>
      <c r="AY475" s="249" t="s">
        <v>147</v>
      </c>
    </row>
    <row r="476" s="31" customFormat="true" ht="16.5" hidden="false" customHeight="true" outlineLevel="0" collapsed="false">
      <c r="A476" s="24"/>
      <c r="B476" s="25"/>
      <c r="C476" s="206" t="s">
        <v>642</v>
      </c>
      <c r="D476" s="206" t="s">
        <v>149</v>
      </c>
      <c r="E476" s="207" t="s">
        <v>1044</v>
      </c>
      <c r="F476" s="208" t="s">
        <v>1045</v>
      </c>
      <c r="G476" s="209" t="s">
        <v>110</v>
      </c>
      <c r="H476" s="210" t="n">
        <v>0.385</v>
      </c>
      <c r="I476" s="211"/>
      <c r="J476" s="212" t="n">
        <f aca="false">ROUND(I476*H476,2)</f>
        <v>0</v>
      </c>
      <c r="K476" s="208" t="s">
        <v>152</v>
      </c>
      <c r="L476" s="30"/>
      <c r="M476" s="213"/>
      <c r="N476" s="214" t="s">
        <v>39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03</v>
      </c>
      <c r="AT476" s="217" t="s">
        <v>149</v>
      </c>
      <c r="AU476" s="217" t="s">
        <v>77</v>
      </c>
      <c r="AY476" s="3" t="s">
        <v>147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75</v>
      </c>
      <c r="BK476" s="218" t="n">
        <f aca="false">ROUND(I476*H476,2)</f>
        <v>0</v>
      </c>
      <c r="BL476" s="3" t="s">
        <v>203</v>
      </c>
      <c r="BM476" s="217" t="s">
        <v>1046</v>
      </c>
    </row>
    <row r="477" s="31" customFormat="true" ht="12.8" hidden="false" customHeight="false" outlineLevel="0" collapsed="false">
      <c r="A477" s="24"/>
      <c r="B477" s="25"/>
      <c r="C477" s="26"/>
      <c r="D477" s="219" t="s">
        <v>155</v>
      </c>
      <c r="E477" s="26"/>
      <c r="F477" s="220" t="s">
        <v>1047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5</v>
      </c>
      <c r="AU477" s="3" t="s">
        <v>77</v>
      </c>
    </row>
    <row r="478" s="31" customFormat="true" ht="12.8" hidden="false" customHeight="false" outlineLevel="0" collapsed="false">
      <c r="A478" s="24"/>
      <c r="B478" s="25"/>
      <c r="C478" s="26"/>
      <c r="D478" s="224" t="s">
        <v>157</v>
      </c>
      <c r="E478" s="26"/>
      <c r="F478" s="225" t="s">
        <v>1048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7</v>
      </c>
      <c r="AU478" s="3" t="s">
        <v>77</v>
      </c>
    </row>
    <row r="479" s="189" customFormat="true" ht="22.8" hidden="false" customHeight="true" outlineLevel="0" collapsed="false">
      <c r="B479" s="190"/>
      <c r="C479" s="191"/>
      <c r="D479" s="192" t="s">
        <v>67</v>
      </c>
      <c r="E479" s="204" t="s">
        <v>1049</v>
      </c>
      <c r="F479" s="204" t="s">
        <v>1050</v>
      </c>
      <c r="G479" s="191"/>
      <c r="H479" s="191"/>
      <c r="I479" s="194"/>
      <c r="J479" s="205" t="n">
        <f aca="false">BK479</f>
        <v>0</v>
      </c>
      <c r="K479" s="191"/>
      <c r="L479" s="196"/>
      <c r="M479" s="197"/>
      <c r="N479" s="198"/>
      <c r="O479" s="198"/>
      <c r="P479" s="199" t="n">
        <f aca="false">SUM(P480:P513)</f>
        <v>0</v>
      </c>
      <c r="Q479" s="198"/>
      <c r="R479" s="199" t="n">
        <f aca="false">SUM(R480:R513)</f>
        <v>0.0453376</v>
      </c>
      <c r="S479" s="198"/>
      <c r="T479" s="200" t="n">
        <f aca="false">SUM(T480:T513)</f>
        <v>0</v>
      </c>
      <c r="AR479" s="201" t="s">
        <v>77</v>
      </c>
      <c r="AT479" s="202" t="s">
        <v>67</v>
      </c>
      <c r="AU479" s="202" t="s">
        <v>75</v>
      </c>
      <c r="AY479" s="201" t="s">
        <v>147</v>
      </c>
      <c r="BK479" s="203" t="n">
        <f aca="false">SUM(BK480:BK513)</f>
        <v>0</v>
      </c>
    </row>
    <row r="480" s="31" customFormat="true" ht="16.5" hidden="false" customHeight="true" outlineLevel="0" collapsed="false">
      <c r="A480" s="24"/>
      <c r="B480" s="25"/>
      <c r="C480" s="206" t="s">
        <v>1051</v>
      </c>
      <c r="D480" s="206" t="s">
        <v>149</v>
      </c>
      <c r="E480" s="207" t="s">
        <v>1052</v>
      </c>
      <c r="F480" s="208" t="s">
        <v>1053</v>
      </c>
      <c r="G480" s="209" t="s">
        <v>101</v>
      </c>
      <c r="H480" s="210" t="n">
        <v>4</v>
      </c>
      <c r="I480" s="211"/>
      <c r="J480" s="212" t="n">
        <f aca="false">ROUND(I480*H480,2)</f>
        <v>0</v>
      </c>
      <c r="K480" s="208" t="s">
        <v>339</v>
      </c>
      <c r="L480" s="30"/>
      <c r="M480" s="213"/>
      <c r="N480" s="214" t="s">
        <v>39</v>
      </c>
      <c r="O480" s="67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03</v>
      </c>
      <c r="AT480" s="217" t="s">
        <v>149</v>
      </c>
      <c r="AU480" s="217" t="s">
        <v>77</v>
      </c>
      <c r="AY480" s="3" t="s">
        <v>147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5</v>
      </c>
      <c r="BK480" s="218" t="n">
        <f aca="false">ROUND(I480*H480,2)</f>
        <v>0</v>
      </c>
      <c r="BL480" s="3" t="s">
        <v>203</v>
      </c>
      <c r="BM480" s="217" t="s">
        <v>1054</v>
      </c>
    </row>
    <row r="481" s="31" customFormat="true" ht="12.8" hidden="false" customHeight="false" outlineLevel="0" collapsed="false">
      <c r="A481" s="24"/>
      <c r="B481" s="25"/>
      <c r="C481" s="26"/>
      <c r="D481" s="219" t="s">
        <v>155</v>
      </c>
      <c r="E481" s="26"/>
      <c r="F481" s="220" t="s">
        <v>1055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5</v>
      </c>
      <c r="AU481" s="3" t="s">
        <v>77</v>
      </c>
    </row>
    <row r="482" s="226" customFormat="true" ht="12.8" hidden="false" customHeight="false" outlineLevel="0" collapsed="false">
      <c r="B482" s="227"/>
      <c r="C482" s="228"/>
      <c r="D482" s="219" t="s">
        <v>159</v>
      </c>
      <c r="E482" s="229"/>
      <c r="F482" s="230" t="s">
        <v>1056</v>
      </c>
      <c r="G482" s="228"/>
      <c r="H482" s="231" t="n">
        <v>4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59</v>
      </c>
      <c r="AU482" s="237" t="s">
        <v>77</v>
      </c>
      <c r="AV482" s="226" t="s">
        <v>77</v>
      </c>
      <c r="AW482" s="226" t="s">
        <v>30</v>
      </c>
      <c r="AX482" s="226" t="s">
        <v>68</v>
      </c>
      <c r="AY482" s="237" t="s">
        <v>147</v>
      </c>
    </row>
    <row r="483" s="238" customFormat="true" ht="12.8" hidden="false" customHeight="false" outlineLevel="0" collapsed="false">
      <c r="B483" s="239"/>
      <c r="C483" s="240"/>
      <c r="D483" s="219" t="s">
        <v>159</v>
      </c>
      <c r="E483" s="241"/>
      <c r="F483" s="242" t="s">
        <v>161</v>
      </c>
      <c r="G483" s="240"/>
      <c r="H483" s="243" t="n">
        <v>4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59</v>
      </c>
      <c r="AU483" s="249" t="s">
        <v>77</v>
      </c>
      <c r="AV483" s="238" t="s">
        <v>153</v>
      </c>
      <c r="AW483" s="238" t="s">
        <v>30</v>
      </c>
      <c r="AX483" s="238" t="s">
        <v>75</v>
      </c>
      <c r="AY483" s="249" t="s">
        <v>147</v>
      </c>
    </row>
    <row r="484" s="31" customFormat="true" ht="16.5" hidden="false" customHeight="true" outlineLevel="0" collapsed="false">
      <c r="A484" s="24"/>
      <c r="B484" s="25"/>
      <c r="C484" s="206" t="s">
        <v>645</v>
      </c>
      <c r="D484" s="206" t="s">
        <v>149</v>
      </c>
      <c r="E484" s="207" t="s">
        <v>1057</v>
      </c>
      <c r="F484" s="208" t="s">
        <v>1058</v>
      </c>
      <c r="G484" s="209" t="s">
        <v>177</v>
      </c>
      <c r="H484" s="210" t="n">
        <v>17.92</v>
      </c>
      <c r="I484" s="211"/>
      <c r="J484" s="212" t="n">
        <f aca="false">ROUND(I484*H484,2)</f>
        <v>0</v>
      </c>
      <c r="K484" s="208" t="s">
        <v>339</v>
      </c>
      <c r="L484" s="30"/>
      <c r="M484" s="213"/>
      <c r="N484" s="214" t="s">
        <v>39</v>
      </c>
      <c r="O484" s="67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203</v>
      </c>
      <c r="AT484" s="217" t="s">
        <v>149</v>
      </c>
      <c r="AU484" s="217" t="s">
        <v>77</v>
      </c>
      <c r="AY484" s="3" t="s">
        <v>147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75</v>
      </c>
      <c r="BK484" s="218" t="n">
        <f aca="false">ROUND(I484*H484,2)</f>
        <v>0</v>
      </c>
      <c r="BL484" s="3" t="s">
        <v>203</v>
      </c>
      <c r="BM484" s="217" t="s">
        <v>272</v>
      </c>
    </row>
    <row r="485" s="31" customFormat="true" ht="12.8" hidden="false" customHeight="false" outlineLevel="0" collapsed="false">
      <c r="A485" s="24"/>
      <c r="B485" s="25"/>
      <c r="C485" s="26"/>
      <c r="D485" s="219" t="s">
        <v>155</v>
      </c>
      <c r="E485" s="26"/>
      <c r="F485" s="220" t="s">
        <v>1059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5</v>
      </c>
      <c r="AU485" s="3" t="s">
        <v>77</v>
      </c>
    </row>
    <row r="486" s="226" customFormat="true" ht="12.8" hidden="false" customHeight="false" outlineLevel="0" collapsed="false">
      <c r="B486" s="227"/>
      <c r="C486" s="228"/>
      <c r="D486" s="219" t="s">
        <v>159</v>
      </c>
      <c r="E486" s="229"/>
      <c r="F486" s="230" t="s">
        <v>1060</v>
      </c>
      <c r="G486" s="228"/>
      <c r="H486" s="231" t="n">
        <v>17.92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59</v>
      </c>
      <c r="AU486" s="237" t="s">
        <v>77</v>
      </c>
      <c r="AV486" s="226" t="s">
        <v>77</v>
      </c>
      <c r="AW486" s="226" t="s">
        <v>30</v>
      </c>
      <c r="AX486" s="226" t="s">
        <v>68</v>
      </c>
      <c r="AY486" s="237" t="s">
        <v>147</v>
      </c>
    </row>
    <row r="487" s="238" customFormat="true" ht="12.8" hidden="false" customHeight="false" outlineLevel="0" collapsed="false">
      <c r="B487" s="239"/>
      <c r="C487" s="240"/>
      <c r="D487" s="219" t="s">
        <v>159</v>
      </c>
      <c r="E487" s="241"/>
      <c r="F487" s="242" t="s">
        <v>161</v>
      </c>
      <c r="G487" s="240"/>
      <c r="H487" s="243" t="n">
        <v>17.92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59</v>
      </c>
      <c r="AU487" s="249" t="s">
        <v>77</v>
      </c>
      <c r="AV487" s="238" t="s">
        <v>153</v>
      </c>
      <c r="AW487" s="238" t="s">
        <v>30</v>
      </c>
      <c r="AX487" s="238" t="s">
        <v>75</v>
      </c>
      <c r="AY487" s="249" t="s">
        <v>147</v>
      </c>
    </row>
    <row r="488" s="31" customFormat="true" ht="16.5" hidden="false" customHeight="true" outlineLevel="0" collapsed="false">
      <c r="A488" s="24"/>
      <c r="B488" s="25"/>
      <c r="C488" s="250" t="s">
        <v>1061</v>
      </c>
      <c r="D488" s="250" t="s">
        <v>221</v>
      </c>
      <c r="E488" s="251" t="s">
        <v>1062</v>
      </c>
      <c r="F488" s="252" t="s">
        <v>1063</v>
      </c>
      <c r="G488" s="253" t="s">
        <v>177</v>
      </c>
      <c r="H488" s="254" t="n">
        <v>20.608</v>
      </c>
      <c r="I488" s="255"/>
      <c r="J488" s="256" t="n">
        <f aca="false">ROUND(I488*H488,2)</f>
        <v>0</v>
      </c>
      <c r="K488" s="252" t="s">
        <v>152</v>
      </c>
      <c r="L488" s="257"/>
      <c r="M488" s="258"/>
      <c r="N488" s="259" t="s">
        <v>39</v>
      </c>
      <c r="O488" s="67"/>
      <c r="P488" s="215" t="n">
        <f aca="false">O488*H488</f>
        <v>0</v>
      </c>
      <c r="Q488" s="215" t="n">
        <v>0.0019</v>
      </c>
      <c r="R488" s="215" t="n">
        <f aca="false">Q488*H488</f>
        <v>0.0391552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55</v>
      </c>
      <c r="AT488" s="217" t="s">
        <v>221</v>
      </c>
      <c r="AU488" s="217" t="s">
        <v>77</v>
      </c>
      <c r="AY488" s="3" t="s">
        <v>147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5</v>
      </c>
      <c r="BK488" s="218" t="n">
        <f aca="false">ROUND(I488*H488,2)</f>
        <v>0</v>
      </c>
      <c r="BL488" s="3" t="s">
        <v>203</v>
      </c>
      <c r="BM488" s="217" t="s">
        <v>1064</v>
      </c>
    </row>
    <row r="489" s="31" customFormat="true" ht="12.8" hidden="false" customHeight="false" outlineLevel="0" collapsed="false">
      <c r="A489" s="24"/>
      <c r="B489" s="25"/>
      <c r="C489" s="26"/>
      <c r="D489" s="219" t="s">
        <v>155</v>
      </c>
      <c r="E489" s="26"/>
      <c r="F489" s="220" t="s">
        <v>1063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5</v>
      </c>
      <c r="AU489" s="3" t="s">
        <v>77</v>
      </c>
    </row>
    <row r="490" s="226" customFormat="true" ht="12.8" hidden="false" customHeight="false" outlineLevel="0" collapsed="false">
      <c r="B490" s="227"/>
      <c r="C490" s="228"/>
      <c r="D490" s="219" t="s">
        <v>159</v>
      </c>
      <c r="E490" s="229"/>
      <c r="F490" s="230" t="s">
        <v>1065</v>
      </c>
      <c r="G490" s="228"/>
      <c r="H490" s="231" t="n">
        <v>20.608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59</v>
      </c>
      <c r="AU490" s="237" t="s">
        <v>77</v>
      </c>
      <c r="AV490" s="226" t="s">
        <v>77</v>
      </c>
      <c r="AW490" s="226" t="s">
        <v>30</v>
      </c>
      <c r="AX490" s="226" t="s">
        <v>68</v>
      </c>
      <c r="AY490" s="237" t="s">
        <v>147</v>
      </c>
    </row>
    <row r="491" s="238" customFormat="true" ht="12.8" hidden="false" customHeight="false" outlineLevel="0" collapsed="false">
      <c r="B491" s="239"/>
      <c r="C491" s="240"/>
      <c r="D491" s="219" t="s">
        <v>159</v>
      </c>
      <c r="E491" s="241"/>
      <c r="F491" s="242" t="s">
        <v>161</v>
      </c>
      <c r="G491" s="240"/>
      <c r="H491" s="243" t="n">
        <v>20.608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59</v>
      </c>
      <c r="AU491" s="249" t="s">
        <v>77</v>
      </c>
      <c r="AV491" s="238" t="s">
        <v>153</v>
      </c>
      <c r="AW491" s="238" t="s">
        <v>30</v>
      </c>
      <c r="AX491" s="238" t="s">
        <v>75</v>
      </c>
      <c r="AY491" s="249" t="s">
        <v>147</v>
      </c>
    </row>
    <row r="492" s="31" customFormat="true" ht="16.5" hidden="false" customHeight="true" outlineLevel="0" collapsed="false">
      <c r="A492" s="24"/>
      <c r="B492" s="25"/>
      <c r="C492" s="206" t="s">
        <v>648</v>
      </c>
      <c r="D492" s="206" t="s">
        <v>149</v>
      </c>
      <c r="E492" s="207" t="s">
        <v>1066</v>
      </c>
      <c r="F492" s="208" t="s">
        <v>1067</v>
      </c>
      <c r="G492" s="209" t="s">
        <v>177</v>
      </c>
      <c r="H492" s="210" t="n">
        <v>17.92</v>
      </c>
      <c r="I492" s="211"/>
      <c r="J492" s="212" t="n">
        <f aca="false">ROUND(I492*H492,2)</f>
        <v>0</v>
      </c>
      <c r="K492" s="208" t="s">
        <v>152</v>
      </c>
      <c r="L492" s="30"/>
      <c r="M492" s="213"/>
      <c r="N492" s="214" t="s">
        <v>39</v>
      </c>
      <c r="O492" s="67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203</v>
      </c>
      <c r="AT492" s="217" t="s">
        <v>149</v>
      </c>
      <c r="AU492" s="217" t="s">
        <v>77</v>
      </c>
      <c r="AY492" s="3" t="s">
        <v>147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75</v>
      </c>
      <c r="BK492" s="218" t="n">
        <f aca="false">ROUND(I492*H492,2)</f>
        <v>0</v>
      </c>
      <c r="BL492" s="3" t="s">
        <v>203</v>
      </c>
      <c r="BM492" s="217" t="s">
        <v>1068</v>
      </c>
    </row>
    <row r="493" s="31" customFormat="true" ht="12.8" hidden="false" customHeight="false" outlineLevel="0" collapsed="false">
      <c r="A493" s="24"/>
      <c r="B493" s="25"/>
      <c r="C493" s="26"/>
      <c r="D493" s="219" t="s">
        <v>155</v>
      </c>
      <c r="E493" s="26"/>
      <c r="F493" s="220" t="s">
        <v>1069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5</v>
      </c>
      <c r="AU493" s="3" t="s">
        <v>77</v>
      </c>
    </row>
    <row r="494" s="31" customFormat="true" ht="12.8" hidden="false" customHeight="false" outlineLevel="0" collapsed="false">
      <c r="A494" s="24"/>
      <c r="B494" s="25"/>
      <c r="C494" s="26"/>
      <c r="D494" s="224" t="s">
        <v>157</v>
      </c>
      <c r="E494" s="26"/>
      <c r="F494" s="225" t="s">
        <v>1070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7</v>
      </c>
      <c r="AU494" s="3" t="s">
        <v>77</v>
      </c>
    </row>
    <row r="495" s="226" customFormat="true" ht="12.8" hidden="false" customHeight="false" outlineLevel="0" collapsed="false">
      <c r="B495" s="227"/>
      <c r="C495" s="228"/>
      <c r="D495" s="219" t="s">
        <v>159</v>
      </c>
      <c r="E495" s="229"/>
      <c r="F495" s="230" t="s">
        <v>1060</v>
      </c>
      <c r="G495" s="228"/>
      <c r="H495" s="231" t="n">
        <v>17.92</v>
      </c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59</v>
      </c>
      <c r="AU495" s="237" t="s">
        <v>77</v>
      </c>
      <c r="AV495" s="226" t="s">
        <v>77</v>
      </c>
      <c r="AW495" s="226" t="s">
        <v>30</v>
      </c>
      <c r="AX495" s="226" t="s">
        <v>68</v>
      </c>
      <c r="AY495" s="237" t="s">
        <v>147</v>
      </c>
    </row>
    <row r="496" s="238" customFormat="true" ht="12.8" hidden="false" customHeight="false" outlineLevel="0" collapsed="false">
      <c r="B496" s="239"/>
      <c r="C496" s="240"/>
      <c r="D496" s="219" t="s">
        <v>159</v>
      </c>
      <c r="E496" s="241"/>
      <c r="F496" s="242" t="s">
        <v>161</v>
      </c>
      <c r="G496" s="240"/>
      <c r="H496" s="243" t="n">
        <v>17.92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59</v>
      </c>
      <c r="AU496" s="249" t="s">
        <v>77</v>
      </c>
      <c r="AV496" s="238" t="s">
        <v>153</v>
      </c>
      <c r="AW496" s="238" t="s">
        <v>30</v>
      </c>
      <c r="AX496" s="238" t="s">
        <v>75</v>
      </c>
      <c r="AY496" s="249" t="s">
        <v>147</v>
      </c>
    </row>
    <row r="497" s="31" customFormat="true" ht="16.5" hidden="false" customHeight="true" outlineLevel="0" collapsed="false">
      <c r="A497" s="24"/>
      <c r="B497" s="25"/>
      <c r="C497" s="250" t="s">
        <v>1071</v>
      </c>
      <c r="D497" s="250" t="s">
        <v>221</v>
      </c>
      <c r="E497" s="251" t="s">
        <v>1072</v>
      </c>
      <c r="F497" s="252" t="s">
        <v>1073</v>
      </c>
      <c r="G497" s="253" t="s">
        <v>177</v>
      </c>
      <c r="H497" s="254" t="n">
        <v>20.608</v>
      </c>
      <c r="I497" s="255"/>
      <c r="J497" s="256" t="n">
        <f aca="false">ROUND(I497*H497,2)</f>
        <v>0</v>
      </c>
      <c r="K497" s="252" t="s">
        <v>152</v>
      </c>
      <c r="L497" s="257"/>
      <c r="M497" s="258"/>
      <c r="N497" s="259" t="s">
        <v>39</v>
      </c>
      <c r="O497" s="67"/>
      <c r="P497" s="215" t="n">
        <f aca="false">O497*H497</f>
        <v>0</v>
      </c>
      <c r="Q497" s="215" t="n">
        <v>0.0003</v>
      </c>
      <c r="R497" s="215" t="n">
        <f aca="false">Q497*H497</f>
        <v>0.0061824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55</v>
      </c>
      <c r="AT497" s="217" t="s">
        <v>221</v>
      </c>
      <c r="AU497" s="217" t="s">
        <v>77</v>
      </c>
      <c r="AY497" s="3" t="s">
        <v>147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75</v>
      </c>
      <c r="BK497" s="218" t="n">
        <f aca="false">ROUND(I497*H497,2)</f>
        <v>0</v>
      </c>
      <c r="BL497" s="3" t="s">
        <v>203</v>
      </c>
      <c r="BM497" s="217" t="s">
        <v>1074</v>
      </c>
    </row>
    <row r="498" s="31" customFormat="true" ht="12.8" hidden="false" customHeight="false" outlineLevel="0" collapsed="false">
      <c r="A498" s="24"/>
      <c r="B498" s="25"/>
      <c r="C498" s="26"/>
      <c r="D498" s="219" t="s">
        <v>155</v>
      </c>
      <c r="E498" s="26"/>
      <c r="F498" s="220" t="s">
        <v>1073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77</v>
      </c>
    </row>
    <row r="499" s="226" customFormat="true" ht="12.8" hidden="false" customHeight="false" outlineLevel="0" collapsed="false">
      <c r="B499" s="227"/>
      <c r="C499" s="228"/>
      <c r="D499" s="219" t="s">
        <v>159</v>
      </c>
      <c r="E499" s="229"/>
      <c r="F499" s="230" t="s">
        <v>1065</v>
      </c>
      <c r="G499" s="228"/>
      <c r="H499" s="231" t="n">
        <v>20.608</v>
      </c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59</v>
      </c>
      <c r="AU499" s="237" t="s">
        <v>77</v>
      </c>
      <c r="AV499" s="226" t="s">
        <v>77</v>
      </c>
      <c r="AW499" s="226" t="s">
        <v>30</v>
      </c>
      <c r="AX499" s="226" t="s">
        <v>68</v>
      </c>
      <c r="AY499" s="237" t="s">
        <v>147</v>
      </c>
    </row>
    <row r="500" s="238" customFormat="true" ht="12.8" hidden="false" customHeight="false" outlineLevel="0" collapsed="false">
      <c r="B500" s="239"/>
      <c r="C500" s="240"/>
      <c r="D500" s="219" t="s">
        <v>159</v>
      </c>
      <c r="E500" s="241"/>
      <c r="F500" s="242" t="s">
        <v>161</v>
      </c>
      <c r="G500" s="240"/>
      <c r="H500" s="243" t="n">
        <v>20.608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59</v>
      </c>
      <c r="AU500" s="249" t="s">
        <v>77</v>
      </c>
      <c r="AV500" s="238" t="s">
        <v>153</v>
      </c>
      <c r="AW500" s="238" t="s">
        <v>30</v>
      </c>
      <c r="AX500" s="238" t="s">
        <v>75</v>
      </c>
      <c r="AY500" s="249" t="s">
        <v>147</v>
      </c>
    </row>
    <row r="501" s="31" customFormat="true" ht="16.5" hidden="false" customHeight="true" outlineLevel="0" collapsed="false">
      <c r="A501" s="24"/>
      <c r="B501" s="25"/>
      <c r="C501" s="206" t="s">
        <v>655</v>
      </c>
      <c r="D501" s="206" t="s">
        <v>149</v>
      </c>
      <c r="E501" s="207" t="s">
        <v>1075</v>
      </c>
      <c r="F501" s="208" t="s">
        <v>1076</v>
      </c>
      <c r="G501" s="209" t="s">
        <v>98</v>
      </c>
      <c r="H501" s="210" t="n">
        <v>21.2</v>
      </c>
      <c r="I501" s="211"/>
      <c r="J501" s="212" t="n">
        <f aca="false">ROUND(I501*H501,2)</f>
        <v>0</v>
      </c>
      <c r="K501" s="208" t="s">
        <v>152</v>
      </c>
      <c r="L501" s="30"/>
      <c r="M501" s="213"/>
      <c r="N501" s="214" t="s">
        <v>39</v>
      </c>
      <c r="O501" s="67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203</v>
      </c>
      <c r="AT501" s="217" t="s">
        <v>149</v>
      </c>
      <c r="AU501" s="217" t="s">
        <v>77</v>
      </c>
      <c r="AY501" s="3" t="s">
        <v>147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75</v>
      </c>
      <c r="BK501" s="218" t="n">
        <f aca="false">ROUND(I501*H501,2)</f>
        <v>0</v>
      </c>
      <c r="BL501" s="3" t="s">
        <v>203</v>
      </c>
      <c r="BM501" s="217" t="s">
        <v>1077</v>
      </c>
    </row>
    <row r="502" s="31" customFormat="true" ht="12.8" hidden="false" customHeight="false" outlineLevel="0" collapsed="false">
      <c r="A502" s="24"/>
      <c r="B502" s="25"/>
      <c r="C502" s="26"/>
      <c r="D502" s="219" t="s">
        <v>155</v>
      </c>
      <c r="E502" s="26"/>
      <c r="F502" s="220" t="s">
        <v>1078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5</v>
      </c>
      <c r="AU502" s="3" t="s">
        <v>77</v>
      </c>
    </row>
    <row r="503" s="31" customFormat="true" ht="12.8" hidden="false" customHeight="false" outlineLevel="0" collapsed="false">
      <c r="A503" s="24"/>
      <c r="B503" s="25"/>
      <c r="C503" s="26"/>
      <c r="D503" s="224" t="s">
        <v>157</v>
      </c>
      <c r="E503" s="26"/>
      <c r="F503" s="225" t="s">
        <v>1079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7</v>
      </c>
      <c r="AU503" s="3" t="s">
        <v>77</v>
      </c>
    </row>
    <row r="504" s="226" customFormat="true" ht="12.8" hidden="false" customHeight="false" outlineLevel="0" collapsed="false">
      <c r="B504" s="227"/>
      <c r="C504" s="228"/>
      <c r="D504" s="219" t="s">
        <v>159</v>
      </c>
      <c r="E504" s="229"/>
      <c r="F504" s="230" t="s">
        <v>1080</v>
      </c>
      <c r="G504" s="228"/>
      <c r="H504" s="231" t="n">
        <v>21.2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59</v>
      </c>
      <c r="AU504" s="237" t="s">
        <v>77</v>
      </c>
      <c r="AV504" s="226" t="s">
        <v>77</v>
      </c>
      <c r="AW504" s="226" t="s">
        <v>30</v>
      </c>
      <c r="AX504" s="226" t="s">
        <v>68</v>
      </c>
      <c r="AY504" s="237" t="s">
        <v>147</v>
      </c>
    </row>
    <row r="505" s="238" customFormat="true" ht="12.8" hidden="false" customHeight="false" outlineLevel="0" collapsed="false">
      <c r="B505" s="239"/>
      <c r="C505" s="240"/>
      <c r="D505" s="219" t="s">
        <v>159</v>
      </c>
      <c r="E505" s="241"/>
      <c r="F505" s="242" t="s">
        <v>161</v>
      </c>
      <c r="G505" s="240"/>
      <c r="H505" s="243" t="n">
        <v>21.2</v>
      </c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159</v>
      </c>
      <c r="AU505" s="249" t="s">
        <v>77</v>
      </c>
      <c r="AV505" s="238" t="s">
        <v>153</v>
      </c>
      <c r="AW505" s="238" t="s">
        <v>30</v>
      </c>
      <c r="AX505" s="238" t="s">
        <v>75</v>
      </c>
      <c r="AY505" s="249" t="s">
        <v>147</v>
      </c>
    </row>
    <row r="506" s="31" customFormat="true" ht="16.5" hidden="false" customHeight="true" outlineLevel="0" collapsed="false">
      <c r="A506" s="24"/>
      <c r="B506" s="25"/>
      <c r="C506" s="206" t="s">
        <v>1081</v>
      </c>
      <c r="D506" s="206" t="s">
        <v>149</v>
      </c>
      <c r="E506" s="207" t="s">
        <v>1082</v>
      </c>
      <c r="F506" s="208" t="s">
        <v>1083</v>
      </c>
      <c r="G506" s="209" t="s">
        <v>101</v>
      </c>
      <c r="H506" s="210" t="n">
        <v>42</v>
      </c>
      <c r="I506" s="211"/>
      <c r="J506" s="212" t="n">
        <f aca="false">ROUND(I506*H506,2)</f>
        <v>0</v>
      </c>
      <c r="K506" s="208" t="s">
        <v>152</v>
      </c>
      <c r="L506" s="30"/>
      <c r="M506" s="213"/>
      <c r="N506" s="214" t="s">
        <v>39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203</v>
      </c>
      <c r="AT506" s="217" t="s">
        <v>149</v>
      </c>
      <c r="AU506" s="217" t="s">
        <v>77</v>
      </c>
      <c r="AY506" s="3" t="s">
        <v>147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75</v>
      </c>
      <c r="BK506" s="218" t="n">
        <f aca="false">ROUND(I506*H506,2)</f>
        <v>0</v>
      </c>
      <c r="BL506" s="3" t="s">
        <v>203</v>
      </c>
      <c r="BM506" s="217" t="s">
        <v>1084</v>
      </c>
    </row>
    <row r="507" s="31" customFormat="true" ht="12.8" hidden="false" customHeight="false" outlineLevel="0" collapsed="false">
      <c r="A507" s="24"/>
      <c r="B507" s="25"/>
      <c r="C507" s="26"/>
      <c r="D507" s="219" t="s">
        <v>155</v>
      </c>
      <c r="E507" s="26"/>
      <c r="F507" s="220" t="s">
        <v>1085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77</v>
      </c>
    </row>
    <row r="508" s="31" customFormat="true" ht="12.8" hidden="false" customHeight="false" outlineLevel="0" collapsed="false">
      <c r="A508" s="24"/>
      <c r="B508" s="25"/>
      <c r="C508" s="26"/>
      <c r="D508" s="224" t="s">
        <v>157</v>
      </c>
      <c r="E508" s="26"/>
      <c r="F508" s="225" t="s">
        <v>1086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7</v>
      </c>
      <c r="AU508" s="3" t="s">
        <v>77</v>
      </c>
    </row>
    <row r="509" s="226" customFormat="true" ht="12.8" hidden="false" customHeight="false" outlineLevel="0" collapsed="false">
      <c r="B509" s="227"/>
      <c r="C509" s="228"/>
      <c r="D509" s="219" t="s">
        <v>159</v>
      </c>
      <c r="E509" s="229"/>
      <c r="F509" s="230" t="s">
        <v>1087</v>
      </c>
      <c r="G509" s="228"/>
      <c r="H509" s="231" t="n">
        <v>42</v>
      </c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59</v>
      </c>
      <c r="AU509" s="237" t="s">
        <v>77</v>
      </c>
      <c r="AV509" s="226" t="s">
        <v>77</v>
      </c>
      <c r="AW509" s="226" t="s">
        <v>30</v>
      </c>
      <c r="AX509" s="226" t="s">
        <v>68</v>
      </c>
      <c r="AY509" s="237" t="s">
        <v>147</v>
      </c>
    </row>
    <row r="510" s="238" customFormat="true" ht="12.8" hidden="false" customHeight="false" outlineLevel="0" collapsed="false">
      <c r="B510" s="239"/>
      <c r="C510" s="240"/>
      <c r="D510" s="219" t="s">
        <v>159</v>
      </c>
      <c r="E510" s="241"/>
      <c r="F510" s="242" t="s">
        <v>161</v>
      </c>
      <c r="G510" s="240"/>
      <c r="H510" s="243" t="n">
        <v>42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59</v>
      </c>
      <c r="AU510" s="249" t="s">
        <v>77</v>
      </c>
      <c r="AV510" s="238" t="s">
        <v>153</v>
      </c>
      <c r="AW510" s="238" t="s">
        <v>30</v>
      </c>
      <c r="AX510" s="238" t="s">
        <v>75</v>
      </c>
      <c r="AY510" s="249" t="s">
        <v>147</v>
      </c>
    </row>
    <row r="511" s="31" customFormat="true" ht="16.5" hidden="false" customHeight="true" outlineLevel="0" collapsed="false">
      <c r="A511" s="24"/>
      <c r="B511" s="25"/>
      <c r="C511" s="206" t="s">
        <v>658</v>
      </c>
      <c r="D511" s="206" t="s">
        <v>149</v>
      </c>
      <c r="E511" s="207" t="s">
        <v>1088</v>
      </c>
      <c r="F511" s="208" t="s">
        <v>1089</v>
      </c>
      <c r="G511" s="209" t="s">
        <v>110</v>
      </c>
      <c r="H511" s="210" t="n">
        <v>0.045</v>
      </c>
      <c r="I511" s="211"/>
      <c r="J511" s="212" t="n">
        <f aca="false">ROUND(I511*H511,2)</f>
        <v>0</v>
      </c>
      <c r="K511" s="208" t="s">
        <v>152</v>
      </c>
      <c r="L511" s="30"/>
      <c r="M511" s="213"/>
      <c r="N511" s="214" t="s">
        <v>39</v>
      </c>
      <c r="O511" s="67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203</v>
      </c>
      <c r="AT511" s="217" t="s">
        <v>149</v>
      </c>
      <c r="AU511" s="217" t="s">
        <v>77</v>
      </c>
      <c r="AY511" s="3" t="s">
        <v>147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75</v>
      </c>
      <c r="BK511" s="218" t="n">
        <f aca="false">ROUND(I511*H511,2)</f>
        <v>0</v>
      </c>
      <c r="BL511" s="3" t="s">
        <v>203</v>
      </c>
      <c r="BM511" s="217" t="s">
        <v>1090</v>
      </c>
    </row>
    <row r="512" s="31" customFormat="true" ht="12.8" hidden="false" customHeight="false" outlineLevel="0" collapsed="false">
      <c r="A512" s="24"/>
      <c r="B512" s="25"/>
      <c r="C512" s="26"/>
      <c r="D512" s="219" t="s">
        <v>155</v>
      </c>
      <c r="E512" s="26"/>
      <c r="F512" s="220" t="s">
        <v>1091</v>
      </c>
      <c r="G512" s="26"/>
      <c r="H512" s="26"/>
      <c r="I512" s="221"/>
      <c r="J512" s="26"/>
      <c r="K512" s="26"/>
      <c r="L512" s="30"/>
      <c r="M512" s="222"/>
      <c r="N512" s="22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5</v>
      </c>
      <c r="AU512" s="3" t="s">
        <v>77</v>
      </c>
    </row>
    <row r="513" s="31" customFormat="true" ht="12.8" hidden="false" customHeight="false" outlineLevel="0" collapsed="false">
      <c r="A513" s="24"/>
      <c r="B513" s="25"/>
      <c r="C513" s="26"/>
      <c r="D513" s="224" t="s">
        <v>157</v>
      </c>
      <c r="E513" s="26"/>
      <c r="F513" s="225" t="s">
        <v>1092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7</v>
      </c>
      <c r="AU513" s="3" t="s">
        <v>77</v>
      </c>
    </row>
    <row r="514" s="189" customFormat="true" ht="22.8" hidden="false" customHeight="true" outlineLevel="0" collapsed="false">
      <c r="B514" s="190"/>
      <c r="C514" s="191"/>
      <c r="D514" s="192" t="s">
        <v>67</v>
      </c>
      <c r="E514" s="204" t="s">
        <v>1093</v>
      </c>
      <c r="F514" s="204" t="s">
        <v>1094</v>
      </c>
      <c r="G514" s="191"/>
      <c r="H514" s="191"/>
      <c r="I514" s="194"/>
      <c r="J514" s="205" t="n">
        <f aca="false">BK514</f>
        <v>0</v>
      </c>
      <c r="K514" s="191"/>
      <c r="L514" s="196"/>
      <c r="M514" s="197"/>
      <c r="N514" s="198"/>
      <c r="O514" s="198"/>
      <c r="P514" s="199" t="n">
        <f aca="false">SUM(P515:P524)</f>
        <v>0</v>
      </c>
      <c r="Q514" s="198"/>
      <c r="R514" s="199" t="n">
        <f aca="false">SUM(R515:R524)</f>
        <v>0.1532352</v>
      </c>
      <c r="S514" s="198"/>
      <c r="T514" s="200" t="n">
        <f aca="false">SUM(T515:T524)</f>
        <v>0</v>
      </c>
      <c r="AR514" s="201" t="s">
        <v>77</v>
      </c>
      <c r="AT514" s="202" t="s">
        <v>67</v>
      </c>
      <c r="AU514" s="202" t="s">
        <v>75</v>
      </c>
      <c r="AY514" s="201" t="s">
        <v>147</v>
      </c>
      <c r="BK514" s="203" t="n">
        <f aca="false">SUM(BK515:BK524)</f>
        <v>0</v>
      </c>
    </row>
    <row r="515" s="31" customFormat="true" ht="21.75" hidden="false" customHeight="true" outlineLevel="0" collapsed="false">
      <c r="A515" s="24"/>
      <c r="B515" s="25"/>
      <c r="C515" s="206" t="s">
        <v>1095</v>
      </c>
      <c r="D515" s="206" t="s">
        <v>149</v>
      </c>
      <c r="E515" s="207" t="s">
        <v>1096</v>
      </c>
      <c r="F515" s="208" t="s">
        <v>1097</v>
      </c>
      <c r="G515" s="209" t="s">
        <v>177</v>
      </c>
      <c r="H515" s="210" t="n">
        <v>35.84</v>
      </c>
      <c r="I515" s="211"/>
      <c r="J515" s="212" t="n">
        <f aca="false">ROUND(I515*H515,2)</f>
        <v>0</v>
      </c>
      <c r="K515" s="208" t="s">
        <v>152</v>
      </c>
      <c r="L515" s="30"/>
      <c r="M515" s="213"/>
      <c r="N515" s="214" t="s">
        <v>39</v>
      </c>
      <c r="O515" s="67"/>
      <c r="P515" s="215" t="n">
        <f aca="false">O515*H515</f>
        <v>0</v>
      </c>
      <c r="Q515" s="215" t="n">
        <v>0.00058</v>
      </c>
      <c r="R515" s="215" t="n">
        <f aca="false">Q515*H515</f>
        <v>0.0207872</v>
      </c>
      <c r="S515" s="215" t="n">
        <v>0</v>
      </c>
      <c r="T515" s="21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203</v>
      </c>
      <c r="AT515" s="217" t="s">
        <v>149</v>
      </c>
      <c r="AU515" s="217" t="s">
        <v>77</v>
      </c>
      <c r="AY515" s="3" t="s">
        <v>147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75</v>
      </c>
      <c r="BK515" s="218" t="n">
        <f aca="false">ROUND(I515*H515,2)</f>
        <v>0</v>
      </c>
      <c r="BL515" s="3" t="s">
        <v>203</v>
      </c>
      <c r="BM515" s="217" t="s">
        <v>1098</v>
      </c>
    </row>
    <row r="516" s="31" customFormat="true" ht="12.8" hidden="false" customHeight="false" outlineLevel="0" collapsed="false">
      <c r="A516" s="24"/>
      <c r="B516" s="25"/>
      <c r="C516" s="26"/>
      <c r="D516" s="219" t="s">
        <v>155</v>
      </c>
      <c r="E516" s="26"/>
      <c r="F516" s="220" t="s">
        <v>1099</v>
      </c>
      <c r="G516" s="26"/>
      <c r="H516" s="26"/>
      <c r="I516" s="221"/>
      <c r="J516" s="26"/>
      <c r="K516" s="26"/>
      <c r="L516" s="30"/>
      <c r="M516" s="222"/>
      <c r="N516" s="22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5</v>
      </c>
      <c r="AU516" s="3" t="s">
        <v>77</v>
      </c>
    </row>
    <row r="517" s="31" customFormat="true" ht="12.8" hidden="false" customHeight="false" outlineLevel="0" collapsed="false">
      <c r="A517" s="24"/>
      <c r="B517" s="25"/>
      <c r="C517" s="26"/>
      <c r="D517" s="224" t="s">
        <v>157</v>
      </c>
      <c r="E517" s="26"/>
      <c r="F517" s="225" t="s">
        <v>1100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7</v>
      </c>
      <c r="AU517" s="3" t="s">
        <v>77</v>
      </c>
    </row>
    <row r="518" s="226" customFormat="true" ht="12.8" hidden="false" customHeight="false" outlineLevel="0" collapsed="false">
      <c r="B518" s="227"/>
      <c r="C518" s="228"/>
      <c r="D518" s="219" t="s">
        <v>159</v>
      </c>
      <c r="E518" s="229"/>
      <c r="F518" s="230" t="s">
        <v>1101</v>
      </c>
      <c r="G518" s="228"/>
      <c r="H518" s="231" t="n">
        <v>35.84</v>
      </c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59</v>
      </c>
      <c r="AU518" s="237" t="s">
        <v>77</v>
      </c>
      <c r="AV518" s="226" t="s">
        <v>77</v>
      </c>
      <c r="AW518" s="226" t="s">
        <v>30</v>
      </c>
      <c r="AX518" s="226" t="s">
        <v>68</v>
      </c>
      <c r="AY518" s="237" t="s">
        <v>147</v>
      </c>
    </row>
    <row r="519" s="238" customFormat="true" ht="12.8" hidden="false" customHeight="false" outlineLevel="0" collapsed="false">
      <c r="B519" s="239"/>
      <c r="C519" s="240"/>
      <c r="D519" s="219" t="s">
        <v>159</v>
      </c>
      <c r="E519" s="241"/>
      <c r="F519" s="242" t="s">
        <v>161</v>
      </c>
      <c r="G519" s="240"/>
      <c r="H519" s="243" t="n">
        <v>35.84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59</v>
      </c>
      <c r="AU519" s="249" t="s">
        <v>77</v>
      </c>
      <c r="AV519" s="238" t="s">
        <v>153</v>
      </c>
      <c r="AW519" s="238" t="s">
        <v>30</v>
      </c>
      <c r="AX519" s="238" t="s">
        <v>75</v>
      </c>
      <c r="AY519" s="249" t="s">
        <v>147</v>
      </c>
    </row>
    <row r="520" s="31" customFormat="true" ht="16.5" hidden="false" customHeight="true" outlineLevel="0" collapsed="false">
      <c r="A520" s="24"/>
      <c r="B520" s="25"/>
      <c r="C520" s="250" t="s">
        <v>661</v>
      </c>
      <c r="D520" s="250" t="s">
        <v>221</v>
      </c>
      <c r="E520" s="251" t="s">
        <v>1102</v>
      </c>
      <c r="F520" s="252" t="s">
        <v>1103</v>
      </c>
      <c r="G520" s="253" t="s">
        <v>105</v>
      </c>
      <c r="H520" s="254" t="n">
        <v>4.139</v>
      </c>
      <c r="I520" s="255"/>
      <c r="J520" s="256" t="n">
        <f aca="false">ROUND(I520*H520,2)</f>
        <v>0</v>
      </c>
      <c r="K520" s="252" t="s">
        <v>152</v>
      </c>
      <c r="L520" s="257"/>
      <c r="M520" s="258"/>
      <c r="N520" s="259" t="s">
        <v>39</v>
      </c>
      <c r="O520" s="67"/>
      <c r="P520" s="215" t="n">
        <f aca="false">O520*H520</f>
        <v>0</v>
      </c>
      <c r="Q520" s="215" t="n">
        <v>0.032</v>
      </c>
      <c r="R520" s="215" t="n">
        <f aca="false">Q520*H520</f>
        <v>0.132448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55</v>
      </c>
      <c r="AT520" s="217" t="s">
        <v>221</v>
      </c>
      <c r="AU520" s="217" t="s">
        <v>77</v>
      </c>
      <c r="AY520" s="3" t="s">
        <v>147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75</v>
      </c>
      <c r="BK520" s="218" t="n">
        <f aca="false">ROUND(I520*H520,2)</f>
        <v>0</v>
      </c>
      <c r="BL520" s="3" t="s">
        <v>203</v>
      </c>
      <c r="BM520" s="217" t="s">
        <v>1104</v>
      </c>
    </row>
    <row r="521" s="31" customFormat="true" ht="12.8" hidden="false" customHeight="false" outlineLevel="0" collapsed="false">
      <c r="A521" s="24"/>
      <c r="B521" s="25"/>
      <c r="C521" s="26"/>
      <c r="D521" s="219" t="s">
        <v>155</v>
      </c>
      <c r="E521" s="26"/>
      <c r="F521" s="220" t="s">
        <v>1103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5</v>
      </c>
      <c r="AU521" s="3" t="s">
        <v>77</v>
      </c>
    </row>
    <row r="522" s="31" customFormat="true" ht="16.5" hidden="false" customHeight="true" outlineLevel="0" collapsed="false">
      <c r="A522" s="24"/>
      <c r="B522" s="25"/>
      <c r="C522" s="206" t="s">
        <v>1105</v>
      </c>
      <c r="D522" s="206" t="s">
        <v>149</v>
      </c>
      <c r="E522" s="207" t="s">
        <v>1106</v>
      </c>
      <c r="F522" s="208" t="s">
        <v>1107</v>
      </c>
      <c r="G522" s="209" t="s">
        <v>110</v>
      </c>
      <c r="H522" s="210" t="n">
        <v>0.153</v>
      </c>
      <c r="I522" s="211"/>
      <c r="J522" s="212" t="n">
        <f aca="false">ROUND(I522*H522,2)</f>
        <v>0</v>
      </c>
      <c r="K522" s="208" t="s">
        <v>152</v>
      </c>
      <c r="L522" s="30"/>
      <c r="M522" s="213"/>
      <c r="N522" s="214" t="s">
        <v>39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03</v>
      </c>
      <c r="AT522" s="217" t="s">
        <v>149</v>
      </c>
      <c r="AU522" s="217" t="s">
        <v>77</v>
      </c>
      <c r="AY522" s="3" t="s">
        <v>147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75</v>
      </c>
      <c r="BK522" s="218" t="n">
        <f aca="false">ROUND(I522*H522,2)</f>
        <v>0</v>
      </c>
      <c r="BL522" s="3" t="s">
        <v>203</v>
      </c>
      <c r="BM522" s="217" t="s">
        <v>1108</v>
      </c>
    </row>
    <row r="523" s="31" customFormat="true" ht="12.8" hidden="false" customHeight="false" outlineLevel="0" collapsed="false">
      <c r="A523" s="24"/>
      <c r="B523" s="25"/>
      <c r="C523" s="26"/>
      <c r="D523" s="219" t="s">
        <v>155</v>
      </c>
      <c r="E523" s="26"/>
      <c r="F523" s="220" t="s">
        <v>1109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77</v>
      </c>
    </row>
    <row r="524" s="31" customFormat="true" ht="12.8" hidden="false" customHeight="false" outlineLevel="0" collapsed="false">
      <c r="A524" s="24"/>
      <c r="B524" s="25"/>
      <c r="C524" s="26"/>
      <c r="D524" s="224" t="s">
        <v>157</v>
      </c>
      <c r="E524" s="26"/>
      <c r="F524" s="225" t="s">
        <v>1110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7</v>
      </c>
      <c r="AU524" s="3" t="s">
        <v>77</v>
      </c>
    </row>
    <row r="525" s="189" customFormat="true" ht="22.8" hidden="false" customHeight="true" outlineLevel="0" collapsed="false">
      <c r="B525" s="190"/>
      <c r="C525" s="191"/>
      <c r="D525" s="192" t="s">
        <v>67</v>
      </c>
      <c r="E525" s="204" t="s">
        <v>397</v>
      </c>
      <c r="F525" s="204" t="s">
        <v>1111</v>
      </c>
      <c r="G525" s="191"/>
      <c r="H525" s="191"/>
      <c r="I525" s="194"/>
      <c r="J525" s="205" t="n">
        <f aca="false">BK525</f>
        <v>0</v>
      </c>
      <c r="K525" s="191"/>
      <c r="L525" s="196"/>
      <c r="M525" s="197"/>
      <c r="N525" s="198"/>
      <c r="O525" s="198"/>
      <c r="P525" s="199" t="n">
        <f aca="false">SUM(P526:P551)</f>
        <v>0</v>
      </c>
      <c r="Q525" s="198"/>
      <c r="R525" s="199" t="n">
        <f aca="false">SUM(R526:R551)</f>
        <v>0.061275</v>
      </c>
      <c r="S525" s="198"/>
      <c r="T525" s="200" t="n">
        <f aca="false">SUM(T526:T551)</f>
        <v>0.00464</v>
      </c>
      <c r="AR525" s="201" t="s">
        <v>77</v>
      </c>
      <c r="AT525" s="202" t="s">
        <v>67</v>
      </c>
      <c r="AU525" s="202" t="s">
        <v>75</v>
      </c>
      <c r="AY525" s="201" t="s">
        <v>147</v>
      </c>
      <c r="BK525" s="203" t="n">
        <f aca="false">SUM(BK526:BK551)</f>
        <v>0</v>
      </c>
    </row>
    <row r="526" s="31" customFormat="true" ht="24.15" hidden="false" customHeight="true" outlineLevel="0" collapsed="false">
      <c r="A526" s="24"/>
      <c r="B526" s="25"/>
      <c r="C526" s="206" t="s">
        <v>664</v>
      </c>
      <c r="D526" s="206" t="s">
        <v>149</v>
      </c>
      <c r="E526" s="207" t="s">
        <v>1112</v>
      </c>
      <c r="F526" s="208" t="s">
        <v>1113</v>
      </c>
      <c r="G526" s="209" t="s">
        <v>98</v>
      </c>
      <c r="H526" s="210" t="n">
        <v>7.5</v>
      </c>
      <c r="I526" s="211"/>
      <c r="J526" s="212" t="n">
        <f aca="false">ROUND(I526*H526,2)</f>
        <v>0</v>
      </c>
      <c r="K526" s="208" t="s">
        <v>152</v>
      </c>
      <c r="L526" s="30"/>
      <c r="M526" s="213"/>
      <c r="N526" s="214" t="s">
        <v>39</v>
      </c>
      <c r="O526" s="67"/>
      <c r="P526" s="215" t="n">
        <f aca="false">O526*H526</f>
        <v>0</v>
      </c>
      <c r="Q526" s="215" t="n">
        <v>0.00817</v>
      </c>
      <c r="R526" s="215" t="n">
        <f aca="false">Q526*H526</f>
        <v>0.061275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03</v>
      </c>
      <c r="AT526" s="217" t="s">
        <v>149</v>
      </c>
      <c r="AU526" s="217" t="s">
        <v>77</v>
      </c>
      <c r="AY526" s="3" t="s">
        <v>147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75</v>
      </c>
      <c r="BK526" s="218" t="n">
        <f aca="false">ROUND(I526*H526,2)</f>
        <v>0</v>
      </c>
      <c r="BL526" s="3" t="s">
        <v>203</v>
      </c>
      <c r="BM526" s="217" t="s">
        <v>1114</v>
      </c>
    </row>
    <row r="527" s="31" customFormat="true" ht="12.8" hidden="false" customHeight="false" outlineLevel="0" collapsed="false">
      <c r="A527" s="24"/>
      <c r="B527" s="25"/>
      <c r="C527" s="26"/>
      <c r="D527" s="219" t="s">
        <v>155</v>
      </c>
      <c r="E527" s="26"/>
      <c r="F527" s="220" t="s">
        <v>1115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5</v>
      </c>
      <c r="AU527" s="3" t="s">
        <v>77</v>
      </c>
    </row>
    <row r="528" s="31" customFormat="true" ht="12.8" hidden="false" customHeight="false" outlineLevel="0" collapsed="false">
      <c r="A528" s="24"/>
      <c r="B528" s="25"/>
      <c r="C528" s="26"/>
      <c r="D528" s="224" t="s">
        <v>157</v>
      </c>
      <c r="E528" s="26"/>
      <c r="F528" s="225" t="s">
        <v>1116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7</v>
      </c>
      <c r="AU528" s="3" t="s">
        <v>77</v>
      </c>
    </row>
    <row r="529" s="31" customFormat="true" ht="24.15" hidden="false" customHeight="true" outlineLevel="0" collapsed="false">
      <c r="A529" s="24"/>
      <c r="B529" s="25"/>
      <c r="C529" s="206" t="s">
        <v>1117</v>
      </c>
      <c r="D529" s="206" t="s">
        <v>149</v>
      </c>
      <c r="E529" s="207" t="s">
        <v>1118</v>
      </c>
      <c r="F529" s="208" t="s">
        <v>1119</v>
      </c>
      <c r="G529" s="209" t="s">
        <v>98</v>
      </c>
      <c r="H529" s="210" t="n">
        <v>1</v>
      </c>
      <c r="I529" s="211"/>
      <c r="J529" s="212" t="n">
        <f aca="false">ROUND(I529*H529,2)</f>
        <v>0</v>
      </c>
      <c r="K529" s="208" t="s">
        <v>152</v>
      </c>
      <c r="L529" s="30"/>
      <c r="M529" s="213"/>
      <c r="N529" s="214" t="s">
        <v>39</v>
      </c>
      <c r="O529" s="67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.00464</v>
      </c>
      <c r="T529" s="216" t="n">
        <f aca="false">S529*H529</f>
        <v>0.00464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03</v>
      </c>
      <c r="AT529" s="217" t="s">
        <v>149</v>
      </c>
      <c r="AU529" s="217" t="s">
        <v>77</v>
      </c>
      <c r="AY529" s="3" t="s">
        <v>147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75</v>
      </c>
      <c r="BK529" s="218" t="n">
        <f aca="false">ROUND(I529*H529,2)</f>
        <v>0</v>
      </c>
      <c r="BL529" s="3" t="s">
        <v>203</v>
      </c>
      <c r="BM529" s="217" t="s">
        <v>1120</v>
      </c>
    </row>
    <row r="530" s="31" customFormat="true" ht="12.8" hidden="false" customHeight="false" outlineLevel="0" collapsed="false">
      <c r="A530" s="24"/>
      <c r="B530" s="25"/>
      <c r="C530" s="26"/>
      <c r="D530" s="219" t="s">
        <v>155</v>
      </c>
      <c r="E530" s="26"/>
      <c r="F530" s="220" t="s">
        <v>1121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5</v>
      </c>
      <c r="AU530" s="3" t="s">
        <v>77</v>
      </c>
    </row>
    <row r="531" s="31" customFormat="true" ht="12.8" hidden="false" customHeight="false" outlineLevel="0" collapsed="false">
      <c r="A531" s="24"/>
      <c r="B531" s="25"/>
      <c r="C531" s="26"/>
      <c r="D531" s="224" t="s">
        <v>157</v>
      </c>
      <c r="E531" s="26"/>
      <c r="F531" s="225" t="s">
        <v>1122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7</v>
      </c>
      <c r="AU531" s="3" t="s">
        <v>77</v>
      </c>
    </row>
    <row r="532" s="31" customFormat="true" ht="24.15" hidden="false" customHeight="true" outlineLevel="0" collapsed="false">
      <c r="A532" s="24"/>
      <c r="B532" s="25"/>
      <c r="C532" s="206" t="s">
        <v>667</v>
      </c>
      <c r="D532" s="206" t="s">
        <v>149</v>
      </c>
      <c r="E532" s="207" t="s">
        <v>1123</v>
      </c>
      <c r="F532" s="208" t="s">
        <v>1124</v>
      </c>
      <c r="G532" s="209" t="s">
        <v>338</v>
      </c>
      <c r="H532" s="210" t="n">
        <v>1</v>
      </c>
      <c r="I532" s="211"/>
      <c r="J532" s="212" t="n">
        <f aca="false">ROUND(I532*H532,2)</f>
        <v>0</v>
      </c>
      <c r="K532" s="208" t="s">
        <v>152</v>
      </c>
      <c r="L532" s="30"/>
      <c r="M532" s="213"/>
      <c r="N532" s="214" t="s">
        <v>39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203</v>
      </c>
      <c r="AT532" s="217" t="s">
        <v>149</v>
      </c>
      <c r="AU532" s="217" t="s">
        <v>77</v>
      </c>
      <c r="AY532" s="3" t="s">
        <v>147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5</v>
      </c>
      <c r="BK532" s="218" t="n">
        <f aca="false">ROUND(I532*H532,2)</f>
        <v>0</v>
      </c>
      <c r="BL532" s="3" t="s">
        <v>203</v>
      </c>
      <c r="BM532" s="217" t="s">
        <v>1125</v>
      </c>
    </row>
    <row r="533" s="31" customFormat="true" ht="12.8" hidden="false" customHeight="false" outlineLevel="0" collapsed="false">
      <c r="A533" s="24"/>
      <c r="B533" s="25"/>
      <c r="C533" s="26"/>
      <c r="D533" s="219" t="s">
        <v>155</v>
      </c>
      <c r="E533" s="26"/>
      <c r="F533" s="220" t="s">
        <v>1126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5</v>
      </c>
      <c r="AU533" s="3" t="s">
        <v>77</v>
      </c>
    </row>
    <row r="534" s="31" customFormat="true" ht="12.8" hidden="false" customHeight="false" outlineLevel="0" collapsed="false">
      <c r="A534" s="24"/>
      <c r="B534" s="25"/>
      <c r="C534" s="26"/>
      <c r="D534" s="224" t="s">
        <v>157</v>
      </c>
      <c r="E534" s="26"/>
      <c r="F534" s="225" t="s">
        <v>1127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7</v>
      </c>
      <c r="AU534" s="3" t="s">
        <v>77</v>
      </c>
    </row>
    <row r="535" s="31" customFormat="true" ht="24.15" hidden="false" customHeight="true" outlineLevel="0" collapsed="false">
      <c r="A535" s="24"/>
      <c r="B535" s="25"/>
      <c r="C535" s="206" t="s">
        <v>1128</v>
      </c>
      <c r="D535" s="206" t="s">
        <v>149</v>
      </c>
      <c r="E535" s="207" t="s">
        <v>1129</v>
      </c>
      <c r="F535" s="208" t="s">
        <v>1130</v>
      </c>
      <c r="G535" s="209" t="s">
        <v>338</v>
      </c>
      <c r="H535" s="210" t="n">
        <v>1</v>
      </c>
      <c r="I535" s="211"/>
      <c r="J535" s="212" t="n">
        <f aca="false">ROUND(I535*H535,2)</f>
        <v>0</v>
      </c>
      <c r="K535" s="208" t="s">
        <v>152</v>
      </c>
      <c r="L535" s="30"/>
      <c r="M535" s="213"/>
      <c r="N535" s="214" t="s">
        <v>39</v>
      </c>
      <c r="O535" s="67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203</v>
      </c>
      <c r="AT535" s="217" t="s">
        <v>149</v>
      </c>
      <c r="AU535" s="217" t="s">
        <v>77</v>
      </c>
      <c r="AY535" s="3" t="s">
        <v>147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75</v>
      </c>
      <c r="BK535" s="218" t="n">
        <f aca="false">ROUND(I535*H535,2)</f>
        <v>0</v>
      </c>
      <c r="BL535" s="3" t="s">
        <v>203</v>
      </c>
      <c r="BM535" s="217" t="s">
        <v>1131</v>
      </c>
    </row>
    <row r="536" s="31" customFormat="true" ht="12.8" hidden="false" customHeight="false" outlineLevel="0" collapsed="false">
      <c r="A536" s="24"/>
      <c r="B536" s="25"/>
      <c r="C536" s="26"/>
      <c r="D536" s="219" t="s">
        <v>155</v>
      </c>
      <c r="E536" s="26"/>
      <c r="F536" s="220" t="s">
        <v>1130</v>
      </c>
      <c r="G536" s="26"/>
      <c r="H536" s="26"/>
      <c r="I536" s="221"/>
      <c r="J536" s="26"/>
      <c r="K536" s="26"/>
      <c r="L536" s="30"/>
      <c r="M536" s="222"/>
      <c r="N536" s="223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5</v>
      </c>
      <c r="AU536" s="3" t="s">
        <v>77</v>
      </c>
    </row>
    <row r="537" s="31" customFormat="true" ht="12.8" hidden="false" customHeight="false" outlineLevel="0" collapsed="false">
      <c r="A537" s="24"/>
      <c r="B537" s="25"/>
      <c r="C537" s="26"/>
      <c r="D537" s="224" t="s">
        <v>157</v>
      </c>
      <c r="E537" s="26"/>
      <c r="F537" s="225" t="s">
        <v>1132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7</v>
      </c>
      <c r="AU537" s="3" t="s">
        <v>77</v>
      </c>
    </row>
    <row r="538" s="31" customFormat="true" ht="16.5" hidden="false" customHeight="true" outlineLevel="0" collapsed="false">
      <c r="A538" s="24"/>
      <c r="B538" s="25"/>
      <c r="C538" s="206" t="s">
        <v>671</v>
      </c>
      <c r="D538" s="206" t="s">
        <v>149</v>
      </c>
      <c r="E538" s="207" t="s">
        <v>1133</v>
      </c>
      <c r="F538" s="208" t="s">
        <v>1134</v>
      </c>
      <c r="G538" s="209" t="s">
        <v>177</v>
      </c>
      <c r="H538" s="210" t="n">
        <v>42</v>
      </c>
      <c r="I538" s="211"/>
      <c r="J538" s="212" t="n">
        <f aca="false">ROUND(I538*H538,2)</f>
        <v>0</v>
      </c>
      <c r="K538" s="208" t="s">
        <v>152</v>
      </c>
      <c r="L538" s="30"/>
      <c r="M538" s="213"/>
      <c r="N538" s="214" t="s">
        <v>39</v>
      </c>
      <c r="O538" s="67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203</v>
      </c>
      <c r="AT538" s="217" t="s">
        <v>149</v>
      </c>
      <c r="AU538" s="217" t="s">
        <v>77</v>
      </c>
      <c r="AY538" s="3" t="s">
        <v>147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75</v>
      </c>
      <c r="BK538" s="218" t="n">
        <f aca="false">ROUND(I538*H538,2)</f>
        <v>0</v>
      </c>
      <c r="BL538" s="3" t="s">
        <v>203</v>
      </c>
      <c r="BM538" s="217" t="s">
        <v>1135</v>
      </c>
    </row>
    <row r="539" s="31" customFormat="true" ht="12.8" hidden="false" customHeight="false" outlineLevel="0" collapsed="false">
      <c r="A539" s="24"/>
      <c r="B539" s="25"/>
      <c r="C539" s="26"/>
      <c r="D539" s="219" t="s">
        <v>155</v>
      </c>
      <c r="E539" s="26"/>
      <c r="F539" s="220" t="s">
        <v>1134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5</v>
      </c>
      <c r="AU539" s="3" t="s">
        <v>77</v>
      </c>
    </row>
    <row r="540" s="31" customFormat="true" ht="12.8" hidden="false" customHeight="false" outlineLevel="0" collapsed="false">
      <c r="A540" s="24"/>
      <c r="B540" s="25"/>
      <c r="C540" s="26"/>
      <c r="D540" s="224" t="s">
        <v>157</v>
      </c>
      <c r="E540" s="26"/>
      <c r="F540" s="225" t="s">
        <v>1136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7</v>
      </c>
      <c r="AU540" s="3" t="s">
        <v>77</v>
      </c>
    </row>
    <row r="541" s="31" customFormat="true" ht="16.5" hidden="false" customHeight="true" outlineLevel="0" collapsed="false">
      <c r="A541" s="24"/>
      <c r="B541" s="25"/>
      <c r="C541" s="206" t="s">
        <v>1137</v>
      </c>
      <c r="D541" s="206" t="s">
        <v>149</v>
      </c>
      <c r="E541" s="207" t="s">
        <v>400</v>
      </c>
      <c r="F541" s="208" t="s">
        <v>401</v>
      </c>
      <c r="G541" s="209" t="s">
        <v>338</v>
      </c>
      <c r="H541" s="210" t="n">
        <v>1</v>
      </c>
      <c r="I541" s="211"/>
      <c r="J541" s="212" t="n">
        <f aca="false">ROUND(I541*H541,2)</f>
        <v>0</v>
      </c>
      <c r="K541" s="208" t="s">
        <v>339</v>
      </c>
      <c r="L541" s="30"/>
      <c r="M541" s="213"/>
      <c r="N541" s="214" t="s">
        <v>39</v>
      </c>
      <c r="O541" s="67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203</v>
      </c>
      <c r="AT541" s="217" t="s">
        <v>149</v>
      </c>
      <c r="AU541" s="217" t="s">
        <v>77</v>
      </c>
      <c r="AY541" s="3" t="s">
        <v>147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5</v>
      </c>
      <c r="BK541" s="218" t="n">
        <f aca="false">ROUND(I541*H541,2)</f>
        <v>0</v>
      </c>
      <c r="BL541" s="3" t="s">
        <v>203</v>
      </c>
      <c r="BM541" s="217" t="s">
        <v>1138</v>
      </c>
    </row>
    <row r="542" s="31" customFormat="true" ht="12.8" hidden="false" customHeight="false" outlineLevel="0" collapsed="false">
      <c r="A542" s="24"/>
      <c r="B542" s="25"/>
      <c r="C542" s="26"/>
      <c r="D542" s="219" t="s">
        <v>155</v>
      </c>
      <c r="E542" s="26"/>
      <c r="F542" s="220" t="s">
        <v>401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5</v>
      </c>
      <c r="AU542" s="3" t="s">
        <v>77</v>
      </c>
    </row>
    <row r="543" s="31" customFormat="true" ht="16.5" hidden="false" customHeight="true" outlineLevel="0" collapsed="false">
      <c r="A543" s="24"/>
      <c r="B543" s="25"/>
      <c r="C543" s="206" t="s">
        <v>674</v>
      </c>
      <c r="D543" s="206" t="s">
        <v>149</v>
      </c>
      <c r="E543" s="207" t="s">
        <v>1139</v>
      </c>
      <c r="F543" s="208" t="s">
        <v>404</v>
      </c>
      <c r="G543" s="209" t="s">
        <v>338</v>
      </c>
      <c r="H543" s="210" t="n">
        <v>1</v>
      </c>
      <c r="I543" s="211"/>
      <c r="J543" s="212" t="n">
        <f aca="false">ROUND(I543*H543,2)</f>
        <v>0</v>
      </c>
      <c r="K543" s="208" t="s">
        <v>339</v>
      </c>
      <c r="L543" s="30"/>
      <c r="M543" s="213"/>
      <c r="N543" s="214" t="s">
        <v>39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03</v>
      </c>
      <c r="AT543" s="217" t="s">
        <v>149</v>
      </c>
      <c r="AU543" s="217" t="s">
        <v>77</v>
      </c>
      <c r="AY543" s="3" t="s">
        <v>147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75</v>
      </c>
      <c r="BK543" s="218" t="n">
        <f aca="false">ROUND(I543*H543,2)</f>
        <v>0</v>
      </c>
      <c r="BL543" s="3" t="s">
        <v>203</v>
      </c>
      <c r="BM543" s="217" t="s">
        <v>1140</v>
      </c>
    </row>
    <row r="544" s="31" customFormat="true" ht="12.8" hidden="false" customHeight="false" outlineLevel="0" collapsed="false">
      <c r="A544" s="24"/>
      <c r="B544" s="25"/>
      <c r="C544" s="26"/>
      <c r="D544" s="219" t="s">
        <v>155</v>
      </c>
      <c r="E544" s="26"/>
      <c r="F544" s="220" t="s">
        <v>404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77</v>
      </c>
    </row>
    <row r="545" s="31" customFormat="true" ht="16.5" hidden="false" customHeight="true" outlineLevel="0" collapsed="false">
      <c r="A545" s="24"/>
      <c r="B545" s="25"/>
      <c r="C545" s="206" t="s">
        <v>1141</v>
      </c>
      <c r="D545" s="206" t="s">
        <v>149</v>
      </c>
      <c r="E545" s="207" t="s">
        <v>414</v>
      </c>
      <c r="F545" s="208" t="s">
        <v>415</v>
      </c>
      <c r="G545" s="209" t="s">
        <v>338</v>
      </c>
      <c r="H545" s="210" t="n">
        <v>1</v>
      </c>
      <c r="I545" s="211"/>
      <c r="J545" s="212" t="n">
        <f aca="false">ROUND(I545*H545,2)</f>
        <v>0</v>
      </c>
      <c r="K545" s="208" t="s">
        <v>339</v>
      </c>
      <c r="L545" s="30"/>
      <c r="M545" s="213"/>
      <c r="N545" s="214" t="s">
        <v>39</v>
      </c>
      <c r="O545" s="67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03</v>
      </c>
      <c r="AT545" s="217" t="s">
        <v>149</v>
      </c>
      <c r="AU545" s="217" t="s">
        <v>77</v>
      </c>
      <c r="AY545" s="3" t="s">
        <v>147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75</v>
      </c>
      <c r="BK545" s="218" t="n">
        <f aca="false">ROUND(I545*H545,2)</f>
        <v>0</v>
      </c>
      <c r="BL545" s="3" t="s">
        <v>203</v>
      </c>
      <c r="BM545" s="217" t="s">
        <v>1142</v>
      </c>
    </row>
    <row r="546" s="31" customFormat="true" ht="12.8" hidden="false" customHeight="false" outlineLevel="0" collapsed="false">
      <c r="A546" s="24"/>
      <c r="B546" s="25"/>
      <c r="C546" s="26"/>
      <c r="D546" s="219" t="s">
        <v>155</v>
      </c>
      <c r="E546" s="26"/>
      <c r="F546" s="220" t="s">
        <v>415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5</v>
      </c>
      <c r="AU546" s="3" t="s">
        <v>77</v>
      </c>
    </row>
    <row r="547" s="31" customFormat="true" ht="21.75" hidden="false" customHeight="true" outlineLevel="0" collapsed="false">
      <c r="A547" s="24"/>
      <c r="B547" s="25"/>
      <c r="C547" s="206" t="s">
        <v>678</v>
      </c>
      <c r="D547" s="206" t="s">
        <v>149</v>
      </c>
      <c r="E547" s="207" t="s">
        <v>416</v>
      </c>
      <c r="F547" s="208" t="s">
        <v>1143</v>
      </c>
      <c r="G547" s="209" t="s">
        <v>338</v>
      </c>
      <c r="H547" s="210" t="n">
        <v>2</v>
      </c>
      <c r="I547" s="211"/>
      <c r="J547" s="212" t="n">
        <f aca="false">ROUND(I547*H547,2)</f>
        <v>0</v>
      </c>
      <c r="K547" s="208" t="s">
        <v>339</v>
      </c>
      <c r="L547" s="30"/>
      <c r="M547" s="213"/>
      <c r="N547" s="214" t="s">
        <v>39</v>
      </c>
      <c r="O547" s="67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03</v>
      </c>
      <c r="AT547" s="217" t="s">
        <v>149</v>
      </c>
      <c r="AU547" s="217" t="s">
        <v>77</v>
      </c>
      <c r="AY547" s="3" t="s">
        <v>147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5</v>
      </c>
      <c r="BK547" s="218" t="n">
        <f aca="false">ROUND(I547*H547,2)</f>
        <v>0</v>
      </c>
      <c r="BL547" s="3" t="s">
        <v>203</v>
      </c>
      <c r="BM547" s="217" t="s">
        <v>1144</v>
      </c>
    </row>
    <row r="548" s="31" customFormat="true" ht="12.8" hidden="false" customHeight="false" outlineLevel="0" collapsed="false">
      <c r="A548" s="24"/>
      <c r="B548" s="25"/>
      <c r="C548" s="26"/>
      <c r="D548" s="219" t="s">
        <v>155</v>
      </c>
      <c r="E548" s="26"/>
      <c r="F548" s="220" t="s">
        <v>1145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5</v>
      </c>
      <c r="AU548" s="3" t="s">
        <v>77</v>
      </c>
    </row>
    <row r="549" s="31" customFormat="true" ht="16.5" hidden="false" customHeight="true" outlineLevel="0" collapsed="false">
      <c r="A549" s="24"/>
      <c r="B549" s="25"/>
      <c r="C549" s="206" t="s">
        <v>1146</v>
      </c>
      <c r="D549" s="206" t="s">
        <v>149</v>
      </c>
      <c r="E549" s="207" t="s">
        <v>1147</v>
      </c>
      <c r="F549" s="208" t="s">
        <v>1148</v>
      </c>
      <c r="G549" s="209" t="s">
        <v>110</v>
      </c>
      <c r="H549" s="210" t="n">
        <v>0.126</v>
      </c>
      <c r="I549" s="211"/>
      <c r="J549" s="212" t="n">
        <f aca="false">ROUND(I549*H549,2)</f>
        <v>0</v>
      </c>
      <c r="K549" s="208" t="s">
        <v>152</v>
      </c>
      <c r="L549" s="30"/>
      <c r="M549" s="213"/>
      <c r="N549" s="214" t="s">
        <v>39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03</v>
      </c>
      <c r="AT549" s="217" t="s">
        <v>149</v>
      </c>
      <c r="AU549" s="217" t="s">
        <v>77</v>
      </c>
      <c r="AY549" s="3" t="s">
        <v>147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75</v>
      </c>
      <c r="BK549" s="218" t="n">
        <f aca="false">ROUND(I549*H549,2)</f>
        <v>0</v>
      </c>
      <c r="BL549" s="3" t="s">
        <v>203</v>
      </c>
      <c r="BM549" s="217" t="s">
        <v>1149</v>
      </c>
    </row>
    <row r="550" s="31" customFormat="true" ht="12.8" hidden="false" customHeight="false" outlineLevel="0" collapsed="false">
      <c r="A550" s="24"/>
      <c r="B550" s="25"/>
      <c r="C550" s="26"/>
      <c r="D550" s="219" t="s">
        <v>155</v>
      </c>
      <c r="E550" s="26"/>
      <c r="F550" s="220" t="s">
        <v>1150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5</v>
      </c>
      <c r="AU550" s="3" t="s">
        <v>77</v>
      </c>
    </row>
    <row r="551" s="31" customFormat="true" ht="12.8" hidden="false" customHeight="false" outlineLevel="0" collapsed="false">
      <c r="A551" s="24"/>
      <c r="B551" s="25"/>
      <c r="C551" s="26"/>
      <c r="D551" s="224" t="s">
        <v>157</v>
      </c>
      <c r="E551" s="26"/>
      <c r="F551" s="225" t="s">
        <v>1151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7</v>
      </c>
      <c r="AU551" s="3" t="s">
        <v>77</v>
      </c>
    </row>
    <row r="552" s="189" customFormat="true" ht="22.8" hidden="false" customHeight="true" outlineLevel="0" collapsed="false">
      <c r="B552" s="190"/>
      <c r="C552" s="191"/>
      <c r="D552" s="192" t="s">
        <v>67</v>
      </c>
      <c r="E552" s="204" t="s">
        <v>1152</v>
      </c>
      <c r="F552" s="204" t="s">
        <v>1153</v>
      </c>
      <c r="G552" s="191"/>
      <c r="H552" s="191"/>
      <c r="I552" s="194"/>
      <c r="J552" s="205" t="n">
        <f aca="false">BK552</f>
        <v>0</v>
      </c>
      <c r="K552" s="191"/>
      <c r="L552" s="196"/>
      <c r="M552" s="197"/>
      <c r="N552" s="198"/>
      <c r="O552" s="198"/>
      <c r="P552" s="199" t="n">
        <f aca="false">SUM(P553:P580)</f>
        <v>0</v>
      </c>
      <c r="Q552" s="198"/>
      <c r="R552" s="199" t="n">
        <f aca="false">SUM(R553:R580)</f>
        <v>0.21245226</v>
      </c>
      <c r="S552" s="198"/>
      <c r="T552" s="200" t="n">
        <f aca="false">SUM(T553:T580)</f>
        <v>0</v>
      </c>
      <c r="AR552" s="201" t="s">
        <v>77</v>
      </c>
      <c r="AT552" s="202" t="s">
        <v>67</v>
      </c>
      <c r="AU552" s="202" t="s">
        <v>75</v>
      </c>
      <c r="AY552" s="201" t="s">
        <v>147</v>
      </c>
      <c r="BK552" s="203" t="n">
        <f aca="false">SUM(BK553:BK580)</f>
        <v>0</v>
      </c>
    </row>
    <row r="553" s="31" customFormat="true" ht="21.75" hidden="false" customHeight="true" outlineLevel="0" collapsed="false">
      <c r="A553" s="24"/>
      <c r="B553" s="25"/>
      <c r="C553" s="206" t="s">
        <v>681</v>
      </c>
      <c r="D553" s="206" t="s">
        <v>149</v>
      </c>
      <c r="E553" s="207" t="s">
        <v>1154</v>
      </c>
      <c r="F553" s="208" t="s">
        <v>1155</v>
      </c>
      <c r="G553" s="209" t="s">
        <v>98</v>
      </c>
      <c r="H553" s="210" t="n">
        <v>1.5</v>
      </c>
      <c r="I553" s="211"/>
      <c r="J553" s="212" t="n">
        <f aca="false">ROUND(I553*H553,2)</f>
        <v>0</v>
      </c>
      <c r="K553" s="208" t="s">
        <v>152</v>
      </c>
      <c r="L553" s="30"/>
      <c r="M553" s="213"/>
      <c r="N553" s="214" t="s">
        <v>39</v>
      </c>
      <c r="O553" s="67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03</v>
      </c>
      <c r="AT553" s="217" t="s">
        <v>149</v>
      </c>
      <c r="AU553" s="217" t="s">
        <v>77</v>
      </c>
      <c r="AY553" s="3" t="s">
        <v>147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5</v>
      </c>
      <c r="BK553" s="218" t="n">
        <f aca="false">ROUND(I553*H553,2)</f>
        <v>0</v>
      </c>
      <c r="BL553" s="3" t="s">
        <v>203</v>
      </c>
      <c r="BM553" s="217" t="s">
        <v>1156</v>
      </c>
    </row>
    <row r="554" s="31" customFormat="true" ht="12.8" hidden="false" customHeight="false" outlineLevel="0" collapsed="false">
      <c r="A554" s="24"/>
      <c r="B554" s="25"/>
      <c r="C554" s="26"/>
      <c r="D554" s="219" t="s">
        <v>155</v>
      </c>
      <c r="E554" s="26"/>
      <c r="F554" s="220" t="s">
        <v>1157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5</v>
      </c>
      <c r="AU554" s="3" t="s">
        <v>77</v>
      </c>
    </row>
    <row r="555" s="31" customFormat="true" ht="12.8" hidden="false" customHeight="false" outlineLevel="0" collapsed="false">
      <c r="A555" s="24"/>
      <c r="B555" s="25"/>
      <c r="C555" s="26"/>
      <c r="D555" s="224" t="s">
        <v>157</v>
      </c>
      <c r="E555" s="26"/>
      <c r="F555" s="225" t="s">
        <v>115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7</v>
      </c>
      <c r="AU555" s="3" t="s">
        <v>77</v>
      </c>
    </row>
    <row r="556" s="226" customFormat="true" ht="12.8" hidden="false" customHeight="false" outlineLevel="0" collapsed="false">
      <c r="B556" s="227"/>
      <c r="C556" s="228"/>
      <c r="D556" s="219" t="s">
        <v>159</v>
      </c>
      <c r="E556" s="229"/>
      <c r="F556" s="230" t="s">
        <v>1159</v>
      </c>
      <c r="G556" s="228"/>
      <c r="H556" s="231" t="n">
        <v>1.5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9</v>
      </c>
      <c r="AU556" s="237" t="s">
        <v>77</v>
      </c>
      <c r="AV556" s="226" t="s">
        <v>77</v>
      </c>
      <c r="AW556" s="226" t="s">
        <v>30</v>
      </c>
      <c r="AX556" s="226" t="s">
        <v>68</v>
      </c>
      <c r="AY556" s="237" t="s">
        <v>147</v>
      </c>
    </row>
    <row r="557" s="238" customFormat="true" ht="12.8" hidden="false" customHeight="false" outlineLevel="0" collapsed="false">
      <c r="B557" s="239"/>
      <c r="C557" s="240"/>
      <c r="D557" s="219" t="s">
        <v>159</v>
      </c>
      <c r="E557" s="241"/>
      <c r="F557" s="242" t="s">
        <v>161</v>
      </c>
      <c r="G557" s="240"/>
      <c r="H557" s="243" t="n">
        <v>1.5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59</v>
      </c>
      <c r="AU557" s="249" t="s">
        <v>77</v>
      </c>
      <c r="AV557" s="238" t="s">
        <v>153</v>
      </c>
      <c r="AW557" s="238" t="s">
        <v>30</v>
      </c>
      <c r="AX557" s="238" t="s">
        <v>75</v>
      </c>
      <c r="AY557" s="249" t="s">
        <v>147</v>
      </c>
    </row>
    <row r="558" s="31" customFormat="true" ht="16.5" hidden="false" customHeight="true" outlineLevel="0" collapsed="false">
      <c r="A558" s="24"/>
      <c r="B558" s="25"/>
      <c r="C558" s="250" t="s">
        <v>1160</v>
      </c>
      <c r="D558" s="250" t="s">
        <v>221</v>
      </c>
      <c r="E558" s="251" t="s">
        <v>1161</v>
      </c>
      <c r="F558" s="252" t="s">
        <v>1162</v>
      </c>
      <c r="G558" s="253" t="s">
        <v>105</v>
      </c>
      <c r="H558" s="254" t="n">
        <v>0.018</v>
      </c>
      <c r="I558" s="255"/>
      <c r="J558" s="256" t="n">
        <f aca="false">ROUND(I558*H558,2)</f>
        <v>0</v>
      </c>
      <c r="K558" s="252" t="s">
        <v>152</v>
      </c>
      <c r="L558" s="257"/>
      <c r="M558" s="258"/>
      <c r="N558" s="259" t="s">
        <v>39</v>
      </c>
      <c r="O558" s="67"/>
      <c r="P558" s="215" t="n">
        <f aca="false">O558*H558</f>
        <v>0</v>
      </c>
      <c r="Q558" s="215" t="n">
        <v>0.55</v>
      </c>
      <c r="R558" s="215" t="n">
        <f aca="false">Q558*H558</f>
        <v>0.0099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255</v>
      </c>
      <c r="AT558" s="217" t="s">
        <v>221</v>
      </c>
      <c r="AU558" s="217" t="s">
        <v>77</v>
      </c>
      <c r="AY558" s="3" t="s">
        <v>147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75</v>
      </c>
      <c r="BK558" s="218" t="n">
        <f aca="false">ROUND(I558*H558,2)</f>
        <v>0</v>
      </c>
      <c r="BL558" s="3" t="s">
        <v>203</v>
      </c>
      <c r="BM558" s="217" t="s">
        <v>1163</v>
      </c>
    </row>
    <row r="559" s="31" customFormat="true" ht="12.8" hidden="false" customHeight="false" outlineLevel="0" collapsed="false">
      <c r="A559" s="24"/>
      <c r="B559" s="25"/>
      <c r="C559" s="26"/>
      <c r="D559" s="219" t="s">
        <v>155</v>
      </c>
      <c r="E559" s="26"/>
      <c r="F559" s="220" t="s">
        <v>1162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5</v>
      </c>
      <c r="AU559" s="3" t="s">
        <v>77</v>
      </c>
    </row>
    <row r="560" s="226" customFormat="true" ht="12.8" hidden="false" customHeight="false" outlineLevel="0" collapsed="false">
      <c r="B560" s="227"/>
      <c r="C560" s="228"/>
      <c r="D560" s="219" t="s">
        <v>159</v>
      </c>
      <c r="E560" s="229"/>
      <c r="F560" s="230" t="s">
        <v>1164</v>
      </c>
      <c r="G560" s="228"/>
      <c r="H560" s="231" t="n">
        <v>0.018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59</v>
      </c>
      <c r="AU560" s="237" t="s">
        <v>77</v>
      </c>
      <c r="AV560" s="226" t="s">
        <v>77</v>
      </c>
      <c r="AW560" s="226" t="s">
        <v>30</v>
      </c>
      <c r="AX560" s="226" t="s">
        <v>68</v>
      </c>
      <c r="AY560" s="237" t="s">
        <v>147</v>
      </c>
    </row>
    <row r="561" s="238" customFormat="true" ht="12.8" hidden="false" customHeight="false" outlineLevel="0" collapsed="false">
      <c r="B561" s="239"/>
      <c r="C561" s="240"/>
      <c r="D561" s="219" t="s">
        <v>159</v>
      </c>
      <c r="E561" s="241"/>
      <c r="F561" s="242" t="s">
        <v>161</v>
      </c>
      <c r="G561" s="240"/>
      <c r="H561" s="243" t="n">
        <v>0.018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59</v>
      </c>
      <c r="AU561" s="249" t="s">
        <v>77</v>
      </c>
      <c r="AV561" s="238" t="s">
        <v>153</v>
      </c>
      <c r="AW561" s="238" t="s">
        <v>30</v>
      </c>
      <c r="AX561" s="238" t="s">
        <v>75</v>
      </c>
      <c r="AY561" s="249" t="s">
        <v>147</v>
      </c>
    </row>
    <row r="562" s="31" customFormat="true" ht="16.5" hidden="false" customHeight="true" outlineLevel="0" collapsed="false">
      <c r="A562" s="24"/>
      <c r="B562" s="25"/>
      <c r="C562" s="206" t="s">
        <v>685</v>
      </c>
      <c r="D562" s="206" t="s">
        <v>149</v>
      </c>
      <c r="E562" s="207" t="s">
        <v>1165</v>
      </c>
      <c r="F562" s="208" t="s">
        <v>1166</v>
      </c>
      <c r="G562" s="209" t="s">
        <v>105</v>
      </c>
      <c r="H562" s="210" t="n">
        <v>0.018</v>
      </c>
      <c r="I562" s="211"/>
      <c r="J562" s="212" t="n">
        <f aca="false">ROUND(I562*H562,2)</f>
        <v>0</v>
      </c>
      <c r="K562" s="208" t="s">
        <v>152</v>
      </c>
      <c r="L562" s="30"/>
      <c r="M562" s="213"/>
      <c r="N562" s="214" t="s">
        <v>39</v>
      </c>
      <c r="O562" s="67"/>
      <c r="P562" s="215" t="n">
        <f aca="false">O562*H562</f>
        <v>0</v>
      </c>
      <c r="Q562" s="215" t="n">
        <v>0.02337</v>
      </c>
      <c r="R562" s="215" t="n">
        <f aca="false">Q562*H562</f>
        <v>0.00042066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03</v>
      </c>
      <c r="AT562" s="217" t="s">
        <v>149</v>
      </c>
      <c r="AU562" s="217" t="s">
        <v>77</v>
      </c>
      <c r="AY562" s="3" t="s">
        <v>147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5</v>
      </c>
      <c r="BK562" s="218" t="n">
        <f aca="false">ROUND(I562*H562,2)</f>
        <v>0</v>
      </c>
      <c r="BL562" s="3" t="s">
        <v>203</v>
      </c>
      <c r="BM562" s="217" t="s">
        <v>1167</v>
      </c>
    </row>
    <row r="563" s="31" customFormat="true" ht="12.8" hidden="false" customHeight="false" outlineLevel="0" collapsed="false">
      <c r="A563" s="24"/>
      <c r="B563" s="25"/>
      <c r="C563" s="26"/>
      <c r="D563" s="219" t="s">
        <v>155</v>
      </c>
      <c r="E563" s="26"/>
      <c r="F563" s="220" t="s">
        <v>1168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5</v>
      </c>
      <c r="AU563" s="3" t="s">
        <v>77</v>
      </c>
    </row>
    <row r="564" s="31" customFormat="true" ht="12.8" hidden="false" customHeight="false" outlineLevel="0" collapsed="false">
      <c r="A564" s="24"/>
      <c r="B564" s="25"/>
      <c r="C564" s="26"/>
      <c r="D564" s="224" t="s">
        <v>157</v>
      </c>
      <c r="E564" s="26"/>
      <c r="F564" s="225" t="s">
        <v>1169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7</v>
      </c>
      <c r="AU564" s="3" t="s">
        <v>77</v>
      </c>
    </row>
    <row r="565" s="31" customFormat="true" ht="21.75" hidden="false" customHeight="true" outlineLevel="0" collapsed="false">
      <c r="A565" s="24"/>
      <c r="B565" s="25"/>
      <c r="C565" s="206" t="s">
        <v>1170</v>
      </c>
      <c r="D565" s="206" t="s">
        <v>149</v>
      </c>
      <c r="E565" s="207" t="s">
        <v>1171</v>
      </c>
      <c r="F565" s="208" t="s">
        <v>1172</v>
      </c>
      <c r="G565" s="209" t="s">
        <v>177</v>
      </c>
      <c r="H565" s="210" t="n">
        <v>2.52</v>
      </c>
      <c r="I565" s="211"/>
      <c r="J565" s="212" t="n">
        <f aca="false">ROUND(I565*H565,2)</f>
        <v>0</v>
      </c>
      <c r="K565" s="208" t="s">
        <v>152</v>
      </c>
      <c r="L565" s="30"/>
      <c r="M565" s="213"/>
      <c r="N565" s="214" t="s">
        <v>39</v>
      </c>
      <c r="O565" s="67"/>
      <c r="P565" s="215" t="n">
        <f aca="false">O565*H565</f>
        <v>0</v>
      </c>
      <c r="Q565" s="215" t="n">
        <v>0.04148</v>
      </c>
      <c r="R565" s="215" t="n">
        <f aca="false">Q565*H565</f>
        <v>0.1045296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03</v>
      </c>
      <c r="AT565" s="217" t="s">
        <v>149</v>
      </c>
      <c r="AU565" s="217" t="s">
        <v>77</v>
      </c>
      <c r="AY565" s="3" t="s">
        <v>147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5</v>
      </c>
      <c r="BK565" s="218" t="n">
        <f aca="false">ROUND(I565*H565,2)</f>
        <v>0</v>
      </c>
      <c r="BL565" s="3" t="s">
        <v>203</v>
      </c>
      <c r="BM565" s="217" t="s">
        <v>1173</v>
      </c>
    </row>
    <row r="566" s="31" customFormat="true" ht="12.8" hidden="false" customHeight="false" outlineLevel="0" collapsed="false">
      <c r="A566" s="24"/>
      <c r="B566" s="25"/>
      <c r="C566" s="26"/>
      <c r="D566" s="219" t="s">
        <v>155</v>
      </c>
      <c r="E566" s="26"/>
      <c r="F566" s="220" t="s">
        <v>1174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5</v>
      </c>
      <c r="AU566" s="3" t="s">
        <v>77</v>
      </c>
    </row>
    <row r="567" s="31" customFormat="true" ht="12.8" hidden="false" customHeight="false" outlineLevel="0" collapsed="false">
      <c r="A567" s="24"/>
      <c r="B567" s="25"/>
      <c r="C567" s="26"/>
      <c r="D567" s="224" t="s">
        <v>157</v>
      </c>
      <c r="E567" s="26"/>
      <c r="F567" s="225" t="s">
        <v>1175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7</v>
      </c>
      <c r="AU567" s="3" t="s">
        <v>77</v>
      </c>
    </row>
    <row r="568" s="226" customFormat="true" ht="12.8" hidden="false" customHeight="false" outlineLevel="0" collapsed="false">
      <c r="B568" s="227"/>
      <c r="C568" s="228"/>
      <c r="D568" s="219" t="s">
        <v>159</v>
      </c>
      <c r="E568" s="229"/>
      <c r="F568" s="230" t="s">
        <v>1176</v>
      </c>
      <c r="G568" s="228"/>
      <c r="H568" s="231" t="n">
        <v>2.52</v>
      </c>
      <c r="I568" s="232"/>
      <c r="J568" s="228"/>
      <c r="K568" s="228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59</v>
      </c>
      <c r="AU568" s="237" t="s">
        <v>77</v>
      </c>
      <c r="AV568" s="226" t="s">
        <v>77</v>
      </c>
      <c r="AW568" s="226" t="s">
        <v>30</v>
      </c>
      <c r="AX568" s="226" t="s">
        <v>68</v>
      </c>
      <c r="AY568" s="237" t="s">
        <v>147</v>
      </c>
    </row>
    <row r="569" s="238" customFormat="true" ht="12.8" hidden="false" customHeight="false" outlineLevel="0" collapsed="false">
      <c r="B569" s="239"/>
      <c r="C569" s="240"/>
      <c r="D569" s="219" t="s">
        <v>159</v>
      </c>
      <c r="E569" s="241"/>
      <c r="F569" s="242" t="s">
        <v>161</v>
      </c>
      <c r="G569" s="240"/>
      <c r="H569" s="243" t="n">
        <v>2.52</v>
      </c>
      <c r="I569" s="244"/>
      <c r="J569" s="240"/>
      <c r="K569" s="240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59</v>
      </c>
      <c r="AU569" s="249" t="s">
        <v>77</v>
      </c>
      <c r="AV569" s="238" t="s">
        <v>153</v>
      </c>
      <c r="AW569" s="238" t="s">
        <v>30</v>
      </c>
      <c r="AX569" s="238" t="s">
        <v>75</v>
      </c>
      <c r="AY569" s="249" t="s">
        <v>147</v>
      </c>
    </row>
    <row r="570" s="31" customFormat="true" ht="21.75" hidden="false" customHeight="true" outlineLevel="0" collapsed="false">
      <c r="A570" s="24"/>
      <c r="B570" s="25"/>
      <c r="C570" s="206" t="s">
        <v>688</v>
      </c>
      <c r="D570" s="206" t="s">
        <v>149</v>
      </c>
      <c r="E570" s="207" t="s">
        <v>1177</v>
      </c>
      <c r="F570" s="208" t="s">
        <v>1178</v>
      </c>
      <c r="G570" s="209" t="s">
        <v>177</v>
      </c>
      <c r="H570" s="210" t="n">
        <v>4.38</v>
      </c>
      <c r="I570" s="211"/>
      <c r="J570" s="212" t="n">
        <f aca="false">ROUND(I570*H570,2)</f>
        <v>0</v>
      </c>
      <c r="K570" s="208" t="s">
        <v>339</v>
      </c>
      <c r="L570" s="30"/>
      <c r="M570" s="213"/>
      <c r="N570" s="214" t="s">
        <v>39</v>
      </c>
      <c r="O570" s="67"/>
      <c r="P570" s="215" t="n">
        <f aca="false">O570*H570</f>
        <v>0</v>
      </c>
      <c r="Q570" s="215" t="n">
        <v>0.022</v>
      </c>
      <c r="R570" s="215" t="n">
        <f aca="false">Q570*H570</f>
        <v>0.09636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03</v>
      </c>
      <c r="AT570" s="217" t="s">
        <v>149</v>
      </c>
      <c r="AU570" s="217" t="s">
        <v>77</v>
      </c>
      <c r="AY570" s="3" t="s">
        <v>147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75</v>
      </c>
      <c r="BK570" s="218" t="n">
        <f aca="false">ROUND(I570*H570,2)</f>
        <v>0</v>
      </c>
      <c r="BL570" s="3" t="s">
        <v>203</v>
      </c>
      <c r="BM570" s="217" t="s">
        <v>1179</v>
      </c>
    </row>
    <row r="571" s="31" customFormat="true" ht="12.8" hidden="false" customHeight="false" outlineLevel="0" collapsed="false">
      <c r="A571" s="24"/>
      <c r="B571" s="25"/>
      <c r="C571" s="26"/>
      <c r="D571" s="219" t="s">
        <v>155</v>
      </c>
      <c r="E571" s="26"/>
      <c r="F571" s="220" t="s">
        <v>1180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5</v>
      </c>
      <c r="AU571" s="3" t="s">
        <v>77</v>
      </c>
    </row>
    <row r="572" s="226" customFormat="true" ht="12.8" hidden="false" customHeight="false" outlineLevel="0" collapsed="false">
      <c r="B572" s="227"/>
      <c r="C572" s="228"/>
      <c r="D572" s="219" t="s">
        <v>159</v>
      </c>
      <c r="E572" s="229"/>
      <c r="F572" s="230" t="s">
        <v>1181</v>
      </c>
      <c r="G572" s="228"/>
      <c r="H572" s="231" t="n">
        <v>3.54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59</v>
      </c>
      <c r="AU572" s="237" t="s">
        <v>77</v>
      </c>
      <c r="AV572" s="226" t="s">
        <v>77</v>
      </c>
      <c r="AW572" s="226" t="s">
        <v>30</v>
      </c>
      <c r="AX572" s="226" t="s">
        <v>68</v>
      </c>
      <c r="AY572" s="237" t="s">
        <v>147</v>
      </c>
    </row>
    <row r="573" s="226" customFormat="true" ht="12.8" hidden="false" customHeight="false" outlineLevel="0" collapsed="false">
      <c r="B573" s="227"/>
      <c r="C573" s="228"/>
      <c r="D573" s="219" t="s">
        <v>159</v>
      </c>
      <c r="E573" s="229"/>
      <c r="F573" s="230" t="s">
        <v>1182</v>
      </c>
      <c r="G573" s="228"/>
      <c r="H573" s="231" t="n">
        <v>0.84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59</v>
      </c>
      <c r="AU573" s="237" t="s">
        <v>77</v>
      </c>
      <c r="AV573" s="226" t="s">
        <v>77</v>
      </c>
      <c r="AW573" s="226" t="s">
        <v>30</v>
      </c>
      <c r="AX573" s="226" t="s">
        <v>68</v>
      </c>
      <c r="AY573" s="237" t="s">
        <v>147</v>
      </c>
    </row>
    <row r="574" s="238" customFormat="true" ht="12.8" hidden="false" customHeight="false" outlineLevel="0" collapsed="false">
      <c r="B574" s="239"/>
      <c r="C574" s="240"/>
      <c r="D574" s="219" t="s">
        <v>159</v>
      </c>
      <c r="E574" s="241"/>
      <c r="F574" s="242" t="s">
        <v>161</v>
      </c>
      <c r="G574" s="240"/>
      <c r="H574" s="243" t="n">
        <v>4.38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59</v>
      </c>
      <c r="AU574" s="249" t="s">
        <v>77</v>
      </c>
      <c r="AV574" s="238" t="s">
        <v>153</v>
      </c>
      <c r="AW574" s="238" t="s">
        <v>30</v>
      </c>
      <c r="AX574" s="238" t="s">
        <v>75</v>
      </c>
      <c r="AY574" s="249" t="s">
        <v>147</v>
      </c>
    </row>
    <row r="575" s="31" customFormat="true" ht="16.5" hidden="false" customHeight="true" outlineLevel="0" collapsed="false">
      <c r="A575" s="24"/>
      <c r="B575" s="25"/>
      <c r="C575" s="206" t="s">
        <v>1183</v>
      </c>
      <c r="D575" s="206" t="s">
        <v>149</v>
      </c>
      <c r="E575" s="207" t="s">
        <v>1184</v>
      </c>
      <c r="F575" s="208" t="s">
        <v>1185</v>
      </c>
      <c r="G575" s="209" t="s">
        <v>177</v>
      </c>
      <c r="H575" s="210" t="n">
        <v>6.9</v>
      </c>
      <c r="I575" s="211"/>
      <c r="J575" s="212" t="n">
        <f aca="false">ROUND(I575*H575,2)</f>
        <v>0</v>
      </c>
      <c r="K575" s="208" t="s">
        <v>152</v>
      </c>
      <c r="L575" s="30"/>
      <c r="M575" s="213"/>
      <c r="N575" s="214" t="s">
        <v>39</v>
      </c>
      <c r="O575" s="67"/>
      <c r="P575" s="215" t="n">
        <f aca="false">O575*H575</f>
        <v>0</v>
      </c>
      <c r="Q575" s="215" t="n">
        <v>0.00018</v>
      </c>
      <c r="R575" s="215" t="n">
        <f aca="false">Q575*H575</f>
        <v>0.001242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03</v>
      </c>
      <c r="AT575" s="217" t="s">
        <v>149</v>
      </c>
      <c r="AU575" s="217" t="s">
        <v>77</v>
      </c>
      <c r="AY575" s="3" t="s">
        <v>147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5</v>
      </c>
      <c r="BK575" s="218" t="n">
        <f aca="false">ROUND(I575*H575,2)</f>
        <v>0</v>
      </c>
      <c r="BL575" s="3" t="s">
        <v>203</v>
      </c>
      <c r="BM575" s="217" t="s">
        <v>1186</v>
      </c>
    </row>
    <row r="576" s="31" customFormat="true" ht="12.8" hidden="false" customHeight="false" outlineLevel="0" collapsed="false">
      <c r="A576" s="24"/>
      <c r="B576" s="25"/>
      <c r="C576" s="26"/>
      <c r="D576" s="219" t="s">
        <v>155</v>
      </c>
      <c r="E576" s="26"/>
      <c r="F576" s="220" t="s">
        <v>1187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5</v>
      </c>
      <c r="AU576" s="3" t="s">
        <v>77</v>
      </c>
    </row>
    <row r="577" s="31" customFormat="true" ht="12.8" hidden="false" customHeight="false" outlineLevel="0" collapsed="false">
      <c r="A577" s="24"/>
      <c r="B577" s="25"/>
      <c r="C577" s="26"/>
      <c r="D577" s="224" t="s">
        <v>157</v>
      </c>
      <c r="E577" s="26"/>
      <c r="F577" s="225" t="s">
        <v>1188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7</v>
      </c>
      <c r="AU577" s="3" t="s">
        <v>77</v>
      </c>
    </row>
    <row r="578" s="31" customFormat="true" ht="16.5" hidden="false" customHeight="true" outlineLevel="0" collapsed="false">
      <c r="A578" s="24"/>
      <c r="B578" s="25"/>
      <c r="C578" s="206" t="s">
        <v>692</v>
      </c>
      <c r="D578" s="206" t="s">
        <v>149</v>
      </c>
      <c r="E578" s="207" t="s">
        <v>1189</v>
      </c>
      <c r="F578" s="208" t="s">
        <v>1190</v>
      </c>
      <c r="G578" s="209" t="s">
        <v>110</v>
      </c>
      <c r="H578" s="210" t="n">
        <v>0.212</v>
      </c>
      <c r="I578" s="211"/>
      <c r="J578" s="212" t="n">
        <f aca="false">ROUND(I578*H578,2)</f>
        <v>0</v>
      </c>
      <c r="K578" s="208" t="s">
        <v>152</v>
      </c>
      <c r="L578" s="30"/>
      <c r="M578" s="213"/>
      <c r="N578" s="214" t="s">
        <v>39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03</v>
      </c>
      <c r="AT578" s="217" t="s">
        <v>149</v>
      </c>
      <c r="AU578" s="217" t="s">
        <v>77</v>
      </c>
      <c r="AY578" s="3" t="s">
        <v>147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75</v>
      </c>
      <c r="BK578" s="218" t="n">
        <f aca="false">ROUND(I578*H578,2)</f>
        <v>0</v>
      </c>
      <c r="BL578" s="3" t="s">
        <v>203</v>
      </c>
      <c r="BM578" s="217" t="s">
        <v>1191</v>
      </c>
    </row>
    <row r="579" s="31" customFormat="true" ht="12.8" hidden="false" customHeight="false" outlineLevel="0" collapsed="false">
      <c r="A579" s="24"/>
      <c r="B579" s="25"/>
      <c r="C579" s="26"/>
      <c r="D579" s="219" t="s">
        <v>155</v>
      </c>
      <c r="E579" s="26"/>
      <c r="F579" s="220" t="s">
        <v>1192</v>
      </c>
      <c r="G579" s="26"/>
      <c r="H579" s="26"/>
      <c r="I579" s="221"/>
      <c r="J579" s="26"/>
      <c r="K579" s="26"/>
      <c r="L579" s="30"/>
      <c r="M579" s="222"/>
      <c r="N579" s="223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77</v>
      </c>
    </row>
    <row r="580" s="31" customFormat="true" ht="12.8" hidden="false" customHeight="false" outlineLevel="0" collapsed="false">
      <c r="A580" s="24"/>
      <c r="B580" s="25"/>
      <c r="C580" s="26"/>
      <c r="D580" s="224" t="s">
        <v>157</v>
      </c>
      <c r="E580" s="26"/>
      <c r="F580" s="225" t="s">
        <v>1193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7</v>
      </c>
      <c r="AU580" s="3" t="s">
        <v>77</v>
      </c>
    </row>
    <row r="581" s="189" customFormat="true" ht="22.8" hidden="false" customHeight="true" outlineLevel="0" collapsed="false">
      <c r="B581" s="190"/>
      <c r="C581" s="191"/>
      <c r="D581" s="192" t="s">
        <v>67</v>
      </c>
      <c r="E581" s="204" t="s">
        <v>321</v>
      </c>
      <c r="F581" s="204" t="s">
        <v>322</v>
      </c>
      <c r="G581" s="191"/>
      <c r="H581" s="191"/>
      <c r="I581" s="194"/>
      <c r="J581" s="205" t="n">
        <f aca="false">BK581</f>
        <v>0</v>
      </c>
      <c r="K581" s="191"/>
      <c r="L581" s="196"/>
      <c r="M581" s="197"/>
      <c r="N581" s="198"/>
      <c r="O581" s="198"/>
      <c r="P581" s="199" t="n">
        <f aca="false">SUM(P582:P592)</f>
        <v>0</v>
      </c>
      <c r="Q581" s="198"/>
      <c r="R581" s="199" t="n">
        <f aca="false">SUM(R582:R592)</f>
        <v>0.2738664</v>
      </c>
      <c r="S581" s="198"/>
      <c r="T581" s="200" t="n">
        <f aca="false">SUM(T582:T592)</f>
        <v>0</v>
      </c>
      <c r="AR581" s="201" t="s">
        <v>77</v>
      </c>
      <c r="AT581" s="202" t="s">
        <v>67</v>
      </c>
      <c r="AU581" s="202" t="s">
        <v>75</v>
      </c>
      <c r="AY581" s="201" t="s">
        <v>147</v>
      </c>
      <c r="BK581" s="203" t="n">
        <f aca="false">SUM(BK582:BK592)</f>
        <v>0</v>
      </c>
    </row>
    <row r="582" s="31" customFormat="true" ht="16.5" hidden="false" customHeight="true" outlineLevel="0" collapsed="false">
      <c r="A582" s="24"/>
      <c r="B582" s="25"/>
      <c r="C582" s="206" t="s">
        <v>1194</v>
      </c>
      <c r="D582" s="206" t="s">
        <v>149</v>
      </c>
      <c r="E582" s="207" t="s">
        <v>1195</v>
      </c>
      <c r="F582" s="208" t="s">
        <v>1196</v>
      </c>
      <c r="G582" s="209" t="s">
        <v>177</v>
      </c>
      <c r="H582" s="210" t="n">
        <v>22.32</v>
      </c>
      <c r="I582" s="211"/>
      <c r="J582" s="212" t="n">
        <f aca="false">ROUND(I582*H582,2)</f>
        <v>0</v>
      </c>
      <c r="K582" s="208" t="s">
        <v>152</v>
      </c>
      <c r="L582" s="30"/>
      <c r="M582" s="213"/>
      <c r="N582" s="214" t="s">
        <v>39</v>
      </c>
      <c r="O582" s="67"/>
      <c r="P582" s="215" t="n">
        <f aca="false">O582*H582</f>
        <v>0</v>
      </c>
      <c r="Q582" s="215" t="n">
        <v>0.01217</v>
      </c>
      <c r="R582" s="215" t="n">
        <f aca="false">Q582*H582</f>
        <v>0.2716344</v>
      </c>
      <c r="S582" s="215" t="n">
        <v>0</v>
      </c>
      <c r="T582" s="21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7" t="s">
        <v>203</v>
      </c>
      <c r="AT582" s="217" t="s">
        <v>149</v>
      </c>
      <c r="AU582" s="217" t="s">
        <v>77</v>
      </c>
      <c r="AY582" s="3" t="s">
        <v>147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75</v>
      </c>
      <c r="BK582" s="218" t="n">
        <f aca="false">ROUND(I582*H582,2)</f>
        <v>0</v>
      </c>
      <c r="BL582" s="3" t="s">
        <v>203</v>
      </c>
      <c r="BM582" s="217" t="s">
        <v>1197</v>
      </c>
    </row>
    <row r="583" s="31" customFormat="true" ht="12.8" hidden="false" customHeight="false" outlineLevel="0" collapsed="false">
      <c r="A583" s="24"/>
      <c r="B583" s="25"/>
      <c r="C583" s="26"/>
      <c r="D583" s="219" t="s">
        <v>155</v>
      </c>
      <c r="E583" s="26"/>
      <c r="F583" s="220" t="s">
        <v>1198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5</v>
      </c>
      <c r="AU583" s="3" t="s">
        <v>77</v>
      </c>
    </row>
    <row r="584" s="31" customFormat="true" ht="12.8" hidden="false" customHeight="false" outlineLevel="0" collapsed="false">
      <c r="A584" s="24"/>
      <c r="B584" s="25"/>
      <c r="C584" s="26"/>
      <c r="D584" s="224" t="s">
        <v>157</v>
      </c>
      <c r="E584" s="26"/>
      <c r="F584" s="225" t="s">
        <v>1199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7</v>
      </c>
      <c r="AU584" s="3" t="s">
        <v>77</v>
      </c>
    </row>
    <row r="585" s="226" customFormat="true" ht="12.8" hidden="false" customHeight="false" outlineLevel="0" collapsed="false">
      <c r="B585" s="227"/>
      <c r="C585" s="228"/>
      <c r="D585" s="219" t="s">
        <v>159</v>
      </c>
      <c r="E585" s="229"/>
      <c r="F585" s="230" t="s">
        <v>1200</v>
      </c>
      <c r="G585" s="228"/>
      <c r="H585" s="231" t="n">
        <v>22.32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59</v>
      </c>
      <c r="AU585" s="237" t="s">
        <v>77</v>
      </c>
      <c r="AV585" s="226" t="s">
        <v>77</v>
      </c>
      <c r="AW585" s="226" t="s">
        <v>30</v>
      </c>
      <c r="AX585" s="226" t="s">
        <v>68</v>
      </c>
      <c r="AY585" s="237" t="s">
        <v>147</v>
      </c>
    </row>
    <row r="586" s="238" customFormat="true" ht="12.8" hidden="false" customHeight="false" outlineLevel="0" collapsed="false">
      <c r="B586" s="239"/>
      <c r="C586" s="240"/>
      <c r="D586" s="219" t="s">
        <v>159</v>
      </c>
      <c r="E586" s="241"/>
      <c r="F586" s="242" t="s">
        <v>161</v>
      </c>
      <c r="G586" s="240"/>
      <c r="H586" s="243" t="n">
        <v>22.32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59</v>
      </c>
      <c r="AU586" s="249" t="s">
        <v>77</v>
      </c>
      <c r="AV586" s="238" t="s">
        <v>153</v>
      </c>
      <c r="AW586" s="238" t="s">
        <v>30</v>
      </c>
      <c r="AX586" s="238" t="s">
        <v>75</v>
      </c>
      <c r="AY586" s="249" t="s">
        <v>147</v>
      </c>
    </row>
    <row r="587" s="31" customFormat="true" ht="16.5" hidden="false" customHeight="true" outlineLevel="0" collapsed="false">
      <c r="A587" s="24"/>
      <c r="B587" s="25"/>
      <c r="C587" s="206" t="s">
        <v>929</v>
      </c>
      <c r="D587" s="206" t="s">
        <v>149</v>
      </c>
      <c r="E587" s="207" t="s">
        <v>1201</v>
      </c>
      <c r="F587" s="208" t="s">
        <v>1202</v>
      </c>
      <c r="G587" s="209" t="s">
        <v>177</v>
      </c>
      <c r="H587" s="210" t="n">
        <v>22.32</v>
      </c>
      <c r="I587" s="211"/>
      <c r="J587" s="212" t="n">
        <f aca="false">ROUND(I587*H587,2)</f>
        <v>0</v>
      </c>
      <c r="K587" s="208" t="s">
        <v>152</v>
      </c>
      <c r="L587" s="30"/>
      <c r="M587" s="213"/>
      <c r="N587" s="214" t="s">
        <v>39</v>
      </c>
      <c r="O587" s="67"/>
      <c r="P587" s="215" t="n">
        <f aca="false">O587*H587</f>
        <v>0</v>
      </c>
      <c r="Q587" s="215" t="n">
        <v>0.0001</v>
      </c>
      <c r="R587" s="215" t="n">
        <f aca="false">Q587*H587</f>
        <v>0.002232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03</v>
      </c>
      <c r="AT587" s="217" t="s">
        <v>149</v>
      </c>
      <c r="AU587" s="217" t="s">
        <v>77</v>
      </c>
      <c r="AY587" s="3" t="s">
        <v>147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5</v>
      </c>
      <c r="BK587" s="218" t="n">
        <f aca="false">ROUND(I587*H587,2)</f>
        <v>0</v>
      </c>
      <c r="BL587" s="3" t="s">
        <v>203</v>
      </c>
      <c r="BM587" s="217" t="s">
        <v>1203</v>
      </c>
    </row>
    <row r="588" s="31" customFormat="true" ht="12.8" hidden="false" customHeight="false" outlineLevel="0" collapsed="false">
      <c r="A588" s="24"/>
      <c r="B588" s="25"/>
      <c r="C588" s="26"/>
      <c r="D588" s="219" t="s">
        <v>155</v>
      </c>
      <c r="E588" s="26"/>
      <c r="F588" s="220" t="s">
        <v>1204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5</v>
      </c>
      <c r="AU588" s="3" t="s">
        <v>77</v>
      </c>
    </row>
    <row r="589" s="31" customFormat="true" ht="12.8" hidden="false" customHeight="false" outlineLevel="0" collapsed="false">
      <c r="A589" s="24"/>
      <c r="B589" s="25"/>
      <c r="C589" s="26"/>
      <c r="D589" s="224" t="s">
        <v>157</v>
      </c>
      <c r="E589" s="26"/>
      <c r="F589" s="225" t="s">
        <v>1205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7</v>
      </c>
      <c r="AU589" s="3" t="s">
        <v>77</v>
      </c>
    </row>
    <row r="590" s="31" customFormat="true" ht="16.5" hidden="false" customHeight="true" outlineLevel="0" collapsed="false">
      <c r="A590" s="24"/>
      <c r="B590" s="25"/>
      <c r="C590" s="206" t="s">
        <v>1206</v>
      </c>
      <c r="D590" s="206" t="s">
        <v>149</v>
      </c>
      <c r="E590" s="207" t="s">
        <v>1207</v>
      </c>
      <c r="F590" s="208" t="s">
        <v>1208</v>
      </c>
      <c r="G590" s="209" t="s">
        <v>110</v>
      </c>
      <c r="H590" s="210" t="n">
        <v>0.274</v>
      </c>
      <c r="I590" s="211"/>
      <c r="J590" s="212" t="n">
        <f aca="false">ROUND(I590*H590,2)</f>
        <v>0</v>
      </c>
      <c r="K590" s="208" t="s">
        <v>152</v>
      </c>
      <c r="L590" s="30"/>
      <c r="M590" s="213"/>
      <c r="N590" s="214" t="s">
        <v>39</v>
      </c>
      <c r="O590" s="67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03</v>
      </c>
      <c r="AT590" s="217" t="s">
        <v>149</v>
      </c>
      <c r="AU590" s="217" t="s">
        <v>77</v>
      </c>
      <c r="AY590" s="3" t="s">
        <v>147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75</v>
      </c>
      <c r="BK590" s="218" t="n">
        <f aca="false">ROUND(I590*H590,2)</f>
        <v>0</v>
      </c>
      <c r="BL590" s="3" t="s">
        <v>203</v>
      </c>
      <c r="BM590" s="217" t="s">
        <v>1209</v>
      </c>
    </row>
    <row r="591" s="31" customFormat="true" ht="12.8" hidden="false" customHeight="false" outlineLevel="0" collapsed="false">
      <c r="A591" s="24"/>
      <c r="B591" s="25"/>
      <c r="C591" s="26"/>
      <c r="D591" s="219" t="s">
        <v>155</v>
      </c>
      <c r="E591" s="26"/>
      <c r="F591" s="220" t="s">
        <v>1210</v>
      </c>
      <c r="G591" s="26"/>
      <c r="H591" s="26"/>
      <c r="I591" s="221"/>
      <c r="J591" s="26"/>
      <c r="K591" s="26"/>
      <c r="L591" s="30"/>
      <c r="M591" s="222"/>
      <c r="N591" s="223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5</v>
      </c>
      <c r="AU591" s="3" t="s">
        <v>77</v>
      </c>
    </row>
    <row r="592" s="31" customFormat="true" ht="12.8" hidden="false" customHeight="false" outlineLevel="0" collapsed="false">
      <c r="A592" s="24"/>
      <c r="B592" s="25"/>
      <c r="C592" s="26"/>
      <c r="D592" s="224" t="s">
        <v>157</v>
      </c>
      <c r="E592" s="26"/>
      <c r="F592" s="225" t="s">
        <v>1211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7</v>
      </c>
      <c r="AU592" s="3" t="s">
        <v>77</v>
      </c>
    </row>
    <row r="593" s="189" customFormat="true" ht="22.8" hidden="false" customHeight="true" outlineLevel="0" collapsed="false">
      <c r="B593" s="190"/>
      <c r="C593" s="191"/>
      <c r="D593" s="192" t="s">
        <v>67</v>
      </c>
      <c r="E593" s="204" t="s">
        <v>1212</v>
      </c>
      <c r="F593" s="204" t="s">
        <v>1213</v>
      </c>
      <c r="G593" s="191"/>
      <c r="H593" s="191"/>
      <c r="I593" s="194"/>
      <c r="J593" s="205" t="n">
        <f aca="false">BK593</f>
        <v>0</v>
      </c>
      <c r="K593" s="191"/>
      <c r="L593" s="196"/>
      <c r="M593" s="197"/>
      <c r="N593" s="198"/>
      <c r="O593" s="198"/>
      <c r="P593" s="199" t="n">
        <f aca="false">SUM(P594:P614)</f>
        <v>0</v>
      </c>
      <c r="Q593" s="198"/>
      <c r="R593" s="199" t="n">
        <f aca="false">SUM(R594:R614)</f>
        <v>0.021028</v>
      </c>
      <c r="S593" s="198"/>
      <c r="T593" s="200" t="n">
        <f aca="false">SUM(T594:T614)</f>
        <v>0.0698544</v>
      </c>
      <c r="AR593" s="201" t="s">
        <v>77</v>
      </c>
      <c r="AT593" s="202" t="s">
        <v>67</v>
      </c>
      <c r="AU593" s="202" t="s">
        <v>75</v>
      </c>
      <c r="AY593" s="201" t="s">
        <v>147</v>
      </c>
      <c r="BK593" s="203" t="n">
        <f aca="false">SUM(BK594:BK614)</f>
        <v>0</v>
      </c>
    </row>
    <row r="594" s="31" customFormat="true" ht="16.5" hidden="false" customHeight="true" outlineLevel="0" collapsed="false">
      <c r="A594" s="24"/>
      <c r="B594" s="25"/>
      <c r="C594" s="206" t="s">
        <v>935</v>
      </c>
      <c r="D594" s="206" t="s">
        <v>149</v>
      </c>
      <c r="E594" s="207" t="s">
        <v>1214</v>
      </c>
      <c r="F594" s="208" t="s">
        <v>1215</v>
      </c>
      <c r="G594" s="209" t="s">
        <v>177</v>
      </c>
      <c r="H594" s="210" t="n">
        <v>11.76</v>
      </c>
      <c r="I594" s="211"/>
      <c r="J594" s="212" t="n">
        <f aca="false">ROUND(I594*H594,2)</f>
        <v>0</v>
      </c>
      <c r="K594" s="208" t="s">
        <v>152</v>
      </c>
      <c r="L594" s="30"/>
      <c r="M594" s="213"/>
      <c r="N594" s="214" t="s">
        <v>39</v>
      </c>
      <c r="O594" s="67"/>
      <c r="P594" s="215" t="n">
        <f aca="false">O594*H594</f>
        <v>0</v>
      </c>
      <c r="Q594" s="215" t="n">
        <v>0</v>
      </c>
      <c r="R594" s="215" t="n">
        <f aca="false">Q594*H594</f>
        <v>0</v>
      </c>
      <c r="S594" s="215" t="n">
        <v>0.00594</v>
      </c>
      <c r="T594" s="216" t="n">
        <f aca="false">S594*H594</f>
        <v>0.0698544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7" t="s">
        <v>203</v>
      </c>
      <c r="AT594" s="217" t="s">
        <v>149</v>
      </c>
      <c r="AU594" s="217" t="s">
        <v>77</v>
      </c>
      <c r="AY594" s="3" t="s">
        <v>147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75</v>
      </c>
      <c r="BK594" s="218" t="n">
        <f aca="false">ROUND(I594*H594,2)</f>
        <v>0</v>
      </c>
      <c r="BL594" s="3" t="s">
        <v>203</v>
      </c>
      <c r="BM594" s="217" t="s">
        <v>1216</v>
      </c>
    </row>
    <row r="595" s="31" customFormat="true" ht="12.8" hidden="false" customHeight="false" outlineLevel="0" collapsed="false">
      <c r="A595" s="24"/>
      <c r="B595" s="25"/>
      <c r="C595" s="26"/>
      <c r="D595" s="219" t="s">
        <v>155</v>
      </c>
      <c r="E595" s="26"/>
      <c r="F595" s="220" t="s">
        <v>1217</v>
      </c>
      <c r="G595" s="26"/>
      <c r="H595" s="26"/>
      <c r="I595" s="221"/>
      <c r="J595" s="26"/>
      <c r="K595" s="26"/>
      <c r="L595" s="30"/>
      <c r="M595" s="222"/>
      <c r="N595" s="223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5</v>
      </c>
      <c r="AU595" s="3" t="s">
        <v>77</v>
      </c>
    </row>
    <row r="596" s="31" customFormat="true" ht="12.8" hidden="false" customHeight="false" outlineLevel="0" collapsed="false">
      <c r="A596" s="24"/>
      <c r="B596" s="25"/>
      <c r="C596" s="26"/>
      <c r="D596" s="224" t="s">
        <v>157</v>
      </c>
      <c r="E596" s="26"/>
      <c r="F596" s="225" t="s">
        <v>1218</v>
      </c>
      <c r="G596" s="26"/>
      <c r="H596" s="26"/>
      <c r="I596" s="221"/>
      <c r="J596" s="26"/>
      <c r="K596" s="26"/>
      <c r="L596" s="30"/>
      <c r="M596" s="222"/>
      <c r="N596" s="223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7</v>
      </c>
      <c r="AU596" s="3" t="s">
        <v>77</v>
      </c>
    </row>
    <row r="597" s="226" customFormat="true" ht="12.8" hidden="false" customHeight="false" outlineLevel="0" collapsed="false">
      <c r="B597" s="227"/>
      <c r="C597" s="228"/>
      <c r="D597" s="219" t="s">
        <v>159</v>
      </c>
      <c r="E597" s="229"/>
      <c r="F597" s="230" t="s">
        <v>1219</v>
      </c>
      <c r="G597" s="228"/>
      <c r="H597" s="231" t="n">
        <v>11.76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59</v>
      </c>
      <c r="AU597" s="237" t="s">
        <v>77</v>
      </c>
      <c r="AV597" s="226" t="s">
        <v>77</v>
      </c>
      <c r="AW597" s="226" t="s">
        <v>30</v>
      </c>
      <c r="AX597" s="226" t="s">
        <v>68</v>
      </c>
      <c r="AY597" s="237" t="s">
        <v>147</v>
      </c>
    </row>
    <row r="598" s="238" customFormat="true" ht="12.8" hidden="false" customHeight="false" outlineLevel="0" collapsed="false">
      <c r="B598" s="239"/>
      <c r="C598" s="240"/>
      <c r="D598" s="219" t="s">
        <v>159</v>
      </c>
      <c r="E598" s="241"/>
      <c r="F598" s="242" t="s">
        <v>161</v>
      </c>
      <c r="G598" s="240"/>
      <c r="H598" s="243" t="n">
        <v>11.76</v>
      </c>
      <c r="I598" s="244"/>
      <c r="J598" s="240"/>
      <c r="K598" s="240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59</v>
      </c>
      <c r="AU598" s="249" t="s">
        <v>77</v>
      </c>
      <c r="AV598" s="238" t="s">
        <v>153</v>
      </c>
      <c r="AW598" s="238" t="s">
        <v>30</v>
      </c>
      <c r="AX598" s="238" t="s">
        <v>75</v>
      </c>
      <c r="AY598" s="249" t="s">
        <v>147</v>
      </c>
    </row>
    <row r="599" s="31" customFormat="true" ht="21.75" hidden="false" customHeight="true" outlineLevel="0" collapsed="false">
      <c r="A599" s="24"/>
      <c r="B599" s="25"/>
      <c r="C599" s="206" t="s">
        <v>1220</v>
      </c>
      <c r="D599" s="206" t="s">
        <v>149</v>
      </c>
      <c r="E599" s="207" t="s">
        <v>1221</v>
      </c>
      <c r="F599" s="208" t="s">
        <v>1222</v>
      </c>
      <c r="G599" s="209" t="s">
        <v>98</v>
      </c>
      <c r="H599" s="210" t="n">
        <v>6.6</v>
      </c>
      <c r="I599" s="211"/>
      <c r="J599" s="212" t="n">
        <f aca="false">ROUND(I599*H599,2)</f>
        <v>0</v>
      </c>
      <c r="K599" s="208" t="s">
        <v>152</v>
      </c>
      <c r="L599" s="30"/>
      <c r="M599" s="213"/>
      <c r="N599" s="214" t="s">
        <v>39</v>
      </c>
      <c r="O599" s="67"/>
      <c r="P599" s="215" t="n">
        <f aca="false">O599*H599</f>
        <v>0</v>
      </c>
      <c r="Q599" s="215" t="n">
        <v>0.00294</v>
      </c>
      <c r="R599" s="215" t="n">
        <f aca="false">Q599*H599</f>
        <v>0.019404</v>
      </c>
      <c r="S599" s="215" t="n">
        <v>0</v>
      </c>
      <c r="T599" s="21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203</v>
      </c>
      <c r="AT599" s="217" t="s">
        <v>149</v>
      </c>
      <c r="AU599" s="217" t="s">
        <v>77</v>
      </c>
      <c r="AY599" s="3" t="s">
        <v>147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75</v>
      </c>
      <c r="BK599" s="218" t="n">
        <f aca="false">ROUND(I599*H599,2)</f>
        <v>0</v>
      </c>
      <c r="BL599" s="3" t="s">
        <v>203</v>
      </c>
      <c r="BM599" s="217" t="s">
        <v>1223</v>
      </c>
    </row>
    <row r="600" s="31" customFormat="true" ht="12.8" hidden="false" customHeight="false" outlineLevel="0" collapsed="false">
      <c r="A600" s="24"/>
      <c r="B600" s="25"/>
      <c r="C600" s="26"/>
      <c r="D600" s="219" t="s">
        <v>155</v>
      </c>
      <c r="E600" s="26"/>
      <c r="F600" s="220" t="s">
        <v>1224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5</v>
      </c>
      <c r="AU600" s="3" t="s">
        <v>77</v>
      </c>
    </row>
    <row r="601" s="31" customFormat="true" ht="12.8" hidden="false" customHeight="false" outlineLevel="0" collapsed="false">
      <c r="A601" s="24"/>
      <c r="B601" s="25"/>
      <c r="C601" s="26"/>
      <c r="D601" s="224" t="s">
        <v>157</v>
      </c>
      <c r="E601" s="26"/>
      <c r="F601" s="225" t="s">
        <v>1225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7</v>
      </c>
      <c r="AU601" s="3" t="s">
        <v>77</v>
      </c>
    </row>
    <row r="602" s="226" customFormat="true" ht="12.8" hidden="false" customHeight="false" outlineLevel="0" collapsed="false">
      <c r="B602" s="227"/>
      <c r="C602" s="228"/>
      <c r="D602" s="219" t="s">
        <v>159</v>
      </c>
      <c r="E602" s="229"/>
      <c r="F602" s="230" t="s">
        <v>1226</v>
      </c>
      <c r="G602" s="228"/>
      <c r="H602" s="231" t="n">
        <v>6.6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59</v>
      </c>
      <c r="AU602" s="237" t="s">
        <v>77</v>
      </c>
      <c r="AV602" s="226" t="s">
        <v>77</v>
      </c>
      <c r="AW602" s="226" t="s">
        <v>30</v>
      </c>
      <c r="AX602" s="226" t="s">
        <v>68</v>
      </c>
      <c r="AY602" s="237" t="s">
        <v>147</v>
      </c>
    </row>
    <row r="603" s="238" customFormat="true" ht="12.8" hidden="false" customHeight="false" outlineLevel="0" collapsed="false">
      <c r="B603" s="239"/>
      <c r="C603" s="240"/>
      <c r="D603" s="219" t="s">
        <v>159</v>
      </c>
      <c r="E603" s="241"/>
      <c r="F603" s="242" t="s">
        <v>161</v>
      </c>
      <c r="G603" s="240"/>
      <c r="H603" s="243" t="n">
        <v>6.6</v>
      </c>
      <c r="I603" s="244"/>
      <c r="J603" s="240"/>
      <c r="K603" s="240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59</v>
      </c>
      <c r="AU603" s="249" t="s">
        <v>77</v>
      </c>
      <c r="AV603" s="238" t="s">
        <v>153</v>
      </c>
      <c r="AW603" s="238" t="s">
        <v>30</v>
      </c>
      <c r="AX603" s="238" t="s">
        <v>75</v>
      </c>
      <c r="AY603" s="249" t="s">
        <v>147</v>
      </c>
    </row>
    <row r="604" s="31" customFormat="true" ht="16.5" hidden="false" customHeight="true" outlineLevel="0" collapsed="false">
      <c r="A604" s="24"/>
      <c r="B604" s="25"/>
      <c r="C604" s="206" t="s">
        <v>941</v>
      </c>
      <c r="D604" s="206" t="s">
        <v>149</v>
      </c>
      <c r="E604" s="207" t="s">
        <v>1227</v>
      </c>
      <c r="F604" s="208" t="s">
        <v>1228</v>
      </c>
      <c r="G604" s="209" t="s">
        <v>98</v>
      </c>
      <c r="H604" s="210" t="n">
        <v>5.6</v>
      </c>
      <c r="I604" s="211"/>
      <c r="J604" s="212" t="n">
        <f aca="false">ROUND(I604*H604,2)</f>
        <v>0</v>
      </c>
      <c r="K604" s="208" t="s">
        <v>339</v>
      </c>
      <c r="L604" s="30"/>
      <c r="M604" s="213"/>
      <c r="N604" s="214" t="s">
        <v>39</v>
      </c>
      <c r="O604" s="67"/>
      <c r="P604" s="215" t="n">
        <f aca="false">O604*H604</f>
        <v>0</v>
      </c>
      <c r="Q604" s="215" t="n">
        <v>0.00029</v>
      </c>
      <c r="R604" s="215" t="n">
        <f aca="false">Q604*H604</f>
        <v>0.001624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203</v>
      </c>
      <c r="AT604" s="217" t="s">
        <v>149</v>
      </c>
      <c r="AU604" s="217" t="s">
        <v>77</v>
      </c>
      <c r="AY604" s="3" t="s">
        <v>147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75</v>
      </c>
      <c r="BK604" s="218" t="n">
        <f aca="false">ROUND(I604*H604,2)</f>
        <v>0</v>
      </c>
      <c r="BL604" s="3" t="s">
        <v>203</v>
      </c>
      <c r="BM604" s="217" t="s">
        <v>1229</v>
      </c>
    </row>
    <row r="605" s="31" customFormat="true" ht="12.8" hidden="false" customHeight="false" outlineLevel="0" collapsed="false">
      <c r="A605" s="24"/>
      <c r="B605" s="25"/>
      <c r="C605" s="26"/>
      <c r="D605" s="219" t="s">
        <v>155</v>
      </c>
      <c r="E605" s="26"/>
      <c r="F605" s="220" t="s">
        <v>1230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5</v>
      </c>
      <c r="AU605" s="3" t="s">
        <v>77</v>
      </c>
    </row>
    <row r="606" s="226" customFormat="true" ht="12.8" hidden="false" customHeight="false" outlineLevel="0" collapsed="false">
      <c r="B606" s="227"/>
      <c r="C606" s="228"/>
      <c r="D606" s="219" t="s">
        <v>159</v>
      </c>
      <c r="E606" s="229"/>
      <c r="F606" s="230" t="s">
        <v>1231</v>
      </c>
      <c r="G606" s="228"/>
      <c r="H606" s="231" t="n">
        <v>5.6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59</v>
      </c>
      <c r="AU606" s="237" t="s">
        <v>77</v>
      </c>
      <c r="AV606" s="226" t="s">
        <v>77</v>
      </c>
      <c r="AW606" s="226" t="s">
        <v>30</v>
      </c>
      <c r="AX606" s="226" t="s">
        <v>68</v>
      </c>
      <c r="AY606" s="237" t="s">
        <v>147</v>
      </c>
    </row>
    <row r="607" s="238" customFormat="true" ht="12.8" hidden="false" customHeight="false" outlineLevel="0" collapsed="false">
      <c r="B607" s="239"/>
      <c r="C607" s="240"/>
      <c r="D607" s="219" t="s">
        <v>159</v>
      </c>
      <c r="E607" s="241"/>
      <c r="F607" s="242" t="s">
        <v>161</v>
      </c>
      <c r="G607" s="240"/>
      <c r="H607" s="243" t="n">
        <v>5.6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59</v>
      </c>
      <c r="AU607" s="249" t="s">
        <v>77</v>
      </c>
      <c r="AV607" s="238" t="s">
        <v>153</v>
      </c>
      <c r="AW607" s="238" t="s">
        <v>30</v>
      </c>
      <c r="AX607" s="238" t="s">
        <v>75</v>
      </c>
      <c r="AY607" s="249" t="s">
        <v>147</v>
      </c>
    </row>
    <row r="608" s="31" customFormat="true" ht="16.5" hidden="false" customHeight="true" outlineLevel="0" collapsed="false">
      <c r="A608" s="24"/>
      <c r="B608" s="25"/>
      <c r="C608" s="206" t="s">
        <v>1232</v>
      </c>
      <c r="D608" s="206" t="s">
        <v>149</v>
      </c>
      <c r="E608" s="207" t="s">
        <v>1233</v>
      </c>
      <c r="F608" s="208" t="s">
        <v>1234</v>
      </c>
      <c r="G608" s="209" t="s">
        <v>101</v>
      </c>
      <c r="H608" s="210" t="n">
        <v>2</v>
      </c>
      <c r="I608" s="211"/>
      <c r="J608" s="212" t="n">
        <f aca="false">ROUND(I608*H608,2)</f>
        <v>0</v>
      </c>
      <c r="K608" s="208" t="s">
        <v>339</v>
      </c>
      <c r="L608" s="30"/>
      <c r="M608" s="213"/>
      <c r="N608" s="214" t="s">
        <v>39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203</v>
      </c>
      <c r="AT608" s="217" t="s">
        <v>149</v>
      </c>
      <c r="AU608" s="217" t="s">
        <v>77</v>
      </c>
      <c r="AY608" s="3" t="s">
        <v>147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5</v>
      </c>
      <c r="BK608" s="218" t="n">
        <f aca="false">ROUND(I608*H608,2)</f>
        <v>0</v>
      </c>
      <c r="BL608" s="3" t="s">
        <v>203</v>
      </c>
      <c r="BM608" s="217" t="s">
        <v>1235</v>
      </c>
    </row>
    <row r="609" s="31" customFormat="true" ht="12.8" hidden="false" customHeight="false" outlineLevel="0" collapsed="false">
      <c r="A609" s="24"/>
      <c r="B609" s="25"/>
      <c r="C609" s="26"/>
      <c r="D609" s="219" t="s">
        <v>155</v>
      </c>
      <c r="E609" s="26"/>
      <c r="F609" s="220" t="s">
        <v>1234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5</v>
      </c>
      <c r="AU609" s="3" t="s">
        <v>77</v>
      </c>
    </row>
    <row r="610" s="226" customFormat="true" ht="12.8" hidden="false" customHeight="false" outlineLevel="0" collapsed="false">
      <c r="B610" s="227"/>
      <c r="C610" s="228"/>
      <c r="D610" s="219" t="s">
        <v>159</v>
      </c>
      <c r="E610" s="229"/>
      <c r="F610" s="230" t="s">
        <v>1236</v>
      </c>
      <c r="G610" s="228"/>
      <c r="H610" s="231" t="n">
        <v>2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59</v>
      </c>
      <c r="AU610" s="237" t="s">
        <v>77</v>
      </c>
      <c r="AV610" s="226" t="s">
        <v>77</v>
      </c>
      <c r="AW610" s="226" t="s">
        <v>30</v>
      </c>
      <c r="AX610" s="226" t="s">
        <v>68</v>
      </c>
      <c r="AY610" s="237" t="s">
        <v>147</v>
      </c>
    </row>
    <row r="611" s="238" customFormat="true" ht="12.8" hidden="false" customHeight="false" outlineLevel="0" collapsed="false">
      <c r="B611" s="239"/>
      <c r="C611" s="240"/>
      <c r="D611" s="219" t="s">
        <v>159</v>
      </c>
      <c r="E611" s="241"/>
      <c r="F611" s="242" t="s">
        <v>161</v>
      </c>
      <c r="G611" s="240"/>
      <c r="H611" s="243" t="n">
        <v>2</v>
      </c>
      <c r="I611" s="244"/>
      <c r="J611" s="240"/>
      <c r="K611" s="240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59</v>
      </c>
      <c r="AU611" s="249" t="s">
        <v>77</v>
      </c>
      <c r="AV611" s="238" t="s">
        <v>153</v>
      </c>
      <c r="AW611" s="238" t="s">
        <v>30</v>
      </c>
      <c r="AX611" s="238" t="s">
        <v>75</v>
      </c>
      <c r="AY611" s="249" t="s">
        <v>147</v>
      </c>
    </row>
    <row r="612" s="31" customFormat="true" ht="16.5" hidden="false" customHeight="true" outlineLevel="0" collapsed="false">
      <c r="A612" s="24"/>
      <c r="B612" s="25"/>
      <c r="C612" s="206" t="s">
        <v>947</v>
      </c>
      <c r="D612" s="206" t="s">
        <v>149</v>
      </c>
      <c r="E612" s="207" t="s">
        <v>1237</v>
      </c>
      <c r="F612" s="208" t="s">
        <v>1238</v>
      </c>
      <c r="G612" s="209" t="s">
        <v>110</v>
      </c>
      <c r="H612" s="210" t="n">
        <v>0.021</v>
      </c>
      <c r="I612" s="211"/>
      <c r="J612" s="212" t="n">
        <f aca="false">ROUND(I612*H612,2)</f>
        <v>0</v>
      </c>
      <c r="K612" s="208" t="s">
        <v>152</v>
      </c>
      <c r="L612" s="30"/>
      <c r="M612" s="213"/>
      <c r="N612" s="214" t="s">
        <v>39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03</v>
      </c>
      <c r="AT612" s="217" t="s">
        <v>149</v>
      </c>
      <c r="AU612" s="217" t="s">
        <v>77</v>
      </c>
      <c r="AY612" s="3" t="s">
        <v>147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75</v>
      </c>
      <c r="BK612" s="218" t="n">
        <f aca="false">ROUND(I612*H612,2)</f>
        <v>0</v>
      </c>
      <c r="BL612" s="3" t="s">
        <v>203</v>
      </c>
      <c r="BM612" s="217" t="s">
        <v>1239</v>
      </c>
    </row>
    <row r="613" s="31" customFormat="true" ht="12.8" hidden="false" customHeight="false" outlineLevel="0" collapsed="false">
      <c r="A613" s="24"/>
      <c r="B613" s="25"/>
      <c r="C613" s="26"/>
      <c r="D613" s="219" t="s">
        <v>155</v>
      </c>
      <c r="E613" s="26"/>
      <c r="F613" s="220" t="s">
        <v>1240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5</v>
      </c>
      <c r="AU613" s="3" t="s">
        <v>77</v>
      </c>
    </row>
    <row r="614" s="31" customFormat="true" ht="12.8" hidden="false" customHeight="false" outlineLevel="0" collapsed="false">
      <c r="A614" s="24"/>
      <c r="B614" s="25"/>
      <c r="C614" s="26"/>
      <c r="D614" s="224" t="s">
        <v>157</v>
      </c>
      <c r="E614" s="26"/>
      <c r="F614" s="225" t="s">
        <v>1241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7</v>
      </c>
      <c r="AU614" s="3" t="s">
        <v>77</v>
      </c>
    </row>
    <row r="615" s="189" customFormat="true" ht="22.8" hidden="false" customHeight="true" outlineLevel="0" collapsed="false">
      <c r="B615" s="190"/>
      <c r="C615" s="191"/>
      <c r="D615" s="192" t="s">
        <v>67</v>
      </c>
      <c r="E615" s="204" t="s">
        <v>1242</v>
      </c>
      <c r="F615" s="204" t="s">
        <v>1243</v>
      </c>
      <c r="G615" s="191"/>
      <c r="H615" s="191"/>
      <c r="I615" s="194"/>
      <c r="J615" s="205" t="n">
        <f aca="false">BK615</f>
        <v>0</v>
      </c>
      <c r="K615" s="191"/>
      <c r="L615" s="196"/>
      <c r="M615" s="197"/>
      <c r="N615" s="198"/>
      <c r="O615" s="198"/>
      <c r="P615" s="199" t="n">
        <f aca="false">SUM(P616:P622)</f>
        <v>0</v>
      </c>
      <c r="Q615" s="198"/>
      <c r="R615" s="199" t="n">
        <f aca="false">SUM(R616:R622)</f>
        <v>0.04</v>
      </c>
      <c r="S615" s="198"/>
      <c r="T615" s="200" t="n">
        <f aca="false">SUM(T616:T622)</f>
        <v>0</v>
      </c>
      <c r="AR615" s="201" t="s">
        <v>77</v>
      </c>
      <c r="AT615" s="202" t="s">
        <v>67</v>
      </c>
      <c r="AU615" s="202" t="s">
        <v>75</v>
      </c>
      <c r="AY615" s="201" t="s">
        <v>147</v>
      </c>
      <c r="BK615" s="203" t="n">
        <f aca="false">SUM(BK616:BK622)</f>
        <v>0</v>
      </c>
    </row>
    <row r="616" s="31" customFormat="true" ht="16.5" hidden="false" customHeight="true" outlineLevel="0" collapsed="false">
      <c r="A616" s="24"/>
      <c r="B616" s="25"/>
      <c r="C616" s="206" t="s">
        <v>1244</v>
      </c>
      <c r="D616" s="206" t="s">
        <v>149</v>
      </c>
      <c r="E616" s="207" t="s">
        <v>1245</v>
      </c>
      <c r="F616" s="208" t="s">
        <v>1246</v>
      </c>
      <c r="G616" s="209" t="s">
        <v>358</v>
      </c>
      <c r="H616" s="210" t="n">
        <v>2</v>
      </c>
      <c r="I616" s="211"/>
      <c r="J616" s="212" t="n">
        <f aca="false">ROUND(I616*H616,2)</f>
        <v>0</v>
      </c>
      <c r="K616" s="208" t="s">
        <v>339</v>
      </c>
      <c r="L616" s="30"/>
      <c r="M616" s="213"/>
      <c r="N616" s="214" t="s">
        <v>39</v>
      </c>
      <c r="O616" s="67"/>
      <c r="P616" s="215" t="n">
        <f aca="false">O616*H616</f>
        <v>0</v>
      </c>
      <c r="Q616" s="215" t="n">
        <v>0.02</v>
      </c>
      <c r="R616" s="215" t="n">
        <f aca="false">Q616*H616</f>
        <v>0.04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203</v>
      </c>
      <c r="AT616" s="217" t="s">
        <v>149</v>
      </c>
      <c r="AU616" s="217" t="s">
        <v>77</v>
      </c>
      <c r="AY616" s="3" t="s">
        <v>147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75</v>
      </c>
      <c r="BK616" s="218" t="n">
        <f aca="false">ROUND(I616*H616,2)</f>
        <v>0</v>
      </c>
      <c r="BL616" s="3" t="s">
        <v>203</v>
      </c>
      <c r="BM616" s="217" t="s">
        <v>1247</v>
      </c>
    </row>
    <row r="617" s="31" customFormat="true" ht="12.8" hidden="false" customHeight="false" outlineLevel="0" collapsed="false">
      <c r="A617" s="24"/>
      <c r="B617" s="25"/>
      <c r="C617" s="26"/>
      <c r="D617" s="219" t="s">
        <v>155</v>
      </c>
      <c r="E617" s="26"/>
      <c r="F617" s="220" t="s">
        <v>1248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77</v>
      </c>
    </row>
    <row r="618" s="226" customFormat="true" ht="12.8" hidden="false" customHeight="false" outlineLevel="0" collapsed="false">
      <c r="B618" s="227"/>
      <c r="C618" s="228"/>
      <c r="D618" s="219" t="s">
        <v>159</v>
      </c>
      <c r="E618" s="229"/>
      <c r="F618" s="230" t="s">
        <v>1249</v>
      </c>
      <c r="G618" s="228"/>
      <c r="H618" s="231" t="n">
        <v>2</v>
      </c>
      <c r="I618" s="232"/>
      <c r="J618" s="228"/>
      <c r="K618" s="228"/>
      <c r="L618" s="233"/>
      <c r="M618" s="234"/>
      <c r="N618" s="235"/>
      <c r="O618" s="235"/>
      <c r="P618" s="235"/>
      <c r="Q618" s="235"/>
      <c r="R618" s="235"/>
      <c r="S618" s="235"/>
      <c r="T618" s="236"/>
      <c r="AT618" s="237" t="s">
        <v>159</v>
      </c>
      <c r="AU618" s="237" t="s">
        <v>77</v>
      </c>
      <c r="AV618" s="226" t="s">
        <v>77</v>
      </c>
      <c r="AW618" s="226" t="s">
        <v>30</v>
      </c>
      <c r="AX618" s="226" t="s">
        <v>68</v>
      </c>
      <c r="AY618" s="237" t="s">
        <v>147</v>
      </c>
    </row>
    <row r="619" s="238" customFormat="true" ht="12.8" hidden="false" customHeight="false" outlineLevel="0" collapsed="false">
      <c r="B619" s="239"/>
      <c r="C619" s="240"/>
      <c r="D619" s="219" t="s">
        <v>159</v>
      </c>
      <c r="E619" s="241"/>
      <c r="F619" s="242" t="s">
        <v>161</v>
      </c>
      <c r="G619" s="240"/>
      <c r="H619" s="243" t="n">
        <v>2</v>
      </c>
      <c r="I619" s="244"/>
      <c r="J619" s="240"/>
      <c r="K619" s="240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159</v>
      </c>
      <c r="AU619" s="249" t="s">
        <v>77</v>
      </c>
      <c r="AV619" s="238" t="s">
        <v>153</v>
      </c>
      <c r="AW619" s="238" t="s">
        <v>30</v>
      </c>
      <c r="AX619" s="238" t="s">
        <v>75</v>
      </c>
      <c r="AY619" s="249" t="s">
        <v>147</v>
      </c>
    </row>
    <row r="620" s="31" customFormat="true" ht="16.5" hidden="false" customHeight="true" outlineLevel="0" collapsed="false">
      <c r="A620" s="24"/>
      <c r="B620" s="25"/>
      <c r="C620" s="206" t="s">
        <v>954</v>
      </c>
      <c r="D620" s="206" t="s">
        <v>149</v>
      </c>
      <c r="E620" s="207" t="s">
        <v>1250</v>
      </c>
      <c r="F620" s="208" t="s">
        <v>1251</v>
      </c>
      <c r="G620" s="209" t="s">
        <v>110</v>
      </c>
      <c r="H620" s="210" t="n">
        <v>0.04</v>
      </c>
      <c r="I620" s="211"/>
      <c r="J620" s="212" t="n">
        <f aca="false">ROUND(I620*H620,2)</f>
        <v>0</v>
      </c>
      <c r="K620" s="208" t="s">
        <v>152</v>
      </c>
      <c r="L620" s="30"/>
      <c r="M620" s="213"/>
      <c r="N620" s="214" t="s">
        <v>39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203</v>
      </c>
      <c r="AT620" s="217" t="s">
        <v>149</v>
      </c>
      <c r="AU620" s="217" t="s">
        <v>77</v>
      </c>
      <c r="AY620" s="3" t="s">
        <v>147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5</v>
      </c>
      <c r="BK620" s="218" t="n">
        <f aca="false">ROUND(I620*H620,2)</f>
        <v>0</v>
      </c>
      <c r="BL620" s="3" t="s">
        <v>203</v>
      </c>
      <c r="BM620" s="217" t="s">
        <v>1252</v>
      </c>
    </row>
    <row r="621" s="31" customFormat="true" ht="12.8" hidden="false" customHeight="false" outlineLevel="0" collapsed="false">
      <c r="A621" s="24"/>
      <c r="B621" s="25"/>
      <c r="C621" s="26"/>
      <c r="D621" s="219" t="s">
        <v>155</v>
      </c>
      <c r="E621" s="26"/>
      <c r="F621" s="220" t="s">
        <v>1253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5</v>
      </c>
      <c r="AU621" s="3" t="s">
        <v>77</v>
      </c>
    </row>
    <row r="622" s="31" customFormat="true" ht="12.8" hidden="false" customHeight="false" outlineLevel="0" collapsed="false">
      <c r="A622" s="24"/>
      <c r="B622" s="25"/>
      <c r="C622" s="26"/>
      <c r="D622" s="224" t="s">
        <v>157</v>
      </c>
      <c r="E622" s="26"/>
      <c r="F622" s="225" t="s">
        <v>1254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7</v>
      </c>
      <c r="AU622" s="3" t="s">
        <v>77</v>
      </c>
    </row>
    <row r="623" s="189" customFormat="true" ht="22.8" hidden="false" customHeight="true" outlineLevel="0" collapsed="false">
      <c r="B623" s="190"/>
      <c r="C623" s="191"/>
      <c r="D623" s="192" t="s">
        <v>67</v>
      </c>
      <c r="E623" s="204" t="s">
        <v>334</v>
      </c>
      <c r="F623" s="204" t="s">
        <v>335</v>
      </c>
      <c r="G623" s="191"/>
      <c r="H623" s="191"/>
      <c r="I623" s="194"/>
      <c r="J623" s="205" t="n">
        <f aca="false">BK623</f>
        <v>0</v>
      </c>
      <c r="K623" s="191"/>
      <c r="L623" s="196"/>
      <c r="M623" s="197"/>
      <c r="N623" s="198"/>
      <c r="O623" s="198"/>
      <c r="P623" s="199" t="n">
        <f aca="false">SUM(P624:P663)</f>
        <v>0</v>
      </c>
      <c r="Q623" s="198"/>
      <c r="R623" s="199" t="n">
        <f aca="false">SUM(R624:R663)</f>
        <v>5.872802</v>
      </c>
      <c r="S623" s="198"/>
      <c r="T623" s="200" t="n">
        <f aca="false">SUM(T624:T663)</f>
        <v>0</v>
      </c>
      <c r="AR623" s="201" t="s">
        <v>77</v>
      </c>
      <c r="AT623" s="202" t="s">
        <v>67</v>
      </c>
      <c r="AU623" s="202" t="s">
        <v>75</v>
      </c>
      <c r="AY623" s="201" t="s">
        <v>147</v>
      </c>
      <c r="BK623" s="203" t="n">
        <f aca="false">SUM(BK624:BK663)</f>
        <v>0</v>
      </c>
    </row>
    <row r="624" s="31" customFormat="true" ht="16.5" hidden="false" customHeight="true" outlineLevel="0" collapsed="false">
      <c r="A624" s="24"/>
      <c r="B624" s="25"/>
      <c r="C624" s="206" t="s">
        <v>1255</v>
      </c>
      <c r="D624" s="206" t="s">
        <v>149</v>
      </c>
      <c r="E624" s="207" t="s">
        <v>1256</v>
      </c>
      <c r="F624" s="208" t="s">
        <v>1257</v>
      </c>
      <c r="G624" s="209" t="s">
        <v>177</v>
      </c>
      <c r="H624" s="210" t="n">
        <v>21.56</v>
      </c>
      <c r="I624" s="211"/>
      <c r="J624" s="212" t="n">
        <f aca="false">ROUND(I624*H624,2)</f>
        <v>0</v>
      </c>
      <c r="K624" s="208" t="s">
        <v>339</v>
      </c>
      <c r="L624" s="30"/>
      <c r="M624" s="213"/>
      <c r="N624" s="214" t="s">
        <v>39</v>
      </c>
      <c r="O624" s="67"/>
      <c r="P624" s="215" t="n">
        <f aca="false">O624*H624</f>
        <v>0</v>
      </c>
      <c r="Q624" s="215" t="n">
        <v>0.045</v>
      </c>
      <c r="R624" s="215" t="n">
        <f aca="false">Q624*H624</f>
        <v>0.9702</v>
      </c>
      <c r="S624" s="215" t="n">
        <v>0</v>
      </c>
      <c r="T624" s="21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03</v>
      </c>
      <c r="AT624" s="217" t="s">
        <v>149</v>
      </c>
      <c r="AU624" s="217" t="s">
        <v>77</v>
      </c>
      <c r="AY624" s="3" t="s">
        <v>147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75</v>
      </c>
      <c r="BK624" s="218" t="n">
        <f aca="false">ROUND(I624*H624,2)</f>
        <v>0</v>
      </c>
      <c r="BL624" s="3" t="s">
        <v>203</v>
      </c>
      <c r="BM624" s="217" t="s">
        <v>1258</v>
      </c>
    </row>
    <row r="625" s="31" customFormat="true" ht="12.8" hidden="false" customHeight="false" outlineLevel="0" collapsed="false">
      <c r="A625" s="24"/>
      <c r="B625" s="25"/>
      <c r="C625" s="26"/>
      <c r="D625" s="219" t="s">
        <v>155</v>
      </c>
      <c r="E625" s="26"/>
      <c r="F625" s="220" t="s">
        <v>1259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5</v>
      </c>
      <c r="AU625" s="3" t="s">
        <v>77</v>
      </c>
    </row>
    <row r="626" s="226" customFormat="true" ht="12.8" hidden="false" customHeight="false" outlineLevel="0" collapsed="false">
      <c r="B626" s="227"/>
      <c r="C626" s="228"/>
      <c r="D626" s="219" t="s">
        <v>159</v>
      </c>
      <c r="E626" s="229"/>
      <c r="F626" s="230" t="s">
        <v>1260</v>
      </c>
      <c r="G626" s="228"/>
      <c r="H626" s="231" t="n">
        <v>21.56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59</v>
      </c>
      <c r="AU626" s="237" t="s">
        <v>77</v>
      </c>
      <c r="AV626" s="226" t="s">
        <v>77</v>
      </c>
      <c r="AW626" s="226" t="s">
        <v>30</v>
      </c>
      <c r="AX626" s="226" t="s">
        <v>68</v>
      </c>
      <c r="AY626" s="237" t="s">
        <v>147</v>
      </c>
    </row>
    <row r="627" s="238" customFormat="true" ht="12.8" hidden="false" customHeight="false" outlineLevel="0" collapsed="false">
      <c r="B627" s="239"/>
      <c r="C627" s="240"/>
      <c r="D627" s="219" t="s">
        <v>159</v>
      </c>
      <c r="E627" s="241"/>
      <c r="F627" s="242" t="s">
        <v>161</v>
      </c>
      <c r="G627" s="240"/>
      <c r="H627" s="243" t="n">
        <v>21.56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59</v>
      </c>
      <c r="AU627" s="249" t="s">
        <v>77</v>
      </c>
      <c r="AV627" s="238" t="s">
        <v>153</v>
      </c>
      <c r="AW627" s="238" t="s">
        <v>30</v>
      </c>
      <c r="AX627" s="238" t="s">
        <v>75</v>
      </c>
      <c r="AY627" s="249" t="s">
        <v>147</v>
      </c>
    </row>
    <row r="628" s="31" customFormat="true" ht="16.5" hidden="false" customHeight="true" outlineLevel="0" collapsed="false">
      <c r="A628" s="24"/>
      <c r="B628" s="25"/>
      <c r="C628" s="206" t="s">
        <v>958</v>
      </c>
      <c r="D628" s="206" t="s">
        <v>149</v>
      </c>
      <c r="E628" s="207" t="s">
        <v>1261</v>
      </c>
      <c r="F628" s="208" t="s">
        <v>1262</v>
      </c>
      <c r="G628" s="209" t="s">
        <v>177</v>
      </c>
      <c r="H628" s="210" t="n">
        <v>24.8</v>
      </c>
      <c r="I628" s="211"/>
      <c r="J628" s="212" t="n">
        <f aca="false">ROUND(I628*H628,2)</f>
        <v>0</v>
      </c>
      <c r="K628" s="208" t="s">
        <v>339</v>
      </c>
      <c r="L628" s="30"/>
      <c r="M628" s="213"/>
      <c r="N628" s="214" t="s">
        <v>39</v>
      </c>
      <c r="O628" s="67"/>
      <c r="P628" s="215" t="n">
        <f aca="false">O628*H628</f>
        <v>0</v>
      </c>
      <c r="Q628" s="215" t="n">
        <v>0.045</v>
      </c>
      <c r="R628" s="215" t="n">
        <f aca="false">Q628*H628</f>
        <v>1.116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03</v>
      </c>
      <c r="AT628" s="217" t="s">
        <v>149</v>
      </c>
      <c r="AU628" s="217" t="s">
        <v>77</v>
      </c>
      <c r="AY628" s="3" t="s">
        <v>147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75</v>
      </c>
      <c r="BK628" s="218" t="n">
        <f aca="false">ROUND(I628*H628,2)</f>
        <v>0</v>
      </c>
      <c r="BL628" s="3" t="s">
        <v>203</v>
      </c>
      <c r="BM628" s="217" t="s">
        <v>1263</v>
      </c>
    </row>
    <row r="629" s="31" customFormat="true" ht="12.8" hidden="false" customHeight="false" outlineLevel="0" collapsed="false">
      <c r="A629" s="24"/>
      <c r="B629" s="25"/>
      <c r="C629" s="26"/>
      <c r="D629" s="219" t="s">
        <v>155</v>
      </c>
      <c r="E629" s="26"/>
      <c r="F629" s="220" t="s">
        <v>1264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5</v>
      </c>
      <c r="AU629" s="3" t="s">
        <v>77</v>
      </c>
    </row>
    <row r="630" s="226" customFormat="true" ht="12.8" hidden="false" customHeight="false" outlineLevel="0" collapsed="false">
      <c r="B630" s="227"/>
      <c r="C630" s="228"/>
      <c r="D630" s="219" t="s">
        <v>159</v>
      </c>
      <c r="E630" s="229"/>
      <c r="F630" s="230" t="s">
        <v>1265</v>
      </c>
      <c r="G630" s="228"/>
      <c r="H630" s="231" t="n">
        <v>24.8</v>
      </c>
      <c r="I630" s="232"/>
      <c r="J630" s="228"/>
      <c r="K630" s="228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59</v>
      </c>
      <c r="AU630" s="237" t="s">
        <v>77</v>
      </c>
      <c r="AV630" s="226" t="s">
        <v>77</v>
      </c>
      <c r="AW630" s="226" t="s">
        <v>30</v>
      </c>
      <c r="AX630" s="226" t="s">
        <v>68</v>
      </c>
      <c r="AY630" s="237" t="s">
        <v>147</v>
      </c>
    </row>
    <row r="631" s="238" customFormat="true" ht="12.8" hidden="false" customHeight="false" outlineLevel="0" collapsed="false">
      <c r="B631" s="239"/>
      <c r="C631" s="240"/>
      <c r="D631" s="219" t="s">
        <v>159</v>
      </c>
      <c r="E631" s="241"/>
      <c r="F631" s="242" t="s">
        <v>161</v>
      </c>
      <c r="G631" s="240"/>
      <c r="H631" s="243" t="n">
        <v>24.8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59</v>
      </c>
      <c r="AU631" s="249" t="s">
        <v>77</v>
      </c>
      <c r="AV631" s="238" t="s">
        <v>153</v>
      </c>
      <c r="AW631" s="238" t="s">
        <v>30</v>
      </c>
      <c r="AX631" s="238" t="s">
        <v>75</v>
      </c>
      <c r="AY631" s="249" t="s">
        <v>147</v>
      </c>
    </row>
    <row r="632" s="31" customFormat="true" ht="16.5" hidden="false" customHeight="true" outlineLevel="0" collapsed="false">
      <c r="A632" s="24"/>
      <c r="B632" s="25"/>
      <c r="C632" s="206" t="s">
        <v>1266</v>
      </c>
      <c r="D632" s="206" t="s">
        <v>149</v>
      </c>
      <c r="E632" s="207" t="s">
        <v>1267</v>
      </c>
      <c r="F632" s="208" t="s">
        <v>1268</v>
      </c>
      <c r="G632" s="209" t="s">
        <v>177</v>
      </c>
      <c r="H632" s="210" t="n">
        <v>15.512</v>
      </c>
      <c r="I632" s="211"/>
      <c r="J632" s="212" t="n">
        <f aca="false">ROUND(I632*H632,2)</f>
        <v>0</v>
      </c>
      <c r="K632" s="208" t="s">
        <v>339</v>
      </c>
      <c r="L632" s="30"/>
      <c r="M632" s="213"/>
      <c r="N632" s="214" t="s">
        <v>39</v>
      </c>
      <c r="O632" s="67"/>
      <c r="P632" s="215" t="n">
        <f aca="false">O632*H632</f>
        <v>0</v>
      </c>
      <c r="Q632" s="215" t="n">
        <v>0.028</v>
      </c>
      <c r="R632" s="215" t="n">
        <f aca="false">Q632*H632</f>
        <v>0.434336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203</v>
      </c>
      <c r="AT632" s="217" t="s">
        <v>149</v>
      </c>
      <c r="AU632" s="217" t="s">
        <v>77</v>
      </c>
      <c r="AY632" s="3" t="s">
        <v>147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5</v>
      </c>
      <c r="BK632" s="218" t="n">
        <f aca="false">ROUND(I632*H632,2)</f>
        <v>0</v>
      </c>
      <c r="BL632" s="3" t="s">
        <v>203</v>
      </c>
      <c r="BM632" s="217" t="s">
        <v>1269</v>
      </c>
    </row>
    <row r="633" s="31" customFormat="true" ht="12.8" hidden="false" customHeight="false" outlineLevel="0" collapsed="false">
      <c r="A633" s="24"/>
      <c r="B633" s="25"/>
      <c r="C633" s="26"/>
      <c r="D633" s="219" t="s">
        <v>155</v>
      </c>
      <c r="E633" s="26"/>
      <c r="F633" s="220" t="s">
        <v>1270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5</v>
      </c>
      <c r="AU633" s="3" t="s">
        <v>77</v>
      </c>
    </row>
    <row r="634" s="226" customFormat="true" ht="12.8" hidden="false" customHeight="false" outlineLevel="0" collapsed="false">
      <c r="B634" s="227"/>
      <c r="C634" s="228"/>
      <c r="D634" s="219" t="s">
        <v>159</v>
      </c>
      <c r="E634" s="229"/>
      <c r="F634" s="230" t="s">
        <v>1271</v>
      </c>
      <c r="G634" s="228"/>
      <c r="H634" s="231" t="n">
        <v>15.512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159</v>
      </c>
      <c r="AU634" s="237" t="s">
        <v>77</v>
      </c>
      <c r="AV634" s="226" t="s">
        <v>77</v>
      </c>
      <c r="AW634" s="226" t="s">
        <v>30</v>
      </c>
      <c r="AX634" s="226" t="s">
        <v>68</v>
      </c>
      <c r="AY634" s="237" t="s">
        <v>147</v>
      </c>
    </row>
    <row r="635" s="238" customFormat="true" ht="12.8" hidden="false" customHeight="false" outlineLevel="0" collapsed="false">
      <c r="B635" s="239"/>
      <c r="C635" s="240"/>
      <c r="D635" s="219" t="s">
        <v>159</v>
      </c>
      <c r="E635" s="241"/>
      <c r="F635" s="242" t="s">
        <v>161</v>
      </c>
      <c r="G635" s="240"/>
      <c r="H635" s="243" t="n">
        <v>15.512</v>
      </c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59</v>
      </c>
      <c r="AU635" s="249" t="s">
        <v>77</v>
      </c>
      <c r="AV635" s="238" t="s">
        <v>153</v>
      </c>
      <c r="AW635" s="238" t="s">
        <v>30</v>
      </c>
      <c r="AX635" s="238" t="s">
        <v>75</v>
      </c>
      <c r="AY635" s="249" t="s">
        <v>147</v>
      </c>
    </row>
    <row r="636" s="31" customFormat="true" ht="16.5" hidden="false" customHeight="true" outlineLevel="0" collapsed="false">
      <c r="A636" s="24"/>
      <c r="B636" s="25"/>
      <c r="C636" s="206" t="s">
        <v>961</v>
      </c>
      <c r="D636" s="206" t="s">
        <v>149</v>
      </c>
      <c r="E636" s="207" t="s">
        <v>1272</v>
      </c>
      <c r="F636" s="208" t="s">
        <v>1262</v>
      </c>
      <c r="G636" s="209" t="s">
        <v>177</v>
      </c>
      <c r="H636" s="210" t="n">
        <v>16.8</v>
      </c>
      <c r="I636" s="211"/>
      <c r="J636" s="212" t="n">
        <f aca="false">ROUND(I636*H636,2)</f>
        <v>0</v>
      </c>
      <c r="K636" s="208" t="s">
        <v>339</v>
      </c>
      <c r="L636" s="30"/>
      <c r="M636" s="213"/>
      <c r="N636" s="214" t="s">
        <v>39</v>
      </c>
      <c r="O636" s="67"/>
      <c r="P636" s="215" t="n">
        <f aca="false">O636*H636</f>
        <v>0</v>
      </c>
      <c r="Q636" s="215" t="n">
        <v>0.04</v>
      </c>
      <c r="R636" s="215" t="n">
        <f aca="false">Q636*H636</f>
        <v>0.672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03</v>
      </c>
      <c r="AT636" s="217" t="s">
        <v>149</v>
      </c>
      <c r="AU636" s="217" t="s">
        <v>77</v>
      </c>
      <c r="AY636" s="3" t="s">
        <v>147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5</v>
      </c>
      <c r="BK636" s="218" t="n">
        <f aca="false">ROUND(I636*H636,2)</f>
        <v>0</v>
      </c>
      <c r="BL636" s="3" t="s">
        <v>203</v>
      </c>
      <c r="BM636" s="217" t="s">
        <v>1273</v>
      </c>
    </row>
    <row r="637" s="31" customFormat="true" ht="12.8" hidden="false" customHeight="false" outlineLevel="0" collapsed="false">
      <c r="A637" s="24"/>
      <c r="B637" s="25"/>
      <c r="C637" s="26"/>
      <c r="D637" s="219" t="s">
        <v>155</v>
      </c>
      <c r="E637" s="26"/>
      <c r="F637" s="220" t="s">
        <v>1274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5</v>
      </c>
      <c r="AU637" s="3" t="s">
        <v>77</v>
      </c>
    </row>
    <row r="638" s="226" customFormat="true" ht="12.8" hidden="false" customHeight="false" outlineLevel="0" collapsed="false">
      <c r="B638" s="227"/>
      <c r="C638" s="228"/>
      <c r="D638" s="219" t="s">
        <v>159</v>
      </c>
      <c r="E638" s="229"/>
      <c r="F638" s="230" t="s">
        <v>1275</v>
      </c>
      <c r="G638" s="228"/>
      <c r="H638" s="231" t="n">
        <v>16.8</v>
      </c>
      <c r="I638" s="232"/>
      <c r="J638" s="228"/>
      <c r="K638" s="228"/>
      <c r="L638" s="233"/>
      <c r="M638" s="234"/>
      <c r="N638" s="235"/>
      <c r="O638" s="235"/>
      <c r="P638" s="235"/>
      <c r="Q638" s="235"/>
      <c r="R638" s="235"/>
      <c r="S638" s="235"/>
      <c r="T638" s="236"/>
      <c r="AT638" s="237" t="s">
        <v>159</v>
      </c>
      <c r="AU638" s="237" t="s">
        <v>77</v>
      </c>
      <c r="AV638" s="226" t="s">
        <v>77</v>
      </c>
      <c r="AW638" s="226" t="s">
        <v>30</v>
      </c>
      <c r="AX638" s="226" t="s">
        <v>68</v>
      </c>
      <c r="AY638" s="237" t="s">
        <v>147</v>
      </c>
    </row>
    <row r="639" s="238" customFormat="true" ht="12.8" hidden="false" customHeight="false" outlineLevel="0" collapsed="false">
      <c r="B639" s="239"/>
      <c r="C639" s="240"/>
      <c r="D639" s="219" t="s">
        <v>159</v>
      </c>
      <c r="E639" s="241"/>
      <c r="F639" s="242" t="s">
        <v>161</v>
      </c>
      <c r="G639" s="240"/>
      <c r="H639" s="243" t="n">
        <v>16.8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159</v>
      </c>
      <c r="AU639" s="249" t="s">
        <v>77</v>
      </c>
      <c r="AV639" s="238" t="s">
        <v>153</v>
      </c>
      <c r="AW639" s="238" t="s">
        <v>30</v>
      </c>
      <c r="AX639" s="238" t="s">
        <v>75</v>
      </c>
      <c r="AY639" s="249" t="s">
        <v>147</v>
      </c>
    </row>
    <row r="640" s="31" customFormat="true" ht="16.5" hidden="false" customHeight="true" outlineLevel="0" collapsed="false">
      <c r="A640" s="24"/>
      <c r="B640" s="25"/>
      <c r="C640" s="206" t="s">
        <v>1276</v>
      </c>
      <c r="D640" s="206" t="s">
        <v>149</v>
      </c>
      <c r="E640" s="207" t="s">
        <v>1277</v>
      </c>
      <c r="F640" s="208" t="s">
        <v>1278</v>
      </c>
      <c r="G640" s="209" t="s">
        <v>177</v>
      </c>
      <c r="H640" s="210" t="n">
        <v>15</v>
      </c>
      <c r="I640" s="211"/>
      <c r="J640" s="212" t="n">
        <f aca="false">ROUND(I640*H640,2)</f>
        <v>0</v>
      </c>
      <c r="K640" s="208" t="s">
        <v>339</v>
      </c>
      <c r="L640" s="30"/>
      <c r="M640" s="213"/>
      <c r="N640" s="214" t="s">
        <v>39</v>
      </c>
      <c r="O640" s="67"/>
      <c r="P640" s="215" t="n">
        <f aca="false">O640*H640</f>
        <v>0</v>
      </c>
      <c r="Q640" s="215" t="n">
        <v>0.025</v>
      </c>
      <c r="R640" s="215" t="n">
        <f aca="false">Q640*H640</f>
        <v>0.375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203</v>
      </c>
      <c r="AT640" s="217" t="s">
        <v>149</v>
      </c>
      <c r="AU640" s="217" t="s">
        <v>77</v>
      </c>
      <c r="AY640" s="3" t="s">
        <v>147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75</v>
      </c>
      <c r="BK640" s="218" t="n">
        <f aca="false">ROUND(I640*H640,2)</f>
        <v>0</v>
      </c>
      <c r="BL640" s="3" t="s">
        <v>203</v>
      </c>
      <c r="BM640" s="217" t="s">
        <v>1279</v>
      </c>
    </row>
    <row r="641" s="31" customFormat="true" ht="12.8" hidden="false" customHeight="false" outlineLevel="0" collapsed="false">
      <c r="A641" s="24"/>
      <c r="B641" s="25"/>
      <c r="C641" s="26"/>
      <c r="D641" s="219" t="s">
        <v>155</v>
      </c>
      <c r="E641" s="26"/>
      <c r="F641" s="220" t="s">
        <v>1280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5</v>
      </c>
      <c r="AU641" s="3" t="s">
        <v>77</v>
      </c>
    </row>
    <row r="642" s="226" customFormat="true" ht="12.8" hidden="false" customHeight="false" outlineLevel="0" collapsed="false">
      <c r="B642" s="227"/>
      <c r="C642" s="228"/>
      <c r="D642" s="219" t="s">
        <v>159</v>
      </c>
      <c r="E642" s="229"/>
      <c r="F642" s="230" t="s">
        <v>1281</v>
      </c>
      <c r="G642" s="228"/>
      <c r="H642" s="231" t="n">
        <v>15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59</v>
      </c>
      <c r="AU642" s="237" t="s">
        <v>77</v>
      </c>
      <c r="AV642" s="226" t="s">
        <v>77</v>
      </c>
      <c r="AW642" s="226" t="s">
        <v>30</v>
      </c>
      <c r="AX642" s="226" t="s">
        <v>68</v>
      </c>
      <c r="AY642" s="237" t="s">
        <v>147</v>
      </c>
    </row>
    <row r="643" s="238" customFormat="true" ht="12.8" hidden="false" customHeight="false" outlineLevel="0" collapsed="false">
      <c r="B643" s="239"/>
      <c r="C643" s="240"/>
      <c r="D643" s="219" t="s">
        <v>159</v>
      </c>
      <c r="E643" s="241"/>
      <c r="F643" s="242" t="s">
        <v>161</v>
      </c>
      <c r="G643" s="240"/>
      <c r="H643" s="243" t="n">
        <v>15</v>
      </c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59</v>
      </c>
      <c r="AU643" s="249" t="s">
        <v>77</v>
      </c>
      <c r="AV643" s="238" t="s">
        <v>153</v>
      </c>
      <c r="AW643" s="238" t="s">
        <v>30</v>
      </c>
      <c r="AX643" s="238" t="s">
        <v>75</v>
      </c>
      <c r="AY643" s="249" t="s">
        <v>147</v>
      </c>
    </row>
    <row r="644" s="31" customFormat="true" ht="16.5" hidden="false" customHeight="true" outlineLevel="0" collapsed="false">
      <c r="A644" s="24"/>
      <c r="B644" s="25"/>
      <c r="C644" s="206" t="s">
        <v>962</v>
      </c>
      <c r="D644" s="206" t="s">
        <v>149</v>
      </c>
      <c r="E644" s="207" t="s">
        <v>336</v>
      </c>
      <c r="F644" s="208" t="s">
        <v>1282</v>
      </c>
      <c r="G644" s="209" t="s">
        <v>1283</v>
      </c>
      <c r="H644" s="210" t="n">
        <v>1701.766</v>
      </c>
      <c r="I644" s="211"/>
      <c r="J644" s="212" t="n">
        <f aca="false">ROUND(I644*H644,2)</f>
        <v>0</v>
      </c>
      <c r="K644" s="208" t="s">
        <v>339</v>
      </c>
      <c r="L644" s="30"/>
      <c r="M644" s="213"/>
      <c r="N644" s="214" t="s">
        <v>39</v>
      </c>
      <c r="O644" s="67"/>
      <c r="P644" s="215" t="n">
        <f aca="false">O644*H644</f>
        <v>0</v>
      </c>
      <c r="Q644" s="215" t="n">
        <v>0.001</v>
      </c>
      <c r="R644" s="215" t="n">
        <f aca="false">Q644*H644</f>
        <v>1.701766</v>
      </c>
      <c r="S644" s="215" t="n">
        <v>0</v>
      </c>
      <c r="T644" s="21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203</v>
      </c>
      <c r="AT644" s="217" t="s">
        <v>149</v>
      </c>
      <c r="AU644" s="217" t="s">
        <v>77</v>
      </c>
      <c r="AY644" s="3" t="s">
        <v>147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75</v>
      </c>
      <c r="BK644" s="218" t="n">
        <f aca="false">ROUND(I644*H644,2)</f>
        <v>0</v>
      </c>
      <c r="BL644" s="3" t="s">
        <v>203</v>
      </c>
      <c r="BM644" s="217" t="s">
        <v>1284</v>
      </c>
    </row>
    <row r="645" s="31" customFormat="true" ht="12.8" hidden="false" customHeight="false" outlineLevel="0" collapsed="false">
      <c r="A645" s="24"/>
      <c r="B645" s="25"/>
      <c r="C645" s="26"/>
      <c r="D645" s="219" t="s">
        <v>155</v>
      </c>
      <c r="E645" s="26"/>
      <c r="F645" s="220" t="s">
        <v>1285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5</v>
      </c>
      <c r="AU645" s="3" t="s">
        <v>77</v>
      </c>
    </row>
    <row r="646" s="31" customFormat="true" ht="16.5" hidden="false" customHeight="true" outlineLevel="0" collapsed="false">
      <c r="A646" s="24"/>
      <c r="B646" s="25"/>
      <c r="C646" s="206" t="s">
        <v>1286</v>
      </c>
      <c r="D646" s="206" t="s">
        <v>149</v>
      </c>
      <c r="E646" s="207" t="s">
        <v>342</v>
      </c>
      <c r="F646" s="208" t="s">
        <v>1287</v>
      </c>
      <c r="G646" s="209" t="s">
        <v>98</v>
      </c>
      <c r="H646" s="210" t="n">
        <v>11.8</v>
      </c>
      <c r="I646" s="211"/>
      <c r="J646" s="212" t="n">
        <f aca="false">ROUND(I646*H646,2)</f>
        <v>0</v>
      </c>
      <c r="K646" s="208" t="s">
        <v>339</v>
      </c>
      <c r="L646" s="30"/>
      <c r="M646" s="213"/>
      <c r="N646" s="214" t="s">
        <v>39</v>
      </c>
      <c r="O646" s="67"/>
      <c r="P646" s="215" t="n">
        <f aca="false">O646*H646</f>
        <v>0</v>
      </c>
      <c r="Q646" s="215" t="n">
        <v>0.02</v>
      </c>
      <c r="R646" s="215" t="n">
        <f aca="false">Q646*H646</f>
        <v>0.236</v>
      </c>
      <c r="S646" s="215" t="n">
        <v>0</v>
      </c>
      <c r="T646" s="21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203</v>
      </c>
      <c r="AT646" s="217" t="s">
        <v>149</v>
      </c>
      <c r="AU646" s="217" t="s">
        <v>77</v>
      </c>
      <c r="AY646" s="3" t="s">
        <v>147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75</v>
      </c>
      <c r="BK646" s="218" t="n">
        <f aca="false">ROUND(I646*H646,2)</f>
        <v>0</v>
      </c>
      <c r="BL646" s="3" t="s">
        <v>203</v>
      </c>
      <c r="BM646" s="217" t="s">
        <v>1288</v>
      </c>
    </row>
    <row r="647" s="31" customFormat="true" ht="12.8" hidden="false" customHeight="false" outlineLevel="0" collapsed="false">
      <c r="A647" s="24"/>
      <c r="B647" s="25"/>
      <c r="C647" s="26"/>
      <c r="D647" s="219" t="s">
        <v>155</v>
      </c>
      <c r="E647" s="26"/>
      <c r="F647" s="220" t="s">
        <v>1287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5</v>
      </c>
      <c r="AU647" s="3" t="s">
        <v>77</v>
      </c>
    </row>
    <row r="648" s="226" customFormat="true" ht="12.8" hidden="false" customHeight="false" outlineLevel="0" collapsed="false">
      <c r="B648" s="227"/>
      <c r="C648" s="228"/>
      <c r="D648" s="219" t="s">
        <v>159</v>
      </c>
      <c r="E648" s="229"/>
      <c r="F648" s="230" t="s">
        <v>1289</v>
      </c>
      <c r="G648" s="228"/>
      <c r="H648" s="231" t="n">
        <v>11.8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59</v>
      </c>
      <c r="AU648" s="237" t="s">
        <v>77</v>
      </c>
      <c r="AV648" s="226" t="s">
        <v>77</v>
      </c>
      <c r="AW648" s="226" t="s">
        <v>30</v>
      </c>
      <c r="AX648" s="226" t="s">
        <v>68</v>
      </c>
      <c r="AY648" s="237" t="s">
        <v>147</v>
      </c>
    </row>
    <row r="649" s="238" customFormat="true" ht="12.8" hidden="false" customHeight="false" outlineLevel="0" collapsed="false">
      <c r="B649" s="239"/>
      <c r="C649" s="240"/>
      <c r="D649" s="219" t="s">
        <v>159</v>
      </c>
      <c r="E649" s="241"/>
      <c r="F649" s="242" t="s">
        <v>161</v>
      </c>
      <c r="G649" s="240"/>
      <c r="H649" s="243" t="n">
        <v>11.8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59</v>
      </c>
      <c r="AU649" s="249" t="s">
        <v>77</v>
      </c>
      <c r="AV649" s="238" t="s">
        <v>153</v>
      </c>
      <c r="AW649" s="238" t="s">
        <v>30</v>
      </c>
      <c r="AX649" s="238" t="s">
        <v>75</v>
      </c>
      <c r="AY649" s="249" t="s">
        <v>147</v>
      </c>
    </row>
    <row r="650" s="31" customFormat="true" ht="16.5" hidden="false" customHeight="true" outlineLevel="0" collapsed="false">
      <c r="A650" s="24"/>
      <c r="B650" s="25"/>
      <c r="C650" s="206" t="s">
        <v>967</v>
      </c>
      <c r="D650" s="206" t="s">
        <v>149</v>
      </c>
      <c r="E650" s="207" t="s">
        <v>345</v>
      </c>
      <c r="F650" s="208" t="s">
        <v>1290</v>
      </c>
      <c r="G650" s="209" t="s">
        <v>98</v>
      </c>
      <c r="H650" s="210" t="n">
        <v>12.3</v>
      </c>
      <c r="I650" s="211"/>
      <c r="J650" s="212" t="n">
        <f aca="false">ROUND(I650*H650,2)</f>
        <v>0</v>
      </c>
      <c r="K650" s="208" t="s">
        <v>339</v>
      </c>
      <c r="L650" s="30"/>
      <c r="M650" s="213"/>
      <c r="N650" s="214" t="s">
        <v>39</v>
      </c>
      <c r="O650" s="67"/>
      <c r="P650" s="215" t="n">
        <f aca="false">O650*H650</f>
        <v>0</v>
      </c>
      <c r="Q650" s="215" t="n">
        <v>0.025</v>
      </c>
      <c r="R650" s="215" t="n">
        <f aca="false">Q650*H650</f>
        <v>0.3075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203</v>
      </c>
      <c r="AT650" s="217" t="s">
        <v>149</v>
      </c>
      <c r="AU650" s="217" t="s">
        <v>77</v>
      </c>
      <c r="AY650" s="3" t="s">
        <v>147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75</v>
      </c>
      <c r="BK650" s="218" t="n">
        <f aca="false">ROUND(I650*H650,2)</f>
        <v>0</v>
      </c>
      <c r="BL650" s="3" t="s">
        <v>203</v>
      </c>
      <c r="BM650" s="217" t="s">
        <v>1291</v>
      </c>
    </row>
    <row r="651" s="31" customFormat="true" ht="12.8" hidden="false" customHeight="false" outlineLevel="0" collapsed="false">
      <c r="A651" s="24"/>
      <c r="B651" s="25"/>
      <c r="C651" s="26"/>
      <c r="D651" s="219" t="s">
        <v>155</v>
      </c>
      <c r="E651" s="26"/>
      <c r="F651" s="220" t="s">
        <v>1292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5</v>
      </c>
      <c r="AU651" s="3" t="s">
        <v>77</v>
      </c>
    </row>
    <row r="652" s="226" customFormat="true" ht="12.8" hidden="false" customHeight="false" outlineLevel="0" collapsed="false">
      <c r="B652" s="227"/>
      <c r="C652" s="228"/>
      <c r="D652" s="219" t="s">
        <v>159</v>
      </c>
      <c r="E652" s="229"/>
      <c r="F652" s="230" t="s">
        <v>1293</v>
      </c>
      <c r="G652" s="228"/>
      <c r="H652" s="231" t="n">
        <v>12.3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59</v>
      </c>
      <c r="AU652" s="237" t="s">
        <v>77</v>
      </c>
      <c r="AV652" s="226" t="s">
        <v>77</v>
      </c>
      <c r="AW652" s="226" t="s">
        <v>30</v>
      </c>
      <c r="AX652" s="226" t="s">
        <v>68</v>
      </c>
      <c r="AY652" s="237" t="s">
        <v>147</v>
      </c>
    </row>
    <row r="653" s="238" customFormat="true" ht="12.8" hidden="false" customHeight="false" outlineLevel="0" collapsed="false">
      <c r="B653" s="239"/>
      <c r="C653" s="240"/>
      <c r="D653" s="219" t="s">
        <v>159</v>
      </c>
      <c r="E653" s="241"/>
      <c r="F653" s="242" t="s">
        <v>161</v>
      </c>
      <c r="G653" s="240"/>
      <c r="H653" s="243" t="n">
        <v>12.3</v>
      </c>
      <c r="I653" s="244"/>
      <c r="J653" s="240"/>
      <c r="K653" s="240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159</v>
      </c>
      <c r="AU653" s="249" t="s">
        <v>77</v>
      </c>
      <c r="AV653" s="238" t="s">
        <v>153</v>
      </c>
      <c r="AW653" s="238" t="s">
        <v>30</v>
      </c>
      <c r="AX653" s="238" t="s">
        <v>75</v>
      </c>
      <c r="AY653" s="249" t="s">
        <v>147</v>
      </c>
    </row>
    <row r="654" s="31" customFormat="true" ht="16.5" hidden="false" customHeight="true" outlineLevel="0" collapsed="false">
      <c r="A654" s="24"/>
      <c r="B654" s="25"/>
      <c r="C654" s="206" t="s">
        <v>1294</v>
      </c>
      <c r="D654" s="206" t="s">
        <v>149</v>
      </c>
      <c r="E654" s="207" t="s">
        <v>349</v>
      </c>
      <c r="F654" s="208" t="s">
        <v>1295</v>
      </c>
      <c r="G654" s="209" t="s">
        <v>358</v>
      </c>
      <c r="H654" s="210" t="n">
        <v>24</v>
      </c>
      <c r="I654" s="211"/>
      <c r="J654" s="212" t="n">
        <f aca="false">ROUND(I654*H654,2)</f>
        <v>0</v>
      </c>
      <c r="K654" s="208" t="s">
        <v>339</v>
      </c>
      <c r="L654" s="30"/>
      <c r="M654" s="213"/>
      <c r="N654" s="214" t="s">
        <v>39</v>
      </c>
      <c r="O654" s="67"/>
      <c r="P654" s="215" t="n">
        <f aca="false">O654*H654</f>
        <v>0</v>
      </c>
      <c r="Q654" s="215" t="n">
        <v>0.0025</v>
      </c>
      <c r="R654" s="215" t="n">
        <f aca="false">Q654*H654</f>
        <v>0.06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203</v>
      </c>
      <c r="AT654" s="217" t="s">
        <v>149</v>
      </c>
      <c r="AU654" s="217" t="s">
        <v>77</v>
      </c>
      <c r="AY654" s="3" t="s">
        <v>147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75</v>
      </c>
      <c r="BK654" s="218" t="n">
        <f aca="false">ROUND(I654*H654,2)</f>
        <v>0</v>
      </c>
      <c r="BL654" s="3" t="s">
        <v>203</v>
      </c>
      <c r="BM654" s="217" t="s">
        <v>1296</v>
      </c>
    </row>
    <row r="655" s="31" customFormat="true" ht="12.8" hidden="false" customHeight="false" outlineLevel="0" collapsed="false">
      <c r="A655" s="24"/>
      <c r="B655" s="25"/>
      <c r="C655" s="26"/>
      <c r="D655" s="219" t="s">
        <v>155</v>
      </c>
      <c r="E655" s="26"/>
      <c r="F655" s="220" t="s">
        <v>1297</v>
      </c>
      <c r="G655" s="26"/>
      <c r="H655" s="26"/>
      <c r="I655" s="221"/>
      <c r="J655" s="26"/>
      <c r="K655" s="26"/>
      <c r="L655" s="30"/>
      <c r="M655" s="222"/>
      <c r="N655" s="22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5</v>
      </c>
      <c r="AU655" s="3" t="s">
        <v>77</v>
      </c>
    </row>
    <row r="656" s="226" customFormat="true" ht="12.8" hidden="false" customHeight="false" outlineLevel="0" collapsed="false">
      <c r="B656" s="227"/>
      <c r="C656" s="228"/>
      <c r="D656" s="219" t="s">
        <v>159</v>
      </c>
      <c r="E656" s="229"/>
      <c r="F656" s="230" t="s">
        <v>1298</v>
      </c>
      <c r="G656" s="228"/>
      <c r="H656" s="231" t="n">
        <v>24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59</v>
      </c>
      <c r="AU656" s="237" t="s">
        <v>77</v>
      </c>
      <c r="AV656" s="226" t="s">
        <v>77</v>
      </c>
      <c r="AW656" s="226" t="s">
        <v>30</v>
      </c>
      <c r="AX656" s="226" t="s">
        <v>68</v>
      </c>
      <c r="AY656" s="237" t="s">
        <v>147</v>
      </c>
    </row>
    <row r="657" s="238" customFormat="true" ht="12.8" hidden="false" customHeight="false" outlineLevel="0" collapsed="false">
      <c r="B657" s="239"/>
      <c r="C657" s="240"/>
      <c r="D657" s="219" t="s">
        <v>159</v>
      </c>
      <c r="E657" s="241"/>
      <c r="F657" s="242" t="s">
        <v>161</v>
      </c>
      <c r="G657" s="240"/>
      <c r="H657" s="243" t="n">
        <v>24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59</v>
      </c>
      <c r="AU657" s="249" t="s">
        <v>77</v>
      </c>
      <c r="AV657" s="238" t="s">
        <v>153</v>
      </c>
      <c r="AW657" s="238" t="s">
        <v>30</v>
      </c>
      <c r="AX657" s="238" t="s">
        <v>75</v>
      </c>
      <c r="AY657" s="249" t="s">
        <v>147</v>
      </c>
    </row>
    <row r="658" s="31" customFormat="true" ht="24.15" hidden="false" customHeight="true" outlineLevel="0" collapsed="false">
      <c r="A658" s="24"/>
      <c r="B658" s="25"/>
      <c r="C658" s="206" t="s">
        <v>973</v>
      </c>
      <c r="D658" s="206" t="s">
        <v>149</v>
      </c>
      <c r="E658" s="207" t="s">
        <v>352</v>
      </c>
      <c r="F658" s="208" t="s">
        <v>1299</v>
      </c>
      <c r="G658" s="209" t="s">
        <v>110</v>
      </c>
      <c r="H658" s="210" t="n">
        <v>1</v>
      </c>
      <c r="I658" s="211"/>
      <c r="J658" s="212" t="n">
        <f aca="false">ROUND(I658*H658,2)</f>
        <v>0</v>
      </c>
      <c r="K658" s="208" t="s">
        <v>152</v>
      </c>
      <c r="L658" s="30"/>
      <c r="M658" s="213"/>
      <c r="N658" s="214" t="s">
        <v>39</v>
      </c>
      <c r="O658" s="67"/>
      <c r="P658" s="215" t="n">
        <f aca="false">O658*H658</f>
        <v>0</v>
      </c>
      <c r="Q658" s="215" t="n">
        <v>0</v>
      </c>
      <c r="R658" s="215" t="n">
        <f aca="false">Q658*H658</f>
        <v>0</v>
      </c>
      <c r="S658" s="215" t="n">
        <v>0</v>
      </c>
      <c r="T658" s="21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203</v>
      </c>
      <c r="AT658" s="217" t="s">
        <v>149</v>
      </c>
      <c r="AU658" s="217" t="s">
        <v>77</v>
      </c>
      <c r="AY658" s="3" t="s">
        <v>147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75</v>
      </c>
      <c r="BK658" s="218" t="n">
        <f aca="false">ROUND(I658*H658,2)</f>
        <v>0</v>
      </c>
      <c r="BL658" s="3" t="s">
        <v>203</v>
      </c>
      <c r="BM658" s="217" t="s">
        <v>1300</v>
      </c>
    </row>
    <row r="659" s="31" customFormat="true" ht="12.8" hidden="false" customHeight="false" outlineLevel="0" collapsed="false">
      <c r="A659" s="24"/>
      <c r="B659" s="25"/>
      <c r="C659" s="26"/>
      <c r="D659" s="219" t="s">
        <v>155</v>
      </c>
      <c r="E659" s="26"/>
      <c r="F659" s="220" t="s">
        <v>1299</v>
      </c>
      <c r="G659" s="26"/>
      <c r="H659" s="26"/>
      <c r="I659" s="221"/>
      <c r="J659" s="26"/>
      <c r="K659" s="26"/>
      <c r="L659" s="30"/>
      <c r="M659" s="222"/>
      <c r="N659" s="223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5</v>
      </c>
      <c r="AU659" s="3" t="s">
        <v>77</v>
      </c>
    </row>
    <row r="660" s="31" customFormat="true" ht="12.8" hidden="false" customHeight="false" outlineLevel="0" collapsed="false">
      <c r="A660" s="24"/>
      <c r="B660" s="25"/>
      <c r="C660" s="26"/>
      <c r="D660" s="224" t="s">
        <v>157</v>
      </c>
      <c r="E660" s="26"/>
      <c r="F660" s="225" t="s">
        <v>1301</v>
      </c>
      <c r="G660" s="26"/>
      <c r="H660" s="26"/>
      <c r="I660" s="221"/>
      <c r="J660" s="26"/>
      <c r="K660" s="26"/>
      <c r="L660" s="30"/>
      <c r="M660" s="222"/>
      <c r="N660" s="22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7</v>
      </c>
      <c r="AU660" s="3" t="s">
        <v>77</v>
      </c>
    </row>
    <row r="661" s="31" customFormat="true" ht="16.5" hidden="false" customHeight="true" outlineLevel="0" collapsed="false">
      <c r="A661" s="24"/>
      <c r="B661" s="25"/>
      <c r="C661" s="206" t="s">
        <v>1302</v>
      </c>
      <c r="D661" s="206" t="s">
        <v>149</v>
      </c>
      <c r="E661" s="207" t="s">
        <v>373</v>
      </c>
      <c r="F661" s="208" t="s">
        <v>374</v>
      </c>
      <c r="G661" s="209" t="s">
        <v>110</v>
      </c>
      <c r="H661" s="210" t="n">
        <v>5.873</v>
      </c>
      <c r="I661" s="211"/>
      <c r="J661" s="212" t="n">
        <f aca="false">ROUND(I661*H661,2)</f>
        <v>0</v>
      </c>
      <c r="K661" s="208" t="s">
        <v>152</v>
      </c>
      <c r="L661" s="30"/>
      <c r="M661" s="213"/>
      <c r="N661" s="214" t="s">
        <v>39</v>
      </c>
      <c r="O661" s="67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03</v>
      </c>
      <c r="AT661" s="217" t="s">
        <v>149</v>
      </c>
      <c r="AU661" s="217" t="s">
        <v>77</v>
      </c>
      <c r="AY661" s="3" t="s">
        <v>147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75</v>
      </c>
      <c r="BK661" s="218" t="n">
        <f aca="false">ROUND(I661*H661,2)</f>
        <v>0</v>
      </c>
      <c r="BL661" s="3" t="s">
        <v>203</v>
      </c>
      <c r="BM661" s="217" t="s">
        <v>1303</v>
      </c>
    </row>
    <row r="662" s="31" customFormat="true" ht="12.8" hidden="false" customHeight="false" outlineLevel="0" collapsed="false">
      <c r="A662" s="24"/>
      <c r="B662" s="25"/>
      <c r="C662" s="26"/>
      <c r="D662" s="219" t="s">
        <v>155</v>
      </c>
      <c r="E662" s="26"/>
      <c r="F662" s="220" t="s">
        <v>376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5</v>
      </c>
      <c r="AU662" s="3" t="s">
        <v>77</v>
      </c>
    </row>
    <row r="663" s="31" customFormat="true" ht="12.8" hidden="false" customHeight="false" outlineLevel="0" collapsed="false">
      <c r="A663" s="24"/>
      <c r="B663" s="25"/>
      <c r="C663" s="26"/>
      <c r="D663" s="224" t="s">
        <v>157</v>
      </c>
      <c r="E663" s="26"/>
      <c r="F663" s="225" t="s">
        <v>377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7</v>
      </c>
      <c r="AU663" s="3" t="s">
        <v>77</v>
      </c>
    </row>
    <row r="664" s="189" customFormat="true" ht="22.8" hidden="false" customHeight="true" outlineLevel="0" collapsed="false">
      <c r="B664" s="190"/>
      <c r="C664" s="191"/>
      <c r="D664" s="192" t="s">
        <v>67</v>
      </c>
      <c r="E664" s="204" t="s">
        <v>1304</v>
      </c>
      <c r="F664" s="204" t="s">
        <v>1305</v>
      </c>
      <c r="G664" s="191"/>
      <c r="H664" s="191"/>
      <c r="I664" s="194"/>
      <c r="J664" s="205" t="n">
        <f aca="false">BK664</f>
        <v>0</v>
      </c>
      <c r="K664" s="191"/>
      <c r="L664" s="196"/>
      <c r="M664" s="197"/>
      <c r="N664" s="198"/>
      <c r="O664" s="198"/>
      <c r="P664" s="199" t="n">
        <f aca="false">SUM(P665:P731)</f>
        <v>0</v>
      </c>
      <c r="Q664" s="198"/>
      <c r="R664" s="199" t="n">
        <f aca="false">SUM(R665:R731)</f>
        <v>8.043385</v>
      </c>
      <c r="S664" s="198"/>
      <c r="T664" s="200" t="n">
        <f aca="false">SUM(T665:T731)</f>
        <v>8.6704725</v>
      </c>
      <c r="AR664" s="201" t="s">
        <v>77</v>
      </c>
      <c r="AT664" s="202" t="s">
        <v>67</v>
      </c>
      <c r="AU664" s="202" t="s">
        <v>75</v>
      </c>
      <c r="AY664" s="201" t="s">
        <v>147</v>
      </c>
      <c r="BK664" s="203" t="n">
        <f aca="false">SUM(BK665:BK731)</f>
        <v>0</v>
      </c>
    </row>
    <row r="665" s="31" customFormat="true" ht="16.5" hidden="false" customHeight="true" outlineLevel="0" collapsed="false">
      <c r="A665" s="24"/>
      <c r="B665" s="25"/>
      <c r="C665" s="206" t="s">
        <v>981</v>
      </c>
      <c r="D665" s="206" t="s">
        <v>149</v>
      </c>
      <c r="E665" s="207" t="s">
        <v>1306</v>
      </c>
      <c r="F665" s="208" t="s">
        <v>1307</v>
      </c>
      <c r="G665" s="209" t="s">
        <v>177</v>
      </c>
      <c r="H665" s="210" t="n">
        <v>186.25</v>
      </c>
      <c r="I665" s="211"/>
      <c r="J665" s="212" t="n">
        <f aca="false">ROUND(I665*H665,2)</f>
        <v>0</v>
      </c>
      <c r="K665" s="208" t="s">
        <v>152</v>
      </c>
      <c r="L665" s="30"/>
      <c r="M665" s="213"/>
      <c r="N665" s="214" t="s">
        <v>39</v>
      </c>
      <c r="O665" s="67"/>
      <c r="P665" s="215" t="n">
        <f aca="false">O665*H665</f>
        <v>0</v>
      </c>
      <c r="Q665" s="215" t="n">
        <v>0.0045</v>
      </c>
      <c r="R665" s="215" t="n">
        <f aca="false">Q665*H665</f>
        <v>0.838125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203</v>
      </c>
      <c r="AT665" s="217" t="s">
        <v>149</v>
      </c>
      <c r="AU665" s="217" t="s">
        <v>77</v>
      </c>
      <c r="AY665" s="3" t="s">
        <v>147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75</v>
      </c>
      <c r="BK665" s="218" t="n">
        <f aca="false">ROUND(I665*H665,2)</f>
        <v>0</v>
      </c>
      <c r="BL665" s="3" t="s">
        <v>203</v>
      </c>
      <c r="BM665" s="217" t="s">
        <v>1308</v>
      </c>
    </row>
    <row r="666" s="31" customFormat="true" ht="12.8" hidden="false" customHeight="false" outlineLevel="0" collapsed="false">
      <c r="A666" s="24"/>
      <c r="B666" s="25"/>
      <c r="C666" s="26"/>
      <c r="D666" s="219" t="s">
        <v>155</v>
      </c>
      <c r="E666" s="26"/>
      <c r="F666" s="220" t="s">
        <v>1309</v>
      </c>
      <c r="G666" s="26"/>
      <c r="H666" s="26"/>
      <c r="I666" s="221"/>
      <c r="J666" s="26"/>
      <c r="K666" s="26"/>
      <c r="L666" s="30"/>
      <c r="M666" s="222"/>
      <c r="N666" s="223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5</v>
      </c>
      <c r="AU666" s="3" t="s">
        <v>77</v>
      </c>
    </row>
    <row r="667" s="31" customFormat="true" ht="12.8" hidden="false" customHeight="false" outlineLevel="0" collapsed="false">
      <c r="A667" s="24"/>
      <c r="B667" s="25"/>
      <c r="C667" s="26"/>
      <c r="D667" s="224" t="s">
        <v>157</v>
      </c>
      <c r="E667" s="26"/>
      <c r="F667" s="225" t="s">
        <v>1310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7</v>
      </c>
      <c r="AU667" s="3" t="s">
        <v>77</v>
      </c>
    </row>
    <row r="668" s="226" customFormat="true" ht="12.8" hidden="false" customHeight="false" outlineLevel="0" collapsed="false">
      <c r="B668" s="227"/>
      <c r="C668" s="228"/>
      <c r="D668" s="219" t="s">
        <v>159</v>
      </c>
      <c r="E668" s="229"/>
      <c r="F668" s="230" t="s">
        <v>1311</v>
      </c>
      <c r="G668" s="228"/>
      <c r="H668" s="231" t="n">
        <v>99.5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59</v>
      </c>
      <c r="AU668" s="237" t="s">
        <v>77</v>
      </c>
      <c r="AV668" s="226" t="s">
        <v>77</v>
      </c>
      <c r="AW668" s="226" t="s">
        <v>30</v>
      </c>
      <c r="AX668" s="226" t="s">
        <v>68</v>
      </c>
      <c r="AY668" s="237" t="s">
        <v>147</v>
      </c>
    </row>
    <row r="669" s="226" customFormat="true" ht="12.8" hidden="false" customHeight="false" outlineLevel="0" collapsed="false">
      <c r="B669" s="227"/>
      <c r="C669" s="228"/>
      <c r="D669" s="219" t="s">
        <v>159</v>
      </c>
      <c r="E669" s="229"/>
      <c r="F669" s="230" t="s">
        <v>1312</v>
      </c>
      <c r="G669" s="228"/>
      <c r="H669" s="231" t="n">
        <v>86.75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59</v>
      </c>
      <c r="AU669" s="237" t="s">
        <v>77</v>
      </c>
      <c r="AV669" s="226" t="s">
        <v>77</v>
      </c>
      <c r="AW669" s="226" t="s">
        <v>30</v>
      </c>
      <c r="AX669" s="226" t="s">
        <v>68</v>
      </c>
      <c r="AY669" s="237" t="s">
        <v>147</v>
      </c>
    </row>
    <row r="670" s="238" customFormat="true" ht="12.8" hidden="false" customHeight="false" outlineLevel="0" collapsed="false">
      <c r="B670" s="239"/>
      <c r="C670" s="240"/>
      <c r="D670" s="219" t="s">
        <v>159</v>
      </c>
      <c r="E670" s="241"/>
      <c r="F670" s="242" t="s">
        <v>161</v>
      </c>
      <c r="G670" s="240"/>
      <c r="H670" s="243" t="n">
        <v>186.25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59</v>
      </c>
      <c r="AU670" s="249" t="s">
        <v>77</v>
      </c>
      <c r="AV670" s="238" t="s">
        <v>153</v>
      </c>
      <c r="AW670" s="238" t="s">
        <v>30</v>
      </c>
      <c r="AX670" s="238" t="s">
        <v>75</v>
      </c>
      <c r="AY670" s="249" t="s">
        <v>147</v>
      </c>
    </row>
    <row r="671" s="31" customFormat="true" ht="16.5" hidden="false" customHeight="true" outlineLevel="0" collapsed="false">
      <c r="A671" s="24"/>
      <c r="B671" s="25"/>
      <c r="C671" s="206" t="s">
        <v>1313</v>
      </c>
      <c r="D671" s="206" t="s">
        <v>149</v>
      </c>
      <c r="E671" s="207" t="s">
        <v>1314</v>
      </c>
      <c r="F671" s="208" t="s">
        <v>1315</v>
      </c>
      <c r="G671" s="209" t="s">
        <v>177</v>
      </c>
      <c r="H671" s="210" t="n">
        <v>17.9</v>
      </c>
      <c r="I671" s="211"/>
      <c r="J671" s="212" t="n">
        <f aca="false">ROUND(I671*H671,2)</f>
        <v>0</v>
      </c>
      <c r="K671" s="208" t="s">
        <v>152</v>
      </c>
      <c r="L671" s="30"/>
      <c r="M671" s="213"/>
      <c r="N671" s="214" t="s">
        <v>39</v>
      </c>
      <c r="O671" s="67"/>
      <c r="P671" s="215" t="n">
        <f aca="false">O671*H671</f>
        <v>0</v>
      </c>
      <c r="Q671" s="215" t="n">
        <v>0.012</v>
      </c>
      <c r="R671" s="215" t="n">
        <f aca="false">Q671*H671</f>
        <v>0.2148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03</v>
      </c>
      <c r="AT671" s="217" t="s">
        <v>149</v>
      </c>
      <c r="AU671" s="217" t="s">
        <v>77</v>
      </c>
      <c r="AY671" s="3" t="s">
        <v>147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75</v>
      </c>
      <c r="BK671" s="218" t="n">
        <f aca="false">ROUND(I671*H671,2)</f>
        <v>0</v>
      </c>
      <c r="BL671" s="3" t="s">
        <v>203</v>
      </c>
      <c r="BM671" s="217" t="s">
        <v>1316</v>
      </c>
    </row>
    <row r="672" s="31" customFormat="true" ht="12.8" hidden="false" customHeight="false" outlineLevel="0" collapsed="false">
      <c r="A672" s="24"/>
      <c r="B672" s="25"/>
      <c r="C672" s="26"/>
      <c r="D672" s="219" t="s">
        <v>155</v>
      </c>
      <c r="E672" s="26"/>
      <c r="F672" s="220" t="s">
        <v>1317</v>
      </c>
      <c r="G672" s="26"/>
      <c r="H672" s="26"/>
      <c r="I672" s="221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5</v>
      </c>
      <c r="AU672" s="3" t="s">
        <v>77</v>
      </c>
    </row>
    <row r="673" s="31" customFormat="true" ht="12.8" hidden="false" customHeight="false" outlineLevel="0" collapsed="false">
      <c r="A673" s="24"/>
      <c r="B673" s="25"/>
      <c r="C673" s="26"/>
      <c r="D673" s="224" t="s">
        <v>157</v>
      </c>
      <c r="E673" s="26"/>
      <c r="F673" s="225" t="s">
        <v>1318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7</v>
      </c>
      <c r="AU673" s="3" t="s">
        <v>77</v>
      </c>
    </row>
    <row r="674" s="226" customFormat="true" ht="12.8" hidden="false" customHeight="false" outlineLevel="0" collapsed="false">
      <c r="B674" s="227"/>
      <c r="C674" s="228"/>
      <c r="D674" s="219" t="s">
        <v>159</v>
      </c>
      <c r="E674" s="229"/>
      <c r="F674" s="230" t="s">
        <v>1319</v>
      </c>
      <c r="G674" s="228"/>
      <c r="H674" s="231" t="n">
        <v>17.9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59</v>
      </c>
      <c r="AU674" s="237" t="s">
        <v>77</v>
      </c>
      <c r="AV674" s="226" t="s">
        <v>77</v>
      </c>
      <c r="AW674" s="226" t="s">
        <v>30</v>
      </c>
      <c r="AX674" s="226" t="s">
        <v>68</v>
      </c>
      <c r="AY674" s="237" t="s">
        <v>147</v>
      </c>
    </row>
    <row r="675" s="238" customFormat="true" ht="12.8" hidden="false" customHeight="false" outlineLevel="0" collapsed="false">
      <c r="B675" s="239"/>
      <c r="C675" s="240"/>
      <c r="D675" s="219" t="s">
        <v>159</v>
      </c>
      <c r="E675" s="241"/>
      <c r="F675" s="242" t="s">
        <v>161</v>
      </c>
      <c r="G675" s="240"/>
      <c r="H675" s="243" t="n">
        <v>17.9</v>
      </c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159</v>
      </c>
      <c r="AU675" s="249" t="s">
        <v>77</v>
      </c>
      <c r="AV675" s="238" t="s">
        <v>153</v>
      </c>
      <c r="AW675" s="238" t="s">
        <v>30</v>
      </c>
      <c r="AX675" s="238" t="s">
        <v>75</v>
      </c>
      <c r="AY675" s="249" t="s">
        <v>147</v>
      </c>
    </row>
    <row r="676" s="31" customFormat="true" ht="16.5" hidden="false" customHeight="true" outlineLevel="0" collapsed="false">
      <c r="A676" s="24"/>
      <c r="B676" s="25"/>
      <c r="C676" s="206" t="s">
        <v>986</v>
      </c>
      <c r="D676" s="206" t="s">
        <v>149</v>
      </c>
      <c r="E676" s="207" t="s">
        <v>1320</v>
      </c>
      <c r="F676" s="208" t="s">
        <v>1321</v>
      </c>
      <c r="G676" s="209" t="s">
        <v>98</v>
      </c>
      <c r="H676" s="210" t="n">
        <v>105</v>
      </c>
      <c r="I676" s="211"/>
      <c r="J676" s="212" t="n">
        <f aca="false">ROUND(I676*H676,2)</f>
        <v>0</v>
      </c>
      <c r="K676" s="208" t="s">
        <v>152</v>
      </c>
      <c r="L676" s="30"/>
      <c r="M676" s="213"/>
      <c r="N676" s="214" t="s">
        <v>39</v>
      </c>
      <c r="O676" s="67"/>
      <c r="P676" s="215" t="n">
        <f aca="false">O676*H676</f>
        <v>0</v>
      </c>
      <c r="Q676" s="215" t="n">
        <v>0.0003</v>
      </c>
      <c r="R676" s="215" t="n">
        <f aca="false">Q676*H676</f>
        <v>0.0315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203</v>
      </c>
      <c r="AT676" s="217" t="s">
        <v>149</v>
      </c>
      <c r="AU676" s="217" t="s">
        <v>77</v>
      </c>
      <c r="AY676" s="3" t="s">
        <v>147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75</v>
      </c>
      <c r="BK676" s="218" t="n">
        <f aca="false">ROUND(I676*H676,2)</f>
        <v>0</v>
      </c>
      <c r="BL676" s="3" t="s">
        <v>203</v>
      </c>
      <c r="BM676" s="217" t="s">
        <v>1322</v>
      </c>
    </row>
    <row r="677" s="31" customFormat="true" ht="12.8" hidden="false" customHeight="false" outlineLevel="0" collapsed="false">
      <c r="A677" s="24"/>
      <c r="B677" s="25"/>
      <c r="C677" s="26"/>
      <c r="D677" s="219" t="s">
        <v>155</v>
      </c>
      <c r="E677" s="26"/>
      <c r="F677" s="220" t="s">
        <v>1323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5</v>
      </c>
      <c r="AU677" s="3" t="s">
        <v>77</v>
      </c>
    </row>
    <row r="678" s="31" customFormat="true" ht="12.8" hidden="false" customHeight="false" outlineLevel="0" collapsed="false">
      <c r="A678" s="24"/>
      <c r="B678" s="25"/>
      <c r="C678" s="26"/>
      <c r="D678" s="224" t="s">
        <v>157</v>
      </c>
      <c r="E678" s="26"/>
      <c r="F678" s="225" t="s">
        <v>1324</v>
      </c>
      <c r="G678" s="26"/>
      <c r="H678" s="26"/>
      <c r="I678" s="221"/>
      <c r="J678" s="26"/>
      <c r="K678" s="26"/>
      <c r="L678" s="30"/>
      <c r="M678" s="222"/>
      <c r="N678" s="223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7</v>
      </c>
      <c r="AU678" s="3" t="s">
        <v>77</v>
      </c>
    </row>
    <row r="679" s="226" customFormat="true" ht="12.8" hidden="false" customHeight="false" outlineLevel="0" collapsed="false">
      <c r="B679" s="227"/>
      <c r="C679" s="228"/>
      <c r="D679" s="219" t="s">
        <v>159</v>
      </c>
      <c r="E679" s="229"/>
      <c r="F679" s="230" t="s">
        <v>1325</v>
      </c>
      <c r="G679" s="228"/>
      <c r="H679" s="231" t="n">
        <v>59.5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59</v>
      </c>
      <c r="AU679" s="237" t="s">
        <v>77</v>
      </c>
      <c r="AV679" s="226" t="s">
        <v>77</v>
      </c>
      <c r="AW679" s="226" t="s">
        <v>30</v>
      </c>
      <c r="AX679" s="226" t="s">
        <v>68</v>
      </c>
      <c r="AY679" s="237" t="s">
        <v>147</v>
      </c>
    </row>
    <row r="680" s="226" customFormat="true" ht="12.8" hidden="false" customHeight="false" outlineLevel="0" collapsed="false">
      <c r="B680" s="227"/>
      <c r="C680" s="228"/>
      <c r="D680" s="219" t="s">
        <v>159</v>
      </c>
      <c r="E680" s="229"/>
      <c r="F680" s="230" t="s">
        <v>1326</v>
      </c>
      <c r="G680" s="228"/>
      <c r="H680" s="231" t="n">
        <v>45.5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59</v>
      </c>
      <c r="AU680" s="237" t="s">
        <v>77</v>
      </c>
      <c r="AV680" s="226" t="s">
        <v>77</v>
      </c>
      <c r="AW680" s="226" t="s">
        <v>30</v>
      </c>
      <c r="AX680" s="226" t="s">
        <v>68</v>
      </c>
      <c r="AY680" s="237" t="s">
        <v>147</v>
      </c>
    </row>
    <row r="681" s="238" customFormat="true" ht="12.8" hidden="false" customHeight="false" outlineLevel="0" collapsed="false">
      <c r="B681" s="239"/>
      <c r="C681" s="240"/>
      <c r="D681" s="219" t="s">
        <v>159</v>
      </c>
      <c r="E681" s="241"/>
      <c r="F681" s="242" t="s">
        <v>161</v>
      </c>
      <c r="G681" s="240"/>
      <c r="H681" s="243" t="n">
        <v>105</v>
      </c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159</v>
      </c>
      <c r="AU681" s="249" t="s">
        <v>77</v>
      </c>
      <c r="AV681" s="238" t="s">
        <v>153</v>
      </c>
      <c r="AW681" s="238" t="s">
        <v>30</v>
      </c>
      <c r="AX681" s="238" t="s">
        <v>75</v>
      </c>
      <c r="AY681" s="249" t="s">
        <v>147</v>
      </c>
    </row>
    <row r="682" s="31" customFormat="true" ht="16.5" hidden="false" customHeight="true" outlineLevel="0" collapsed="false">
      <c r="A682" s="24"/>
      <c r="B682" s="25"/>
      <c r="C682" s="206" t="s">
        <v>1327</v>
      </c>
      <c r="D682" s="206" t="s">
        <v>149</v>
      </c>
      <c r="E682" s="207" t="s">
        <v>1328</v>
      </c>
      <c r="F682" s="208" t="s">
        <v>1329</v>
      </c>
      <c r="G682" s="209" t="s">
        <v>177</v>
      </c>
      <c r="H682" s="210" t="n">
        <v>104.25</v>
      </c>
      <c r="I682" s="211"/>
      <c r="J682" s="212" t="n">
        <f aca="false">ROUND(I682*H682,2)</f>
        <v>0</v>
      </c>
      <c r="K682" s="208" t="s">
        <v>152</v>
      </c>
      <c r="L682" s="30"/>
      <c r="M682" s="213"/>
      <c r="N682" s="214" t="s">
        <v>39</v>
      </c>
      <c r="O682" s="67"/>
      <c r="P682" s="215" t="n">
        <f aca="false">O682*H682</f>
        <v>0</v>
      </c>
      <c r="Q682" s="215" t="n">
        <v>0</v>
      </c>
      <c r="R682" s="215" t="n">
        <f aca="false">Q682*H682</f>
        <v>0</v>
      </c>
      <c r="S682" s="215" t="n">
        <v>0.08317</v>
      </c>
      <c r="T682" s="216" t="n">
        <f aca="false">S682*H682</f>
        <v>8.6704725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203</v>
      </c>
      <c r="AT682" s="217" t="s">
        <v>149</v>
      </c>
      <c r="AU682" s="217" t="s">
        <v>77</v>
      </c>
      <c r="AY682" s="3" t="s">
        <v>147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75</v>
      </c>
      <c r="BK682" s="218" t="n">
        <f aca="false">ROUND(I682*H682,2)</f>
        <v>0</v>
      </c>
      <c r="BL682" s="3" t="s">
        <v>203</v>
      </c>
      <c r="BM682" s="217" t="s">
        <v>1330</v>
      </c>
    </row>
    <row r="683" s="31" customFormat="true" ht="12.8" hidden="false" customHeight="false" outlineLevel="0" collapsed="false">
      <c r="A683" s="24"/>
      <c r="B683" s="25"/>
      <c r="C683" s="26"/>
      <c r="D683" s="219" t="s">
        <v>155</v>
      </c>
      <c r="E683" s="26"/>
      <c r="F683" s="220" t="s">
        <v>1329</v>
      </c>
      <c r="G683" s="26"/>
      <c r="H683" s="26"/>
      <c r="I683" s="221"/>
      <c r="J683" s="26"/>
      <c r="K683" s="26"/>
      <c r="L683" s="30"/>
      <c r="M683" s="222"/>
      <c r="N683" s="22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5</v>
      </c>
      <c r="AU683" s="3" t="s">
        <v>77</v>
      </c>
    </row>
    <row r="684" s="31" customFormat="true" ht="12.8" hidden="false" customHeight="false" outlineLevel="0" collapsed="false">
      <c r="A684" s="24"/>
      <c r="B684" s="25"/>
      <c r="C684" s="26"/>
      <c r="D684" s="224" t="s">
        <v>157</v>
      </c>
      <c r="E684" s="26"/>
      <c r="F684" s="225" t="s">
        <v>1331</v>
      </c>
      <c r="G684" s="26"/>
      <c r="H684" s="26"/>
      <c r="I684" s="221"/>
      <c r="J684" s="26"/>
      <c r="K684" s="26"/>
      <c r="L684" s="30"/>
      <c r="M684" s="222"/>
      <c r="N684" s="223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7</v>
      </c>
      <c r="AU684" s="3" t="s">
        <v>77</v>
      </c>
    </row>
    <row r="685" s="226" customFormat="true" ht="12.8" hidden="false" customHeight="false" outlineLevel="0" collapsed="false">
      <c r="B685" s="227"/>
      <c r="C685" s="228"/>
      <c r="D685" s="219" t="s">
        <v>159</v>
      </c>
      <c r="E685" s="229"/>
      <c r="F685" s="230" t="s">
        <v>1332</v>
      </c>
      <c r="G685" s="228"/>
      <c r="H685" s="231" t="n">
        <v>99.45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59</v>
      </c>
      <c r="AU685" s="237" t="s">
        <v>77</v>
      </c>
      <c r="AV685" s="226" t="s">
        <v>77</v>
      </c>
      <c r="AW685" s="226" t="s">
        <v>30</v>
      </c>
      <c r="AX685" s="226" t="s">
        <v>68</v>
      </c>
      <c r="AY685" s="237" t="s">
        <v>147</v>
      </c>
    </row>
    <row r="686" s="226" customFormat="true" ht="12.8" hidden="false" customHeight="false" outlineLevel="0" collapsed="false">
      <c r="B686" s="227"/>
      <c r="C686" s="228"/>
      <c r="D686" s="219" t="s">
        <v>159</v>
      </c>
      <c r="E686" s="229"/>
      <c r="F686" s="230" t="s">
        <v>1333</v>
      </c>
      <c r="G686" s="228"/>
      <c r="H686" s="231" t="n">
        <v>4.8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59</v>
      </c>
      <c r="AU686" s="237" t="s">
        <v>77</v>
      </c>
      <c r="AV686" s="226" t="s">
        <v>77</v>
      </c>
      <c r="AW686" s="226" t="s">
        <v>30</v>
      </c>
      <c r="AX686" s="226" t="s">
        <v>68</v>
      </c>
      <c r="AY686" s="237" t="s">
        <v>147</v>
      </c>
    </row>
    <row r="687" s="238" customFormat="true" ht="12.8" hidden="false" customHeight="false" outlineLevel="0" collapsed="false">
      <c r="B687" s="239"/>
      <c r="C687" s="240"/>
      <c r="D687" s="219" t="s">
        <v>159</v>
      </c>
      <c r="E687" s="241" t="s">
        <v>693</v>
      </c>
      <c r="F687" s="242" t="s">
        <v>161</v>
      </c>
      <c r="G687" s="240"/>
      <c r="H687" s="243" t="n">
        <v>104.25</v>
      </c>
      <c r="I687" s="244"/>
      <c r="J687" s="240"/>
      <c r="K687" s="240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159</v>
      </c>
      <c r="AU687" s="249" t="s">
        <v>77</v>
      </c>
      <c r="AV687" s="238" t="s">
        <v>153</v>
      </c>
      <c r="AW687" s="238" t="s">
        <v>30</v>
      </c>
      <c r="AX687" s="238" t="s">
        <v>75</v>
      </c>
      <c r="AY687" s="249" t="s">
        <v>147</v>
      </c>
    </row>
    <row r="688" s="31" customFormat="true" ht="16.5" hidden="false" customHeight="true" outlineLevel="0" collapsed="false">
      <c r="A688" s="24"/>
      <c r="B688" s="25"/>
      <c r="C688" s="206" t="s">
        <v>991</v>
      </c>
      <c r="D688" s="206" t="s">
        <v>149</v>
      </c>
      <c r="E688" s="207" t="s">
        <v>1334</v>
      </c>
      <c r="F688" s="208" t="s">
        <v>1335</v>
      </c>
      <c r="G688" s="209" t="s">
        <v>177</v>
      </c>
      <c r="H688" s="210" t="n">
        <v>17.9</v>
      </c>
      <c r="I688" s="211"/>
      <c r="J688" s="212" t="n">
        <f aca="false">ROUND(I688*H688,2)</f>
        <v>0</v>
      </c>
      <c r="K688" s="208" t="s">
        <v>152</v>
      </c>
      <c r="L688" s="30"/>
      <c r="M688" s="213"/>
      <c r="N688" s="214" t="s">
        <v>39</v>
      </c>
      <c r="O688" s="67"/>
      <c r="P688" s="215" t="n">
        <f aca="false">O688*H688</f>
        <v>0</v>
      </c>
      <c r="Q688" s="215" t="n">
        <v>0.009</v>
      </c>
      <c r="R688" s="215" t="n">
        <f aca="false">Q688*H688</f>
        <v>0.1611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203</v>
      </c>
      <c r="AT688" s="217" t="s">
        <v>149</v>
      </c>
      <c r="AU688" s="217" t="s">
        <v>77</v>
      </c>
      <c r="AY688" s="3" t="s">
        <v>147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75</v>
      </c>
      <c r="BK688" s="218" t="n">
        <f aca="false">ROUND(I688*H688,2)</f>
        <v>0</v>
      </c>
      <c r="BL688" s="3" t="s">
        <v>203</v>
      </c>
      <c r="BM688" s="217" t="s">
        <v>1336</v>
      </c>
    </row>
    <row r="689" s="31" customFormat="true" ht="12.8" hidden="false" customHeight="false" outlineLevel="0" collapsed="false">
      <c r="A689" s="24"/>
      <c r="B689" s="25"/>
      <c r="C689" s="26"/>
      <c r="D689" s="219" t="s">
        <v>155</v>
      </c>
      <c r="E689" s="26"/>
      <c r="F689" s="220" t="s">
        <v>1337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5</v>
      </c>
      <c r="AU689" s="3" t="s">
        <v>77</v>
      </c>
    </row>
    <row r="690" s="31" customFormat="true" ht="12.8" hidden="false" customHeight="false" outlineLevel="0" collapsed="false">
      <c r="A690" s="24"/>
      <c r="B690" s="25"/>
      <c r="C690" s="26"/>
      <c r="D690" s="224" t="s">
        <v>157</v>
      </c>
      <c r="E690" s="26"/>
      <c r="F690" s="225" t="s">
        <v>1338</v>
      </c>
      <c r="G690" s="26"/>
      <c r="H690" s="26"/>
      <c r="I690" s="221"/>
      <c r="J690" s="26"/>
      <c r="K690" s="26"/>
      <c r="L690" s="30"/>
      <c r="M690" s="222"/>
      <c r="N690" s="223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7</v>
      </c>
      <c r="AU690" s="3" t="s">
        <v>77</v>
      </c>
    </row>
    <row r="691" s="226" customFormat="true" ht="12.8" hidden="false" customHeight="false" outlineLevel="0" collapsed="false">
      <c r="B691" s="227"/>
      <c r="C691" s="228"/>
      <c r="D691" s="219" t="s">
        <v>159</v>
      </c>
      <c r="E691" s="229"/>
      <c r="F691" s="230" t="s">
        <v>1319</v>
      </c>
      <c r="G691" s="228"/>
      <c r="H691" s="231" t="n">
        <v>17.9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59</v>
      </c>
      <c r="AU691" s="237" t="s">
        <v>77</v>
      </c>
      <c r="AV691" s="226" t="s">
        <v>77</v>
      </c>
      <c r="AW691" s="226" t="s">
        <v>30</v>
      </c>
      <c r="AX691" s="226" t="s">
        <v>68</v>
      </c>
      <c r="AY691" s="237" t="s">
        <v>147</v>
      </c>
    </row>
    <row r="692" s="238" customFormat="true" ht="12.8" hidden="false" customHeight="false" outlineLevel="0" collapsed="false">
      <c r="B692" s="239"/>
      <c r="C692" s="240"/>
      <c r="D692" s="219" t="s">
        <v>159</v>
      </c>
      <c r="E692" s="241"/>
      <c r="F692" s="242" t="s">
        <v>161</v>
      </c>
      <c r="G692" s="240"/>
      <c r="H692" s="243" t="n">
        <v>17.9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59</v>
      </c>
      <c r="AU692" s="249" t="s">
        <v>77</v>
      </c>
      <c r="AV692" s="238" t="s">
        <v>153</v>
      </c>
      <c r="AW692" s="238" t="s">
        <v>30</v>
      </c>
      <c r="AX692" s="238" t="s">
        <v>75</v>
      </c>
      <c r="AY692" s="249" t="s">
        <v>147</v>
      </c>
    </row>
    <row r="693" s="31" customFormat="true" ht="16.5" hidden="false" customHeight="true" outlineLevel="0" collapsed="false">
      <c r="A693" s="24"/>
      <c r="B693" s="25"/>
      <c r="C693" s="250" t="s">
        <v>1339</v>
      </c>
      <c r="D693" s="250" t="s">
        <v>221</v>
      </c>
      <c r="E693" s="251" t="s">
        <v>1340</v>
      </c>
      <c r="F693" s="252" t="s">
        <v>1341</v>
      </c>
      <c r="G693" s="253" t="s">
        <v>177</v>
      </c>
      <c r="H693" s="254" t="n">
        <v>21.48</v>
      </c>
      <c r="I693" s="255"/>
      <c r="J693" s="256" t="n">
        <f aca="false">ROUND(I693*H693,2)</f>
        <v>0</v>
      </c>
      <c r="K693" s="252" t="s">
        <v>339</v>
      </c>
      <c r="L693" s="257"/>
      <c r="M693" s="258"/>
      <c r="N693" s="259" t="s">
        <v>39</v>
      </c>
      <c r="O693" s="67"/>
      <c r="P693" s="215" t="n">
        <f aca="false">O693*H693</f>
        <v>0</v>
      </c>
      <c r="Q693" s="215" t="n">
        <v>0.023</v>
      </c>
      <c r="R693" s="215" t="n">
        <f aca="false">Q693*H693</f>
        <v>0.49404</v>
      </c>
      <c r="S693" s="215" t="n">
        <v>0</v>
      </c>
      <c r="T693" s="21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7" t="s">
        <v>255</v>
      </c>
      <c r="AT693" s="217" t="s">
        <v>221</v>
      </c>
      <c r="AU693" s="217" t="s">
        <v>77</v>
      </c>
      <c r="AY693" s="3" t="s">
        <v>147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75</v>
      </c>
      <c r="BK693" s="218" t="n">
        <f aca="false">ROUND(I693*H693,2)</f>
        <v>0</v>
      </c>
      <c r="BL693" s="3" t="s">
        <v>203</v>
      </c>
      <c r="BM693" s="217" t="s">
        <v>1342</v>
      </c>
    </row>
    <row r="694" s="31" customFormat="true" ht="12.8" hidden="false" customHeight="false" outlineLevel="0" collapsed="false">
      <c r="A694" s="24"/>
      <c r="B694" s="25"/>
      <c r="C694" s="26"/>
      <c r="D694" s="219" t="s">
        <v>155</v>
      </c>
      <c r="E694" s="26"/>
      <c r="F694" s="220" t="s">
        <v>1341</v>
      </c>
      <c r="G694" s="26"/>
      <c r="H694" s="26"/>
      <c r="I694" s="221"/>
      <c r="J694" s="26"/>
      <c r="K694" s="26"/>
      <c r="L694" s="30"/>
      <c r="M694" s="222"/>
      <c r="N694" s="223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5</v>
      </c>
      <c r="AU694" s="3" t="s">
        <v>77</v>
      </c>
    </row>
    <row r="695" s="226" customFormat="true" ht="12.8" hidden="false" customHeight="false" outlineLevel="0" collapsed="false">
      <c r="B695" s="227"/>
      <c r="C695" s="228"/>
      <c r="D695" s="219" t="s">
        <v>159</v>
      </c>
      <c r="E695" s="229"/>
      <c r="F695" s="230" t="s">
        <v>1343</v>
      </c>
      <c r="G695" s="228"/>
      <c r="H695" s="231" t="n">
        <v>21.48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59</v>
      </c>
      <c r="AU695" s="237" t="s">
        <v>77</v>
      </c>
      <c r="AV695" s="226" t="s">
        <v>77</v>
      </c>
      <c r="AW695" s="226" t="s">
        <v>30</v>
      </c>
      <c r="AX695" s="226" t="s">
        <v>68</v>
      </c>
      <c r="AY695" s="237" t="s">
        <v>147</v>
      </c>
    </row>
    <row r="696" s="238" customFormat="true" ht="12.8" hidden="false" customHeight="false" outlineLevel="0" collapsed="false">
      <c r="B696" s="239"/>
      <c r="C696" s="240"/>
      <c r="D696" s="219" t="s">
        <v>159</v>
      </c>
      <c r="E696" s="241"/>
      <c r="F696" s="242" t="s">
        <v>161</v>
      </c>
      <c r="G696" s="240"/>
      <c r="H696" s="243" t="n">
        <v>21.48</v>
      </c>
      <c r="I696" s="244"/>
      <c r="J696" s="240"/>
      <c r="K696" s="240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159</v>
      </c>
      <c r="AU696" s="249" t="s">
        <v>77</v>
      </c>
      <c r="AV696" s="238" t="s">
        <v>153</v>
      </c>
      <c r="AW696" s="238" t="s">
        <v>30</v>
      </c>
      <c r="AX696" s="238" t="s">
        <v>75</v>
      </c>
      <c r="AY696" s="249" t="s">
        <v>147</v>
      </c>
    </row>
    <row r="697" s="31" customFormat="true" ht="16.5" hidden="false" customHeight="true" outlineLevel="0" collapsed="false">
      <c r="A697" s="24"/>
      <c r="B697" s="25"/>
      <c r="C697" s="206" t="s">
        <v>997</v>
      </c>
      <c r="D697" s="206" t="s">
        <v>149</v>
      </c>
      <c r="E697" s="207" t="s">
        <v>1344</v>
      </c>
      <c r="F697" s="208" t="s">
        <v>1345</v>
      </c>
      <c r="G697" s="209" t="s">
        <v>177</v>
      </c>
      <c r="H697" s="210" t="n">
        <v>186.25</v>
      </c>
      <c r="I697" s="211"/>
      <c r="J697" s="212" t="n">
        <f aca="false">ROUND(I697*H697,2)</f>
        <v>0</v>
      </c>
      <c r="K697" s="208" t="s">
        <v>152</v>
      </c>
      <c r="L697" s="30"/>
      <c r="M697" s="213"/>
      <c r="N697" s="214" t="s">
        <v>39</v>
      </c>
      <c r="O697" s="67"/>
      <c r="P697" s="215" t="n">
        <f aca="false">O697*H697</f>
        <v>0</v>
      </c>
      <c r="Q697" s="215" t="n">
        <v>0.0075</v>
      </c>
      <c r="R697" s="215" t="n">
        <f aca="false">Q697*H697</f>
        <v>1.396875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203</v>
      </c>
      <c r="AT697" s="217" t="s">
        <v>149</v>
      </c>
      <c r="AU697" s="217" t="s">
        <v>77</v>
      </c>
      <c r="AY697" s="3" t="s">
        <v>147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75</v>
      </c>
      <c r="BK697" s="218" t="n">
        <f aca="false">ROUND(I697*H697,2)</f>
        <v>0</v>
      </c>
      <c r="BL697" s="3" t="s">
        <v>203</v>
      </c>
      <c r="BM697" s="217" t="s">
        <v>1346</v>
      </c>
    </row>
    <row r="698" s="31" customFormat="true" ht="12.8" hidden="false" customHeight="false" outlineLevel="0" collapsed="false">
      <c r="A698" s="24"/>
      <c r="B698" s="25"/>
      <c r="C698" s="26"/>
      <c r="D698" s="219" t="s">
        <v>155</v>
      </c>
      <c r="E698" s="26"/>
      <c r="F698" s="220" t="s">
        <v>1347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5</v>
      </c>
      <c r="AU698" s="3" t="s">
        <v>77</v>
      </c>
    </row>
    <row r="699" s="31" customFormat="true" ht="12.8" hidden="false" customHeight="false" outlineLevel="0" collapsed="false">
      <c r="A699" s="24"/>
      <c r="B699" s="25"/>
      <c r="C699" s="26"/>
      <c r="D699" s="224" t="s">
        <v>157</v>
      </c>
      <c r="E699" s="26"/>
      <c r="F699" s="225" t="s">
        <v>1348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7</v>
      </c>
      <c r="AU699" s="3" t="s">
        <v>77</v>
      </c>
    </row>
    <row r="700" s="31" customFormat="true" ht="12.8" hidden="false" customHeight="false" outlineLevel="0" collapsed="false">
      <c r="A700" s="24"/>
      <c r="B700" s="25"/>
      <c r="C700" s="26"/>
      <c r="D700" s="219" t="s">
        <v>1349</v>
      </c>
      <c r="E700" s="26"/>
      <c r="F700" s="264" t="s">
        <v>1350</v>
      </c>
      <c r="G700" s="26"/>
      <c r="H700" s="26"/>
      <c r="I700" s="221"/>
      <c r="J700" s="26"/>
      <c r="K700" s="26"/>
      <c r="L700" s="30"/>
      <c r="M700" s="222"/>
      <c r="N700" s="223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49</v>
      </c>
      <c r="AU700" s="3" t="s">
        <v>77</v>
      </c>
    </row>
    <row r="701" s="226" customFormat="true" ht="12.8" hidden="false" customHeight="false" outlineLevel="0" collapsed="false">
      <c r="B701" s="227"/>
      <c r="C701" s="228"/>
      <c r="D701" s="219" t="s">
        <v>159</v>
      </c>
      <c r="E701" s="229"/>
      <c r="F701" s="230" t="s">
        <v>1311</v>
      </c>
      <c r="G701" s="228"/>
      <c r="H701" s="231" t="n">
        <v>99.5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59</v>
      </c>
      <c r="AU701" s="237" t="s">
        <v>77</v>
      </c>
      <c r="AV701" s="226" t="s">
        <v>77</v>
      </c>
      <c r="AW701" s="226" t="s">
        <v>30</v>
      </c>
      <c r="AX701" s="226" t="s">
        <v>68</v>
      </c>
      <c r="AY701" s="237" t="s">
        <v>147</v>
      </c>
    </row>
    <row r="702" s="226" customFormat="true" ht="12.8" hidden="false" customHeight="false" outlineLevel="0" collapsed="false">
      <c r="B702" s="227"/>
      <c r="C702" s="228"/>
      <c r="D702" s="219" t="s">
        <v>159</v>
      </c>
      <c r="E702" s="229"/>
      <c r="F702" s="230" t="s">
        <v>1312</v>
      </c>
      <c r="G702" s="228"/>
      <c r="H702" s="231" t="n">
        <v>86.75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59</v>
      </c>
      <c r="AU702" s="237" t="s">
        <v>77</v>
      </c>
      <c r="AV702" s="226" t="s">
        <v>77</v>
      </c>
      <c r="AW702" s="226" t="s">
        <v>30</v>
      </c>
      <c r="AX702" s="226" t="s">
        <v>68</v>
      </c>
      <c r="AY702" s="237" t="s">
        <v>147</v>
      </c>
    </row>
    <row r="703" s="238" customFormat="true" ht="12.8" hidden="false" customHeight="false" outlineLevel="0" collapsed="false">
      <c r="B703" s="239"/>
      <c r="C703" s="240"/>
      <c r="D703" s="219" t="s">
        <v>159</v>
      </c>
      <c r="E703" s="241"/>
      <c r="F703" s="242" t="s">
        <v>161</v>
      </c>
      <c r="G703" s="240"/>
      <c r="H703" s="243" t="n">
        <v>186.25</v>
      </c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59</v>
      </c>
      <c r="AU703" s="249" t="s">
        <v>77</v>
      </c>
      <c r="AV703" s="238" t="s">
        <v>153</v>
      </c>
      <c r="AW703" s="238" t="s">
        <v>30</v>
      </c>
      <c r="AX703" s="238" t="s">
        <v>75</v>
      </c>
      <c r="AY703" s="249" t="s">
        <v>147</v>
      </c>
    </row>
    <row r="704" s="31" customFormat="true" ht="21.75" hidden="false" customHeight="true" outlineLevel="0" collapsed="false">
      <c r="A704" s="24"/>
      <c r="B704" s="25"/>
      <c r="C704" s="250" t="s">
        <v>1351</v>
      </c>
      <c r="D704" s="250" t="s">
        <v>221</v>
      </c>
      <c r="E704" s="251" t="s">
        <v>1352</v>
      </c>
      <c r="F704" s="252" t="s">
        <v>1353</v>
      </c>
      <c r="G704" s="253" t="s">
        <v>177</v>
      </c>
      <c r="H704" s="254" t="n">
        <v>210.65</v>
      </c>
      <c r="I704" s="255"/>
      <c r="J704" s="256" t="n">
        <f aca="false">ROUND(I704*H704,2)</f>
        <v>0</v>
      </c>
      <c r="K704" s="252" t="s">
        <v>1354</v>
      </c>
      <c r="L704" s="257"/>
      <c r="M704" s="258"/>
      <c r="N704" s="259" t="s">
        <v>39</v>
      </c>
      <c r="O704" s="67"/>
      <c r="P704" s="215" t="n">
        <f aca="false">O704*H704</f>
        <v>0</v>
      </c>
      <c r="Q704" s="215" t="n">
        <v>0.023</v>
      </c>
      <c r="R704" s="215" t="n">
        <f aca="false">Q704*H704</f>
        <v>4.84495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255</v>
      </c>
      <c r="AT704" s="217" t="s">
        <v>221</v>
      </c>
      <c r="AU704" s="217" t="s">
        <v>77</v>
      </c>
      <c r="AY704" s="3" t="s">
        <v>147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75</v>
      </c>
      <c r="BK704" s="218" t="n">
        <f aca="false">ROUND(I704*H704,2)</f>
        <v>0</v>
      </c>
      <c r="BL704" s="3" t="s">
        <v>203</v>
      </c>
      <c r="BM704" s="217" t="s">
        <v>1355</v>
      </c>
    </row>
    <row r="705" s="31" customFormat="true" ht="12.8" hidden="false" customHeight="false" outlineLevel="0" collapsed="false">
      <c r="A705" s="24"/>
      <c r="B705" s="25"/>
      <c r="C705" s="26"/>
      <c r="D705" s="219" t="s">
        <v>155</v>
      </c>
      <c r="E705" s="26"/>
      <c r="F705" s="220" t="s">
        <v>1353</v>
      </c>
      <c r="G705" s="26"/>
      <c r="H705" s="26"/>
      <c r="I705" s="221"/>
      <c r="J705" s="26"/>
      <c r="K705" s="26"/>
      <c r="L705" s="30"/>
      <c r="M705" s="222"/>
      <c r="N705" s="223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5</v>
      </c>
      <c r="AU705" s="3" t="s">
        <v>77</v>
      </c>
    </row>
    <row r="706" s="226" customFormat="true" ht="12.8" hidden="false" customHeight="false" outlineLevel="0" collapsed="false">
      <c r="B706" s="227"/>
      <c r="C706" s="228"/>
      <c r="D706" s="219" t="s">
        <v>159</v>
      </c>
      <c r="E706" s="229"/>
      <c r="F706" s="230" t="s">
        <v>1356</v>
      </c>
      <c r="G706" s="228"/>
      <c r="H706" s="231" t="n">
        <v>210.65</v>
      </c>
      <c r="I706" s="232"/>
      <c r="J706" s="228"/>
      <c r="K706" s="228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59</v>
      </c>
      <c r="AU706" s="237" t="s">
        <v>77</v>
      </c>
      <c r="AV706" s="226" t="s">
        <v>77</v>
      </c>
      <c r="AW706" s="226" t="s">
        <v>30</v>
      </c>
      <c r="AX706" s="226" t="s">
        <v>68</v>
      </c>
      <c r="AY706" s="237" t="s">
        <v>147</v>
      </c>
    </row>
    <row r="707" s="238" customFormat="true" ht="12.8" hidden="false" customHeight="false" outlineLevel="0" collapsed="false">
      <c r="B707" s="239"/>
      <c r="C707" s="240"/>
      <c r="D707" s="219" t="s">
        <v>159</v>
      </c>
      <c r="E707" s="241"/>
      <c r="F707" s="242" t="s">
        <v>161</v>
      </c>
      <c r="G707" s="240"/>
      <c r="H707" s="243" t="n">
        <v>210.65</v>
      </c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159</v>
      </c>
      <c r="AU707" s="249" t="s">
        <v>77</v>
      </c>
      <c r="AV707" s="238" t="s">
        <v>153</v>
      </c>
      <c r="AW707" s="238" t="s">
        <v>30</v>
      </c>
      <c r="AX707" s="238" t="s">
        <v>75</v>
      </c>
      <c r="AY707" s="249" t="s">
        <v>147</v>
      </c>
    </row>
    <row r="708" s="31" customFormat="true" ht="16.5" hidden="false" customHeight="true" outlineLevel="0" collapsed="false">
      <c r="A708" s="24"/>
      <c r="B708" s="25"/>
      <c r="C708" s="206" t="s">
        <v>1005</v>
      </c>
      <c r="D708" s="206" t="s">
        <v>149</v>
      </c>
      <c r="E708" s="207" t="s">
        <v>1357</v>
      </c>
      <c r="F708" s="208" t="s">
        <v>1358</v>
      </c>
      <c r="G708" s="209" t="s">
        <v>177</v>
      </c>
      <c r="H708" s="210" t="n">
        <v>204.15</v>
      </c>
      <c r="I708" s="211"/>
      <c r="J708" s="212" t="n">
        <f aca="false">ROUND(I708*H708,2)</f>
        <v>0</v>
      </c>
      <c r="K708" s="208" t="s">
        <v>152</v>
      </c>
      <c r="L708" s="30"/>
      <c r="M708" s="213"/>
      <c r="N708" s="214" t="s">
        <v>39</v>
      </c>
      <c r="O708" s="67"/>
      <c r="P708" s="215" t="n">
        <f aca="false">O708*H708</f>
        <v>0</v>
      </c>
      <c r="Q708" s="215" t="n">
        <v>0.0003</v>
      </c>
      <c r="R708" s="215" t="n">
        <f aca="false">Q708*H708</f>
        <v>0.061245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203</v>
      </c>
      <c r="AT708" s="217" t="s">
        <v>149</v>
      </c>
      <c r="AU708" s="217" t="s">
        <v>77</v>
      </c>
      <c r="AY708" s="3" t="s">
        <v>147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75</v>
      </c>
      <c r="BK708" s="218" t="n">
        <f aca="false">ROUND(I708*H708,2)</f>
        <v>0</v>
      </c>
      <c r="BL708" s="3" t="s">
        <v>203</v>
      </c>
      <c r="BM708" s="217" t="s">
        <v>1359</v>
      </c>
    </row>
    <row r="709" s="31" customFormat="true" ht="12.8" hidden="false" customHeight="false" outlineLevel="0" collapsed="false">
      <c r="A709" s="24"/>
      <c r="B709" s="25"/>
      <c r="C709" s="26"/>
      <c r="D709" s="219" t="s">
        <v>155</v>
      </c>
      <c r="E709" s="26"/>
      <c r="F709" s="220" t="s">
        <v>1360</v>
      </c>
      <c r="G709" s="26"/>
      <c r="H709" s="26"/>
      <c r="I709" s="221"/>
      <c r="J709" s="26"/>
      <c r="K709" s="26"/>
      <c r="L709" s="30"/>
      <c r="M709" s="222"/>
      <c r="N709" s="223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5</v>
      </c>
      <c r="AU709" s="3" t="s">
        <v>77</v>
      </c>
    </row>
    <row r="710" s="31" customFormat="true" ht="12.8" hidden="false" customHeight="false" outlineLevel="0" collapsed="false">
      <c r="A710" s="24"/>
      <c r="B710" s="25"/>
      <c r="C710" s="26"/>
      <c r="D710" s="224" t="s">
        <v>157</v>
      </c>
      <c r="E710" s="26"/>
      <c r="F710" s="225" t="s">
        <v>1361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7</v>
      </c>
      <c r="AU710" s="3" t="s">
        <v>77</v>
      </c>
    </row>
    <row r="711" s="226" customFormat="true" ht="12.8" hidden="false" customHeight="false" outlineLevel="0" collapsed="false">
      <c r="B711" s="227"/>
      <c r="C711" s="228"/>
      <c r="D711" s="219" t="s">
        <v>159</v>
      </c>
      <c r="E711" s="229"/>
      <c r="F711" s="230" t="s">
        <v>1319</v>
      </c>
      <c r="G711" s="228"/>
      <c r="H711" s="231" t="n">
        <v>17.9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59</v>
      </c>
      <c r="AU711" s="237" t="s">
        <v>77</v>
      </c>
      <c r="AV711" s="226" t="s">
        <v>77</v>
      </c>
      <c r="AW711" s="226" t="s">
        <v>30</v>
      </c>
      <c r="AX711" s="226" t="s">
        <v>68</v>
      </c>
      <c r="AY711" s="237" t="s">
        <v>147</v>
      </c>
    </row>
    <row r="712" s="226" customFormat="true" ht="12.8" hidden="false" customHeight="false" outlineLevel="0" collapsed="false">
      <c r="B712" s="227"/>
      <c r="C712" s="228"/>
      <c r="D712" s="219" t="s">
        <v>159</v>
      </c>
      <c r="E712" s="229"/>
      <c r="F712" s="230" t="s">
        <v>1311</v>
      </c>
      <c r="G712" s="228"/>
      <c r="H712" s="231" t="n">
        <v>99.5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59</v>
      </c>
      <c r="AU712" s="237" t="s">
        <v>77</v>
      </c>
      <c r="AV712" s="226" t="s">
        <v>77</v>
      </c>
      <c r="AW712" s="226" t="s">
        <v>30</v>
      </c>
      <c r="AX712" s="226" t="s">
        <v>68</v>
      </c>
      <c r="AY712" s="237" t="s">
        <v>147</v>
      </c>
    </row>
    <row r="713" s="226" customFormat="true" ht="12.8" hidden="false" customHeight="false" outlineLevel="0" collapsed="false">
      <c r="B713" s="227"/>
      <c r="C713" s="228"/>
      <c r="D713" s="219" t="s">
        <v>159</v>
      </c>
      <c r="E713" s="229"/>
      <c r="F713" s="230" t="s">
        <v>1312</v>
      </c>
      <c r="G713" s="228"/>
      <c r="H713" s="231" t="n">
        <v>86.75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59</v>
      </c>
      <c r="AU713" s="237" t="s">
        <v>77</v>
      </c>
      <c r="AV713" s="226" t="s">
        <v>77</v>
      </c>
      <c r="AW713" s="226" t="s">
        <v>30</v>
      </c>
      <c r="AX713" s="226" t="s">
        <v>68</v>
      </c>
      <c r="AY713" s="237" t="s">
        <v>147</v>
      </c>
    </row>
    <row r="714" s="238" customFormat="true" ht="12.8" hidden="false" customHeight="false" outlineLevel="0" collapsed="false">
      <c r="B714" s="239"/>
      <c r="C714" s="240"/>
      <c r="D714" s="219" t="s">
        <v>159</v>
      </c>
      <c r="E714" s="241"/>
      <c r="F714" s="242" t="s">
        <v>161</v>
      </c>
      <c r="G714" s="240"/>
      <c r="H714" s="243" t="n">
        <v>204.15</v>
      </c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159</v>
      </c>
      <c r="AU714" s="249" t="s">
        <v>77</v>
      </c>
      <c r="AV714" s="238" t="s">
        <v>153</v>
      </c>
      <c r="AW714" s="238" t="s">
        <v>30</v>
      </c>
      <c r="AX714" s="238" t="s">
        <v>75</v>
      </c>
      <c r="AY714" s="249" t="s">
        <v>147</v>
      </c>
    </row>
    <row r="715" s="31" customFormat="true" ht="16.5" hidden="false" customHeight="true" outlineLevel="0" collapsed="false">
      <c r="A715" s="24"/>
      <c r="B715" s="25"/>
      <c r="C715" s="206" t="s">
        <v>1362</v>
      </c>
      <c r="D715" s="206" t="s">
        <v>149</v>
      </c>
      <c r="E715" s="207" t="s">
        <v>1363</v>
      </c>
      <c r="F715" s="208" t="s">
        <v>1364</v>
      </c>
      <c r="G715" s="209" t="s">
        <v>98</v>
      </c>
      <c r="H715" s="210" t="n">
        <v>25</v>
      </c>
      <c r="I715" s="211"/>
      <c r="J715" s="212" t="n">
        <f aca="false">ROUND(I715*H715,2)</f>
        <v>0</v>
      </c>
      <c r="K715" s="208" t="s">
        <v>152</v>
      </c>
      <c r="L715" s="30"/>
      <c r="M715" s="213"/>
      <c r="N715" s="214" t="s">
        <v>39</v>
      </c>
      <c r="O715" s="67"/>
      <c r="P715" s="215" t="n">
        <f aca="false">O715*H715</f>
        <v>0</v>
      </c>
      <c r="Q715" s="215" t="n">
        <v>3E-005</v>
      </c>
      <c r="R715" s="215" t="n">
        <f aca="false">Q715*H715</f>
        <v>0.00075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03</v>
      </c>
      <c r="AT715" s="217" t="s">
        <v>149</v>
      </c>
      <c r="AU715" s="217" t="s">
        <v>77</v>
      </c>
      <c r="AY715" s="3" t="s">
        <v>147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75</v>
      </c>
      <c r="BK715" s="218" t="n">
        <f aca="false">ROUND(I715*H715,2)</f>
        <v>0</v>
      </c>
      <c r="BL715" s="3" t="s">
        <v>203</v>
      </c>
      <c r="BM715" s="217" t="s">
        <v>1365</v>
      </c>
    </row>
    <row r="716" s="31" customFormat="true" ht="12.8" hidden="false" customHeight="false" outlineLevel="0" collapsed="false">
      <c r="A716" s="24"/>
      <c r="B716" s="25"/>
      <c r="C716" s="26"/>
      <c r="D716" s="219" t="s">
        <v>155</v>
      </c>
      <c r="E716" s="26"/>
      <c r="F716" s="220" t="s">
        <v>1366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5</v>
      </c>
      <c r="AU716" s="3" t="s">
        <v>77</v>
      </c>
    </row>
    <row r="717" s="31" customFormat="true" ht="12.8" hidden="false" customHeight="false" outlineLevel="0" collapsed="false">
      <c r="A717" s="24"/>
      <c r="B717" s="25"/>
      <c r="C717" s="26"/>
      <c r="D717" s="224" t="s">
        <v>157</v>
      </c>
      <c r="E717" s="26"/>
      <c r="F717" s="225" t="s">
        <v>1367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7</v>
      </c>
      <c r="AU717" s="3" t="s">
        <v>77</v>
      </c>
    </row>
    <row r="718" s="226" customFormat="true" ht="12.8" hidden="false" customHeight="false" outlineLevel="0" collapsed="false">
      <c r="B718" s="227"/>
      <c r="C718" s="228"/>
      <c r="D718" s="219" t="s">
        <v>159</v>
      </c>
      <c r="E718" s="229"/>
      <c r="F718" s="230" t="s">
        <v>1368</v>
      </c>
      <c r="G718" s="228"/>
      <c r="H718" s="231" t="n">
        <v>25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59</v>
      </c>
      <c r="AU718" s="237" t="s">
        <v>77</v>
      </c>
      <c r="AV718" s="226" t="s">
        <v>77</v>
      </c>
      <c r="AW718" s="226" t="s">
        <v>30</v>
      </c>
      <c r="AX718" s="226" t="s">
        <v>68</v>
      </c>
      <c r="AY718" s="237" t="s">
        <v>147</v>
      </c>
    </row>
    <row r="719" s="238" customFormat="true" ht="12.8" hidden="false" customHeight="false" outlineLevel="0" collapsed="false">
      <c r="B719" s="239"/>
      <c r="C719" s="240"/>
      <c r="D719" s="219" t="s">
        <v>159</v>
      </c>
      <c r="E719" s="241"/>
      <c r="F719" s="242" t="s">
        <v>161</v>
      </c>
      <c r="G719" s="240"/>
      <c r="H719" s="243" t="n">
        <v>25</v>
      </c>
      <c r="I719" s="244"/>
      <c r="J719" s="240"/>
      <c r="K719" s="240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59</v>
      </c>
      <c r="AU719" s="249" t="s">
        <v>77</v>
      </c>
      <c r="AV719" s="238" t="s">
        <v>153</v>
      </c>
      <c r="AW719" s="238" t="s">
        <v>30</v>
      </c>
      <c r="AX719" s="238" t="s">
        <v>75</v>
      </c>
      <c r="AY719" s="249" t="s">
        <v>147</v>
      </c>
    </row>
    <row r="720" s="31" customFormat="true" ht="16.5" hidden="false" customHeight="true" outlineLevel="0" collapsed="false">
      <c r="A720" s="24"/>
      <c r="B720" s="25"/>
      <c r="C720" s="206" t="s">
        <v>1011</v>
      </c>
      <c r="D720" s="206" t="s">
        <v>149</v>
      </c>
      <c r="E720" s="207" t="s">
        <v>1369</v>
      </c>
      <c r="F720" s="208" t="s">
        <v>1370</v>
      </c>
      <c r="G720" s="209" t="s">
        <v>177</v>
      </c>
      <c r="H720" s="210" t="n">
        <v>17.9</v>
      </c>
      <c r="I720" s="211"/>
      <c r="J720" s="212" t="n">
        <f aca="false">ROUND(I720*H720,2)</f>
        <v>0</v>
      </c>
      <c r="K720" s="208" t="s">
        <v>152</v>
      </c>
      <c r="L720" s="30"/>
      <c r="M720" s="213"/>
      <c r="N720" s="214" t="s">
        <v>39</v>
      </c>
      <c r="O720" s="67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203</v>
      </c>
      <c r="AT720" s="217" t="s">
        <v>149</v>
      </c>
      <c r="AU720" s="217" t="s">
        <v>77</v>
      </c>
      <c r="AY720" s="3" t="s">
        <v>147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75</v>
      </c>
      <c r="BK720" s="218" t="n">
        <f aca="false">ROUND(I720*H720,2)</f>
        <v>0</v>
      </c>
      <c r="BL720" s="3" t="s">
        <v>203</v>
      </c>
      <c r="BM720" s="217" t="s">
        <v>1371</v>
      </c>
    </row>
    <row r="721" s="31" customFormat="true" ht="12.8" hidden="false" customHeight="false" outlineLevel="0" collapsed="false">
      <c r="A721" s="24"/>
      <c r="B721" s="25"/>
      <c r="C721" s="26"/>
      <c r="D721" s="219" t="s">
        <v>155</v>
      </c>
      <c r="E721" s="26"/>
      <c r="F721" s="220" t="s">
        <v>1372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5</v>
      </c>
      <c r="AU721" s="3" t="s">
        <v>77</v>
      </c>
    </row>
    <row r="722" s="31" customFormat="true" ht="12.8" hidden="false" customHeight="false" outlineLevel="0" collapsed="false">
      <c r="A722" s="24"/>
      <c r="B722" s="25"/>
      <c r="C722" s="26"/>
      <c r="D722" s="224" t="s">
        <v>157</v>
      </c>
      <c r="E722" s="26"/>
      <c r="F722" s="225" t="s">
        <v>1373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7</v>
      </c>
      <c r="AU722" s="3" t="s">
        <v>77</v>
      </c>
    </row>
    <row r="723" s="226" customFormat="true" ht="12.8" hidden="false" customHeight="false" outlineLevel="0" collapsed="false">
      <c r="B723" s="227"/>
      <c r="C723" s="228"/>
      <c r="D723" s="219" t="s">
        <v>159</v>
      </c>
      <c r="E723" s="229"/>
      <c r="F723" s="230" t="s">
        <v>1319</v>
      </c>
      <c r="G723" s="228"/>
      <c r="H723" s="231" t="n">
        <v>17.9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59</v>
      </c>
      <c r="AU723" s="237" t="s">
        <v>77</v>
      </c>
      <c r="AV723" s="226" t="s">
        <v>77</v>
      </c>
      <c r="AW723" s="226" t="s">
        <v>30</v>
      </c>
      <c r="AX723" s="226" t="s">
        <v>68</v>
      </c>
      <c r="AY723" s="237" t="s">
        <v>147</v>
      </c>
    </row>
    <row r="724" s="238" customFormat="true" ht="12.8" hidden="false" customHeight="false" outlineLevel="0" collapsed="false">
      <c r="B724" s="239"/>
      <c r="C724" s="240"/>
      <c r="D724" s="219" t="s">
        <v>159</v>
      </c>
      <c r="E724" s="241"/>
      <c r="F724" s="242" t="s">
        <v>161</v>
      </c>
      <c r="G724" s="240"/>
      <c r="H724" s="243" t="n">
        <v>17.9</v>
      </c>
      <c r="I724" s="244"/>
      <c r="J724" s="240"/>
      <c r="K724" s="240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159</v>
      </c>
      <c r="AU724" s="249" t="s">
        <v>77</v>
      </c>
      <c r="AV724" s="238" t="s">
        <v>153</v>
      </c>
      <c r="AW724" s="238" t="s">
        <v>30</v>
      </c>
      <c r="AX724" s="238" t="s">
        <v>75</v>
      </c>
      <c r="AY724" s="249" t="s">
        <v>147</v>
      </c>
    </row>
    <row r="725" s="31" customFormat="true" ht="16.5" hidden="false" customHeight="true" outlineLevel="0" collapsed="false">
      <c r="A725" s="24"/>
      <c r="B725" s="25"/>
      <c r="C725" s="206" t="s">
        <v>1374</v>
      </c>
      <c r="D725" s="206" t="s">
        <v>149</v>
      </c>
      <c r="E725" s="207" t="s">
        <v>1375</v>
      </c>
      <c r="F725" s="208" t="s">
        <v>1376</v>
      </c>
      <c r="G725" s="209" t="s">
        <v>177</v>
      </c>
      <c r="H725" s="210" t="n">
        <v>8</v>
      </c>
      <c r="I725" s="211"/>
      <c r="J725" s="212" t="n">
        <f aca="false">ROUND(I725*H725,2)</f>
        <v>0</v>
      </c>
      <c r="K725" s="208" t="s">
        <v>339</v>
      </c>
      <c r="L725" s="30"/>
      <c r="M725" s="213"/>
      <c r="N725" s="214" t="s">
        <v>39</v>
      </c>
      <c r="O725" s="67"/>
      <c r="P725" s="215" t="n">
        <f aca="false">O725*H725</f>
        <v>0</v>
      </c>
      <c r="Q725" s="215" t="n">
        <v>0</v>
      </c>
      <c r="R725" s="215" t="n">
        <f aca="false">Q725*H725</f>
        <v>0</v>
      </c>
      <c r="S725" s="215" t="n">
        <v>0</v>
      </c>
      <c r="T725" s="21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7" t="s">
        <v>203</v>
      </c>
      <c r="AT725" s="217" t="s">
        <v>149</v>
      </c>
      <c r="AU725" s="217" t="s">
        <v>77</v>
      </c>
      <c r="AY725" s="3" t="s">
        <v>147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75</v>
      </c>
      <c r="BK725" s="218" t="n">
        <f aca="false">ROUND(I725*H725,2)</f>
        <v>0</v>
      </c>
      <c r="BL725" s="3" t="s">
        <v>203</v>
      </c>
      <c r="BM725" s="217" t="s">
        <v>1377</v>
      </c>
    </row>
    <row r="726" s="31" customFormat="true" ht="12.8" hidden="false" customHeight="false" outlineLevel="0" collapsed="false">
      <c r="A726" s="24"/>
      <c r="B726" s="25"/>
      <c r="C726" s="26"/>
      <c r="D726" s="219" t="s">
        <v>155</v>
      </c>
      <c r="E726" s="26"/>
      <c r="F726" s="220" t="s">
        <v>1376</v>
      </c>
      <c r="G726" s="26"/>
      <c r="H726" s="26"/>
      <c r="I726" s="221"/>
      <c r="J726" s="26"/>
      <c r="K726" s="26"/>
      <c r="L726" s="30"/>
      <c r="M726" s="222"/>
      <c r="N726" s="223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5</v>
      </c>
      <c r="AU726" s="3" t="s">
        <v>77</v>
      </c>
    </row>
    <row r="727" s="226" customFormat="true" ht="12.8" hidden="false" customHeight="false" outlineLevel="0" collapsed="false">
      <c r="B727" s="227"/>
      <c r="C727" s="228"/>
      <c r="D727" s="219" t="s">
        <v>159</v>
      </c>
      <c r="E727" s="229"/>
      <c r="F727" s="230" t="s">
        <v>1378</v>
      </c>
      <c r="G727" s="228"/>
      <c r="H727" s="231" t="n">
        <v>8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59</v>
      </c>
      <c r="AU727" s="237" t="s">
        <v>77</v>
      </c>
      <c r="AV727" s="226" t="s">
        <v>77</v>
      </c>
      <c r="AW727" s="226" t="s">
        <v>30</v>
      </c>
      <c r="AX727" s="226" t="s">
        <v>68</v>
      </c>
      <c r="AY727" s="237" t="s">
        <v>147</v>
      </c>
    </row>
    <row r="728" s="238" customFormat="true" ht="12.8" hidden="false" customHeight="false" outlineLevel="0" collapsed="false">
      <c r="B728" s="239"/>
      <c r="C728" s="240"/>
      <c r="D728" s="219" t="s">
        <v>159</v>
      </c>
      <c r="E728" s="241"/>
      <c r="F728" s="242" t="s">
        <v>161</v>
      </c>
      <c r="G728" s="240"/>
      <c r="H728" s="243" t="n">
        <v>8</v>
      </c>
      <c r="I728" s="244"/>
      <c r="J728" s="240"/>
      <c r="K728" s="240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59</v>
      </c>
      <c r="AU728" s="249" t="s">
        <v>77</v>
      </c>
      <c r="AV728" s="238" t="s">
        <v>153</v>
      </c>
      <c r="AW728" s="238" t="s">
        <v>30</v>
      </c>
      <c r="AX728" s="238" t="s">
        <v>75</v>
      </c>
      <c r="AY728" s="249" t="s">
        <v>147</v>
      </c>
    </row>
    <row r="729" s="31" customFormat="true" ht="16.5" hidden="false" customHeight="true" outlineLevel="0" collapsed="false">
      <c r="A729" s="24"/>
      <c r="B729" s="25"/>
      <c r="C729" s="206" t="s">
        <v>1018</v>
      </c>
      <c r="D729" s="206" t="s">
        <v>149</v>
      </c>
      <c r="E729" s="207" t="s">
        <v>1379</v>
      </c>
      <c r="F729" s="208" t="s">
        <v>1380</v>
      </c>
      <c r="G729" s="209" t="s">
        <v>110</v>
      </c>
      <c r="H729" s="210" t="n">
        <v>8.043</v>
      </c>
      <c r="I729" s="211"/>
      <c r="J729" s="212" t="n">
        <f aca="false">ROUND(I729*H729,2)</f>
        <v>0</v>
      </c>
      <c r="K729" s="208" t="s">
        <v>152</v>
      </c>
      <c r="L729" s="30"/>
      <c r="M729" s="213"/>
      <c r="N729" s="214" t="s">
        <v>39</v>
      </c>
      <c r="O729" s="67"/>
      <c r="P729" s="215" t="n">
        <f aca="false">O729*H729</f>
        <v>0</v>
      </c>
      <c r="Q729" s="215" t="n">
        <v>0</v>
      </c>
      <c r="R729" s="215" t="n">
        <f aca="false">Q729*H729</f>
        <v>0</v>
      </c>
      <c r="S729" s="215" t="n">
        <v>0</v>
      </c>
      <c r="T729" s="216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7" t="s">
        <v>203</v>
      </c>
      <c r="AT729" s="217" t="s">
        <v>149</v>
      </c>
      <c r="AU729" s="217" t="s">
        <v>77</v>
      </c>
      <c r="AY729" s="3" t="s">
        <v>147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75</v>
      </c>
      <c r="BK729" s="218" t="n">
        <f aca="false">ROUND(I729*H729,2)</f>
        <v>0</v>
      </c>
      <c r="BL729" s="3" t="s">
        <v>203</v>
      </c>
      <c r="BM729" s="217" t="s">
        <v>1381</v>
      </c>
    </row>
    <row r="730" s="31" customFormat="true" ht="12.8" hidden="false" customHeight="false" outlineLevel="0" collapsed="false">
      <c r="A730" s="24"/>
      <c r="B730" s="25"/>
      <c r="C730" s="26"/>
      <c r="D730" s="219" t="s">
        <v>155</v>
      </c>
      <c r="E730" s="26"/>
      <c r="F730" s="220" t="s">
        <v>1382</v>
      </c>
      <c r="G730" s="26"/>
      <c r="H730" s="26"/>
      <c r="I730" s="221"/>
      <c r="J730" s="26"/>
      <c r="K730" s="26"/>
      <c r="L730" s="30"/>
      <c r="M730" s="222"/>
      <c r="N730" s="223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5</v>
      </c>
      <c r="AU730" s="3" t="s">
        <v>77</v>
      </c>
    </row>
    <row r="731" s="31" customFormat="true" ht="12.8" hidden="false" customHeight="false" outlineLevel="0" collapsed="false">
      <c r="A731" s="24"/>
      <c r="B731" s="25"/>
      <c r="C731" s="26"/>
      <c r="D731" s="224" t="s">
        <v>157</v>
      </c>
      <c r="E731" s="26"/>
      <c r="F731" s="225" t="s">
        <v>1383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7</v>
      </c>
      <c r="AU731" s="3" t="s">
        <v>77</v>
      </c>
    </row>
    <row r="732" s="189" customFormat="true" ht="22.8" hidden="false" customHeight="true" outlineLevel="0" collapsed="false">
      <c r="B732" s="190"/>
      <c r="C732" s="191"/>
      <c r="D732" s="192" t="s">
        <v>67</v>
      </c>
      <c r="E732" s="204" t="s">
        <v>1384</v>
      </c>
      <c r="F732" s="204" t="s">
        <v>1385</v>
      </c>
      <c r="G732" s="191"/>
      <c r="H732" s="191"/>
      <c r="I732" s="194"/>
      <c r="J732" s="205" t="n">
        <f aca="false">BK732</f>
        <v>0</v>
      </c>
      <c r="K732" s="191"/>
      <c r="L732" s="196"/>
      <c r="M732" s="197"/>
      <c r="N732" s="198"/>
      <c r="O732" s="198"/>
      <c r="P732" s="199" t="n">
        <f aca="false">SUM(P733:P739)</f>
        <v>0</v>
      </c>
      <c r="Q732" s="198"/>
      <c r="R732" s="199" t="n">
        <f aca="false">SUM(R733:R739)</f>
        <v>0.4872</v>
      </c>
      <c r="S732" s="198"/>
      <c r="T732" s="200" t="n">
        <f aca="false">SUM(T733:T739)</f>
        <v>0</v>
      </c>
      <c r="AR732" s="201" t="s">
        <v>77</v>
      </c>
      <c r="AT732" s="202" t="s">
        <v>67</v>
      </c>
      <c r="AU732" s="202" t="s">
        <v>75</v>
      </c>
      <c r="AY732" s="201" t="s">
        <v>147</v>
      </c>
      <c r="BK732" s="203" t="n">
        <f aca="false">SUM(BK733:BK739)</f>
        <v>0</v>
      </c>
    </row>
    <row r="733" s="31" customFormat="true" ht="16.5" hidden="false" customHeight="true" outlineLevel="0" collapsed="false">
      <c r="A733" s="24"/>
      <c r="B733" s="25"/>
      <c r="C733" s="206" t="s">
        <v>1386</v>
      </c>
      <c r="D733" s="206" t="s">
        <v>149</v>
      </c>
      <c r="E733" s="207" t="s">
        <v>1387</v>
      </c>
      <c r="F733" s="208" t="s">
        <v>1388</v>
      </c>
      <c r="G733" s="209" t="s">
        <v>177</v>
      </c>
      <c r="H733" s="210" t="n">
        <v>24</v>
      </c>
      <c r="I733" s="211"/>
      <c r="J733" s="212" t="n">
        <f aca="false">ROUND(I733*H733,2)</f>
        <v>0</v>
      </c>
      <c r="K733" s="208" t="s">
        <v>339</v>
      </c>
      <c r="L733" s="30"/>
      <c r="M733" s="213"/>
      <c r="N733" s="214" t="s">
        <v>39</v>
      </c>
      <c r="O733" s="67"/>
      <c r="P733" s="215" t="n">
        <f aca="false">O733*H733</f>
        <v>0</v>
      </c>
      <c r="Q733" s="215" t="n">
        <v>0.0203</v>
      </c>
      <c r="R733" s="215" t="n">
        <f aca="false">Q733*H733</f>
        <v>0.4872</v>
      </c>
      <c r="S733" s="215" t="n">
        <v>0</v>
      </c>
      <c r="T733" s="21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203</v>
      </c>
      <c r="AT733" s="217" t="s">
        <v>149</v>
      </c>
      <c r="AU733" s="217" t="s">
        <v>77</v>
      </c>
      <c r="AY733" s="3" t="s">
        <v>147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75</v>
      </c>
      <c r="BK733" s="218" t="n">
        <f aca="false">ROUND(I733*H733,2)</f>
        <v>0</v>
      </c>
      <c r="BL733" s="3" t="s">
        <v>203</v>
      </c>
      <c r="BM733" s="217" t="s">
        <v>1389</v>
      </c>
    </row>
    <row r="734" s="31" customFormat="true" ht="12.8" hidden="false" customHeight="false" outlineLevel="0" collapsed="false">
      <c r="A734" s="24"/>
      <c r="B734" s="25"/>
      <c r="C734" s="26"/>
      <c r="D734" s="219" t="s">
        <v>155</v>
      </c>
      <c r="E734" s="26"/>
      <c r="F734" s="220" t="s">
        <v>1390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5</v>
      </c>
      <c r="AU734" s="3" t="s">
        <v>77</v>
      </c>
    </row>
    <row r="735" s="226" customFormat="true" ht="12.8" hidden="false" customHeight="false" outlineLevel="0" collapsed="false">
      <c r="B735" s="227"/>
      <c r="C735" s="228"/>
      <c r="D735" s="219" t="s">
        <v>159</v>
      </c>
      <c r="E735" s="229"/>
      <c r="F735" s="230" t="s">
        <v>1391</v>
      </c>
      <c r="G735" s="228"/>
      <c r="H735" s="231" t="n">
        <v>24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59</v>
      </c>
      <c r="AU735" s="237" t="s">
        <v>77</v>
      </c>
      <c r="AV735" s="226" t="s">
        <v>77</v>
      </c>
      <c r="AW735" s="226" t="s">
        <v>30</v>
      </c>
      <c r="AX735" s="226" t="s">
        <v>68</v>
      </c>
      <c r="AY735" s="237" t="s">
        <v>147</v>
      </c>
    </row>
    <row r="736" s="238" customFormat="true" ht="12.8" hidden="false" customHeight="false" outlineLevel="0" collapsed="false">
      <c r="B736" s="239"/>
      <c r="C736" s="240"/>
      <c r="D736" s="219" t="s">
        <v>159</v>
      </c>
      <c r="E736" s="241"/>
      <c r="F736" s="242" t="s">
        <v>161</v>
      </c>
      <c r="G736" s="240"/>
      <c r="H736" s="243" t="n">
        <v>24</v>
      </c>
      <c r="I736" s="244"/>
      <c r="J736" s="240"/>
      <c r="K736" s="240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159</v>
      </c>
      <c r="AU736" s="249" t="s">
        <v>77</v>
      </c>
      <c r="AV736" s="238" t="s">
        <v>153</v>
      </c>
      <c r="AW736" s="238" t="s">
        <v>30</v>
      </c>
      <c r="AX736" s="238" t="s">
        <v>75</v>
      </c>
      <c r="AY736" s="249" t="s">
        <v>147</v>
      </c>
    </row>
    <row r="737" s="31" customFormat="true" ht="16.5" hidden="false" customHeight="true" outlineLevel="0" collapsed="false">
      <c r="A737" s="24"/>
      <c r="B737" s="25"/>
      <c r="C737" s="206" t="s">
        <v>1022</v>
      </c>
      <c r="D737" s="206" t="s">
        <v>149</v>
      </c>
      <c r="E737" s="207" t="s">
        <v>1392</v>
      </c>
      <c r="F737" s="208" t="s">
        <v>1393</v>
      </c>
      <c r="G737" s="209" t="s">
        <v>110</v>
      </c>
      <c r="H737" s="210" t="n">
        <v>0.487</v>
      </c>
      <c r="I737" s="211"/>
      <c r="J737" s="212" t="n">
        <f aca="false">ROUND(I737*H737,2)</f>
        <v>0</v>
      </c>
      <c r="K737" s="208" t="s">
        <v>152</v>
      </c>
      <c r="L737" s="30"/>
      <c r="M737" s="213"/>
      <c r="N737" s="214" t="s">
        <v>39</v>
      </c>
      <c r="O737" s="67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203</v>
      </c>
      <c r="AT737" s="217" t="s">
        <v>149</v>
      </c>
      <c r="AU737" s="217" t="s">
        <v>77</v>
      </c>
      <c r="AY737" s="3" t="s">
        <v>147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75</v>
      </c>
      <c r="BK737" s="218" t="n">
        <f aca="false">ROUND(I737*H737,2)</f>
        <v>0</v>
      </c>
      <c r="BL737" s="3" t="s">
        <v>203</v>
      </c>
      <c r="BM737" s="217" t="s">
        <v>1394</v>
      </c>
    </row>
    <row r="738" s="31" customFormat="true" ht="12.8" hidden="false" customHeight="false" outlineLevel="0" collapsed="false">
      <c r="A738" s="24"/>
      <c r="B738" s="25"/>
      <c r="C738" s="26"/>
      <c r="D738" s="219" t="s">
        <v>155</v>
      </c>
      <c r="E738" s="26"/>
      <c r="F738" s="220" t="s">
        <v>1395</v>
      </c>
      <c r="G738" s="26"/>
      <c r="H738" s="26"/>
      <c r="I738" s="221"/>
      <c r="J738" s="26"/>
      <c r="K738" s="26"/>
      <c r="L738" s="30"/>
      <c r="M738" s="222"/>
      <c r="N738" s="223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5</v>
      </c>
      <c r="AU738" s="3" t="s">
        <v>77</v>
      </c>
    </row>
    <row r="739" s="31" customFormat="true" ht="12.8" hidden="false" customHeight="false" outlineLevel="0" collapsed="false">
      <c r="A739" s="24"/>
      <c r="B739" s="25"/>
      <c r="C739" s="26"/>
      <c r="D739" s="224" t="s">
        <v>157</v>
      </c>
      <c r="E739" s="26"/>
      <c r="F739" s="225" t="s">
        <v>1396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7</v>
      </c>
      <c r="AU739" s="3" t="s">
        <v>77</v>
      </c>
    </row>
    <row r="740" s="189" customFormat="true" ht="22.8" hidden="false" customHeight="true" outlineLevel="0" collapsed="false">
      <c r="B740" s="190"/>
      <c r="C740" s="191"/>
      <c r="D740" s="192" t="s">
        <v>67</v>
      </c>
      <c r="E740" s="204" t="s">
        <v>378</v>
      </c>
      <c r="F740" s="204" t="s">
        <v>379</v>
      </c>
      <c r="G740" s="191"/>
      <c r="H740" s="191"/>
      <c r="I740" s="194"/>
      <c r="J740" s="205" t="n">
        <f aca="false">BK740</f>
        <v>0</v>
      </c>
      <c r="K740" s="191"/>
      <c r="L740" s="196"/>
      <c r="M740" s="197"/>
      <c r="N740" s="198"/>
      <c r="O740" s="198"/>
      <c r="P740" s="199" t="n">
        <f aca="false">SUM(P741:P756)</f>
        <v>0</v>
      </c>
      <c r="Q740" s="198"/>
      <c r="R740" s="199" t="n">
        <f aca="false">SUM(R741:R756)</f>
        <v>0.24480106</v>
      </c>
      <c r="S740" s="198"/>
      <c r="T740" s="200" t="n">
        <f aca="false">SUM(T741:T756)</f>
        <v>0</v>
      </c>
      <c r="AR740" s="201" t="s">
        <v>77</v>
      </c>
      <c r="AT740" s="202" t="s">
        <v>67</v>
      </c>
      <c r="AU740" s="202" t="s">
        <v>75</v>
      </c>
      <c r="AY740" s="201" t="s">
        <v>147</v>
      </c>
      <c r="BK740" s="203" t="n">
        <f aca="false">SUM(BK741:BK756)</f>
        <v>0</v>
      </c>
    </row>
    <row r="741" s="31" customFormat="true" ht="16.5" hidden="false" customHeight="true" outlineLevel="0" collapsed="false">
      <c r="A741" s="24"/>
      <c r="B741" s="25"/>
      <c r="C741" s="206" t="s">
        <v>1397</v>
      </c>
      <c r="D741" s="206" t="s">
        <v>149</v>
      </c>
      <c r="E741" s="207" t="s">
        <v>380</v>
      </c>
      <c r="F741" s="208" t="s">
        <v>381</v>
      </c>
      <c r="G741" s="209" t="s">
        <v>177</v>
      </c>
      <c r="H741" s="210" t="n">
        <v>499.594</v>
      </c>
      <c r="I741" s="211"/>
      <c r="J741" s="212" t="n">
        <f aca="false">ROUND(I741*H741,2)</f>
        <v>0</v>
      </c>
      <c r="K741" s="208" t="s">
        <v>152</v>
      </c>
      <c r="L741" s="30"/>
      <c r="M741" s="213"/>
      <c r="N741" s="214" t="s">
        <v>39</v>
      </c>
      <c r="O741" s="67"/>
      <c r="P741" s="215" t="n">
        <f aca="false">O741*H741</f>
        <v>0</v>
      </c>
      <c r="Q741" s="215" t="n">
        <v>0.0002</v>
      </c>
      <c r="R741" s="215" t="n">
        <f aca="false">Q741*H741</f>
        <v>0.0999188</v>
      </c>
      <c r="S741" s="215" t="n">
        <v>0</v>
      </c>
      <c r="T741" s="21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7" t="s">
        <v>203</v>
      </c>
      <c r="AT741" s="217" t="s">
        <v>149</v>
      </c>
      <c r="AU741" s="217" t="s">
        <v>77</v>
      </c>
      <c r="AY741" s="3" t="s">
        <v>147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75</v>
      </c>
      <c r="BK741" s="218" t="n">
        <f aca="false">ROUND(I741*H741,2)</f>
        <v>0</v>
      </c>
      <c r="BL741" s="3" t="s">
        <v>203</v>
      </c>
      <c r="BM741" s="217" t="s">
        <v>1398</v>
      </c>
    </row>
    <row r="742" s="31" customFormat="true" ht="12.8" hidden="false" customHeight="false" outlineLevel="0" collapsed="false">
      <c r="A742" s="24"/>
      <c r="B742" s="25"/>
      <c r="C742" s="26"/>
      <c r="D742" s="219" t="s">
        <v>155</v>
      </c>
      <c r="E742" s="26"/>
      <c r="F742" s="220" t="s">
        <v>383</v>
      </c>
      <c r="G742" s="26"/>
      <c r="H742" s="26"/>
      <c r="I742" s="221"/>
      <c r="J742" s="26"/>
      <c r="K742" s="26"/>
      <c r="L742" s="30"/>
      <c r="M742" s="222"/>
      <c r="N742" s="223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5</v>
      </c>
      <c r="AU742" s="3" t="s">
        <v>77</v>
      </c>
    </row>
    <row r="743" s="31" customFormat="true" ht="12.8" hidden="false" customHeight="false" outlineLevel="0" collapsed="false">
      <c r="A743" s="24"/>
      <c r="B743" s="25"/>
      <c r="C743" s="26"/>
      <c r="D743" s="224" t="s">
        <v>157</v>
      </c>
      <c r="E743" s="26"/>
      <c r="F743" s="225" t="s">
        <v>384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7</v>
      </c>
      <c r="AU743" s="3" t="s">
        <v>77</v>
      </c>
    </row>
    <row r="744" s="226" customFormat="true" ht="12.8" hidden="false" customHeight="false" outlineLevel="0" collapsed="false">
      <c r="B744" s="227"/>
      <c r="C744" s="228"/>
      <c r="D744" s="219" t="s">
        <v>159</v>
      </c>
      <c r="E744" s="229"/>
      <c r="F744" s="230" t="s">
        <v>1399</v>
      </c>
      <c r="G744" s="228"/>
      <c r="H744" s="231" t="n">
        <v>306.26</v>
      </c>
      <c r="I744" s="232"/>
      <c r="J744" s="228"/>
      <c r="K744" s="228"/>
      <c r="L744" s="233"/>
      <c r="M744" s="234"/>
      <c r="N744" s="235"/>
      <c r="O744" s="235"/>
      <c r="P744" s="235"/>
      <c r="Q744" s="235"/>
      <c r="R744" s="235"/>
      <c r="S744" s="235"/>
      <c r="T744" s="236"/>
      <c r="AT744" s="237" t="s">
        <v>159</v>
      </c>
      <c r="AU744" s="237" t="s">
        <v>77</v>
      </c>
      <c r="AV744" s="226" t="s">
        <v>77</v>
      </c>
      <c r="AW744" s="226" t="s">
        <v>30</v>
      </c>
      <c r="AX744" s="226" t="s">
        <v>68</v>
      </c>
      <c r="AY744" s="237" t="s">
        <v>147</v>
      </c>
    </row>
    <row r="745" s="226" customFormat="true" ht="12.8" hidden="false" customHeight="false" outlineLevel="0" collapsed="false">
      <c r="B745" s="227"/>
      <c r="C745" s="228"/>
      <c r="D745" s="219" t="s">
        <v>159</v>
      </c>
      <c r="E745" s="229"/>
      <c r="F745" s="230" t="s">
        <v>1400</v>
      </c>
      <c r="G745" s="228"/>
      <c r="H745" s="231" t="n">
        <v>160.47</v>
      </c>
      <c r="I745" s="232"/>
      <c r="J745" s="228"/>
      <c r="K745" s="228"/>
      <c r="L745" s="233"/>
      <c r="M745" s="234"/>
      <c r="N745" s="235"/>
      <c r="O745" s="235"/>
      <c r="P745" s="235"/>
      <c r="Q745" s="235"/>
      <c r="R745" s="235"/>
      <c r="S745" s="235"/>
      <c r="T745" s="236"/>
      <c r="AT745" s="237" t="s">
        <v>159</v>
      </c>
      <c r="AU745" s="237" t="s">
        <v>77</v>
      </c>
      <c r="AV745" s="226" t="s">
        <v>77</v>
      </c>
      <c r="AW745" s="226" t="s">
        <v>30</v>
      </c>
      <c r="AX745" s="226" t="s">
        <v>68</v>
      </c>
      <c r="AY745" s="237" t="s">
        <v>147</v>
      </c>
    </row>
    <row r="746" s="226" customFormat="true" ht="12.8" hidden="false" customHeight="false" outlineLevel="0" collapsed="false">
      <c r="B746" s="227"/>
      <c r="C746" s="228"/>
      <c r="D746" s="219" t="s">
        <v>159</v>
      </c>
      <c r="E746" s="229"/>
      <c r="F746" s="230" t="s">
        <v>842</v>
      </c>
      <c r="G746" s="228"/>
      <c r="H746" s="231" t="n">
        <v>4.16</v>
      </c>
      <c r="I746" s="232"/>
      <c r="J746" s="228"/>
      <c r="K746" s="228"/>
      <c r="L746" s="233"/>
      <c r="M746" s="234"/>
      <c r="N746" s="235"/>
      <c r="O746" s="235"/>
      <c r="P746" s="235"/>
      <c r="Q746" s="235"/>
      <c r="R746" s="235"/>
      <c r="S746" s="235"/>
      <c r="T746" s="236"/>
      <c r="AT746" s="237" t="s">
        <v>159</v>
      </c>
      <c r="AU746" s="237" t="s">
        <v>77</v>
      </c>
      <c r="AV746" s="226" t="s">
        <v>77</v>
      </c>
      <c r="AW746" s="226" t="s">
        <v>30</v>
      </c>
      <c r="AX746" s="226" t="s">
        <v>68</v>
      </c>
      <c r="AY746" s="237" t="s">
        <v>147</v>
      </c>
    </row>
    <row r="747" s="226" customFormat="true" ht="12.8" hidden="false" customHeight="false" outlineLevel="0" collapsed="false">
      <c r="B747" s="227"/>
      <c r="C747" s="228"/>
      <c r="D747" s="219" t="s">
        <v>159</v>
      </c>
      <c r="E747" s="229"/>
      <c r="F747" s="230" t="s">
        <v>843</v>
      </c>
      <c r="G747" s="228"/>
      <c r="H747" s="231" t="n">
        <v>28.704</v>
      </c>
      <c r="I747" s="232"/>
      <c r="J747" s="228"/>
      <c r="K747" s="228"/>
      <c r="L747" s="233"/>
      <c r="M747" s="234"/>
      <c r="N747" s="235"/>
      <c r="O747" s="235"/>
      <c r="P747" s="235"/>
      <c r="Q747" s="235"/>
      <c r="R747" s="235"/>
      <c r="S747" s="235"/>
      <c r="T747" s="236"/>
      <c r="AT747" s="237" t="s">
        <v>159</v>
      </c>
      <c r="AU747" s="237" t="s">
        <v>77</v>
      </c>
      <c r="AV747" s="226" t="s">
        <v>77</v>
      </c>
      <c r="AW747" s="226" t="s">
        <v>30</v>
      </c>
      <c r="AX747" s="226" t="s">
        <v>68</v>
      </c>
      <c r="AY747" s="237" t="s">
        <v>147</v>
      </c>
    </row>
    <row r="748" s="238" customFormat="true" ht="12.8" hidden="false" customHeight="false" outlineLevel="0" collapsed="false">
      <c r="B748" s="239"/>
      <c r="C748" s="240"/>
      <c r="D748" s="219" t="s">
        <v>159</v>
      </c>
      <c r="E748" s="241"/>
      <c r="F748" s="242" t="s">
        <v>161</v>
      </c>
      <c r="G748" s="240"/>
      <c r="H748" s="243" t="n">
        <v>499.594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59</v>
      </c>
      <c r="AU748" s="249" t="s">
        <v>77</v>
      </c>
      <c r="AV748" s="238" t="s">
        <v>153</v>
      </c>
      <c r="AW748" s="238" t="s">
        <v>30</v>
      </c>
      <c r="AX748" s="238" t="s">
        <v>75</v>
      </c>
      <c r="AY748" s="249" t="s">
        <v>147</v>
      </c>
    </row>
    <row r="749" s="31" customFormat="true" ht="16.5" hidden="false" customHeight="true" outlineLevel="0" collapsed="false">
      <c r="A749" s="24"/>
      <c r="B749" s="25"/>
      <c r="C749" s="206" t="s">
        <v>1029</v>
      </c>
      <c r="D749" s="206" t="s">
        <v>149</v>
      </c>
      <c r="E749" s="207" t="s">
        <v>386</v>
      </c>
      <c r="F749" s="208" t="s">
        <v>387</v>
      </c>
      <c r="G749" s="209" t="s">
        <v>177</v>
      </c>
      <c r="H749" s="210" t="n">
        <v>499.594</v>
      </c>
      <c r="I749" s="211"/>
      <c r="J749" s="212" t="n">
        <f aca="false">ROUND(I749*H749,2)</f>
        <v>0</v>
      </c>
      <c r="K749" s="208" t="s">
        <v>152</v>
      </c>
      <c r="L749" s="30"/>
      <c r="M749" s="213"/>
      <c r="N749" s="214" t="s">
        <v>39</v>
      </c>
      <c r="O749" s="67"/>
      <c r="P749" s="215" t="n">
        <f aca="false">O749*H749</f>
        <v>0</v>
      </c>
      <c r="Q749" s="215" t="n">
        <v>0.00029</v>
      </c>
      <c r="R749" s="215" t="n">
        <f aca="false">Q749*H749</f>
        <v>0.14488226</v>
      </c>
      <c r="S749" s="215" t="n">
        <v>0</v>
      </c>
      <c r="T749" s="21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203</v>
      </c>
      <c r="AT749" s="217" t="s">
        <v>149</v>
      </c>
      <c r="AU749" s="217" t="s">
        <v>77</v>
      </c>
      <c r="AY749" s="3" t="s">
        <v>147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75</v>
      </c>
      <c r="BK749" s="218" t="n">
        <f aca="false">ROUND(I749*H749,2)</f>
        <v>0</v>
      </c>
      <c r="BL749" s="3" t="s">
        <v>203</v>
      </c>
      <c r="BM749" s="217" t="s">
        <v>1401</v>
      </c>
    </row>
    <row r="750" s="31" customFormat="true" ht="12.8" hidden="false" customHeight="false" outlineLevel="0" collapsed="false">
      <c r="A750" s="24"/>
      <c r="B750" s="25"/>
      <c r="C750" s="26"/>
      <c r="D750" s="219" t="s">
        <v>155</v>
      </c>
      <c r="E750" s="26"/>
      <c r="F750" s="220" t="s">
        <v>389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5</v>
      </c>
      <c r="AU750" s="3" t="s">
        <v>77</v>
      </c>
    </row>
    <row r="751" s="31" customFormat="true" ht="12.8" hidden="false" customHeight="false" outlineLevel="0" collapsed="false">
      <c r="A751" s="24"/>
      <c r="B751" s="25"/>
      <c r="C751" s="26"/>
      <c r="D751" s="224" t="s">
        <v>157</v>
      </c>
      <c r="E751" s="26"/>
      <c r="F751" s="225" t="s">
        <v>390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7</v>
      </c>
      <c r="AU751" s="3" t="s">
        <v>77</v>
      </c>
    </row>
    <row r="752" s="226" customFormat="true" ht="12.8" hidden="false" customHeight="false" outlineLevel="0" collapsed="false">
      <c r="B752" s="227"/>
      <c r="C752" s="228"/>
      <c r="D752" s="219" t="s">
        <v>159</v>
      </c>
      <c r="E752" s="229"/>
      <c r="F752" s="230" t="s">
        <v>1399</v>
      </c>
      <c r="G752" s="228"/>
      <c r="H752" s="231" t="n">
        <v>306.26</v>
      </c>
      <c r="I752" s="232"/>
      <c r="J752" s="228"/>
      <c r="K752" s="228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59</v>
      </c>
      <c r="AU752" s="237" t="s">
        <v>77</v>
      </c>
      <c r="AV752" s="226" t="s">
        <v>77</v>
      </c>
      <c r="AW752" s="226" t="s">
        <v>30</v>
      </c>
      <c r="AX752" s="226" t="s">
        <v>68</v>
      </c>
      <c r="AY752" s="237" t="s">
        <v>147</v>
      </c>
    </row>
    <row r="753" s="226" customFormat="true" ht="12.8" hidden="false" customHeight="false" outlineLevel="0" collapsed="false">
      <c r="B753" s="227"/>
      <c r="C753" s="228"/>
      <c r="D753" s="219" t="s">
        <v>159</v>
      </c>
      <c r="E753" s="229"/>
      <c r="F753" s="230" t="s">
        <v>1400</v>
      </c>
      <c r="G753" s="228"/>
      <c r="H753" s="231" t="n">
        <v>160.47</v>
      </c>
      <c r="I753" s="232"/>
      <c r="J753" s="228"/>
      <c r="K753" s="228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59</v>
      </c>
      <c r="AU753" s="237" t="s">
        <v>77</v>
      </c>
      <c r="AV753" s="226" t="s">
        <v>77</v>
      </c>
      <c r="AW753" s="226" t="s">
        <v>30</v>
      </c>
      <c r="AX753" s="226" t="s">
        <v>68</v>
      </c>
      <c r="AY753" s="237" t="s">
        <v>147</v>
      </c>
    </row>
    <row r="754" s="226" customFormat="true" ht="12.8" hidden="false" customHeight="false" outlineLevel="0" collapsed="false">
      <c r="B754" s="227"/>
      <c r="C754" s="228"/>
      <c r="D754" s="219" t="s">
        <v>159</v>
      </c>
      <c r="E754" s="229"/>
      <c r="F754" s="230" t="s">
        <v>842</v>
      </c>
      <c r="G754" s="228"/>
      <c r="H754" s="231" t="n">
        <v>4.16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59</v>
      </c>
      <c r="AU754" s="237" t="s">
        <v>77</v>
      </c>
      <c r="AV754" s="226" t="s">
        <v>77</v>
      </c>
      <c r="AW754" s="226" t="s">
        <v>30</v>
      </c>
      <c r="AX754" s="226" t="s">
        <v>68</v>
      </c>
      <c r="AY754" s="237" t="s">
        <v>147</v>
      </c>
    </row>
    <row r="755" s="226" customFormat="true" ht="12.8" hidden="false" customHeight="false" outlineLevel="0" collapsed="false">
      <c r="B755" s="227"/>
      <c r="C755" s="228"/>
      <c r="D755" s="219" t="s">
        <v>159</v>
      </c>
      <c r="E755" s="229"/>
      <c r="F755" s="230" t="s">
        <v>843</v>
      </c>
      <c r="G755" s="228"/>
      <c r="H755" s="231" t="n">
        <v>28.704</v>
      </c>
      <c r="I755" s="232"/>
      <c r="J755" s="228"/>
      <c r="K755" s="228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159</v>
      </c>
      <c r="AU755" s="237" t="s">
        <v>77</v>
      </c>
      <c r="AV755" s="226" t="s">
        <v>77</v>
      </c>
      <c r="AW755" s="226" t="s">
        <v>30</v>
      </c>
      <c r="AX755" s="226" t="s">
        <v>68</v>
      </c>
      <c r="AY755" s="237" t="s">
        <v>147</v>
      </c>
    </row>
    <row r="756" s="238" customFormat="true" ht="12.8" hidden="false" customHeight="false" outlineLevel="0" collapsed="false">
      <c r="B756" s="239"/>
      <c r="C756" s="240"/>
      <c r="D756" s="219" t="s">
        <v>159</v>
      </c>
      <c r="E756" s="241"/>
      <c r="F756" s="242" t="s">
        <v>161</v>
      </c>
      <c r="G756" s="240"/>
      <c r="H756" s="243" t="n">
        <v>499.594</v>
      </c>
      <c r="I756" s="244"/>
      <c r="J756" s="240"/>
      <c r="K756" s="240"/>
      <c r="L756" s="245"/>
      <c r="M756" s="265"/>
      <c r="N756" s="266"/>
      <c r="O756" s="266"/>
      <c r="P756" s="266"/>
      <c r="Q756" s="266"/>
      <c r="R756" s="266"/>
      <c r="S756" s="266"/>
      <c r="T756" s="267"/>
      <c r="AT756" s="249" t="s">
        <v>159</v>
      </c>
      <c r="AU756" s="249" t="s">
        <v>77</v>
      </c>
      <c r="AV756" s="238" t="s">
        <v>153</v>
      </c>
      <c r="AW756" s="238" t="s">
        <v>30</v>
      </c>
      <c r="AX756" s="238" t="s">
        <v>75</v>
      </c>
      <c r="AY756" s="249" t="s">
        <v>147</v>
      </c>
    </row>
    <row r="757" s="31" customFormat="true" ht="6.95" hidden="false" customHeight="true" outlineLevel="0" collapsed="false">
      <c r="A757" s="24"/>
      <c r="B757" s="45"/>
      <c r="C757" s="46"/>
      <c r="D757" s="46"/>
      <c r="E757" s="46"/>
      <c r="F757" s="46"/>
      <c r="G757" s="46"/>
      <c r="H757" s="46"/>
      <c r="I757" s="46"/>
      <c r="J757" s="46"/>
      <c r="K757" s="46"/>
      <c r="L757" s="30"/>
      <c r="M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</row>
  </sheetData>
  <sheetProtection algorithmName="SHA-512" hashValue="m7sDlVVfx86S0au2RqIKKUpSmUgZscPS4HllMjdsdCHG7APIb1J54tJSqrPK1aRM3x/iuoILVew1h6y7oBLp6w==" saltValue="S0fZQUN3DdVKPhFwE7PM3XF+Hxv5NqC6isMNlSLKA+IBo48BIEsduuvy2VjSHz4swtNqtcJRWTIbQBEU0bqJ7Q==" spinCount="100000" sheet="true" password="cc35" objects="true" scenarios="true" formatColumns="false" formatRows="false" autoFilter="false"/>
  <autoFilter ref="C107:K7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3" r:id="rId1" display="https://podminky.urs.cz/item/CS_URS_2022_01/130901121"/>
    <hyperlink ref="F118" r:id="rId2" display="https://podminky.urs.cz/item/CS_URS_2022_01/131251100"/>
    <hyperlink ref="F124" r:id="rId3" display="https://podminky.urs.cz/item/CS_URS_2022_01/132251101"/>
    <hyperlink ref="F130" r:id="rId4" display="https://podminky.urs.cz/item/CS_URS_2022_01/162351103"/>
    <hyperlink ref="F135" r:id="rId5" display="https://podminky.urs.cz/item/CS_URS_2022_01/181351003"/>
    <hyperlink ref="F140" r:id="rId6" display="https://podminky.urs.cz/item/CS_URS_2022_01/181951112"/>
    <hyperlink ref="F147" r:id="rId7" display="https://podminky.urs.cz/item/CS_URS_2022_01/215901101"/>
    <hyperlink ref="F152" r:id="rId8" display="https://podminky.urs.cz/item/CS_URS_2022_01/271532212"/>
    <hyperlink ref="F157" r:id="rId9" display="https://podminky.urs.cz/item/CS_URS_2022_01/273313511"/>
    <hyperlink ref="F162" r:id="rId10" display="https://podminky.urs.cz/item/CS_URS_2022_01/273321411"/>
    <hyperlink ref="F167" r:id="rId11" display="https://podminky.urs.cz/item/CS_URS_2022_01/273362021"/>
    <hyperlink ref="F172" r:id="rId12" display="https://podminky.urs.cz/item/CS_URS_2022_01/274321511"/>
    <hyperlink ref="F177" r:id="rId13" display="https://podminky.urs.cz/item/CS_URS_2022_01/274361821"/>
    <hyperlink ref="F183" r:id="rId14" display="https://podminky.urs.cz/item/CS_URS_2022_01/317941121"/>
    <hyperlink ref="F190" r:id="rId15" display="https://podminky.urs.cz/item/CS_URS_2022_01/340271025"/>
    <hyperlink ref="F195" r:id="rId16" display="https://podminky.urs.cz/item/CS_URS_2022_01/342244111"/>
    <hyperlink ref="F200" r:id="rId17" display="https://podminky.urs.cz/item/CS_URS_2022_01/342272225"/>
    <hyperlink ref="F205" r:id="rId18" display="https://podminky.urs.cz/item/CS_URS_2022_01/346244381"/>
    <hyperlink ref="F210" r:id="rId19" display="https://podminky.urs.cz/item/CS_URS_2022_01/346481111"/>
    <hyperlink ref="F216" r:id="rId20" display="https://podminky.urs.cz/item/CS_URS_2022_01/411351011"/>
    <hyperlink ref="F221" r:id="rId21" display="https://podminky.urs.cz/item/CS_URS_2022_01/411351012"/>
    <hyperlink ref="F226" r:id="rId22" display="https://podminky.urs.cz/item/CS_URS_2022_01/411354234"/>
    <hyperlink ref="F231" r:id="rId23" display="https://podminky.urs.cz/item/CS_URS_2022_01/411354313"/>
    <hyperlink ref="F236" r:id="rId24" display="https://podminky.urs.cz/item/CS_URS_2022_01/411354314"/>
    <hyperlink ref="F242" r:id="rId25" display="https://podminky.urs.cz/item/CS_URS_2022_01/564831111"/>
    <hyperlink ref="F247" r:id="rId26" display="https://podminky.urs.cz/item/CS_URS_2022_01/564871111"/>
    <hyperlink ref="F252" r:id="rId27" display="https://podminky.urs.cz/item/CS_URS_2022_01/596811120"/>
    <hyperlink ref="F262" r:id="rId28" display="https://podminky.urs.cz/item/CS_URS_2022_01/612131102"/>
    <hyperlink ref="F267" r:id="rId29" display="https://podminky.urs.cz/item/CS_URS_2022_01/612142001"/>
    <hyperlink ref="F273" r:id="rId30" display="https://podminky.urs.cz/item/CS_URS_2022_01/612311131"/>
    <hyperlink ref="F279" r:id="rId31" display="https://podminky.urs.cz/item/CS_URS_2022_01/612321141"/>
    <hyperlink ref="F284" r:id="rId32" display="https://podminky.urs.cz/item/CS_URS_2022_01/612321191"/>
    <hyperlink ref="F289" r:id="rId33" display="https://podminky.urs.cz/item/CS_URS_2022_01/622211011"/>
    <hyperlink ref="F298" r:id="rId34" display="https://podminky.urs.cz/item/CS_URS_2022_01/622211011"/>
    <hyperlink ref="F307" r:id="rId35" display="https://podminky.urs.cz/item/CS_URS_2022_01/622211031"/>
    <hyperlink ref="F316" r:id="rId36" display="https://podminky.urs.cz/item/CS_URS_2022_01/632451254"/>
    <hyperlink ref="F322" r:id="rId37" display="https://podminky.urs.cz/item/CS_URS_2022_01/916231212"/>
    <hyperlink ref="F331" r:id="rId38" display="https://podminky.urs.cz/item/CS_URS_2022_01/916991121"/>
    <hyperlink ref="F336" r:id="rId39" display="https://podminky.urs.cz/item/CS_URS_2022_01/952901111"/>
    <hyperlink ref="F349" r:id="rId40" display="https://podminky.urs.cz/item/CS_URS_2022_01/962031136"/>
    <hyperlink ref="F355" r:id="rId41" display="https://podminky.urs.cz/item/CS_URS_2022_01/963051113"/>
    <hyperlink ref="F360" r:id="rId42" display="https://podminky.urs.cz/item/CS_URS_2022_01/963053936"/>
    <hyperlink ref="F365" r:id="rId43" display="https://podminky.urs.cz/item/CS_URS_2022_01/965042241"/>
    <hyperlink ref="F370" r:id="rId44" display="https://podminky.urs.cz/item/CS_URS_2022_01/967031132"/>
    <hyperlink ref="F380" r:id="rId45" display="https://podminky.urs.cz/item/CS_URS_2022_01/968072456"/>
    <hyperlink ref="F385" r:id="rId46" display="https://podminky.urs.cz/item/CS_URS_2022_01/974031165"/>
    <hyperlink ref="F390" r:id="rId47" display="https://podminky.urs.cz/item/CS_URS_2022_01/978015391"/>
    <hyperlink ref="F396" r:id="rId48" display="https://podminky.urs.cz/item/CS_URS_2022_01/997013111"/>
    <hyperlink ref="F401" r:id="rId49" display="https://podminky.urs.cz/item/CS_URS_2022_01/997013501"/>
    <hyperlink ref="F406" r:id="rId50" display="https://podminky.urs.cz/item/CS_URS_2022_01/997013509"/>
    <hyperlink ref="F412" r:id="rId51" display="https://podminky.urs.cz/item/CS_URS_2022_01/997013601"/>
    <hyperlink ref="F417" r:id="rId52" display="https://podminky.urs.cz/item/CS_URS_2022_01/997013602"/>
    <hyperlink ref="F423" r:id="rId53" display="https://podminky.urs.cz/item/CS_URS_2022_01/997013603"/>
    <hyperlink ref="F429" r:id="rId54" display="https://podminky.urs.cz/item/CS_URS_2022_01/997013631"/>
    <hyperlink ref="F434" r:id="rId55" display="https://podminky.urs.cz/item/CS_URS_2022_01/997013645"/>
    <hyperlink ref="F440" r:id="rId56" display="https://podminky.urs.cz/item/CS_URS_2022_01/998011001"/>
    <hyperlink ref="F445" r:id="rId57" display="https://podminky.urs.cz/item/CS_URS_2022_01/711111001"/>
    <hyperlink ref="F450" r:id="rId58" display="https://podminky.urs.cz/item/CS_URS_2022_01/711112001"/>
    <hyperlink ref="F459" r:id="rId59" display="https://podminky.urs.cz/item/CS_URS_2022_01/711141559"/>
    <hyperlink ref="F464" r:id="rId60" display="https://podminky.urs.cz/item/CS_URS_2022_01/711142559"/>
    <hyperlink ref="F473" r:id="rId61" display="https://podminky.urs.cz/item/CS_URS_2022_01/711161212"/>
    <hyperlink ref="F478" r:id="rId62" display="https://podminky.urs.cz/item/CS_URS_2022_01/998711101"/>
    <hyperlink ref="F494" r:id="rId63" display="https://podminky.urs.cz/item/CS_URS_2022_01/712391171"/>
    <hyperlink ref="F503" r:id="rId64" display="https://podminky.urs.cz/item/CS_URS_2022_01/712391175"/>
    <hyperlink ref="F508" r:id="rId65" display="https://podminky.urs.cz/item/CS_URS_2022_01/712391176"/>
    <hyperlink ref="F513" r:id="rId66" display="https://podminky.urs.cz/item/CS_URS_2022_01/998712101"/>
    <hyperlink ref="F517" r:id="rId67" display="https://podminky.urs.cz/item/CS_URS_2022_01/713141135"/>
    <hyperlink ref="F524" r:id="rId68" display="https://podminky.urs.cz/item/CS_URS_2022_01/998713102"/>
    <hyperlink ref="F528" r:id="rId69" display="https://podminky.urs.cz/item/CS_URS_2022_01/751510044"/>
    <hyperlink ref="F531" r:id="rId70" display="https://podminky.urs.cz/item/CS_URS_2022_01/751510871"/>
    <hyperlink ref="F534" r:id="rId71" display="https://podminky.urs.cz/item/CS_URS_2022_01/751510872"/>
    <hyperlink ref="F537" r:id="rId72" display="https://podminky.urs.cz/item/CS_URS_2022_01/751510873"/>
    <hyperlink ref="F540" r:id="rId73" display="https://podminky.urs.cz/item/CS_URS_2022_01/751510874"/>
    <hyperlink ref="F551" r:id="rId74" display="https://podminky.urs.cz/item/CS_URS_2022_01/998751101"/>
    <hyperlink ref="F555" r:id="rId75" display="https://podminky.urs.cz/item/CS_URS_2022_01/762332141"/>
    <hyperlink ref="F564" r:id="rId76" display="https://podminky.urs.cz/item/CS_URS_2022_01/762395000"/>
    <hyperlink ref="F567" r:id="rId77" display="https://podminky.urs.cz/item/CS_URS_2022_01/762420029"/>
    <hyperlink ref="F577" r:id="rId78" display="https://podminky.urs.cz/item/CS_URS_2022_01/762495000"/>
    <hyperlink ref="F580" r:id="rId79" display="https://podminky.urs.cz/item/CS_URS_2022_01/998762102"/>
    <hyperlink ref="F584" r:id="rId80" display="https://podminky.urs.cz/item/CS_URS_2022_01/763131511"/>
    <hyperlink ref="F589" r:id="rId81" display="https://podminky.urs.cz/item/CS_URS_2022_01/763131714"/>
    <hyperlink ref="F592" r:id="rId82" display="https://podminky.urs.cz/item/CS_URS_2022_01/998763301"/>
    <hyperlink ref="F596" r:id="rId83" display="https://podminky.urs.cz/item/CS_URS_2022_01/764001821"/>
    <hyperlink ref="F601" r:id="rId84" display="https://podminky.urs.cz/item/CS_URS_2022_01/764341306"/>
    <hyperlink ref="F614" r:id="rId85" display="https://podminky.urs.cz/item/CS_URS_2022_01/998764101"/>
    <hyperlink ref="F622" r:id="rId86" display="https://podminky.urs.cz/item/CS_URS_2022_01/998766101"/>
    <hyperlink ref="F660" r:id="rId87" display="https://podminky.urs.cz/item/CS_URS_2022_01/767R00008"/>
    <hyperlink ref="F663" r:id="rId88" display="https://podminky.urs.cz/item/CS_URS_2022_01/998767101"/>
    <hyperlink ref="F667" r:id="rId89" display="https://podminky.urs.cz/item/CS_URS_2022_01/771151021"/>
    <hyperlink ref="F673" r:id="rId90" display="https://podminky.urs.cz/item/CS_URS_2022_01/771151023"/>
    <hyperlink ref="F678" r:id="rId91" display="https://podminky.urs.cz/item/CS_URS_2022_01/771474111"/>
    <hyperlink ref="F684" r:id="rId92" display="https://podminky.urs.cz/item/CS_URS_2022_01/771571810"/>
    <hyperlink ref="F690" r:id="rId93" display="https://podminky.urs.cz/item/CS_URS_2022_01/771574131"/>
    <hyperlink ref="F699" r:id="rId94" display="https://podminky.urs.cz/item/CS_URS_2022_01/771574222"/>
    <hyperlink ref="F710" r:id="rId95" display="https://podminky.urs.cz/item/CS_URS_2022_01/771591111"/>
    <hyperlink ref="F717" r:id="rId96" display="https://podminky.urs.cz/item/CS_URS_2022_01/771591115"/>
    <hyperlink ref="F722" r:id="rId97" display="https://podminky.urs.cz/item/CS_URS_2022_01/771591192"/>
    <hyperlink ref="F731" r:id="rId98" display="https://podminky.urs.cz/item/CS_URS_2022_01/998771101"/>
    <hyperlink ref="F739" r:id="rId99" display="https://podminky.urs.cz/item/CS_URS_2022_01/998773101"/>
    <hyperlink ref="F743" r:id="rId100" display="https://podminky.urs.cz/item/CS_URS_2022_01/784181101"/>
    <hyperlink ref="F751" r:id="rId101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0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4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33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2:BE159)),  2)</f>
        <v>0</v>
      </c>
      <c r="G35" s="24"/>
      <c r="H35" s="24"/>
      <c r="I35" s="144" t="n">
        <v>0.21</v>
      </c>
      <c r="J35" s="143" t="n">
        <f aca="false">ROUND(((SUM(BE92:BE1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2:BF159)),  2)</f>
        <v>0</v>
      </c>
      <c r="G36" s="24"/>
      <c r="H36" s="24"/>
      <c r="I36" s="144" t="n">
        <v>0.15</v>
      </c>
      <c r="J36" s="143" t="n">
        <f aca="false">ROUND(((SUM(BF92:BF1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2:BG1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2:BH1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2:BI1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vyšování technicko-didaktické úrovně výuky - Projekt ITI (01/22)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0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J00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7</v>
      </c>
      <c r="D61" s="160"/>
      <c r="E61" s="160"/>
      <c r="F61" s="160"/>
      <c r="G61" s="160"/>
      <c r="H61" s="160"/>
      <c r="I61" s="160"/>
      <c r="J61" s="161" t="s">
        <v>11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4" customFormat="true" ht="24.95" hidden="false" customHeight="true" outlineLevel="0" collapsed="false">
      <c r="B64" s="165"/>
      <c r="C64" s="166"/>
      <c r="D64" s="167" t="s">
        <v>1402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03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404</v>
      </c>
      <c r="E66" s="174"/>
      <c r="F66" s="174"/>
      <c r="G66" s="174"/>
      <c r="H66" s="174"/>
      <c r="I66" s="174"/>
      <c r="J66" s="175" t="n">
        <f aca="false">J10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04</v>
      </c>
      <c r="E67" s="174"/>
      <c r="F67" s="174"/>
      <c r="G67" s="174"/>
      <c r="H67" s="174"/>
      <c r="I67" s="174"/>
      <c r="J67" s="175" t="n">
        <f aca="false">J11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05</v>
      </c>
      <c r="E68" s="174"/>
      <c r="F68" s="174"/>
      <c r="G68" s="174"/>
      <c r="H68" s="174"/>
      <c r="I68" s="174"/>
      <c r="J68" s="175" t="n">
        <f aca="false">J11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06</v>
      </c>
      <c r="E69" s="174"/>
      <c r="F69" s="174"/>
      <c r="G69" s="174"/>
      <c r="H69" s="174"/>
      <c r="I69" s="174"/>
      <c r="J69" s="175" t="n">
        <f aca="false">J12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07</v>
      </c>
      <c r="E70" s="174"/>
      <c r="F70" s="174"/>
      <c r="G70" s="174"/>
      <c r="H70" s="174"/>
      <c r="I70" s="174"/>
      <c r="J70" s="175" t="n">
        <f aca="false">J141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Zvyšování technicko-didaktické úrovně výuky - Projekt ITI (01/22)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703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J00 - Elektroinstal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7" t="str">
        <f aca="false">IF(J14="","",J14)</f>
        <v>13. 6. 2022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33</v>
      </c>
      <c r="D91" s="180" t="s">
        <v>53</v>
      </c>
      <c r="E91" s="180" t="s">
        <v>49</v>
      </c>
      <c r="F91" s="180" t="s">
        <v>50</v>
      </c>
      <c r="G91" s="180" t="s">
        <v>134</v>
      </c>
      <c r="H91" s="180" t="s">
        <v>135</v>
      </c>
      <c r="I91" s="180" t="s">
        <v>136</v>
      </c>
      <c r="J91" s="180" t="s">
        <v>118</v>
      </c>
      <c r="K91" s="181" t="s">
        <v>137</v>
      </c>
      <c r="L91" s="182"/>
      <c r="M91" s="74"/>
      <c r="N91" s="75" t="s">
        <v>38</v>
      </c>
      <c r="O91" s="75" t="s">
        <v>138</v>
      </c>
      <c r="P91" s="75" t="s">
        <v>139</v>
      </c>
      <c r="Q91" s="75" t="s">
        <v>140</v>
      </c>
      <c r="R91" s="75" t="s">
        <v>141</v>
      </c>
      <c r="S91" s="75" t="s">
        <v>142</v>
      </c>
      <c r="T91" s="76" t="s">
        <v>143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44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19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67</v>
      </c>
      <c r="E93" s="193" t="s">
        <v>1408</v>
      </c>
      <c r="F93" s="193" t="s">
        <v>8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03+P110+P117+P122+P141</f>
        <v>0</v>
      </c>
      <c r="Q93" s="198"/>
      <c r="R93" s="199" t="n">
        <f aca="false">R94+R103+R110+R117+R122+R141</f>
        <v>0</v>
      </c>
      <c r="S93" s="198"/>
      <c r="T93" s="200" t="n">
        <f aca="false">T94+T103+T110+T117+T122+T141</f>
        <v>0</v>
      </c>
      <c r="AR93" s="201" t="s">
        <v>168</v>
      </c>
      <c r="AT93" s="202" t="s">
        <v>67</v>
      </c>
      <c r="AU93" s="202" t="s">
        <v>68</v>
      </c>
      <c r="AY93" s="201" t="s">
        <v>147</v>
      </c>
      <c r="BK93" s="203" t="n">
        <f aca="false">BK94+BK103+BK110+BK117+BK122+BK141</f>
        <v>0</v>
      </c>
    </row>
    <row r="94" s="189" customFormat="true" ht="22.8" hidden="false" customHeight="true" outlineLevel="0" collapsed="false">
      <c r="B94" s="190"/>
      <c r="C94" s="191"/>
      <c r="D94" s="192" t="s">
        <v>67</v>
      </c>
      <c r="E94" s="204" t="s">
        <v>551</v>
      </c>
      <c r="F94" s="204" t="s">
        <v>554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02)</f>
        <v>0</v>
      </c>
      <c r="Q94" s="198"/>
      <c r="R94" s="199" t="n">
        <f aca="false">SUM(R95:R102)</f>
        <v>0</v>
      </c>
      <c r="S94" s="198"/>
      <c r="T94" s="200" t="n">
        <f aca="false">SUM(T95:T102)</f>
        <v>0</v>
      </c>
      <c r="AR94" s="201" t="s">
        <v>75</v>
      </c>
      <c r="AT94" s="202" t="s">
        <v>67</v>
      </c>
      <c r="AU94" s="202" t="s">
        <v>75</v>
      </c>
      <c r="AY94" s="201" t="s">
        <v>147</v>
      </c>
      <c r="BK94" s="203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6" t="s">
        <v>75</v>
      </c>
      <c r="D95" s="206" t="s">
        <v>149</v>
      </c>
      <c r="E95" s="207" t="s">
        <v>561</v>
      </c>
      <c r="F95" s="208" t="s">
        <v>562</v>
      </c>
      <c r="G95" s="209" t="s">
        <v>98</v>
      </c>
      <c r="H95" s="210" t="n">
        <v>45</v>
      </c>
      <c r="I95" s="211"/>
      <c r="J95" s="212" t="n">
        <f aca="false">ROUND(I95*H95,2)</f>
        <v>0</v>
      </c>
      <c r="K95" s="208" t="s">
        <v>339</v>
      </c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3</v>
      </c>
      <c r="AT95" s="217" t="s">
        <v>149</v>
      </c>
      <c r="AU95" s="217" t="s">
        <v>77</v>
      </c>
      <c r="AY95" s="3" t="s">
        <v>14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3</v>
      </c>
      <c r="BM95" s="217" t="s">
        <v>77</v>
      </c>
    </row>
    <row r="96" s="31" customFormat="true" ht="12.8" hidden="false" customHeight="false" outlineLevel="0" collapsed="false">
      <c r="A96" s="24"/>
      <c r="B96" s="25"/>
      <c r="C96" s="26"/>
      <c r="D96" s="219" t="s">
        <v>155</v>
      </c>
      <c r="E96" s="26"/>
      <c r="F96" s="220" t="s">
        <v>56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06" t="s">
        <v>77</v>
      </c>
      <c r="D97" s="206" t="s">
        <v>149</v>
      </c>
      <c r="E97" s="207" t="s">
        <v>565</v>
      </c>
      <c r="F97" s="208" t="s">
        <v>566</v>
      </c>
      <c r="G97" s="209" t="s">
        <v>98</v>
      </c>
      <c r="H97" s="210" t="n">
        <v>80</v>
      </c>
      <c r="I97" s="211"/>
      <c r="J97" s="212" t="n">
        <f aca="false">ROUND(I97*H97,2)</f>
        <v>0</v>
      </c>
      <c r="K97" s="208" t="s">
        <v>339</v>
      </c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3</v>
      </c>
      <c r="AT97" s="217" t="s">
        <v>149</v>
      </c>
      <c r="AU97" s="217" t="s">
        <v>77</v>
      </c>
      <c r="AY97" s="3" t="s">
        <v>14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3</v>
      </c>
      <c r="BM97" s="217" t="s">
        <v>153</v>
      </c>
    </row>
    <row r="98" s="31" customFormat="true" ht="12.8" hidden="false" customHeight="false" outlineLevel="0" collapsed="false">
      <c r="A98" s="24"/>
      <c r="B98" s="25"/>
      <c r="C98" s="26"/>
      <c r="D98" s="219" t="s">
        <v>155</v>
      </c>
      <c r="E98" s="26"/>
      <c r="F98" s="220" t="s">
        <v>566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206" t="s">
        <v>168</v>
      </c>
      <c r="D99" s="206" t="s">
        <v>149</v>
      </c>
      <c r="E99" s="207" t="s">
        <v>567</v>
      </c>
      <c r="F99" s="208" t="s">
        <v>568</v>
      </c>
      <c r="G99" s="209" t="s">
        <v>98</v>
      </c>
      <c r="H99" s="210" t="n">
        <v>50</v>
      </c>
      <c r="I99" s="211"/>
      <c r="J99" s="212" t="n">
        <f aca="false">ROUND(I99*H99,2)</f>
        <v>0</v>
      </c>
      <c r="K99" s="208" t="s">
        <v>339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3</v>
      </c>
      <c r="AT99" s="217" t="s">
        <v>149</v>
      </c>
      <c r="AU99" s="217" t="s">
        <v>77</v>
      </c>
      <c r="AY99" s="3" t="s">
        <v>14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3</v>
      </c>
      <c r="BM99" s="217" t="s">
        <v>171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5</v>
      </c>
      <c r="E100" s="26"/>
      <c r="F100" s="220" t="s">
        <v>56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7</v>
      </c>
    </row>
    <row r="101" s="31" customFormat="true" ht="16.5" hidden="false" customHeight="true" outlineLevel="0" collapsed="false">
      <c r="A101" s="24"/>
      <c r="B101" s="25"/>
      <c r="C101" s="206" t="s">
        <v>153</v>
      </c>
      <c r="D101" s="206" t="s">
        <v>149</v>
      </c>
      <c r="E101" s="207" t="s">
        <v>569</v>
      </c>
      <c r="F101" s="208" t="s">
        <v>570</v>
      </c>
      <c r="G101" s="209" t="s">
        <v>98</v>
      </c>
      <c r="H101" s="210" t="n">
        <v>60</v>
      </c>
      <c r="I101" s="211"/>
      <c r="J101" s="212" t="n">
        <f aca="false">ROUND(I101*H101,2)</f>
        <v>0</v>
      </c>
      <c r="K101" s="208" t="s">
        <v>33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3</v>
      </c>
      <c r="AT101" s="217" t="s">
        <v>149</v>
      </c>
      <c r="AU101" s="217" t="s">
        <v>77</v>
      </c>
      <c r="AY101" s="3" t="s">
        <v>14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3</v>
      </c>
      <c r="BM101" s="217" t="s">
        <v>178</v>
      </c>
    </row>
    <row r="102" s="31" customFormat="true" ht="12.8" hidden="false" customHeight="false" outlineLevel="0" collapsed="false">
      <c r="A102" s="24"/>
      <c r="B102" s="25"/>
      <c r="C102" s="26"/>
      <c r="D102" s="219" t="s">
        <v>155</v>
      </c>
      <c r="E102" s="26"/>
      <c r="F102" s="220" t="s">
        <v>57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77</v>
      </c>
    </row>
    <row r="103" s="189" customFormat="true" ht="22.8" hidden="false" customHeight="true" outlineLevel="0" collapsed="false">
      <c r="B103" s="190"/>
      <c r="C103" s="191"/>
      <c r="D103" s="192" t="s">
        <v>67</v>
      </c>
      <c r="E103" s="204" t="s">
        <v>553</v>
      </c>
      <c r="F103" s="204" t="s">
        <v>1409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09)</f>
        <v>0</v>
      </c>
      <c r="Q103" s="198"/>
      <c r="R103" s="199" t="n">
        <f aca="false">SUM(R104:R109)</f>
        <v>0</v>
      </c>
      <c r="S103" s="198"/>
      <c r="T103" s="200" t="n">
        <f aca="false">SUM(T104:T109)</f>
        <v>0</v>
      </c>
      <c r="AR103" s="201" t="s">
        <v>75</v>
      </c>
      <c r="AT103" s="202" t="s">
        <v>67</v>
      </c>
      <c r="AU103" s="202" t="s">
        <v>75</v>
      </c>
      <c r="AY103" s="201" t="s">
        <v>147</v>
      </c>
      <c r="BK103" s="203" t="n">
        <f aca="false">SUM(BK104:BK109)</f>
        <v>0</v>
      </c>
    </row>
    <row r="104" s="31" customFormat="true" ht="16.5" hidden="false" customHeight="true" outlineLevel="0" collapsed="false">
      <c r="A104" s="24"/>
      <c r="B104" s="25"/>
      <c r="C104" s="206" t="s">
        <v>183</v>
      </c>
      <c r="D104" s="206" t="s">
        <v>149</v>
      </c>
      <c r="E104" s="207" t="s">
        <v>590</v>
      </c>
      <c r="F104" s="208" t="s">
        <v>591</v>
      </c>
      <c r="G104" s="209" t="s">
        <v>358</v>
      </c>
      <c r="H104" s="210" t="n">
        <v>1</v>
      </c>
      <c r="I104" s="211"/>
      <c r="J104" s="212" t="n">
        <f aca="false">ROUND(I104*H104,2)</f>
        <v>0</v>
      </c>
      <c r="K104" s="208" t="s">
        <v>339</v>
      </c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3</v>
      </c>
      <c r="AT104" s="217" t="s">
        <v>149</v>
      </c>
      <c r="AU104" s="217" t="s">
        <v>77</v>
      </c>
      <c r="AY104" s="3" t="s">
        <v>14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3</v>
      </c>
      <c r="BM104" s="217" t="s">
        <v>186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5</v>
      </c>
      <c r="E105" s="26"/>
      <c r="F105" s="220" t="s">
        <v>59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06" t="s">
        <v>171</v>
      </c>
      <c r="D106" s="206" t="s">
        <v>149</v>
      </c>
      <c r="E106" s="207" t="s">
        <v>594</v>
      </c>
      <c r="F106" s="208" t="s">
        <v>595</v>
      </c>
      <c r="G106" s="209" t="s">
        <v>358</v>
      </c>
      <c r="H106" s="210" t="n">
        <v>1</v>
      </c>
      <c r="I106" s="211"/>
      <c r="J106" s="212" t="n">
        <f aca="false">ROUND(I106*H106,2)</f>
        <v>0</v>
      </c>
      <c r="K106" s="208" t="s">
        <v>33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3</v>
      </c>
      <c r="AT106" s="217" t="s">
        <v>149</v>
      </c>
      <c r="AU106" s="217" t="s">
        <v>77</v>
      </c>
      <c r="AY106" s="3" t="s">
        <v>14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3</v>
      </c>
      <c r="BM106" s="217" t="s">
        <v>191</v>
      </c>
    </row>
    <row r="107" s="31" customFormat="true" ht="12.8" hidden="false" customHeight="false" outlineLevel="0" collapsed="false">
      <c r="A107" s="24"/>
      <c r="B107" s="25"/>
      <c r="C107" s="26"/>
      <c r="D107" s="219" t="s">
        <v>155</v>
      </c>
      <c r="E107" s="26"/>
      <c r="F107" s="220" t="s">
        <v>59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6" t="s">
        <v>195</v>
      </c>
      <c r="D108" s="206" t="s">
        <v>149</v>
      </c>
      <c r="E108" s="207" t="s">
        <v>1410</v>
      </c>
      <c r="F108" s="208" t="s">
        <v>597</v>
      </c>
      <c r="G108" s="209" t="s">
        <v>338</v>
      </c>
      <c r="H108" s="210" t="n">
        <v>1</v>
      </c>
      <c r="I108" s="211"/>
      <c r="J108" s="212" t="n">
        <f aca="false">ROUND(I108*H108,2)</f>
        <v>0</v>
      </c>
      <c r="K108" s="208" t="s">
        <v>339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3</v>
      </c>
      <c r="AT108" s="217" t="s">
        <v>149</v>
      </c>
      <c r="AU108" s="217" t="s">
        <v>77</v>
      </c>
      <c r="AY108" s="3" t="s">
        <v>14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3</v>
      </c>
      <c r="BM108" s="217" t="s">
        <v>19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55</v>
      </c>
      <c r="E109" s="26"/>
      <c r="F109" s="220" t="s">
        <v>59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7</v>
      </c>
    </row>
    <row r="110" s="189" customFormat="true" ht="22.8" hidden="false" customHeight="true" outlineLevel="0" collapsed="false">
      <c r="B110" s="190"/>
      <c r="C110" s="191"/>
      <c r="D110" s="192" t="s">
        <v>67</v>
      </c>
      <c r="E110" s="204" t="s">
        <v>553</v>
      </c>
      <c r="F110" s="204" t="s">
        <v>1409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6)</f>
        <v>0</v>
      </c>
      <c r="Q110" s="198"/>
      <c r="R110" s="199" t="n">
        <f aca="false">SUM(R111:R116)</f>
        <v>0</v>
      </c>
      <c r="S110" s="198"/>
      <c r="T110" s="200" t="n">
        <f aca="false">SUM(T111:T116)</f>
        <v>0</v>
      </c>
      <c r="AR110" s="201" t="s">
        <v>75</v>
      </c>
      <c r="AT110" s="202" t="s">
        <v>67</v>
      </c>
      <c r="AU110" s="202" t="s">
        <v>75</v>
      </c>
      <c r="AY110" s="201" t="s">
        <v>147</v>
      </c>
      <c r="BK110" s="203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206" t="s">
        <v>178</v>
      </c>
      <c r="D111" s="206" t="s">
        <v>149</v>
      </c>
      <c r="E111" s="207" t="s">
        <v>590</v>
      </c>
      <c r="F111" s="208" t="s">
        <v>591</v>
      </c>
      <c r="G111" s="209" t="s">
        <v>358</v>
      </c>
      <c r="H111" s="210" t="n">
        <v>1</v>
      </c>
      <c r="I111" s="211"/>
      <c r="J111" s="212" t="n">
        <f aca="false">ROUND(I111*H111,2)</f>
        <v>0</v>
      </c>
      <c r="K111" s="208" t="s">
        <v>339</v>
      </c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3</v>
      </c>
      <c r="AT111" s="217" t="s">
        <v>149</v>
      </c>
      <c r="AU111" s="217" t="s">
        <v>77</v>
      </c>
      <c r="AY111" s="3" t="s">
        <v>14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3</v>
      </c>
      <c r="BM111" s="217" t="s">
        <v>20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5</v>
      </c>
      <c r="E112" s="26"/>
      <c r="F112" s="220" t="s">
        <v>59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77</v>
      </c>
    </row>
    <row r="113" s="31" customFormat="true" ht="16.5" hidden="false" customHeight="true" outlineLevel="0" collapsed="false">
      <c r="A113" s="24"/>
      <c r="B113" s="25"/>
      <c r="C113" s="206" t="s">
        <v>207</v>
      </c>
      <c r="D113" s="206" t="s">
        <v>149</v>
      </c>
      <c r="E113" s="207" t="s">
        <v>594</v>
      </c>
      <c r="F113" s="208" t="s">
        <v>595</v>
      </c>
      <c r="G113" s="209" t="s">
        <v>358</v>
      </c>
      <c r="H113" s="210" t="n">
        <v>1</v>
      </c>
      <c r="I113" s="211"/>
      <c r="J113" s="212" t="n">
        <f aca="false">ROUND(I113*H113,2)</f>
        <v>0</v>
      </c>
      <c r="K113" s="208" t="s">
        <v>339</v>
      </c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3</v>
      </c>
      <c r="AT113" s="217" t="s">
        <v>149</v>
      </c>
      <c r="AU113" s="217" t="s">
        <v>77</v>
      </c>
      <c r="AY113" s="3" t="s">
        <v>14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3</v>
      </c>
      <c r="BM113" s="217" t="s">
        <v>21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5</v>
      </c>
      <c r="E114" s="26"/>
      <c r="F114" s="220" t="s">
        <v>59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206" t="s">
        <v>186</v>
      </c>
      <c r="D115" s="206" t="s">
        <v>149</v>
      </c>
      <c r="E115" s="207" t="s">
        <v>1410</v>
      </c>
      <c r="F115" s="208" t="s">
        <v>597</v>
      </c>
      <c r="G115" s="209" t="s">
        <v>338</v>
      </c>
      <c r="H115" s="210" t="n">
        <v>1</v>
      </c>
      <c r="I115" s="211"/>
      <c r="J115" s="212" t="n">
        <f aca="false">ROUND(I115*H115,2)</f>
        <v>0</v>
      </c>
      <c r="K115" s="208" t="s">
        <v>339</v>
      </c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3</v>
      </c>
      <c r="AT115" s="217" t="s">
        <v>149</v>
      </c>
      <c r="AU115" s="217" t="s">
        <v>77</v>
      </c>
      <c r="AY115" s="3" t="s">
        <v>14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3</v>
      </c>
      <c r="BM115" s="217" t="s">
        <v>21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5</v>
      </c>
      <c r="E116" s="26"/>
      <c r="F116" s="220" t="s">
        <v>59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77</v>
      </c>
    </row>
    <row r="117" s="189" customFormat="true" ht="22.8" hidden="false" customHeight="true" outlineLevel="0" collapsed="false">
      <c r="B117" s="190"/>
      <c r="C117" s="191"/>
      <c r="D117" s="192" t="s">
        <v>67</v>
      </c>
      <c r="E117" s="204" t="s">
        <v>574</v>
      </c>
      <c r="F117" s="204" t="s">
        <v>623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75</v>
      </c>
      <c r="AT117" s="202" t="s">
        <v>67</v>
      </c>
      <c r="AU117" s="202" t="s">
        <v>75</v>
      </c>
      <c r="AY117" s="201" t="s">
        <v>147</v>
      </c>
      <c r="BK117" s="203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206" t="s">
        <v>220</v>
      </c>
      <c r="D118" s="206" t="s">
        <v>149</v>
      </c>
      <c r="E118" s="207" t="s">
        <v>1411</v>
      </c>
      <c r="F118" s="208" t="s">
        <v>1412</v>
      </c>
      <c r="G118" s="209" t="s">
        <v>358</v>
      </c>
      <c r="H118" s="210" t="n">
        <v>2</v>
      </c>
      <c r="I118" s="211"/>
      <c r="J118" s="212" t="n">
        <f aca="false">ROUND(I118*H118,2)</f>
        <v>0</v>
      </c>
      <c r="K118" s="208" t="s">
        <v>339</v>
      </c>
      <c r="L118" s="30"/>
      <c r="M118" s="213"/>
      <c r="N118" s="214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3</v>
      </c>
      <c r="AT118" s="217" t="s">
        <v>149</v>
      </c>
      <c r="AU118" s="217" t="s">
        <v>77</v>
      </c>
      <c r="AY118" s="3" t="s">
        <v>14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3</v>
      </c>
      <c r="BM118" s="217" t="s">
        <v>22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55</v>
      </c>
      <c r="E119" s="26"/>
      <c r="F119" s="220" t="s">
        <v>141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7</v>
      </c>
    </row>
    <row r="120" s="31" customFormat="true" ht="16.5" hidden="false" customHeight="true" outlineLevel="0" collapsed="false">
      <c r="A120" s="24"/>
      <c r="B120" s="25"/>
      <c r="C120" s="206" t="s">
        <v>191</v>
      </c>
      <c r="D120" s="206" t="s">
        <v>149</v>
      </c>
      <c r="E120" s="207" t="s">
        <v>626</v>
      </c>
      <c r="F120" s="208" t="s">
        <v>627</v>
      </c>
      <c r="G120" s="209" t="s">
        <v>358</v>
      </c>
      <c r="H120" s="210" t="n">
        <v>1</v>
      </c>
      <c r="I120" s="211"/>
      <c r="J120" s="212" t="n">
        <f aca="false">ROUND(I120*H120,2)</f>
        <v>0</v>
      </c>
      <c r="K120" s="208" t="s">
        <v>339</v>
      </c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3</v>
      </c>
      <c r="AT120" s="217" t="s">
        <v>149</v>
      </c>
      <c r="AU120" s="217" t="s">
        <v>77</v>
      </c>
      <c r="AY120" s="3" t="s">
        <v>14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3</v>
      </c>
      <c r="BM120" s="217" t="s">
        <v>22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55</v>
      </c>
      <c r="E121" s="26"/>
      <c r="F121" s="220" t="s">
        <v>62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7</v>
      </c>
    </row>
    <row r="122" s="189" customFormat="true" ht="22.8" hidden="false" customHeight="true" outlineLevel="0" collapsed="false">
      <c r="B122" s="190"/>
      <c r="C122" s="191"/>
      <c r="D122" s="192" t="s">
        <v>67</v>
      </c>
      <c r="E122" s="204" t="s">
        <v>582</v>
      </c>
      <c r="F122" s="204" t="s">
        <v>1413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40)</f>
        <v>0</v>
      </c>
      <c r="Q122" s="198"/>
      <c r="R122" s="199" t="n">
        <f aca="false">SUM(R123:R140)</f>
        <v>0</v>
      </c>
      <c r="S122" s="198"/>
      <c r="T122" s="200" t="n">
        <f aca="false">SUM(T123:T140)</f>
        <v>0</v>
      </c>
      <c r="AR122" s="201" t="s">
        <v>75</v>
      </c>
      <c r="AT122" s="202" t="s">
        <v>67</v>
      </c>
      <c r="AU122" s="202" t="s">
        <v>75</v>
      </c>
      <c r="AY122" s="201" t="s">
        <v>147</v>
      </c>
      <c r="BK122" s="203" t="n">
        <f aca="false">SUM(BK123:BK140)</f>
        <v>0</v>
      </c>
    </row>
    <row r="123" s="31" customFormat="true" ht="33" hidden="false" customHeight="true" outlineLevel="0" collapsed="false">
      <c r="A123" s="24"/>
      <c r="B123" s="25"/>
      <c r="C123" s="206" t="s">
        <v>233</v>
      </c>
      <c r="D123" s="206" t="s">
        <v>149</v>
      </c>
      <c r="E123" s="207" t="s">
        <v>1414</v>
      </c>
      <c r="F123" s="208" t="s">
        <v>1415</v>
      </c>
      <c r="G123" s="209" t="s">
        <v>358</v>
      </c>
      <c r="H123" s="210" t="n">
        <v>1</v>
      </c>
      <c r="I123" s="211"/>
      <c r="J123" s="212" t="n">
        <f aca="false">ROUND(I123*H123,2)</f>
        <v>0</v>
      </c>
      <c r="K123" s="208" t="s">
        <v>339</v>
      </c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3</v>
      </c>
      <c r="AT123" s="217" t="s">
        <v>149</v>
      </c>
      <c r="AU123" s="217" t="s">
        <v>77</v>
      </c>
      <c r="AY123" s="3" t="s">
        <v>14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3</v>
      </c>
      <c r="BM123" s="217" t="s">
        <v>236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5</v>
      </c>
      <c r="E124" s="26"/>
      <c r="F124" s="220" t="s">
        <v>141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77</v>
      </c>
    </row>
    <row r="125" s="31" customFormat="true" ht="24.15" hidden="false" customHeight="true" outlineLevel="0" collapsed="false">
      <c r="A125" s="24"/>
      <c r="B125" s="25"/>
      <c r="C125" s="206" t="s">
        <v>198</v>
      </c>
      <c r="D125" s="206" t="s">
        <v>149</v>
      </c>
      <c r="E125" s="207" t="s">
        <v>1416</v>
      </c>
      <c r="F125" s="208" t="s">
        <v>1417</v>
      </c>
      <c r="G125" s="209" t="s">
        <v>358</v>
      </c>
      <c r="H125" s="210" t="n">
        <v>2</v>
      </c>
      <c r="I125" s="211"/>
      <c r="J125" s="212" t="n">
        <f aca="false">ROUND(I125*H125,2)</f>
        <v>0</v>
      </c>
      <c r="K125" s="208" t="s">
        <v>339</v>
      </c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3</v>
      </c>
      <c r="AT125" s="217" t="s">
        <v>149</v>
      </c>
      <c r="AU125" s="217" t="s">
        <v>77</v>
      </c>
      <c r="AY125" s="3" t="s">
        <v>14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3</v>
      </c>
      <c r="BM125" s="217" t="s">
        <v>24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5</v>
      </c>
      <c r="E126" s="26"/>
      <c r="F126" s="220" t="s">
        <v>1417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06" t="s">
        <v>8</v>
      </c>
      <c r="D127" s="206" t="s">
        <v>149</v>
      </c>
      <c r="E127" s="207" t="s">
        <v>1418</v>
      </c>
      <c r="F127" s="208" t="s">
        <v>1419</v>
      </c>
      <c r="G127" s="209" t="s">
        <v>358</v>
      </c>
      <c r="H127" s="210" t="n">
        <v>2</v>
      </c>
      <c r="I127" s="211"/>
      <c r="J127" s="212" t="n">
        <f aca="false">ROUND(I127*H127,2)</f>
        <v>0</v>
      </c>
      <c r="K127" s="208" t="s">
        <v>339</v>
      </c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3</v>
      </c>
      <c r="AT127" s="217" t="s">
        <v>149</v>
      </c>
      <c r="AU127" s="217" t="s">
        <v>77</v>
      </c>
      <c r="AY127" s="3" t="s">
        <v>14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3</v>
      </c>
      <c r="BM127" s="217" t="s">
        <v>250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5</v>
      </c>
      <c r="E128" s="26"/>
      <c r="F128" s="220" t="s">
        <v>141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6" t="s">
        <v>203</v>
      </c>
      <c r="D129" s="206" t="s">
        <v>149</v>
      </c>
      <c r="E129" s="207" t="s">
        <v>1420</v>
      </c>
      <c r="F129" s="208" t="s">
        <v>1421</v>
      </c>
      <c r="G129" s="209" t="s">
        <v>358</v>
      </c>
      <c r="H129" s="210" t="n">
        <v>1</v>
      </c>
      <c r="I129" s="211"/>
      <c r="J129" s="212" t="n">
        <f aca="false">ROUND(I129*H129,2)</f>
        <v>0</v>
      </c>
      <c r="K129" s="208" t="s">
        <v>339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3</v>
      </c>
      <c r="AT129" s="217" t="s">
        <v>149</v>
      </c>
      <c r="AU129" s="217" t="s">
        <v>77</v>
      </c>
      <c r="AY129" s="3" t="s">
        <v>14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3</v>
      </c>
      <c r="BM129" s="217" t="s">
        <v>25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5</v>
      </c>
      <c r="E130" s="26"/>
      <c r="F130" s="220" t="s">
        <v>142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06" t="s">
        <v>260</v>
      </c>
      <c r="D131" s="206" t="s">
        <v>149</v>
      </c>
      <c r="E131" s="207" t="s">
        <v>1422</v>
      </c>
      <c r="F131" s="208" t="s">
        <v>1423</v>
      </c>
      <c r="G131" s="209" t="s">
        <v>358</v>
      </c>
      <c r="H131" s="210" t="n">
        <v>1</v>
      </c>
      <c r="I131" s="211"/>
      <c r="J131" s="212" t="n">
        <f aca="false">ROUND(I131*H131,2)</f>
        <v>0</v>
      </c>
      <c r="K131" s="208" t="s">
        <v>33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3</v>
      </c>
      <c r="AT131" s="217" t="s">
        <v>149</v>
      </c>
      <c r="AU131" s="217" t="s">
        <v>77</v>
      </c>
      <c r="AY131" s="3" t="s">
        <v>14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3</v>
      </c>
      <c r="BM131" s="217" t="s">
        <v>26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5</v>
      </c>
      <c r="E132" s="26"/>
      <c r="F132" s="220" t="s">
        <v>142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06" t="s">
        <v>210</v>
      </c>
      <c r="D133" s="206" t="s">
        <v>149</v>
      </c>
      <c r="E133" s="207" t="s">
        <v>1424</v>
      </c>
      <c r="F133" s="208" t="s">
        <v>1425</v>
      </c>
      <c r="G133" s="209" t="s">
        <v>98</v>
      </c>
      <c r="H133" s="210" t="n">
        <v>110</v>
      </c>
      <c r="I133" s="211"/>
      <c r="J133" s="212" t="n">
        <f aca="false">ROUND(I133*H133,2)</f>
        <v>0</v>
      </c>
      <c r="K133" s="208" t="s">
        <v>339</v>
      </c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3</v>
      </c>
      <c r="AT133" s="217" t="s">
        <v>149</v>
      </c>
      <c r="AU133" s="217" t="s">
        <v>77</v>
      </c>
      <c r="AY133" s="3" t="s">
        <v>14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3</v>
      </c>
      <c r="BM133" s="217" t="s">
        <v>26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5</v>
      </c>
      <c r="E134" s="26"/>
      <c r="F134" s="220" t="s">
        <v>142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06" t="s">
        <v>274</v>
      </c>
      <c r="D135" s="206" t="s">
        <v>149</v>
      </c>
      <c r="E135" s="207" t="s">
        <v>1426</v>
      </c>
      <c r="F135" s="208" t="s">
        <v>1427</v>
      </c>
      <c r="G135" s="209" t="s">
        <v>98</v>
      </c>
      <c r="H135" s="210" t="n">
        <v>110</v>
      </c>
      <c r="I135" s="211"/>
      <c r="J135" s="212" t="n">
        <f aca="false">ROUND(I135*H135,2)</f>
        <v>0</v>
      </c>
      <c r="K135" s="208" t="s">
        <v>339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3</v>
      </c>
      <c r="AT135" s="217" t="s">
        <v>149</v>
      </c>
      <c r="AU135" s="217" t="s">
        <v>77</v>
      </c>
      <c r="AY135" s="3" t="s">
        <v>14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3</v>
      </c>
      <c r="BM135" s="217" t="s">
        <v>277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5</v>
      </c>
      <c r="E136" s="26"/>
      <c r="F136" s="220" t="s">
        <v>14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6" t="s">
        <v>217</v>
      </c>
      <c r="D137" s="206" t="s">
        <v>149</v>
      </c>
      <c r="E137" s="207" t="s">
        <v>1428</v>
      </c>
      <c r="F137" s="208" t="s">
        <v>1429</v>
      </c>
      <c r="G137" s="209" t="s">
        <v>98</v>
      </c>
      <c r="H137" s="210" t="n">
        <v>110</v>
      </c>
      <c r="I137" s="211"/>
      <c r="J137" s="212" t="n">
        <f aca="false">ROUND(I137*H137,2)</f>
        <v>0</v>
      </c>
      <c r="K137" s="208" t="s">
        <v>33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3</v>
      </c>
      <c r="AT137" s="217" t="s">
        <v>149</v>
      </c>
      <c r="AU137" s="217" t="s">
        <v>77</v>
      </c>
      <c r="AY137" s="3" t="s">
        <v>14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3</v>
      </c>
      <c r="BM137" s="217" t="s">
        <v>266</v>
      </c>
    </row>
    <row r="138" s="31" customFormat="true" ht="12.8" hidden="false" customHeight="false" outlineLevel="0" collapsed="false">
      <c r="A138" s="24"/>
      <c r="B138" s="25"/>
      <c r="C138" s="26"/>
      <c r="D138" s="219" t="s">
        <v>155</v>
      </c>
      <c r="E138" s="26"/>
      <c r="F138" s="220" t="s">
        <v>142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206" t="s">
        <v>7</v>
      </c>
      <c r="D139" s="206" t="s">
        <v>149</v>
      </c>
      <c r="E139" s="207" t="s">
        <v>1430</v>
      </c>
      <c r="F139" s="208" t="s">
        <v>1431</v>
      </c>
      <c r="G139" s="209" t="s">
        <v>98</v>
      </c>
      <c r="H139" s="210" t="n">
        <v>110</v>
      </c>
      <c r="I139" s="211"/>
      <c r="J139" s="212" t="n">
        <f aca="false">ROUND(I139*H139,2)</f>
        <v>0</v>
      </c>
      <c r="K139" s="208" t="s">
        <v>339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3</v>
      </c>
      <c r="AT139" s="217" t="s">
        <v>149</v>
      </c>
      <c r="AU139" s="217" t="s">
        <v>77</v>
      </c>
      <c r="AY139" s="3" t="s">
        <v>14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3</v>
      </c>
      <c r="BM139" s="217" t="s">
        <v>289</v>
      </c>
    </row>
    <row r="140" s="31" customFormat="true" ht="12.8" hidden="false" customHeight="false" outlineLevel="0" collapsed="false">
      <c r="A140" s="24"/>
      <c r="B140" s="25"/>
      <c r="C140" s="26"/>
      <c r="D140" s="219" t="s">
        <v>155</v>
      </c>
      <c r="E140" s="26"/>
      <c r="F140" s="220" t="s">
        <v>143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77</v>
      </c>
    </row>
    <row r="141" s="189" customFormat="true" ht="22.8" hidden="false" customHeight="true" outlineLevel="0" collapsed="false">
      <c r="B141" s="190"/>
      <c r="C141" s="191"/>
      <c r="D141" s="192" t="s">
        <v>67</v>
      </c>
      <c r="E141" s="204" t="s">
        <v>598</v>
      </c>
      <c r="F141" s="204" t="s">
        <v>1432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9)</f>
        <v>0</v>
      </c>
      <c r="Q141" s="198"/>
      <c r="R141" s="199" t="n">
        <f aca="false">SUM(R142:R159)</f>
        <v>0</v>
      </c>
      <c r="S141" s="198"/>
      <c r="T141" s="200" t="n">
        <f aca="false">SUM(T142:T159)</f>
        <v>0</v>
      </c>
      <c r="AR141" s="201" t="s">
        <v>75</v>
      </c>
      <c r="AT141" s="202" t="s">
        <v>67</v>
      </c>
      <c r="AU141" s="202" t="s">
        <v>75</v>
      </c>
      <c r="AY141" s="201" t="s">
        <v>147</v>
      </c>
      <c r="BK141" s="203" t="n">
        <f aca="false">SUM(BK142:BK159)</f>
        <v>0</v>
      </c>
    </row>
    <row r="142" s="31" customFormat="true" ht="16.5" hidden="false" customHeight="true" outlineLevel="0" collapsed="false">
      <c r="A142" s="24"/>
      <c r="B142" s="25"/>
      <c r="C142" s="206" t="s">
        <v>224</v>
      </c>
      <c r="D142" s="206" t="s">
        <v>149</v>
      </c>
      <c r="E142" s="207" t="s">
        <v>1433</v>
      </c>
      <c r="F142" s="208" t="s">
        <v>1434</v>
      </c>
      <c r="G142" s="209" t="s">
        <v>338</v>
      </c>
      <c r="H142" s="210" t="n">
        <v>1</v>
      </c>
      <c r="I142" s="211"/>
      <c r="J142" s="212" t="n">
        <f aca="false">ROUND(I142*H142,2)</f>
        <v>0</v>
      </c>
      <c r="K142" s="208" t="s">
        <v>339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3</v>
      </c>
      <c r="AT142" s="217" t="s">
        <v>149</v>
      </c>
      <c r="AU142" s="217" t="s">
        <v>77</v>
      </c>
      <c r="AY142" s="3" t="s">
        <v>14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3</v>
      </c>
      <c r="BM142" s="217" t="s">
        <v>294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5</v>
      </c>
      <c r="E143" s="26"/>
      <c r="F143" s="220" t="s">
        <v>143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77</v>
      </c>
    </row>
    <row r="144" s="31" customFormat="true" ht="16.5" hidden="false" customHeight="true" outlineLevel="0" collapsed="false">
      <c r="A144" s="24"/>
      <c r="B144" s="25"/>
      <c r="C144" s="206" t="s">
        <v>297</v>
      </c>
      <c r="D144" s="206" t="s">
        <v>149</v>
      </c>
      <c r="E144" s="207" t="s">
        <v>1435</v>
      </c>
      <c r="F144" s="208" t="s">
        <v>1436</v>
      </c>
      <c r="G144" s="209" t="s">
        <v>338</v>
      </c>
      <c r="H144" s="210" t="n">
        <v>1</v>
      </c>
      <c r="I144" s="211"/>
      <c r="J144" s="212" t="n">
        <f aca="false">ROUND(I144*H144,2)</f>
        <v>0</v>
      </c>
      <c r="K144" s="208" t="s">
        <v>339</v>
      </c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3</v>
      </c>
      <c r="AT144" s="217" t="s">
        <v>149</v>
      </c>
      <c r="AU144" s="217" t="s">
        <v>77</v>
      </c>
      <c r="AY144" s="3" t="s">
        <v>14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153</v>
      </c>
      <c r="BM144" s="217" t="s">
        <v>30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5</v>
      </c>
      <c r="E145" s="26"/>
      <c r="F145" s="220" t="s">
        <v>143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06" t="s">
        <v>229</v>
      </c>
      <c r="D146" s="206" t="s">
        <v>149</v>
      </c>
      <c r="E146" s="207" t="s">
        <v>1438</v>
      </c>
      <c r="F146" s="208" t="s">
        <v>1439</v>
      </c>
      <c r="G146" s="209" t="s">
        <v>338</v>
      </c>
      <c r="H146" s="210" t="n">
        <v>1</v>
      </c>
      <c r="I146" s="211"/>
      <c r="J146" s="212" t="n">
        <f aca="false">ROUND(I146*H146,2)</f>
        <v>0</v>
      </c>
      <c r="K146" s="208" t="s">
        <v>339</v>
      </c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3</v>
      </c>
      <c r="AT146" s="217" t="s">
        <v>149</v>
      </c>
      <c r="AU146" s="217" t="s">
        <v>77</v>
      </c>
      <c r="AY146" s="3" t="s">
        <v>14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3</v>
      </c>
      <c r="BM146" s="217" t="s">
        <v>30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5</v>
      </c>
      <c r="E147" s="26"/>
      <c r="F147" s="220" t="s">
        <v>143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06" t="s">
        <v>313</v>
      </c>
      <c r="D148" s="206" t="s">
        <v>149</v>
      </c>
      <c r="E148" s="207" t="s">
        <v>1440</v>
      </c>
      <c r="F148" s="208" t="s">
        <v>1441</v>
      </c>
      <c r="G148" s="209" t="s">
        <v>338</v>
      </c>
      <c r="H148" s="210" t="n">
        <v>1</v>
      </c>
      <c r="I148" s="211"/>
      <c r="J148" s="212" t="n">
        <f aca="false">ROUND(I148*H148,2)</f>
        <v>0</v>
      </c>
      <c r="K148" s="208" t="s">
        <v>339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3</v>
      </c>
      <c r="AT148" s="217" t="s">
        <v>149</v>
      </c>
      <c r="AU148" s="217" t="s">
        <v>77</v>
      </c>
      <c r="AY148" s="3" t="s">
        <v>14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3</v>
      </c>
      <c r="BM148" s="217" t="s">
        <v>316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5</v>
      </c>
      <c r="E149" s="26"/>
      <c r="F149" s="220" t="s">
        <v>144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206" t="s">
        <v>236</v>
      </c>
      <c r="D150" s="206" t="s">
        <v>149</v>
      </c>
      <c r="E150" s="207" t="s">
        <v>1442</v>
      </c>
      <c r="F150" s="208" t="s">
        <v>635</v>
      </c>
      <c r="G150" s="209" t="s">
        <v>338</v>
      </c>
      <c r="H150" s="210" t="n">
        <v>1</v>
      </c>
      <c r="I150" s="211"/>
      <c r="J150" s="212" t="n">
        <f aca="false">ROUND(I150*H150,2)</f>
        <v>0</v>
      </c>
      <c r="K150" s="208" t="s">
        <v>339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3</v>
      </c>
      <c r="AT150" s="217" t="s">
        <v>149</v>
      </c>
      <c r="AU150" s="217" t="s">
        <v>77</v>
      </c>
      <c r="AY150" s="3" t="s">
        <v>14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3</v>
      </c>
      <c r="BM150" s="217" t="s">
        <v>32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5</v>
      </c>
      <c r="E151" s="26"/>
      <c r="F151" s="220" t="s">
        <v>635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6" t="s">
        <v>328</v>
      </c>
      <c r="D152" s="206" t="s">
        <v>149</v>
      </c>
      <c r="E152" s="207" t="s">
        <v>1443</v>
      </c>
      <c r="F152" s="208" t="s">
        <v>638</v>
      </c>
      <c r="G152" s="209" t="s">
        <v>338</v>
      </c>
      <c r="H152" s="210" t="n">
        <v>1</v>
      </c>
      <c r="I152" s="211"/>
      <c r="J152" s="212" t="n">
        <f aca="false">ROUND(I152*H152,2)</f>
        <v>0</v>
      </c>
      <c r="K152" s="208" t="s">
        <v>339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3</v>
      </c>
      <c r="AT152" s="217" t="s">
        <v>149</v>
      </c>
      <c r="AU152" s="217" t="s">
        <v>77</v>
      </c>
      <c r="AY152" s="3" t="s">
        <v>14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3</v>
      </c>
      <c r="BM152" s="217" t="s">
        <v>331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5</v>
      </c>
      <c r="E153" s="26"/>
      <c r="F153" s="220" t="s">
        <v>63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06" t="s">
        <v>244</v>
      </c>
      <c r="D154" s="206" t="s">
        <v>149</v>
      </c>
      <c r="E154" s="207" t="s">
        <v>640</v>
      </c>
      <c r="F154" s="208" t="s">
        <v>641</v>
      </c>
      <c r="G154" s="209" t="s">
        <v>338</v>
      </c>
      <c r="H154" s="210" t="n">
        <v>1</v>
      </c>
      <c r="I154" s="211"/>
      <c r="J154" s="212" t="n">
        <f aca="false">ROUND(I154*H154,2)</f>
        <v>0</v>
      </c>
      <c r="K154" s="208" t="s">
        <v>339</v>
      </c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3</v>
      </c>
      <c r="AT154" s="217" t="s">
        <v>149</v>
      </c>
      <c r="AU154" s="217" t="s">
        <v>77</v>
      </c>
      <c r="AY154" s="3" t="s">
        <v>14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153</v>
      </c>
      <c r="BM154" s="217" t="s">
        <v>382</v>
      </c>
    </row>
    <row r="155" s="31" customFormat="true" ht="12.8" hidden="false" customHeight="false" outlineLevel="0" collapsed="false">
      <c r="A155" s="24"/>
      <c r="B155" s="25"/>
      <c r="C155" s="26"/>
      <c r="D155" s="219" t="s">
        <v>155</v>
      </c>
      <c r="E155" s="26"/>
      <c r="F155" s="220" t="s">
        <v>641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77</v>
      </c>
    </row>
    <row r="156" s="31" customFormat="true" ht="16.5" hidden="false" customHeight="true" outlineLevel="0" collapsed="false">
      <c r="A156" s="24"/>
      <c r="B156" s="25"/>
      <c r="C156" s="206" t="s">
        <v>385</v>
      </c>
      <c r="D156" s="206" t="s">
        <v>149</v>
      </c>
      <c r="E156" s="207" t="s">
        <v>643</v>
      </c>
      <c r="F156" s="208" t="s">
        <v>644</v>
      </c>
      <c r="G156" s="209" t="s">
        <v>338</v>
      </c>
      <c r="H156" s="210" t="n">
        <v>1</v>
      </c>
      <c r="I156" s="211"/>
      <c r="J156" s="212" t="n">
        <f aca="false">ROUND(I156*H156,2)</f>
        <v>0</v>
      </c>
      <c r="K156" s="208" t="s">
        <v>339</v>
      </c>
      <c r="L156" s="30"/>
      <c r="M156" s="213"/>
      <c r="N156" s="214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3</v>
      </c>
      <c r="AT156" s="217" t="s">
        <v>149</v>
      </c>
      <c r="AU156" s="217" t="s">
        <v>77</v>
      </c>
      <c r="AY156" s="3" t="s">
        <v>14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3</v>
      </c>
      <c r="BM156" s="217" t="s">
        <v>388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5</v>
      </c>
      <c r="E157" s="26"/>
      <c r="F157" s="220" t="s">
        <v>64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77</v>
      </c>
    </row>
    <row r="158" s="31" customFormat="true" ht="16.5" hidden="false" customHeight="true" outlineLevel="0" collapsed="false">
      <c r="A158" s="24"/>
      <c r="B158" s="25"/>
      <c r="C158" s="206" t="s">
        <v>250</v>
      </c>
      <c r="D158" s="206" t="s">
        <v>149</v>
      </c>
      <c r="E158" s="207" t="s">
        <v>646</v>
      </c>
      <c r="F158" s="208" t="s">
        <v>647</v>
      </c>
      <c r="G158" s="209" t="s">
        <v>338</v>
      </c>
      <c r="H158" s="210" t="n">
        <v>1</v>
      </c>
      <c r="I158" s="211"/>
      <c r="J158" s="212" t="n">
        <f aca="false">ROUND(I158*H158,2)</f>
        <v>0</v>
      </c>
      <c r="K158" s="208" t="s">
        <v>339</v>
      </c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3</v>
      </c>
      <c r="AT158" s="217" t="s">
        <v>149</v>
      </c>
      <c r="AU158" s="217" t="s">
        <v>77</v>
      </c>
      <c r="AY158" s="3" t="s">
        <v>14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153</v>
      </c>
      <c r="BM158" s="217" t="s">
        <v>618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5</v>
      </c>
      <c r="E159" s="26"/>
      <c r="F159" s="220" t="s">
        <v>647</v>
      </c>
      <c r="G159" s="26"/>
      <c r="H159" s="26"/>
      <c r="I159" s="221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77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zUZI1anmmKzx5KSS8pSxZWJagME8ZBSRncGIDDYCm9r81aZHKTzw/3sO5Y8T0dDsEUKlEMlbt3djxJf9bc0OGw==" saltValue="jNvip5MQPk8wBUkTZGAGci6sIlqdjztFhpMd2C1Ur/Lkvmz9tRGlmWCv44M6VLA7vEF3v6SP8Qu0q1KHrlu/bA==" spinCount="100000" sheet="true" password="cc35" objects="true" scenarios="true" formatColumns="false" formatRows="false" autoFilter="false"/>
  <autoFilter ref="C91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vyšování technicko-didaktické úrovně výuky - Projekt ITI (01/22)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4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3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1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2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33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4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6</v>
      </c>
      <c r="G32" s="24"/>
      <c r="H32" s="24"/>
      <c r="I32" s="141" t="s">
        <v>35</v>
      </c>
      <c r="J32" s="141" t="s">
        <v>37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8</v>
      </c>
      <c r="E33" s="127" t="s">
        <v>39</v>
      </c>
      <c r="F33" s="143" t="n">
        <f aca="false">ROUND((SUM(BE83:BE105)),  2)</f>
        <v>0</v>
      </c>
      <c r="G33" s="24"/>
      <c r="H33" s="24"/>
      <c r="I33" s="144" t="n">
        <v>0.21</v>
      </c>
      <c r="J33" s="143" t="n">
        <f aca="false">ROUND(((SUM(BE83:BE10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0</v>
      </c>
      <c r="F34" s="143" t="n">
        <f aca="false">ROUND((SUM(BF83:BF105)),  2)</f>
        <v>0</v>
      </c>
      <c r="G34" s="24"/>
      <c r="H34" s="24"/>
      <c r="I34" s="144" t="n">
        <v>0.15</v>
      </c>
      <c r="J34" s="143" t="n">
        <f aca="false">ROUND(((SUM(BF83:BF10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1</v>
      </c>
      <c r="F35" s="143" t="n">
        <f aca="false">ROUND((SUM(BG83:BG10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H83:BH10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I83:BI10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vyšování technicko-didaktické úrovně výuky - Projekt ITI (01/22)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13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7</v>
      </c>
      <c r="D57" s="160"/>
      <c r="E57" s="160"/>
      <c r="F57" s="160"/>
      <c r="G57" s="160"/>
      <c r="H57" s="160"/>
      <c r="I57" s="160"/>
      <c r="J57" s="161" t="s">
        <v>118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6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4" customFormat="true" ht="24.95" hidden="false" customHeight="true" outlineLevel="0" collapsed="false">
      <c r="B60" s="165"/>
      <c r="C60" s="166"/>
      <c r="D60" s="167" t="s">
        <v>1445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446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447</v>
      </c>
      <c r="E62" s="174"/>
      <c r="F62" s="174"/>
      <c r="G62" s="174"/>
      <c r="H62" s="174"/>
      <c r="I62" s="174"/>
      <c r="J62" s="175" t="n">
        <f aca="false">J92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448</v>
      </c>
      <c r="E63" s="174"/>
      <c r="F63" s="174"/>
      <c r="G63" s="174"/>
      <c r="H63" s="174"/>
      <c r="I63" s="174"/>
      <c r="J63" s="175" t="n">
        <f aca="false">J101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Zvyšování technicko-didaktické úrovně výuky - Projekt ITI (01/22)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2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VRN a ostatní náklady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7" t="str">
        <f aca="false">IF(J12="","",J12)</f>
        <v>13. 6. 2022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58" t="str">
        <f aca="false">E21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33</v>
      </c>
      <c r="D82" s="180" t="s">
        <v>53</v>
      </c>
      <c r="E82" s="180" t="s">
        <v>49</v>
      </c>
      <c r="F82" s="180" t="s">
        <v>50</v>
      </c>
      <c r="G82" s="180" t="s">
        <v>134</v>
      </c>
      <c r="H82" s="180" t="s">
        <v>135</v>
      </c>
      <c r="I82" s="180" t="s">
        <v>136</v>
      </c>
      <c r="J82" s="180" t="s">
        <v>118</v>
      </c>
      <c r="K82" s="181" t="s">
        <v>137</v>
      </c>
      <c r="L82" s="182"/>
      <c r="M82" s="74"/>
      <c r="N82" s="75" t="s">
        <v>38</v>
      </c>
      <c r="O82" s="75" t="s">
        <v>138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6" t="s">
        <v>143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44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9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67</v>
      </c>
      <c r="E84" s="193" t="s">
        <v>1449</v>
      </c>
      <c r="F84" s="193" t="s">
        <v>1450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92+P101</f>
        <v>0</v>
      </c>
      <c r="Q84" s="198"/>
      <c r="R84" s="199" t="n">
        <f aca="false">R85+R92+R101</f>
        <v>0</v>
      </c>
      <c r="S84" s="198"/>
      <c r="T84" s="200" t="n">
        <f aca="false">T85+T92+T101</f>
        <v>0</v>
      </c>
      <c r="AR84" s="201" t="s">
        <v>183</v>
      </c>
      <c r="AT84" s="202" t="s">
        <v>67</v>
      </c>
      <c r="AU84" s="202" t="s">
        <v>68</v>
      </c>
      <c r="AY84" s="201" t="s">
        <v>147</v>
      </c>
      <c r="BK84" s="203" t="n">
        <f aca="false">BK85+BK92+BK101</f>
        <v>0</v>
      </c>
    </row>
    <row r="85" s="189" customFormat="true" ht="22.8" hidden="false" customHeight="true" outlineLevel="0" collapsed="false">
      <c r="B85" s="190"/>
      <c r="C85" s="191"/>
      <c r="D85" s="192" t="s">
        <v>67</v>
      </c>
      <c r="E85" s="204" t="s">
        <v>1451</v>
      </c>
      <c r="F85" s="204" t="s">
        <v>1452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91)</f>
        <v>0</v>
      </c>
      <c r="Q85" s="198"/>
      <c r="R85" s="199" t="n">
        <f aca="false">SUM(R86:R91)</f>
        <v>0</v>
      </c>
      <c r="S85" s="198"/>
      <c r="T85" s="200" t="n">
        <f aca="false">SUM(T86:T91)</f>
        <v>0</v>
      </c>
      <c r="AR85" s="201" t="s">
        <v>183</v>
      </c>
      <c r="AT85" s="202" t="s">
        <v>67</v>
      </c>
      <c r="AU85" s="202" t="s">
        <v>75</v>
      </c>
      <c r="AY85" s="201" t="s">
        <v>147</v>
      </c>
      <c r="BK85" s="203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6" t="s">
        <v>77</v>
      </c>
      <c r="D86" s="206" t="s">
        <v>149</v>
      </c>
      <c r="E86" s="207" t="s">
        <v>1453</v>
      </c>
      <c r="F86" s="208" t="s">
        <v>1454</v>
      </c>
      <c r="G86" s="209" t="s">
        <v>338</v>
      </c>
      <c r="H86" s="210" t="n">
        <v>1</v>
      </c>
      <c r="I86" s="211"/>
      <c r="J86" s="212" t="n">
        <f aca="false">ROUND(I86*H86,2)</f>
        <v>0</v>
      </c>
      <c r="K86" s="208" t="s">
        <v>1455</v>
      </c>
      <c r="L86" s="30"/>
      <c r="M86" s="213"/>
      <c r="N86" s="214" t="s">
        <v>39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53</v>
      </c>
      <c r="AT86" s="217" t="s">
        <v>149</v>
      </c>
      <c r="AU86" s="217" t="s">
        <v>77</v>
      </c>
      <c r="AY86" s="3" t="s">
        <v>14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5</v>
      </c>
      <c r="BK86" s="218" t="n">
        <f aca="false">ROUND(I86*H86,2)</f>
        <v>0</v>
      </c>
      <c r="BL86" s="3" t="s">
        <v>153</v>
      </c>
      <c r="BM86" s="217" t="s">
        <v>77</v>
      </c>
    </row>
    <row r="87" s="31" customFormat="true" ht="12.8" hidden="false" customHeight="false" outlineLevel="0" collapsed="false">
      <c r="A87" s="24"/>
      <c r="B87" s="25"/>
      <c r="C87" s="26"/>
      <c r="D87" s="219" t="s">
        <v>155</v>
      </c>
      <c r="E87" s="26"/>
      <c r="F87" s="220" t="s">
        <v>1454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77</v>
      </c>
    </row>
    <row r="88" s="31" customFormat="true" ht="16.5" hidden="false" customHeight="true" outlineLevel="0" collapsed="false">
      <c r="A88" s="24"/>
      <c r="B88" s="25"/>
      <c r="C88" s="206" t="s">
        <v>168</v>
      </c>
      <c r="D88" s="206" t="s">
        <v>149</v>
      </c>
      <c r="E88" s="207" t="s">
        <v>1456</v>
      </c>
      <c r="F88" s="208" t="s">
        <v>1457</v>
      </c>
      <c r="G88" s="209" t="s">
        <v>338</v>
      </c>
      <c r="H88" s="210" t="n">
        <v>1</v>
      </c>
      <c r="I88" s="211"/>
      <c r="J88" s="212" t="n">
        <f aca="false">ROUND(I88*H88,2)</f>
        <v>0</v>
      </c>
      <c r="K88" s="208" t="s">
        <v>339</v>
      </c>
      <c r="L88" s="30"/>
      <c r="M88" s="213"/>
      <c r="N88" s="214" t="s">
        <v>39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53</v>
      </c>
      <c r="AT88" s="217" t="s">
        <v>149</v>
      </c>
      <c r="AU88" s="217" t="s">
        <v>77</v>
      </c>
      <c r="AY88" s="3" t="s">
        <v>147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5</v>
      </c>
      <c r="BK88" s="218" t="n">
        <f aca="false">ROUND(I88*H88,2)</f>
        <v>0</v>
      </c>
      <c r="BL88" s="3" t="s">
        <v>153</v>
      </c>
      <c r="BM88" s="217" t="s">
        <v>153</v>
      </c>
    </row>
    <row r="89" s="31" customFormat="true" ht="12.8" hidden="false" customHeight="false" outlineLevel="0" collapsed="false">
      <c r="A89" s="24"/>
      <c r="B89" s="25"/>
      <c r="C89" s="26"/>
      <c r="D89" s="219" t="s">
        <v>155</v>
      </c>
      <c r="E89" s="26"/>
      <c r="F89" s="220" t="s">
        <v>1457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77</v>
      </c>
    </row>
    <row r="90" s="31" customFormat="true" ht="16.5" hidden="false" customHeight="true" outlineLevel="0" collapsed="false">
      <c r="A90" s="24"/>
      <c r="B90" s="25"/>
      <c r="C90" s="206" t="s">
        <v>153</v>
      </c>
      <c r="D90" s="206" t="s">
        <v>149</v>
      </c>
      <c r="E90" s="207" t="s">
        <v>1458</v>
      </c>
      <c r="F90" s="208" t="s">
        <v>1459</v>
      </c>
      <c r="G90" s="209" t="s">
        <v>338</v>
      </c>
      <c r="H90" s="210" t="n">
        <v>1</v>
      </c>
      <c r="I90" s="211"/>
      <c r="J90" s="212" t="n">
        <f aca="false">ROUND(I90*H90,2)</f>
        <v>0</v>
      </c>
      <c r="K90" s="208" t="s">
        <v>339</v>
      </c>
      <c r="L90" s="30"/>
      <c r="M90" s="213"/>
      <c r="N90" s="214" t="s">
        <v>39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53</v>
      </c>
      <c r="AT90" s="217" t="s">
        <v>149</v>
      </c>
      <c r="AU90" s="217" t="s">
        <v>77</v>
      </c>
      <c r="AY90" s="3" t="s">
        <v>14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5</v>
      </c>
      <c r="BK90" s="218" t="n">
        <f aca="false">ROUND(I90*H90,2)</f>
        <v>0</v>
      </c>
      <c r="BL90" s="3" t="s">
        <v>153</v>
      </c>
      <c r="BM90" s="217" t="s">
        <v>171</v>
      </c>
    </row>
    <row r="91" s="31" customFormat="true" ht="12.8" hidden="false" customHeight="false" outlineLevel="0" collapsed="false">
      <c r="A91" s="24"/>
      <c r="B91" s="25"/>
      <c r="C91" s="26"/>
      <c r="D91" s="219" t="s">
        <v>155</v>
      </c>
      <c r="E91" s="26"/>
      <c r="F91" s="220" t="s">
        <v>1460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77</v>
      </c>
    </row>
    <row r="92" s="189" customFormat="true" ht="22.8" hidden="false" customHeight="true" outlineLevel="0" collapsed="false">
      <c r="B92" s="190"/>
      <c r="C92" s="191"/>
      <c r="D92" s="192" t="s">
        <v>67</v>
      </c>
      <c r="E92" s="204" t="s">
        <v>1461</v>
      </c>
      <c r="F92" s="204" t="s">
        <v>1462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0)</f>
        <v>0</v>
      </c>
      <c r="Q92" s="198"/>
      <c r="R92" s="199" t="n">
        <f aca="false">SUM(R93:R100)</f>
        <v>0</v>
      </c>
      <c r="S92" s="198"/>
      <c r="T92" s="200" t="n">
        <f aca="false">SUM(T93:T100)</f>
        <v>0</v>
      </c>
      <c r="AR92" s="201" t="s">
        <v>183</v>
      </c>
      <c r="AT92" s="202" t="s">
        <v>67</v>
      </c>
      <c r="AU92" s="202" t="s">
        <v>75</v>
      </c>
      <c r="AY92" s="201" t="s">
        <v>147</v>
      </c>
      <c r="BK92" s="203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206" t="s">
        <v>183</v>
      </c>
      <c r="D93" s="206" t="s">
        <v>149</v>
      </c>
      <c r="E93" s="207" t="s">
        <v>1463</v>
      </c>
      <c r="F93" s="208" t="s">
        <v>1462</v>
      </c>
      <c r="G93" s="209" t="s">
        <v>338</v>
      </c>
      <c r="H93" s="210" t="n">
        <v>1</v>
      </c>
      <c r="I93" s="211"/>
      <c r="J93" s="212" t="n">
        <f aca="false">ROUND(I93*H93,2)</f>
        <v>0</v>
      </c>
      <c r="K93" s="208" t="s">
        <v>1455</v>
      </c>
      <c r="L93" s="30"/>
      <c r="M93" s="213"/>
      <c r="N93" s="214" t="s">
        <v>39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3</v>
      </c>
      <c r="AT93" s="217" t="s">
        <v>149</v>
      </c>
      <c r="AU93" s="217" t="s">
        <v>77</v>
      </c>
      <c r="AY93" s="3" t="s">
        <v>14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5</v>
      </c>
      <c r="BK93" s="218" t="n">
        <f aca="false">ROUND(I93*H93,2)</f>
        <v>0</v>
      </c>
      <c r="BL93" s="3" t="s">
        <v>153</v>
      </c>
      <c r="BM93" s="217" t="s">
        <v>178</v>
      </c>
    </row>
    <row r="94" s="31" customFormat="true" ht="12.8" hidden="false" customHeight="false" outlineLevel="0" collapsed="false">
      <c r="A94" s="24"/>
      <c r="B94" s="25"/>
      <c r="C94" s="26"/>
      <c r="D94" s="219" t="s">
        <v>155</v>
      </c>
      <c r="E94" s="26"/>
      <c r="F94" s="220" t="s">
        <v>1464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77</v>
      </c>
    </row>
    <row r="95" s="31" customFormat="true" ht="16.5" hidden="false" customHeight="true" outlineLevel="0" collapsed="false">
      <c r="A95" s="24"/>
      <c r="B95" s="25"/>
      <c r="C95" s="206" t="s">
        <v>171</v>
      </c>
      <c r="D95" s="206" t="s">
        <v>149</v>
      </c>
      <c r="E95" s="207" t="s">
        <v>1465</v>
      </c>
      <c r="F95" s="208" t="s">
        <v>1466</v>
      </c>
      <c r="G95" s="209" t="s">
        <v>338</v>
      </c>
      <c r="H95" s="210" t="n">
        <v>1</v>
      </c>
      <c r="I95" s="211"/>
      <c r="J95" s="212" t="n">
        <f aca="false">ROUND(I95*H95,2)</f>
        <v>0</v>
      </c>
      <c r="K95" s="208" t="s">
        <v>1455</v>
      </c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3</v>
      </c>
      <c r="AT95" s="217" t="s">
        <v>149</v>
      </c>
      <c r="AU95" s="217" t="s">
        <v>77</v>
      </c>
      <c r="AY95" s="3" t="s">
        <v>14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3</v>
      </c>
      <c r="BM95" s="217" t="s">
        <v>186</v>
      </c>
    </row>
    <row r="96" s="31" customFormat="true" ht="12.8" hidden="false" customHeight="false" outlineLevel="0" collapsed="false">
      <c r="A96" s="24"/>
      <c r="B96" s="25"/>
      <c r="C96" s="26"/>
      <c r="D96" s="219" t="s">
        <v>155</v>
      </c>
      <c r="E96" s="26"/>
      <c r="F96" s="220" t="s">
        <v>1467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06" t="s">
        <v>195</v>
      </c>
      <c r="D97" s="206" t="s">
        <v>149</v>
      </c>
      <c r="E97" s="207" t="s">
        <v>1468</v>
      </c>
      <c r="F97" s="208" t="s">
        <v>1469</v>
      </c>
      <c r="G97" s="209" t="s">
        <v>338</v>
      </c>
      <c r="H97" s="210" t="n">
        <v>1</v>
      </c>
      <c r="I97" s="211"/>
      <c r="J97" s="212" t="n">
        <f aca="false">ROUND(I97*H97,2)</f>
        <v>0</v>
      </c>
      <c r="K97" s="208" t="s">
        <v>1455</v>
      </c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3</v>
      </c>
      <c r="AT97" s="217" t="s">
        <v>149</v>
      </c>
      <c r="AU97" s="217" t="s">
        <v>77</v>
      </c>
      <c r="AY97" s="3" t="s">
        <v>14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3</v>
      </c>
      <c r="BM97" s="217" t="s">
        <v>191</v>
      </c>
    </row>
    <row r="98" s="31" customFormat="true" ht="12.8" hidden="false" customHeight="false" outlineLevel="0" collapsed="false">
      <c r="A98" s="24"/>
      <c r="B98" s="25"/>
      <c r="C98" s="26"/>
      <c r="D98" s="219" t="s">
        <v>155</v>
      </c>
      <c r="E98" s="26"/>
      <c r="F98" s="220" t="s">
        <v>1470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206" t="s">
        <v>178</v>
      </c>
      <c r="D99" s="206" t="s">
        <v>149</v>
      </c>
      <c r="E99" s="207" t="s">
        <v>1471</v>
      </c>
      <c r="F99" s="208" t="s">
        <v>1472</v>
      </c>
      <c r="G99" s="209" t="s">
        <v>338</v>
      </c>
      <c r="H99" s="210" t="n">
        <v>1</v>
      </c>
      <c r="I99" s="211"/>
      <c r="J99" s="212" t="n">
        <f aca="false">ROUND(I99*H99,2)</f>
        <v>0</v>
      </c>
      <c r="K99" s="208" t="s">
        <v>1455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3</v>
      </c>
      <c r="AT99" s="217" t="s">
        <v>149</v>
      </c>
      <c r="AU99" s="217" t="s">
        <v>77</v>
      </c>
      <c r="AY99" s="3" t="s">
        <v>14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3</v>
      </c>
      <c r="BM99" s="217" t="s">
        <v>198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5</v>
      </c>
      <c r="E100" s="26"/>
      <c r="F100" s="220" t="s">
        <v>147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7</v>
      </c>
    </row>
    <row r="101" s="189" customFormat="true" ht="22.8" hidden="false" customHeight="true" outlineLevel="0" collapsed="false">
      <c r="B101" s="190"/>
      <c r="C101" s="191"/>
      <c r="D101" s="192" t="s">
        <v>67</v>
      </c>
      <c r="E101" s="204" t="s">
        <v>1474</v>
      </c>
      <c r="F101" s="204" t="s">
        <v>1475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5)</f>
        <v>0</v>
      </c>
      <c r="Q101" s="198"/>
      <c r="R101" s="199" t="n">
        <f aca="false">SUM(R102:R105)</f>
        <v>0</v>
      </c>
      <c r="S101" s="198"/>
      <c r="T101" s="200" t="n">
        <f aca="false">SUM(T102:T105)</f>
        <v>0</v>
      </c>
      <c r="AR101" s="201" t="s">
        <v>183</v>
      </c>
      <c r="AT101" s="202" t="s">
        <v>67</v>
      </c>
      <c r="AU101" s="202" t="s">
        <v>75</v>
      </c>
      <c r="AY101" s="201" t="s">
        <v>147</v>
      </c>
      <c r="BK101" s="203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6" t="s">
        <v>191</v>
      </c>
      <c r="D102" s="206" t="s">
        <v>149</v>
      </c>
      <c r="E102" s="207" t="s">
        <v>1476</v>
      </c>
      <c r="F102" s="208" t="s">
        <v>1477</v>
      </c>
      <c r="G102" s="209" t="s">
        <v>338</v>
      </c>
      <c r="H102" s="210" t="n">
        <v>1</v>
      </c>
      <c r="I102" s="211"/>
      <c r="J102" s="212" t="n">
        <f aca="false">ROUND(I102*H102,2)</f>
        <v>0</v>
      </c>
      <c r="K102" s="208" t="s">
        <v>1455</v>
      </c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3</v>
      </c>
      <c r="AT102" s="217" t="s">
        <v>149</v>
      </c>
      <c r="AU102" s="217" t="s">
        <v>77</v>
      </c>
      <c r="AY102" s="3" t="s">
        <v>14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3</v>
      </c>
      <c r="BM102" s="217" t="s">
        <v>20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5</v>
      </c>
      <c r="E103" s="26"/>
      <c r="F103" s="220" t="s">
        <v>147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06" t="s">
        <v>233</v>
      </c>
      <c r="D104" s="206" t="s">
        <v>149</v>
      </c>
      <c r="E104" s="207" t="s">
        <v>1479</v>
      </c>
      <c r="F104" s="208" t="s">
        <v>1480</v>
      </c>
      <c r="G104" s="209" t="s">
        <v>338</v>
      </c>
      <c r="H104" s="210" t="n">
        <v>1</v>
      </c>
      <c r="I104" s="211"/>
      <c r="J104" s="212" t="n">
        <f aca="false">ROUND(I104*H104,2)</f>
        <v>0</v>
      </c>
      <c r="K104" s="208" t="s">
        <v>1455</v>
      </c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3</v>
      </c>
      <c r="AT104" s="217" t="s">
        <v>149</v>
      </c>
      <c r="AU104" s="217" t="s">
        <v>77</v>
      </c>
      <c r="AY104" s="3" t="s">
        <v>14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3</v>
      </c>
      <c r="BM104" s="217" t="s">
        <v>210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5</v>
      </c>
      <c r="E105" s="26"/>
      <c r="F105" s="220" t="s">
        <v>1480</v>
      </c>
      <c r="G105" s="26"/>
      <c r="H105" s="26"/>
      <c r="I105" s="221"/>
      <c r="J105" s="26"/>
      <c r="K105" s="26"/>
      <c r="L105" s="30"/>
      <c r="M105" s="260"/>
      <c r="N105" s="261"/>
      <c r="O105" s="262"/>
      <c r="P105" s="262"/>
      <c r="Q105" s="262"/>
      <c r="R105" s="262"/>
      <c r="S105" s="262"/>
      <c r="T105" s="26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7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O0pnCQn5JixxmwZrKyPG00s+os0F5mVehKrROS/h/e4D6pJ88AHxofpI08VucK7GDDbuRIy0Iis+Pgw+7SP0Tw==" saltValue="lWxvZUs/newMmKuw1qBB0RG/cJ6LI45KAjtcGYIDrNuGHiz+zoZCfmWtSrYmAmk8yOhTg36mNXvcXt8m77meVg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481</v>
      </c>
      <c r="H4" s="6"/>
    </row>
    <row r="5" customFormat="false" ht="12" hidden="false" customHeight="true" outlineLevel="0" collapsed="false">
      <c r="B5" s="6"/>
      <c r="C5" s="268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69" t="s">
        <v>16</v>
      </c>
      <c r="D6" s="270" t="s">
        <v>17</v>
      </c>
      <c r="E6" s="270"/>
      <c r="F6" s="270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3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71"/>
      <c r="C9" s="272" t="s">
        <v>49</v>
      </c>
      <c r="D9" s="273" t="s">
        <v>50</v>
      </c>
      <c r="E9" s="273" t="s">
        <v>134</v>
      </c>
      <c r="F9" s="274" t="s">
        <v>1482</v>
      </c>
      <c r="G9" s="177"/>
      <c r="H9" s="271"/>
    </row>
    <row r="10" s="31" customFormat="true" ht="26.4" hidden="false" customHeight="true" outlineLevel="0" collapsed="false">
      <c r="A10" s="24"/>
      <c r="B10" s="30"/>
      <c r="C10" s="275" t="s">
        <v>1483</v>
      </c>
      <c r="D10" s="275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97</v>
      </c>
      <c r="D11" s="277"/>
      <c r="E11" s="278" t="s">
        <v>98</v>
      </c>
      <c r="F11" s="279" t="n">
        <v>37</v>
      </c>
      <c r="G11" s="24"/>
      <c r="H11" s="30"/>
    </row>
    <row r="12" s="31" customFormat="true" ht="16.8" hidden="false" customHeight="true" outlineLevel="0" collapsed="false">
      <c r="A12" s="24"/>
      <c r="B12" s="30"/>
      <c r="C12" s="280"/>
      <c r="D12" s="280" t="s">
        <v>99</v>
      </c>
      <c r="E12" s="3"/>
      <c r="F12" s="281" t="n">
        <v>37</v>
      </c>
      <c r="G12" s="24"/>
      <c r="H12" s="30"/>
    </row>
    <row r="13" s="31" customFormat="true" ht="16.8" hidden="false" customHeight="true" outlineLevel="0" collapsed="false">
      <c r="A13" s="24"/>
      <c r="B13" s="30"/>
      <c r="C13" s="280" t="s">
        <v>97</v>
      </c>
      <c r="D13" s="280" t="s">
        <v>161</v>
      </c>
      <c r="E13" s="3"/>
      <c r="F13" s="281" t="n">
        <v>37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1484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0" t="s">
        <v>281</v>
      </c>
      <c r="D15" s="280" t="s">
        <v>282</v>
      </c>
      <c r="E15" s="3" t="s">
        <v>98</v>
      </c>
      <c r="F15" s="281" t="n">
        <v>37</v>
      </c>
      <c r="G15" s="24"/>
      <c r="H15" s="30"/>
    </row>
    <row r="16" s="31" customFormat="true" ht="16.8" hidden="false" customHeight="true" outlineLevel="0" collapsed="false">
      <c r="A16" s="24"/>
      <c r="B16" s="30"/>
      <c r="C16" s="280" t="s">
        <v>304</v>
      </c>
      <c r="D16" s="280" t="s">
        <v>305</v>
      </c>
      <c r="E16" s="3" t="s">
        <v>110</v>
      </c>
      <c r="F16" s="281" t="n">
        <v>2.578</v>
      </c>
      <c r="G16" s="24"/>
      <c r="H16" s="30"/>
    </row>
    <row r="17" s="31" customFormat="true" ht="16.8" hidden="false" customHeight="true" outlineLevel="0" collapsed="false">
      <c r="A17" s="24"/>
      <c r="B17" s="30"/>
      <c r="C17" s="276" t="s">
        <v>100</v>
      </c>
      <c r="D17" s="277"/>
      <c r="E17" s="278" t="s">
        <v>101</v>
      </c>
      <c r="F17" s="279" t="n">
        <v>13.25</v>
      </c>
      <c r="G17" s="24"/>
      <c r="H17" s="30"/>
    </row>
    <row r="18" s="31" customFormat="true" ht="16.8" hidden="false" customHeight="true" outlineLevel="0" collapsed="false">
      <c r="A18" s="24"/>
      <c r="B18" s="30"/>
      <c r="C18" s="280"/>
      <c r="D18" s="280" t="s">
        <v>280</v>
      </c>
      <c r="E18" s="3"/>
      <c r="F18" s="281" t="n">
        <v>13.25</v>
      </c>
      <c r="G18" s="24"/>
      <c r="H18" s="30"/>
    </row>
    <row r="19" s="31" customFormat="true" ht="16.8" hidden="false" customHeight="true" outlineLevel="0" collapsed="false">
      <c r="A19" s="24"/>
      <c r="B19" s="30"/>
      <c r="C19" s="280" t="s">
        <v>100</v>
      </c>
      <c r="D19" s="280" t="s">
        <v>161</v>
      </c>
      <c r="E19" s="3"/>
      <c r="F19" s="281" t="n">
        <v>13.25</v>
      </c>
      <c r="G19" s="24"/>
      <c r="H19" s="30"/>
    </row>
    <row r="20" s="31" customFormat="true" ht="16.8" hidden="false" customHeight="true" outlineLevel="0" collapsed="false">
      <c r="A20" s="24"/>
      <c r="B20" s="30"/>
      <c r="C20" s="282" t="s">
        <v>1484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80" t="s">
        <v>275</v>
      </c>
      <c r="D21" s="280" t="s">
        <v>276</v>
      </c>
      <c r="E21" s="3" t="s">
        <v>101</v>
      </c>
      <c r="F21" s="281" t="n">
        <v>13.25</v>
      </c>
      <c r="G21" s="24"/>
      <c r="H21" s="30"/>
    </row>
    <row r="22" s="31" customFormat="true" ht="16.8" hidden="false" customHeight="true" outlineLevel="0" collapsed="false">
      <c r="A22" s="24"/>
      <c r="B22" s="30"/>
      <c r="C22" s="280" t="s">
        <v>304</v>
      </c>
      <c r="D22" s="280" t="s">
        <v>305</v>
      </c>
      <c r="E22" s="3" t="s">
        <v>110</v>
      </c>
      <c r="F22" s="281" t="n">
        <v>2.578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104</v>
      </c>
      <c r="D23" s="277"/>
      <c r="E23" s="278" t="s">
        <v>105</v>
      </c>
      <c r="F23" s="279" t="n">
        <v>7.38</v>
      </c>
      <c r="G23" s="24"/>
      <c r="H23" s="30"/>
    </row>
    <row r="24" s="31" customFormat="true" ht="16.8" hidden="false" customHeight="true" outlineLevel="0" collapsed="false">
      <c r="A24" s="24"/>
      <c r="B24" s="30"/>
      <c r="C24" s="280"/>
      <c r="D24" s="280" t="s">
        <v>160</v>
      </c>
      <c r="E24" s="3"/>
      <c r="F24" s="281" t="n">
        <v>7.38</v>
      </c>
      <c r="G24" s="24"/>
      <c r="H24" s="30"/>
    </row>
    <row r="25" s="31" customFormat="true" ht="16.8" hidden="false" customHeight="true" outlineLevel="0" collapsed="false">
      <c r="A25" s="24"/>
      <c r="B25" s="30"/>
      <c r="C25" s="280" t="s">
        <v>104</v>
      </c>
      <c r="D25" s="280" t="s">
        <v>161</v>
      </c>
      <c r="E25" s="3"/>
      <c r="F25" s="281" t="n">
        <v>7.38</v>
      </c>
      <c r="G25" s="24"/>
      <c r="H25" s="30"/>
    </row>
    <row r="26" s="31" customFormat="true" ht="16.8" hidden="false" customHeight="true" outlineLevel="0" collapsed="false">
      <c r="A26" s="24"/>
      <c r="B26" s="30"/>
      <c r="C26" s="282" t="s">
        <v>1484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150</v>
      </c>
      <c r="D27" s="280" t="s">
        <v>151</v>
      </c>
      <c r="E27" s="3" t="s">
        <v>105</v>
      </c>
      <c r="F27" s="281" t="n">
        <v>7.38</v>
      </c>
      <c r="G27" s="24"/>
      <c r="H27" s="30"/>
    </row>
    <row r="28" s="31" customFormat="true" ht="16.8" hidden="false" customHeight="true" outlineLevel="0" collapsed="false">
      <c r="A28" s="24"/>
      <c r="B28" s="30"/>
      <c r="C28" s="280" t="s">
        <v>169</v>
      </c>
      <c r="D28" s="280" t="s">
        <v>170</v>
      </c>
      <c r="E28" s="3" t="s">
        <v>105</v>
      </c>
      <c r="F28" s="281" t="n">
        <v>12.258</v>
      </c>
      <c r="G28" s="24"/>
      <c r="H28" s="30"/>
    </row>
    <row r="29" s="31" customFormat="true" ht="16.8" hidden="false" customHeight="true" outlineLevel="0" collapsed="false">
      <c r="A29" s="24"/>
      <c r="B29" s="30"/>
      <c r="C29" s="280" t="s">
        <v>175</v>
      </c>
      <c r="D29" s="280" t="s">
        <v>176</v>
      </c>
      <c r="E29" s="3" t="s">
        <v>177</v>
      </c>
      <c r="F29" s="281" t="n">
        <v>81.72</v>
      </c>
      <c r="G29" s="24"/>
      <c r="H29" s="30"/>
    </row>
    <row r="30" s="31" customFormat="true" ht="16.8" hidden="false" customHeight="true" outlineLevel="0" collapsed="false">
      <c r="A30" s="24"/>
      <c r="B30" s="30"/>
      <c r="C30" s="276" t="s">
        <v>107</v>
      </c>
      <c r="D30" s="277"/>
      <c r="E30" s="278" t="s">
        <v>105</v>
      </c>
      <c r="F30" s="279" t="n">
        <v>4.878</v>
      </c>
      <c r="G30" s="24"/>
      <c r="H30" s="30"/>
    </row>
    <row r="31" s="31" customFormat="true" ht="16.8" hidden="false" customHeight="true" outlineLevel="0" collapsed="false">
      <c r="A31" s="24"/>
      <c r="B31" s="30"/>
      <c r="C31" s="280"/>
      <c r="D31" s="280" t="s">
        <v>167</v>
      </c>
      <c r="E31" s="3"/>
      <c r="F31" s="281" t="n">
        <v>4.878</v>
      </c>
      <c r="G31" s="24"/>
      <c r="H31" s="30"/>
    </row>
    <row r="32" s="31" customFormat="true" ht="16.8" hidden="false" customHeight="true" outlineLevel="0" collapsed="false">
      <c r="A32" s="24"/>
      <c r="B32" s="30"/>
      <c r="C32" s="280" t="s">
        <v>107</v>
      </c>
      <c r="D32" s="280" t="s">
        <v>161</v>
      </c>
      <c r="E32" s="3"/>
      <c r="F32" s="281" t="n">
        <v>4.878</v>
      </c>
      <c r="G32" s="24"/>
      <c r="H32" s="30"/>
    </row>
    <row r="33" s="31" customFormat="true" ht="16.8" hidden="false" customHeight="true" outlineLevel="0" collapsed="false">
      <c r="A33" s="24"/>
      <c r="B33" s="30"/>
      <c r="C33" s="282" t="s">
        <v>1484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0" t="s">
        <v>162</v>
      </c>
      <c r="D34" s="280" t="s">
        <v>163</v>
      </c>
      <c r="E34" s="3" t="s">
        <v>105</v>
      </c>
      <c r="F34" s="281" t="n">
        <v>4.878</v>
      </c>
      <c r="G34" s="24"/>
      <c r="H34" s="30"/>
    </row>
    <row r="35" s="31" customFormat="true" ht="16.8" hidden="false" customHeight="true" outlineLevel="0" collapsed="false">
      <c r="A35" s="24"/>
      <c r="B35" s="30"/>
      <c r="C35" s="280" t="s">
        <v>169</v>
      </c>
      <c r="D35" s="280" t="s">
        <v>170</v>
      </c>
      <c r="E35" s="3" t="s">
        <v>105</v>
      </c>
      <c r="F35" s="281" t="n">
        <v>12.258</v>
      </c>
      <c r="G35" s="24"/>
      <c r="H35" s="30"/>
    </row>
    <row r="36" s="31" customFormat="true" ht="16.8" hidden="false" customHeight="true" outlineLevel="0" collapsed="false">
      <c r="A36" s="24"/>
      <c r="B36" s="30"/>
      <c r="C36" s="280" t="s">
        <v>175</v>
      </c>
      <c r="D36" s="280" t="s">
        <v>176</v>
      </c>
      <c r="E36" s="3" t="s">
        <v>177</v>
      </c>
      <c r="F36" s="281" t="n">
        <v>81.72</v>
      </c>
      <c r="G36" s="24"/>
      <c r="H36" s="30"/>
    </row>
    <row r="37" s="31" customFormat="true" ht="16.8" hidden="false" customHeight="true" outlineLevel="0" collapsed="false">
      <c r="A37" s="24"/>
      <c r="B37" s="30"/>
      <c r="C37" s="276" t="s">
        <v>109</v>
      </c>
      <c r="D37" s="277"/>
      <c r="E37" s="278" t="s">
        <v>110</v>
      </c>
      <c r="F37" s="279" t="n">
        <v>2.578</v>
      </c>
      <c r="G37" s="24"/>
      <c r="H37" s="30"/>
    </row>
    <row r="38" s="31" customFormat="true" ht="16.8" hidden="false" customHeight="true" outlineLevel="0" collapsed="false">
      <c r="A38" s="24"/>
      <c r="B38" s="30"/>
      <c r="C38" s="280"/>
      <c r="D38" s="280" t="s">
        <v>309</v>
      </c>
      <c r="E38" s="3"/>
      <c r="F38" s="281" t="n">
        <v>2.278</v>
      </c>
      <c r="G38" s="24"/>
      <c r="H38" s="30"/>
    </row>
    <row r="39" s="31" customFormat="true" ht="16.8" hidden="false" customHeight="true" outlineLevel="0" collapsed="false">
      <c r="A39" s="24"/>
      <c r="B39" s="30"/>
      <c r="C39" s="280"/>
      <c r="D39" s="280" t="s">
        <v>310</v>
      </c>
      <c r="E39" s="3"/>
      <c r="F39" s="281" t="n">
        <v>0.3</v>
      </c>
      <c r="G39" s="24"/>
      <c r="H39" s="30"/>
    </row>
    <row r="40" s="31" customFormat="true" ht="16.8" hidden="false" customHeight="true" outlineLevel="0" collapsed="false">
      <c r="A40" s="24"/>
      <c r="B40" s="30"/>
      <c r="C40" s="280" t="s">
        <v>109</v>
      </c>
      <c r="D40" s="280" t="s">
        <v>161</v>
      </c>
      <c r="E40" s="3"/>
      <c r="F40" s="281" t="n">
        <v>2.578</v>
      </c>
      <c r="G40" s="24"/>
      <c r="H40" s="30"/>
    </row>
    <row r="41" s="31" customFormat="true" ht="16.8" hidden="false" customHeight="true" outlineLevel="0" collapsed="false">
      <c r="A41" s="24"/>
      <c r="B41" s="30"/>
      <c r="C41" s="282" t="s">
        <v>1484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80" t="s">
        <v>304</v>
      </c>
      <c r="D42" s="280" t="s">
        <v>305</v>
      </c>
      <c r="E42" s="3" t="s">
        <v>110</v>
      </c>
      <c r="F42" s="281" t="n">
        <v>2.578</v>
      </c>
      <c r="G42" s="24"/>
      <c r="H42" s="30"/>
    </row>
    <row r="43" s="31" customFormat="true" ht="16.8" hidden="false" customHeight="true" outlineLevel="0" collapsed="false">
      <c r="A43" s="24"/>
      <c r="B43" s="30"/>
      <c r="C43" s="280" t="s">
        <v>287</v>
      </c>
      <c r="D43" s="280" t="s">
        <v>288</v>
      </c>
      <c r="E43" s="3" t="s">
        <v>110</v>
      </c>
      <c r="F43" s="281" t="n">
        <v>2.578</v>
      </c>
      <c r="G43" s="24"/>
      <c r="H43" s="30"/>
    </row>
    <row r="44" s="31" customFormat="true" ht="16.8" hidden="false" customHeight="true" outlineLevel="0" collapsed="false">
      <c r="A44" s="24"/>
      <c r="B44" s="30"/>
      <c r="C44" s="280" t="s">
        <v>292</v>
      </c>
      <c r="D44" s="280" t="s">
        <v>293</v>
      </c>
      <c r="E44" s="3" t="s">
        <v>110</v>
      </c>
      <c r="F44" s="281" t="n">
        <v>2.578</v>
      </c>
      <c r="G44" s="24"/>
      <c r="H44" s="30"/>
    </row>
    <row r="45" s="31" customFormat="true" ht="16.8" hidden="false" customHeight="true" outlineLevel="0" collapsed="false">
      <c r="A45" s="24"/>
      <c r="B45" s="30"/>
      <c r="C45" s="280" t="s">
        <v>298</v>
      </c>
      <c r="D45" s="280" t="s">
        <v>299</v>
      </c>
      <c r="E45" s="3" t="s">
        <v>110</v>
      </c>
      <c r="F45" s="281" t="n">
        <v>48.982</v>
      </c>
      <c r="G45" s="24"/>
      <c r="H45" s="30"/>
    </row>
    <row r="46" s="31" customFormat="true" ht="16.8" hidden="false" customHeight="true" outlineLevel="0" collapsed="false">
      <c r="A46" s="24"/>
      <c r="B46" s="30"/>
      <c r="C46" s="276" t="s">
        <v>258</v>
      </c>
      <c r="D46" s="277"/>
      <c r="E46" s="278" t="s">
        <v>177</v>
      </c>
      <c r="F46" s="279" t="n">
        <v>4</v>
      </c>
      <c r="G46" s="24"/>
      <c r="H46" s="30"/>
    </row>
    <row r="47" s="31" customFormat="true" ht="16.8" hidden="false" customHeight="true" outlineLevel="0" collapsed="false">
      <c r="A47" s="24"/>
      <c r="B47" s="30"/>
      <c r="C47" s="280"/>
      <c r="D47" s="280" t="s">
        <v>247</v>
      </c>
      <c r="E47" s="3"/>
      <c r="F47" s="281" t="n">
        <v>4</v>
      </c>
      <c r="G47" s="24"/>
      <c r="H47" s="30"/>
    </row>
    <row r="48" s="31" customFormat="true" ht="16.8" hidden="false" customHeight="true" outlineLevel="0" collapsed="false">
      <c r="A48" s="24"/>
      <c r="B48" s="30"/>
      <c r="C48" s="280" t="s">
        <v>258</v>
      </c>
      <c r="D48" s="280" t="s">
        <v>161</v>
      </c>
      <c r="E48" s="3"/>
      <c r="F48" s="281" t="n">
        <v>4</v>
      </c>
      <c r="G48" s="24"/>
      <c r="H48" s="30"/>
    </row>
    <row r="49" s="31" customFormat="true" ht="16.8" hidden="false" customHeight="true" outlineLevel="0" collapsed="false">
      <c r="A49" s="24"/>
      <c r="B49" s="30"/>
      <c r="C49" s="276" t="s">
        <v>273</v>
      </c>
      <c r="D49" s="277"/>
      <c r="E49" s="278" t="s">
        <v>177</v>
      </c>
      <c r="F49" s="279" t="n">
        <v>150</v>
      </c>
      <c r="G49" s="24"/>
      <c r="H49" s="30"/>
    </row>
    <row r="50" s="31" customFormat="true" ht="16.8" hidden="false" customHeight="true" outlineLevel="0" collapsed="false">
      <c r="A50" s="24"/>
      <c r="B50" s="30"/>
      <c r="C50" s="280"/>
      <c r="D50" s="280" t="s">
        <v>272</v>
      </c>
      <c r="E50" s="3"/>
      <c r="F50" s="281" t="n">
        <v>150</v>
      </c>
      <c r="G50" s="24"/>
      <c r="H50" s="30"/>
    </row>
    <row r="51" s="31" customFormat="true" ht="16.8" hidden="false" customHeight="true" outlineLevel="0" collapsed="false">
      <c r="A51" s="24"/>
      <c r="B51" s="30"/>
      <c r="C51" s="280" t="s">
        <v>273</v>
      </c>
      <c r="D51" s="280" t="s">
        <v>161</v>
      </c>
      <c r="E51" s="3"/>
      <c r="F51" s="281" t="n">
        <v>150</v>
      </c>
      <c r="G51" s="24"/>
      <c r="H51" s="30"/>
    </row>
    <row r="52" s="31" customFormat="true" ht="16.8" hidden="false" customHeight="true" outlineLevel="0" collapsed="false">
      <c r="A52" s="24"/>
      <c r="B52" s="30"/>
      <c r="C52" s="276" t="s">
        <v>214</v>
      </c>
      <c r="D52" s="277"/>
      <c r="E52" s="278" t="s">
        <v>177</v>
      </c>
      <c r="F52" s="279" t="n">
        <v>2</v>
      </c>
      <c r="G52" s="24"/>
      <c r="H52" s="30"/>
    </row>
    <row r="53" s="31" customFormat="true" ht="16.8" hidden="false" customHeight="true" outlineLevel="0" collapsed="false">
      <c r="A53" s="24"/>
      <c r="B53" s="30"/>
      <c r="C53" s="280"/>
      <c r="D53" s="280" t="s">
        <v>213</v>
      </c>
      <c r="E53" s="3"/>
      <c r="F53" s="281" t="n">
        <v>2</v>
      </c>
      <c r="G53" s="24"/>
      <c r="H53" s="30"/>
    </row>
    <row r="54" s="31" customFormat="true" ht="16.8" hidden="false" customHeight="true" outlineLevel="0" collapsed="false">
      <c r="A54" s="24"/>
      <c r="B54" s="30"/>
      <c r="C54" s="280" t="s">
        <v>214</v>
      </c>
      <c r="D54" s="280" t="s">
        <v>161</v>
      </c>
      <c r="E54" s="3"/>
      <c r="F54" s="281" t="n">
        <v>2</v>
      </c>
      <c r="G54" s="24"/>
      <c r="H54" s="30"/>
    </row>
    <row r="55" s="31" customFormat="true" ht="26.4" hidden="false" customHeight="true" outlineLevel="0" collapsed="false">
      <c r="A55" s="24"/>
      <c r="B55" s="30"/>
      <c r="C55" s="275" t="s">
        <v>1485</v>
      </c>
      <c r="D55" s="275" t="s">
        <v>80</v>
      </c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76" t="s">
        <v>693</v>
      </c>
      <c r="D56" s="277"/>
      <c r="E56" s="278" t="s">
        <v>177</v>
      </c>
      <c r="F56" s="279" t="n">
        <v>104.25</v>
      </c>
      <c r="G56" s="24"/>
      <c r="H56" s="30"/>
    </row>
    <row r="57" s="31" customFormat="true" ht="16.8" hidden="false" customHeight="true" outlineLevel="0" collapsed="false">
      <c r="A57" s="24"/>
      <c r="B57" s="30"/>
      <c r="C57" s="280"/>
      <c r="D57" s="280" t="s">
        <v>1332</v>
      </c>
      <c r="E57" s="3"/>
      <c r="F57" s="281" t="n">
        <v>99.45</v>
      </c>
      <c r="G57" s="24"/>
      <c r="H57" s="30"/>
    </row>
    <row r="58" s="31" customFormat="true" ht="16.8" hidden="false" customHeight="true" outlineLevel="0" collapsed="false">
      <c r="A58" s="24"/>
      <c r="B58" s="30"/>
      <c r="C58" s="280"/>
      <c r="D58" s="280" t="s">
        <v>1333</v>
      </c>
      <c r="E58" s="3"/>
      <c r="F58" s="281" t="n">
        <v>4.8</v>
      </c>
      <c r="G58" s="24"/>
      <c r="H58" s="30"/>
    </row>
    <row r="59" s="31" customFormat="true" ht="16.8" hidden="false" customHeight="true" outlineLevel="0" collapsed="false">
      <c r="A59" s="24"/>
      <c r="B59" s="30"/>
      <c r="C59" s="280" t="s">
        <v>693</v>
      </c>
      <c r="D59" s="280" t="s">
        <v>161</v>
      </c>
      <c r="E59" s="3"/>
      <c r="F59" s="281" t="n">
        <v>104.25</v>
      </c>
      <c r="G59" s="24"/>
      <c r="H59" s="30"/>
    </row>
    <row r="60" s="31" customFormat="true" ht="16.8" hidden="false" customHeight="true" outlineLevel="0" collapsed="false">
      <c r="A60" s="24"/>
      <c r="B60" s="30"/>
      <c r="C60" s="282" t="s">
        <v>1484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80" t="s">
        <v>1328</v>
      </c>
      <c r="D61" s="280" t="s">
        <v>1329</v>
      </c>
      <c r="E61" s="3" t="s">
        <v>177</v>
      </c>
      <c r="F61" s="281" t="n">
        <v>104.25</v>
      </c>
      <c r="G61" s="24"/>
      <c r="H61" s="30"/>
    </row>
    <row r="62" s="31" customFormat="true" ht="16.8" hidden="false" customHeight="true" outlineLevel="0" collapsed="false">
      <c r="A62" s="24"/>
      <c r="B62" s="30"/>
      <c r="C62" s="280" t="s">
        <v>287</v>
      </c>
      <c r="D62" s="280" t="s">
        <v>288</v>
      </c>
      <c r="E62" s="3" t="s">
        <v>110</v>
      </c>
      <c r="F62" s="281" t="n">
        <v>40.407</v>
      </c>
      <c r="G62" s="24"/>
      <c r="H62" s="30"/>
    </row>
    <row r="63" s="31" customFormat="true" ht="16.8" hidden="false" customHeight="true" outlineLevel="0" collapsed="false">
      <c r="A63" s="24"/>
      <c r="B63" s="30"/>
      <c r="C63" s="280" t="s">
        <v>292</v>
      </c>
      <c r="D63" s="280" t="s">
        <v>293</v>
      </c>
      <c r="E63" s="3" t="s">
        <v>110</v>
      </c>
      <c r="F63" s="281" t="n">
        <v>40.407</v>
      </c>
      <c r="G63" s="24"/>
      <c r="H63" s="30"/>
    </row>
    <row r="64" s="31" customFormat="true" ht="16.8" hidden="false" customHeight="true" outlineLevel="0" collapsed="false">
      <c r="A64" s="24"/>
      <c r="B64" s="30"/>
      <c r="C64" s="280" t="s">
        <v>298</v>
      </c>
      <c r="D64" s="280" t="s">
        <v>299</v>
      </c>
      <c r="E64" s="3" t="s">
        <v>110</v>
      </c>
      <c r="F64" s="281" t="n">
        <v>767.733</v>
      </c>
      <c r="G64" s="24"/>
      <c r="H64" s="30"/>
    </row>
    <row r="65" s="31" customFormat="true" ht="16.8" hidden="false" customHeight="true" outlineLevel="0" collapsed="false">
      <c r="A65" s="24"/>
      <c r="B65" s="30"/>
      <c r="C65" s="280" t="s">
        <v>965</v>
      </c>
      <c r="D65" s="280" t="s">
        <v>966</v>
      </c>
      <c r="E65" s="3" t="s">
        <v>110</v>
      </c>
      <c r="F65" s="281" t="n">
        <v>13.681</v>
      </c>
      <c r="G65" s="24"/>
      <c r="H65" s="30"/>
    </row>
    <row r="66" s="31" customFormat="true" ht="16.8" hidden="false" customHeight="true" outlineLevel="0" collapsed="false">
      <c r="A66" s="24"/>
      <c r="B66" s="30"/>
      <c r="C66" s="276" t="s">
        <v>695</v>
      </c>
      <c r="D66" s="277"/>
      <c r="E66" s="278" t="s">
        <v>177</v>
      </c>
      <c r="F66" s="279" t="n">
        <v>9.368</v>
      </c>
      <c r="G66" s="24"/>
      <c r="H66" s="30"/>
    </row>
    <row r="67" s="31" customFormat="true" ht="16.8" hidden="false" customHeight="true" outlineLevel="0" collapsed="false">
      <c r="A67" s="24"/>
      <c r="B67" s="30"/>
      <c r="C67" s="280"/>
      <c r="D67" s="280" t="s">
        <v>909</v>
      </c>
      <c r="E67" s="3"/>
      <c r="F67" s="281" t="n">
        <v>7.268</v>
      </c>
      <c r="G67" s="24"/>
      <c r="H67" s="30"/>
    </row>
    <row r="68" s="31" customFormat="true" ht="16.8" hidden="false" customHeight="true" outlineLevel="0" collapsed="false">
      <c r="A68" s="24"/>
      <c r="B68" s="30"/>
      <c r="C68" s="280"/>
      <c r="D68" s="280" t="s">
        <v>910</v>
      </c>
      <c r="E68" s="3"/>
      <c r="F68" s="281" t="n">
        <v>2.1</v>
      </c>
      <c r="G68" s="24"/>
      <c r="H68" s="30"/>
    </row>
    <row r="69" s="31" customFormat="true" ht="16.8" hidden="false" customHeight="true" outlineLevel="0" collapsed="false">
      <c r="A69" s="24"/>
      <c r="B69" s="30"/>
      <c r="C69" s="280" t="s">
        <v>695</v>
      </c>
      <c r="D69" s="280" t="s">
        <v>161</v>
      </c>
      <c r="E69" s="3"/>
      <c r="F69" s="281" t="n">
        <v>9.368</v>
      </c>
      <c r="G69" s="24"/>
      <c r="H69" s="30"/>
    </row>
    <row r="70" s="31" customFormat="true" ht="16.8" hidden="false" customHeight="true" outlineLevel="0" collapsed="false">
      <c r="A70" s="24"/>
      <c r="B70" s="30"/>
      <c r="C70" s="282" t="s">
        <v>1484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0" t="s">
        <v>905</v>
      </c>
      <c r="D71" s="280" t="s">
        <v>906</v>
      </c>
      <c r="E71" s="3" t="s">
        <v>177</v>
      </c>
      <c r="F71" s="281" t="n">
        <v>9.368</v>
      </c>
      <c r="G71" s="24"/>
      <c r="H71" s="30"/>
    </row>
    <row r="72" s="31" customFormat="true" ht="16.8" hidden="false" customHeight="true" outlineLevel="0" collapsed="false">
      <c r="A72" s="24"/>
      <c r="B72" s="30"/>
      <c r="C72" s="280" t="s">
        <v>287</v>
      </c>
      <c r="D72" s="280" t="s">
        <v>288</v>
      </c>
      <c r="E72" s="3" t="s">
        <v>110</v>
      </c>
      <c r="F72" s="281" t="n">
        <v>40.407</v>
      </c>
      <c r="G72" s="24"/>
      <c r="H72" s="30"/>
    </row>
    <row r="73" s="31" customFormat="true" ht="16.8" hidden="false" customHeight="true" outlineLevel="0" collapsed="false">
      <c r="A73" s="24"/>
      <c r="B73" s="30"/>
      <c r="C73" s="280" t="s">
        <v>292</v>
      </c>
      <c r="D73" s="280" t="s">
        <v>293</v>
      </c>
      <c r="E73" s="3" t="s">
        <v>110</v>
      </c>
      <c r="F73" s="281" t="n">
        <v>40.407</v>
      </c>
      <c r="G73" s="24"/>
      <c r="H73" s="30"/>
    </row>
    <row r="74" s="31" customFormat="true" ht="16.8" hidden="false" customHeight="true" outlineLevel="0" collapsed="false">
      <c r="A74" s="24"/>
      <c r="B74" s="30"/>
      <c r="C74" s="280" t="s">
        <v>298</v>
      </c>
      <c r="D74" s="280" t="s">
        <v>299</v>
      </c>
      <c r="E74" s="3" t="s">
        <v>110</v>
      </c>
      <c r="F74" s="281" t="n">
        <v>767.733</v>
      </c>
      <c r="G74" s="24"/>
      <c r="H74" s="30"/>
    </row>
    <row r="75" s="31" customFormat="true" ht="16.8" hidden="false" customHeight="true" outlineLevel="0" collapsed="false">
      <c r="A75" s="24"/>
      <c r="B75" s="30"/>
      <c r="C75" s="280" t="s">
        <v>979</v>
      </c>
      <c r="D75" s="280" t="s">
        <v>980</v>
      </c>
      <c r="E75" s="3" t="s">
        <v>110</v>
      </c>
      <c r="F75" s="281" t="n">
        <v>8.883</v>
      </c>
      <c r="G75" s="24"/>
      <c r="H75" s="30"/>
    </row>
    <row r="76" s="31" customFormat="true" ht="16.8" hidden="false" customHeight="true" outlineLevel="0" collapsed="false">
      <c r="A76" s="24"/>
      <c r="B76" s="30"/>
      <c r="C76" s="276" t="s">
        <v>697</v>
      </c>
      <c r="D76" s="277"/>
      <c r="E76" s="278" t="s">
        <v>177</v>
      </c>
      <c r="F76" s="279" t="n">
        <v>108.82</v>
      </c>
      <c r="G76" s="24"/>
      <c r="H76" s="30"/>
    </row>
    <row r="77" s="31" customFormat="true" ht="16.8" hidden="false" customHeight="true" outlineLevel="0" collapsed="false">
      <c r="A77" s="24"/>
      <c r="B77" s="30"/>
      <c r="C77" s="280"/>
      <c r="D77" s="280" t="s">
        <v>936</v>
      </c>
      <c r="E77" s="3"/>
      <c r="F77" s="281" t="n">
        <v>47.32</v>
      </c>
      <c r="G77" s="24"/>
      <c r="H77" s="30"/>
    </row>
    <row r="78" s="31" customFormat="true" ht="16.8" hidden="false" customHeight="true" outlineLevel="0" collapsed="false">
      <c r="A78" s="24"/>
      <c r="B78" s="30"/>
      <c r="C78" s="280"/>
      <c r="D78" s="280" t="s">
        <v>937</v>
      </c>
      <c r="E78" s="3"/>
      <c r="F78" s="281" t="n">
        <v>61.5</v>
      </c>
      <c r="G78" s="24"/>
      <c r="H78" s="30"/>
    </row>
    <row r="79" s="31" customFormat="true" ht="16.8" hidden="false" customHeight="true" outlineLevel="0" collapsed="false">
      <c r="A79" s="24"/>
      <c r="B79" s="30"/>
      <c r="C79" s="280" t="s">
        <v>697</v>
      </c>
      <c r="D79" s="280" t="s">
        <v>161</v>
      </c>
      <c r="E79" s="3"/>
      <c r="F79" s="281" t="n">
        <v>108.82</v>
      </c>
      <c r="G79" s="24"/>
      <c r="H79" s="30"/>
    </row>
    <row r="80" s="31" customFormat="true" ht="16.8" hidden="false" customHeight="true" outlineLevel="0" collapsed="false">
      <c r="A80" s="24"/>
      <c r="B80" s="30"/>
      <c r="C80" s="282" t="s">
        <v>1484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80" t="s">
        <v>933</v>
      </c>
      <c r="D81" s="280" t="s">
        <v>934</v>
      </c>
      <c r="E81" s="3" t="s">
        <v>177</v>
      </c>
      <c r="F81" s="281" t="n">
        <v>108.82</v>
      </c>
      <c r="G81" s="24"/>
      <c r="H81" s="30"/>
    </row>
    <row r="82" s="31" customFormat="true" ht="16.8" hidden="false" customHeight="true" outlineLevel="0" collapsed="false">
      <c r="A82" s="24"/>
      <c r="B82" s="30"/>
      <c r="C82" s="280" t="s">
        <v>287</v>
      </c>
      <c r="D82" s="280" t="s">
        <v>288</v>
      </c>
      <c r="E82" s="3" t="s">
        <v>110</v>
      </c>
      <c r="F82" s="281" t="n">
        <v>40.407</v>
      </c>
      <c r="G82" s="24"/>
      <c r="H82" s="30"/>
    </row>
    <row r="83" s="31" customFormat="true" ht="16.8" hidden="false" customHeight="true" outlineLevel="0" collapsed="false">
      <c r="A83" s="24"/>
      <c r="B83" s="30"/>
      <c r="C83" s="280" t="s">
        <v>292</v>
      </c>
      <c r="D83" s="280" t="s">
        <v>293</v>
      </c>
      <c r="E83" s="3" t="s">
        <v>110</v>
      </c>
      <c r="F83" s="281" t="n">
        <v>40.407</v>
      </c>
      <c r="G83" s="24"/>
      <c r="H83" s="30"/>
    </row>
    <row r="84" s="31" customFormat="true" ht="16.8" hidden="false" customHeight="true" outlineLevel="0" collapsed="false">
      <c r="A84" s="24"/>
      <c r="B84" s="30"/>
      <c r="C84" s="280" t="s">
        <v>298</v>
      </c>
      <c r="D84" s="280" t="s">
        <v>299</v>
      </c>
      <c r="E84" s="3" t="s">
        <v>110</v>
      </c>
      <c r="F84" s="281" t="n">
        <v>767.733</v>
      </c>
      <c r="G84" s="24"/>
      <c r="H84" s="30"/>
    </row>
    <row r="85" s="31" customFormat="true" ht="16.8" hidden="false" customHeight="true" outlineLevel="0" collapsed="false">
      <c r="A85" s="24"/>
      <c r="B85" s="30"/>
      <c r="C85" s="280" t="s">
        <v>304</v>
      </c>
      <c r="D85" s="280" t="s">
        <v>305</v>
      </c>
      <c r="E85" s="3" t="s">
        <v>110</v>
      </c>
      <c r="F85" s="281" t="n">
        <v>6.794</v>
      </c>
      <c r="G85" s="24"/>
      <c r="H85" s="30"/>
    </row>
    <row r="86" s="31" customFormat="true" ht="16.8" hidden="false" customHeight="true" outlineLevel="0" collapsed="false">
      <c r="A86" s="24"/>
      <c r="B86" s="30"/>
      <c r="C86" s="276" t="s">
        <v>699</v>
      </c>
      <c r="D86" s="277"/>
      <c r="E86" s="278" t="s">
        <v>105</v>
      </c>
      <c r="F86" s="279" t="n">
        <v>1.814</v>
      </c>
      <c r="G86" s="24"/>
      <c r="H86" s="30"/>
    </row>
    <row r="87" s="31" customFormat="true" ht="16.8" hidden="false" customHeight="true" outlineLevel="0" collapsed="false">
      <c r="A87" s="24"/>
      <c r="B87" s="30"/>
      <c r="C87" s="280"/>
      <c r="D87" s="280" t="s">
        <v>915</v>
      </c>
      <c r="E87" s="3"/>
      <c r="F87" s="281" t="n">
        <v>1.814</v>
      </c>
      <c r="G87" s="24"/>
      <c r="H87" s="30"/>
    </row>
    <row r="88" s="31" customFormat="true" ht="16.8" hidden="false" customHeight="true" outlineLevel="0" collapsed="false">
      <c r="A88" s="24"/>
      <c r="B88" s="30"/>
      <c r="C88" s="280" t="s">
        <v>699</v>
      </c>
      <c r="D88" s="280" t="s">
        <v>161</v>
      </c>
      <c r="E88" s="3"/>
      <c r="F88" s="281" t="n">
        <v>1.814</v>
      </c>
      <c r="G88" s="24"/>
      <c r="H88" s="30"/>
    </row>
    <row r="89" s="31" customFormat="true" ht="16.8" hidden="false" customHeight="true" outlineLevel="0" collapsed="false">
      <c r="A89" s="24"/>
      <c r="B89" s="30"/>
      <c r="C89" s="282" t="s">
        <v>1484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80" t="s">
        <v>911</v>
      </c>
      <c r="D90" s="280" t="s">
        <v>912</v>
      </c>
      <c r="E90" s="3" t="s">
        <v>105</v>
      </c>
      <c r="F90" s="281" t="n">
        <v>1.814</v>
      </c>
      <c r="G90" s="24"/>
      <c r="H90" s="30"/>
    </row>
    <row r="91" s="31" customFormat="true" ht="16.8" hidden="false" customHeight="true" outlineLevel="0" collapsed="false">
      <c r="A91" s="24"/>
      <c r="B91" s="30"/>
      <c r="C91" s="280" t="s">
        <v>971</v>
      </c>
      <c r="D91" s="280" t="s">
        <v>972</v>
      </c>
      <c r="E91" s="3" t="s">
        <v>110</v>
      </c>
      <c r="F91" s="281" t="n">
        <v>6.168</v>
      </c>
      <c r="G91" s="24"/>
      <c r="H91" s="30"/>
    </row>
    <row r="92" s="31" customFormat="true" ht="16.8" hidden="false" customHeight="true" outlineLevel="0" collapsed="false">
      <c r="A92" s="24"/>
      <c r="B92" s="30"/>
      <c r="C92" s="276" t="s">
        <v>726</v>
      </c>
      <c r="D92" s="277"/>
      <c r="E92" s="278" t="s">
        <v>105</v>
      </c>
      <c r="F92" s="279" t="n">
        <v>8</v>
      </c>
      <c r="G92" s="24"/>
      <c r="H92" s="30"/>
    </row>
    <row r="93" s="31" customFormat="true" ht="16.8" hidden="false" customHeight="true" outlineLevel="0" collapsed="false">
      <c r="A93" s="24"/>
      <c r="B93" s="30"/>
      <c r="C93" s="280"/>
      <c r="D93" s="280" t="s">
        <v>724</v>
      </c>
      <c r="E93" s="3"/>
      <c r="F93" s="281" t="n">
        <v>3.584</v>
      </c>
      <c r="G93" s="24"/>
      <c r="H93" s="30"/>
    </row>
    <row r="94" s="31" customFormat="true" ht="16.8" hidden="false" customHeight="true" outlineLevel="0" collapsed="false">
      <c r="A94" s="24"/>
      <c r="B94" s="30"/>
      <c r="C94" s="280"/>
      <c r="D94" s="280" t="s">
        <v>725</v>
      </c>
      <c r="E94" s="3"/>
      <c r="F94" s="281" t="n">
        <v>4.416</v>
      </c>
      <c r="G94" s="24"/>
      <c r="H94" s="30"/>
    </row>
    <row r="95" s="31" customFormat="true" ht="16.8" hidden="false" customHeight="true" outlineLevel="0" collapsed="false">
      <c r="A95" s="24"/>
      <c r="B95" s="30"/>
      <c r="C95" s="280" t="s">
        <v>726</v>
      </c>
      <c r="D95" s="280" t="s">
        <v>161</v>
      </c>
      <c r="E95" s="3"/>
      <c r="F95" s="281" t="n">
        <v>8</v>
      </c>
      <c r="G95" s="24"/>
      <c r="H95" s="30"/>
    </row>
    <row r="96" s="31" customFormat="true" ht="16.8" hidden="false" customHeight="true" outlineLevel="0" collapsed="false">
      <c r="A96" s="24"/>
      <c r="B96" s="30"/>
      <c r="C96" s="276" t="s">
        <v>733</v>
      </c>
      <c r="D96" s="277"/>
      <c r="E96" s="278" t="s">
        <v>105</v>
      </c>
      <c r="F96" s="279" t="n">
        <v>4.872</v>
      </c>
      <c r="G96" s="24"/>
      <c r="H96" s="30"/>
    </row>
    <row r="97" s="31" customFormat="true" ht="16.8" hidden="false" customHeight="true" outlineLevel="0" collapsed="false">
      <c r="A97" s="24"/>
      <c r="B97" s="30"/>
      <c r="C97" s="280"/>
      <c r="D97" s="280" t="s">
        <v>731</v>
      </c>
      <c r="E97" s="3"/>
      <c r="F97" s="281" t="n">
        <v>3.132</v>
      </c>
      <c r="G97" s="24"/>
      <c r="H97" s="30"/>
    </row>
    <row r="98" s="31" customFormat="true" ht="16.8" hidden="false" customHeight="true" outlineLevel="0" collapsed="false">
      <c r="A98" s="24"/>
      <c r="B98" s="30"/>
      <c r="C98" s="280"/>
      <c r="D98" s="280" t="s">
        <v>732</v>
      </c>
      <c r="E98" s="3"/>
      <c r="F98" s="281" t="n">
        <v>1.74</v>
      </c>
      <c r="G98" s="24"/>
      <c r="H98" s="30"/>
    </row>
    <row r="99" s="31" customFormat="true" ht="16.8" hidden="false" customHeight="true" outlineLevel="0" collapsed="false">
      <c r="A99" s="24"/>
      <c r="B99" s="30"/>
      <c r="C99" s="280" t="s">
        <v>733</v>
      </c>
      <c r="D99" s="280" t="s">
        <v>161</v>
      </c>
      <c r="E99" s="3"/>
      <c r="F99" s="281" t="n">
        <v>4.87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6" t="s">
        <v>701</v>
      </c>
      <c r="D100" s="277"/>
      <c r="E100" s="278" t="s">
        <v>105</v>
      </c>
      <c r="F100" s="279" t="n">
        <v>6.5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0"/>
      <c r="D101" s="280" t="s">
        <v>771</v>
      </c>
      <c r="E101" s="3"/>
      <c r="F101" s="281" t="n">
        <v>6.52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0" t="s">
        <v>701</v>
      </c>
      <c r="D102" s="280" t="s">
        <v>161</v>
      </c>
      <c r="E102" s="3"/>
      <c r="F102" s="281" t="n">
        <v>6.52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2" t="s">
        <v>1484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80" t="s">
        <v>767</v>
      </c>
      <c r="D104" s="280" t="s">
        <v>768</v>
      </c>
      <c r="E104" s="3" t="s">
        <v>105</v>
      </c>
      <c r="F104" s="281" t="n">
        <v>6.52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0" t="s">
        <v>201</v>
      </c>
      <c r="D105" s="280" t="s">
        <v>202</v>
      </c>
      <c r="E105" s="3" t="s">
        <v>110</v>
      </c>
      <c r="F105" s="281" t="n">
        <v>0.424</v>
      </c>
      <c r="G105" s="24"/>
      <c r="H105" s="30"/>
    </row>
    <row r="106" s="31" customFormat="true" ht="7.45" hidden="false" customHeight="true" outlineLevel="0" collapsed="false">
      <c r="A106" s="24"/>
      <c r="B106" s="152"/>
      <c r="C106" s="153"/>
      <c r="D106" s="153"/>
      <c r="E106" s="153"/>
      <c r="F106" s="153"/>
      <c r="G106" s="153"/>
      <c r="H106" s="30"/>
    </row>
    <row r="107" s="31" customFormat="true" ht="12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</sheetData>
  <sheetProtection algorithmName="SHA-512" hashValue="MUX8bCqci4OuzAgXLoNDxW0seRwgiU4yrFW78CXYbFeevnZmpt326Ifx4T/hJCQEhy6xX7BtbAWos/Akrkoopw==" saltValue="Bt5c1HQBMgqOM4vOPNiLRKZeyE+8Xj6HgXKSYlYR/d9aDax2mksb0QNIKKGmsD4rdfsPgj0uMX3jq/cbPGjg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486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487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488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489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490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491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492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493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494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495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496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4</v>
      </c>
      <c r="F18" s="295" t="s">
        <v>1497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498</v>
      </c>
      <c r="F19" s="295" t="s">
        <v>149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500</v>
      </c>
      <c r="F20" s="295" t="s">
        <v>1501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502</v>
      </c>
      <c r="F21" s="295" t="s">
        <v>1503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504</v>
      </c>
      <c r="F22" s="295" t="s">
        <v>1505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81</v>
      </c>
      <c r="F23" s="295" t="s">
        <v>1506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507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508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509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510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511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512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513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514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515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33</v>
      </c>
      <c r="F36" s="295"/>
      <c r="G36" s="295" t="s">
        <v>1516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517</v>
      </c>
      <c r="F37" s="295"/>
      <c r="G37" s="295" t="s">
        <v>1518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49</v>
      </c>
      <c r="F38" s="295"/>
      <c r="G38" s="295" t="s">
        <v>1519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0</v>
      </c>
      <c r="F39" s="295"/>
      <c r="G39" s="295" t="s">
        <v>1520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34</v>
      </c>
      <c r="F40" s="295"/>
      <c r="G40" s="295" t="s">
        <v>1521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35</v>
      </c>
      <c r="F41" s="295"/>
      <c r="G41" s="295" t="s">
        <v>1522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523</v>
      </c>
      <c r="F42" s="295"/>
      <c r="G42" s="295" t="s">
        <v>1524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525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526</v>
      </c>
      <c r="F44" s="295"/>
      <c r="G44" s="295" t="s">
        <v>1527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37</v>
      </c>
      <c r="F45" s="295"/>
      <c r="G45" s="295" t="s">
        <v>1528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529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530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531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532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533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534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535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536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537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538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539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540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541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542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543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544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545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546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547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548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549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550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551</v>
      </c>
      <c r="D76" s="315"/>
      <c r="E76" s="315"/>
      <c r="F76" s="315" t="s">
        <v>1552</v>
      </c>
      <c r="G76" s="316"/>
      <c r="H76" s="315" t="s">
        <v>50</v>
      </c>
      <c r="I76" s="315" t="s">
        <v>53</v>
      </c>
      <c r="J76" s="315" t="s">
        <v>1553</v>
      </c>
      <c r="K76" s="314"/>
    </row>
    <row r="77" customFormat="false" ht="17.25" hidden="false" customHeight="true" outlineLevel="0" collapsed="false">
      <c r="A77" s="0"/>
      <c r="B77" s="312"/>
      <c r="C77" s="317" t="s">
        <v>1554</v>
      </c>
      <c r="D77" s="317"/>
      <c r="E77" s="317"/>
      <c r="F77" s="318" t="s">
        <v>1555</v>
      </c>
      <c r="G77" s="319"/>
      <c r="H77" s="317"/>
      <c r="I77" s="317"/>
      <c r="J77" s="317" t="s">
        <v>1556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49</v>
      </c>
      <c r="D79" s="322"/>
      <c r="E79" s="322"/>
      <c r="F79" s="323" t="s">
        <v>1557</v>
      </c>
      <c r="G79" s="324"/>
      <c r="H79" s="299" t="s">
        <v>1558</v>
      </c>
      <c r="I79" s="299" t="s">
        <v>1559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560</v>
      </c>
      <c r="D80" s="299"/>
      <c r="E80" s="299"/>
      <c r="F80" s="323" t="s">
        <v>1557</v>
      </c>
      <c r="G80" s="324"/>
      <c r="H80" s="299" t="s">
        <v>1561</v>
      </c>
      <c r="I80" s="299" t="s">
        <v>1559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562</v>
      </c>
      <c r="D81" s="299"/>
      <c r="E81" s="299"/>
      <c r="F81" s="323" t="s">
        <v>1563</v>
      </c>
      <c r="G81" s="324"/>
      <c r="H81" s="299" t="s">
        <v>1564</v>
      </c>
      <c r="I81" s="299" t="s">
        <v>1559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565</v>
      </c>
      <c r="D82" s="299"/>
      <c r="E82" s="299"/>
      <c r="F82" s="323" t="s">
        <v>1557</v>
      </c>
      <c r="G82" s="324"/>
      <c r="H82" s="299" t="s">
        <v>1566</v>
      </c>
      <c r="I82" s="299" t="s">
        <v>1567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568</v>
      </c>
      <c r="D83" s="326"/>
      <c r="E83" s="326"/>
      <c r="F83" s="327" t="s">
        <v>1563</v>
      </c>
      <c r="G83" s="326"/>
      <c r="H83" s="326" t="s">
        <v>1569</v>
      </c>
      <c r="I83" s="326" t="s">
        <v>1559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570</v>
      </c>
      <c r="D84" s="326"/>
      <c r="E84" s="326"/>
      <c r="F84" s="327" t="s">
        <v>1563</v>
      </c>
      <c r="G84" s="326"/>
      <c r="H84" s="326" t="s">
        <v>1571</v>
      </c>
      <c r="I84" s="326" t="s">
        <v>1559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572</v>
      </c>
      <c r="D85" s="326"/>
      <c r="E85" s="326"/>
      <c r="F85" s="327" t="s">
        <v>1563</v>
      </c>
      <c r="G85" s="326"/>
      <c r="H85" s="326" t="s">
        <v>1573</v>
      </c>
      <c r="I85" s="326" t="s">
        <v>1559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574</v>
      </c>
      <c r="D86" s="326"/>
      <c r="E86" s="326"/>
      <c r="F86" s="327" t="s">
        <v>1563</v>
      </c>
      <c r="G86" s="326"/>
      <c r="H86" s="326" t="s">
        <v>1575</v>
      </c>
      <c r="I86" s="326" t="s">
        <v>1559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576</v>
      </c>
      <c r="D87" s="299"/>
      <c r="E87" s="299"/>
      <c r="F87" s="323" t="s">
        <v>1563</v>
      </c>
      <c r="G87" s="324"/>
      <c r="H87" s="299" t="s">
        <v>1577</v>
      </c>
      <c r="I87" s="299" t="s">
        <v>1559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578</v>
      </c>
      <c r="D88" s="299"/>
      <c r="E88" s="299"/>
      <c r="F88" s="323" t="s">
        <v>1563</v>
      </c>
      <c r="G88" s="324"/>
      <c r="H88" s="299" t="s">
        <v>1579</v>
      </c>
      <c r="I88" s="299" t="s">
        <v>1559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580</v>
      </c>
      <c r="D89" s="299"/>
      <c r="E89" s="299"/>
      <c r="F89" s="323" t="s">
        <v>1563</v>
      </c>
      <c r="G89" s="324"/>
      <c r="H89" s="299" t="s">
        <v>1581</v>
      </c>
      <c r="I89" s="299" t="s">
        <v>1559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582</v>
      </c>
      <c r="D90" s="299"/>
      <c r="E90" s="299"/>
      <c r="F90" s="323" t="s">
        <v>1563</v>
      </c>
      <c r="G90" s="324"/>
      <c r="H90" s="299" t="s">
        <v>1583</v>
      </c>
      <c r="I90" s="299" t="s">
        <v>1559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584</v>
      </c>
      <c r="D91" s="299"/>
      <c r="E91" s="299"/>
      <c r="F91" s="323" t="s">
        <v>1563</v>
      </c>
      <c r="G91" s="324"/>
      <c r="H91" s="299" t="s">
        <v>1584</v>
      </c>
      <c r="I91" s="299" t="s">
        <v>1559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585</v>
      </c>
      <c r="D92" s="299"/>
      <c r="E92" s="299"/>
      <c r="F92" s="323" t="s">
        <v>1563</v>
      </c>
      <c r="G92" s="324"/>
      <c r="H92" s="299" t="s">
        <v>1586</v>
      </c>
      <c r="I92" s="299" t="s">
        <v>1559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587</v>
      </c>
      <c r="D93" s="299"/>
      <c r="E93" s="299"/>
      <c r="F93" s="323" t="s">
        <v>1557</v>
      </c>
      <c r="G93" s="324"/>
      <c r="H93" s="299" t="s">
        <v>1588</v>
      </c>
      <c r="I93" s="299" t="s">
        <v>1589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590</v>
      </c>
      <c r="D94" s="299"/>
      <c r="E94" s="299"/>
      <c r="F94" s="323" t="s">
        <v>1557</v>
      </c>
      <c r="G94" s="324"/>
      <c r="H94" s="299" t="s">
        <v>1591</v>
      </c>
      <c r="I94" s="299" t="s">
        <v>1592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593</v>
      </c>
      <c r="D95" s="299"/>
      <c r="E95" s="299"/>
      <c r="F95" s="323" t="s">
        <v>1557</v>
      </c>
      <c r="G95" s="324"/>
      <c r="H95" s="299" t="s">
        <v>1593</v>
      </c>
      <c r="I95" s="299" t="s">
        <v>1592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4</v>
      </c>
      <c r="D96" s="299"/>
      <c r="E96" s="299"/>
      <c r="F96" s="323" t="s">
        <v>1557</v>
      </c>
      <c r="G96" s="324"/>
      <c r="H96" s="299" t="s">
        <v>1594</v>
      </c>
      <c r="I96" s="299" t="s">
        <v>1592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4</v>
      </c>
      <c r="D97" s="299"/>
      <c r="E97" s="299"/>
      <c r="F97" s="323" t="s">
        <v>1557</v>
      </c>
      <c r="G97" s="324"/>
      <c r="H97" s="299" t="s">
        <v>1595</v>
      </c>
      <c r="I97" s="299" t="s">
        <v>1592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596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551</v>
      </c>
      <c r="D103" s="315"/>
      <c r="E103" s="315"/>
      <c r="F103" s="315" t="s">
        <v>1552</v>
      </c>
      <c r="G103" s="316"/>
      <c r="H103" s="315" t="s">
        <v>50</v>
      </c>
      <c r="I103" s="315" t="s">
        <v>53</v>
      </c>
      <c r="J103" s="315" t="s">
        <v>1553</v>
      </c>
      <c r="K103" s="314"/>
    </row>
    <row r="104" customFormat="false" ht="17.25" hidden="false" customHeight="true" outlineLevel="0" collapsed="false">
      <c r="A104" s="0"/>
      <c r="B104" s="312"/>
      <c r="C104" s="317" t="s">
        <v>1554</v>
      </c>
      <c r="D104" s="317"/>
      <c r="E104" s="317"/>
      <c r="F104" s="318" t="s">
        <v>1555</v>
      </c>
      <c r="G104" s="319"/>
      <c r="H104" s="317"/>
      <c r="I104" s="317"/>
      <c r="J104" s="317" t="s">
        <v>1556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49</v>
      </c>
      <c r="D106" s="322"/>
      <c r="E106" s="322"/>
      <c r="F106" s="323" t="s">
        <v>1557</v>
      </c>
      <c r="G106" s="299"/>
      <c r="H106" s="299" t="s">
        <v>1597</v>
      </c>
      <c r="I106" s="299" t="s">
        <v>1559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560</v>
      </c>
      <c r="D107" s="299"/>
      <c r="E107" s="299"/>
      <c r="F107" s="323" t="s">
        <v>1557</v>
      </c>
      <c r="G107" s="299"/>
      <c r="H107" s="299" t="s">
        <v>1597</v>
      </c>
      <c r="I107" s="299" t="s">
        <v>1559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562</v>
      </c>
      <c r="D108" s="299"/>
      <c r="E108" s="299"/>
      <c r="F108" s="323" t="s">
        <v>1563</v>
      </c>
      <c r="G108" s="299"/>
      <c r="H108" s="299" t="s">
        <v>1597</v>
      </c>
      <c r="I108" s="299" t="s">
        <v>1559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565</v>
      </c>
      <c r="D109" s="299"/>
      <c r="E109" s="299"/>
      <c r="F109" s="323" t="s">
        <v>1557</v>
      </c>
      <c r="G109" s="299"/>
      <c r="H109" s="299" t="s">
        <v>1597</v>
      </c>
      <c r="I109" s="299" t="s">
        <v>1567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576</v>
      </c>
      <c r="D110" s="299"/>
      <c r="E110" s="299"/>
      <c r="F110" s="323" t="s">
        <v>1563</v>
      </c>
      <c r="G110" s="299"/>
      <c r="H110" s="299" t="s">
        <v>1597</v>
      </c>
      <c r="I110" s="299" t="s">
        <v>1559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584</v>
      </c>
      <c r="D111" s="299"/>
      <c r="E111" s="299"/>
      <c r="F111" s="323" t="s">
        <v>1563</v>
      </c>
      <c r="G111" s="299"/>
      <c r="H111" s="299" t="s">
        <v>1597</v>
      </c>
      <c r="I111" s="299" t="s">
        <v>1559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582</v>
      </c>
      <c r="D112" s="299"/>
      <c r="E112" s="299"/>
      <c r="F112" s="323" t="s">
        <v>1563</v>
      </c>
      <c r="G112" s="299"/>
      <c r="H112" s="299" t="s">
        <v>1597</v>
      </c>
      <c r="I112" s="299" t="s">
        <v>1559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49</v>
      </c>
      <c r="D113" s="299"/>
      <c r="E113" s="299"/>
      <c r="F113" s="323" t="s">
        <v>1557</v>
      </c>
      <c r="G113" s="299"/>
      <c r="H113" s="299" t="s">
        <v>1598</v>
      </c>
      <c r="I113" s="299" t="s">
        <v>1559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599</v>
      </c>
      <c r="D114" s="299"/>
      <c r="E114" s="299"/>
      <c r="F114" s="323" t="s">
        <v>1557</v>
      </c>
      <c r="G114" s="299"/>
      <c r="H114" s="299" t="s">
        <v>1600</v>
      </c>
      <c r="I114" s="299" t="s">
        <v>1559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4</v>
      </c>
      <c r="D115" s="299"/>
      <c r="E115" s="299"/>
      <c r="F115" s="323" t="s">
        <v>1557</v>
      </c>
      <c r="G115" s="299"/>
      <c r="H115" s="299" t="s">
        <v>1601</v>
      </c>
      <c r="I115" s="299" t="s">
        <v>1592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4</v>
      </c>
      <c r="D116" s="299"/>
      <c r="E116" s="299"/>
      <c r="F116" s="323" t="s">
        <v>1557</v>
      </c>
      <c r="G116" s="299"/>
      <c r="H116" s="299" t="s">
        <v>1602</v>
      </c>
      <c r="I116" s="299" t="s">
        <v>1592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3</v>
      </c>
      <c r="D117" s="299"/>
      <c r="E117" s="299"/>
      <c r="F117" s="323" t="s">
        <v>1557</v>
      </c>
      <c r="G117" s="299"/>
      <c r="H117" s="299" t="s">
        <v>1603</v>
      </c>
      <c r="I117" s="299" t="s">
        <v>1604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605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551</v>
      </c>
      <c r="D123" s="315"/>
      <c r="E123" s="315"/>
      <c r="F123" s="315" t="s">
        <v>1552</v>
      </c>
      <c r="G123" s="316"/>
      <c r="H123" s="315" t="s">
        <v>50</v>
      </c>
      <c r="I123" s="315" t="s">
        <v>53</v>
      </c>
      <c r="J123" s="315" t="s">
        <v>1553</v>
      </c>
      <c r="K123" s="344"/>
    </row>
    <row r="124" customFormat="false" ht="17.25" hidden="false" customHeight="true" outlineLevel="0" collapsed="false">
      <c r="A124" s="0"/>
      <c r="B124" s="343"/>
      <c r="C124" s="317" t="s">
        <v>1554</v>
      </c>
      <c r="D124" s="317"/>
      <c r="E124" s="317"/>
      <c r="F124" s="318" t="s">
        <v>1555</v>
      </c>
      <c r="G124" s="319"/>
      <c r="H124" s="317"/>
      <c r="I124" s="317"/>
      <c r="J124" s="317" t="s">
        <v>1556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560</v>
      </c>
      <c r="D126" s="322"/>
      <c r="E126" s="322"/>
      <c r="F126" s="323" t="s">
        <v>1557</v>
      </c>
      <c r="G126" s="299"/>
      <c r="H126" s="299" t="s">
        <v>1597</v>
      </c>
      <c r="I126" s="299" t="s">
        <v>1559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606</v>
      </c>
      <c r="D127" s="299"/>
      <c r="E127" s="299"/>
      <c r="F127" s="323" t="s">
        <v>1557</v>
      </c>
      <c r="G127" s="299"/>
      <c r="H127" s="299" t="s">
        <v>1607</v>
      </c>
      <c r="I127" s="299" t="s">
        <v>1559</v>
      </c>
      <c r="J127" s="299" t="s">
        <v>1608</v>
      </c>
      <c r="K127" s="348"/>
    </row>
    <row r="128" customFormat="false" ht="15" hidden="false" customHeight="true" outlineLevel="0" collapsed="false">
      <c r="A128" s="0"/>
      <c r="B128" s="345"/>
      <c r="C128" s="299" t="s">
        <v>81</v>
      </c>
      <c r="D128" s="299"/>
      <c r="E128" s="299"/>
      <c r="F128" s="323" t="s">
        <v>1557</v>
      </c>
      <c r="G128" s="299"/>
      <c r="H128" s="299" t="s">
        <v>1609</v>
      </c>
      <c r="I128" s="299" t="s">
        <v>1559</v>
      </c>
      <c r="J128" s="299" t="s">
        <v>1608</v>
      </c>
      <c r="K128" s="348"/>
    </row>
    <row r="129" customFormat="false" ht="15" hidden="false" customHeight="true" outlineLevel="0" collapsed="false">
      <c r="A129" s="0"/>
      <c r="B129" s="345"/>
      <c r="C129" s="299" t="s">
        <v>1568</v>
      </c>
      <c r="D129" s="299"/>
      <c r="E129" s="299"/>
      <c r="F129" s="323" t="s">
        <v>1563</v>
      </c>
      <c r="G129" s="299"/>
      <c r="H129" s="299" t="s">
        <v>1569</v>
      </c>
      <c r="I129" s="299" t="s">
        <v>1559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570</v>
      </c>
      <c r="D130" s="326"/>
      <c r="E130" s="326"/>
      <c r="F130" s="327" t="s">
        <v>1563</v>
      </c>
      <c r="G130" s="326"/>
      <c r="H130" s="326" t="s">
        <v>1571</v>
      </c>
      <c r="I130" s="326" t="s">
        <v>1559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572</v>
      </c>
      <c r="D131" s="326"/>
      <c r="E131" s="326"/>
      <c r="F131" s="327" t="s">
        <v>1563</v>
      </c>
      <c r="G131" s="326"/>
      <c r="H131" s="326" t="s">
        <v>1573</v>
      </c>
      <c r="I131" s="326" t="s">
        <v>1559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574</v>
      </c>
      <c r="D132" s="326"/>
      <c r="E132" s="326"/>
      <c r="F132" s="327" t="s">
        <v>1563</v>
      </c>
      <c r="G132" s="326"/>
      <c r="H132" s="326" t="s">
        <v>1575</v>
      </c>
      <c r="I132" s="326" t="s">
        <v>1559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562</v>
      </c>
      <c r="D133" s="299"/>
      <c r="E133" s="299"/>
      <c r="F133" s="323" t="s">
        <v>1563</v>
      </c>
      <c r="G133" s="299"/>
      <c r="H133" s="299" t="s">
        <v>1597</v>
      </c>
      <c r="I133" s="299" t="s">
        <v>1559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576</v>
      </c>
      <c r="D134" s="299"/>
      <c r="E134" s="299"/>
      <c r="F134" s="323" t="s">
        <v>1563</v>
      </c>
      <c r="G134" s="299"/>
      <c r="H134" s="299" t="s">
        <v>1597</v>
      </c>
      <c r="I134" s="299" t="s">
        <v>1559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582</v>
      </c>
      <c r="D135" s="299"/>
      <c r="E135" s="299"/>
      <c r="F135" s="323" t="s">
        <v>1563</v>
      </c>
      <c r="G135" s="299"/>
      <c r="H135" s="299" t="s">
        <v>1597</v>
      </c>
      <c r="I135" s="299" t="s">
        <v>1559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584</v>
      </c>
      <c r="D136" s="299"/>
      <c r="E136" s="299"/>
      <c r="F136" s="323" t="s">
        <v>1563</v>
      </c>
      <c r="G136" s="299"/>
      <c r="H136" s="299" t="s">
        <v>1597</v>
      </c>
      <c r="I136" s="299" t="s">
        <v>1559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585</v>
      </c>
      <c r="D137" s="299"/>
      <c r="E137" s="299"/>
      <c r="F137" s="323" t="s">
        <v>1563</v>
      </c>
      <c r="G137" s="299"/>
      <c r="H137" s="299" t="s">
        <v>1610</v>
      </c>
      <c r="I137" s="299" t="s">
        <v>1559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587</v>
      </c>
      <c r="D138" s="299"/>
      <c r="E138" s="299"/>
      <c r="F138" s="323" t="s">
        <v>1557</v>
      </c>
      <c r="G138" s="299"/>
      <c r="H138" s="299" t="s">
        <v>1611</v>
      </c>
      <c r="I138" s="299" t="s">
        <v>1589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590</v>
      </c>
      <c r="D139" s="299"/>
      <c r="E139" s="299"/>
      <c r="F139" s="323" t="s">
        <v>1557</v>
      </c>
      <c r="G139" s="299"/>
      <c r="H139" s="299" t="s">
        <v>1612</v>
      </c>
      <c r="I139" s="299" t="s">
        <v>1592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593</v>
      </c>
      <c r="D140" s="299"/>
      <c r="E140" s="299"/>
      <c r="F140" s="323" t="s">
        <v>1557</v>
      </c>
      <c r="G140" s="299"/>
      <c r="H140" s="299" t="s">
        <v>1593</v>
      </c>
      <c r="I140" s="299" t="s">
        <v>1592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4</v>
      </c>
      <c r="D141" s="299"/>
      <c r="E141" s="299"/>
      <c r="F141" s="323" t="s">
        <v>1557</v>
      </c>
      <c r="G141" s="299"/>
      <c r="H141" s="299" t="s">
        <v>1613</v>
      </c>
      <c r="I141" s="299" t="s">
        <v>1592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614</v>
      </c>
      <c r="D142" s="299"/>
      <c r="E142" s="299"/>
      <c r="F142" s="323" t="s">
        <v>1557</v>
      </c>
      <c r="G142" s="299"/>
      <c r="H142" s="299" t="s">
        <v>1615</v>
      </c>
      <c r="I142" s="299" t="s">
        <v>1592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616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551</v>
      </c>
      <c r="D148" s="315"/>
      <c r="E148" s="315"/>
      <c r="F148" s="315" t="s">
        <v>1552</v>
      </c>
      <c r="G148" s="316"/>
      <c r="H148" s="315" t="s">
        <v>50</v>
      </c>
      <c r="I148" s="315" t="s">
        <v>53</v>
      </c>
      <c r="J148" s="315" t="s">
        <v>1553</v>
      </c>
      <c r="K148" s="314"/>
    </row>
    <row r="149" customFormat="false" ht="17.25" hidden="false" customHeight="true" outlineLevel="0" collapsed="false">
      <c r="A149" s="0"/>
      <c r="B149" s="312"/>
      <c r="C149" s="317" t="s">
        <v>1554</v>
      </c>
      <c r="D149" s="317"/>
      <c r="E149" s="317"/>
      <c r="F149" s="318" t="s">
        <v>1555</v>
      </c>
      <c r="G149" s="319"/>
      <c r="H149" s="317"/>
      <c r="I149" s="317"/>
      <c r="J149" s="317" t="s">
        <v>1556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560</v>
      </c>
      <c r="D151" s="299"/>
      <c r="E151" s="299"/>
      <c r="F151" s="353" t="s">
        <v>1557</v>
      </c>
      <c r="G151" s="299"/>
      <c r="H151" s="352" t="s">
        <v>1597</v>
      </c>
      <c r="I151" s="352" t="s">
        <v>1559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606</v>
      </c>
      <c r="D152" s="299"/>
      <c r="E152" s="299"/>
      <c r="F152" s="353" t="s">
        <v>1557</v>
      </c>
      <c r="G152" s="299"/>
      <c r="H152" s="352" t="s">
        <v>1617</v>
      </c>
      <c r="I152" s="352" t="s">
        <v>1559</v>
      </c>
      <c r="J152" s="352" t="s">
        <v>1608</v>
      </c>
      <c r="K152" s="348"/>
    </row>
    <row r="153" customFormat="false" ht="15" hidden="false" customHeight="true" outlineLevel="0" collapsed="false">
      <c r="A153" s="0"/>
      <c r="B153" s="325"/>
      <c r="C153" s="352" t="s">
        <v>81</v>
      </c>
      <c r="D153" s="299"/>
      <c r="E153" s="299"/>
      <c r="F153" s="353" t="s">
        <v>1557</v>
      </c>
      <c r="G153" s="299"/>
      <c r="H153" s="352" t="s">
        <v>1618</v>
      </c>
      <c r="I153" s="352" t="s">
        <v>1559</v>
      </c>
      <c r="J153" s="352" t="s">
        <v>1608</v>
      </c>
      <c r="K153" s="348"/>
    </row>
    <row r="154" customFormat="false" ht="15" hidden="false" customHeight="true" outlineLevel="0" collapsed="false">
      <c r="A154" s="0"/>
      <c r="B154" s="325"/>
      <c r="C154" s="352" t="s">
        <v>1562</v>
      </c>
      <c r="D154" s="299"/>
      <c r="E154" s="299"/>
      <c r="F154" s="353" t="s">
        <v>1563</v>
      </c>
      <c r="G154" s="299"/>
      <c r="H154" s="352" t="s">
        <v>1597</v>
      </c>
      <c r="I154" s="352" t="s">
        <v>1559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565</v>
      </c>
      <c r="D155" s="299"/>
      <c r="E155" s="299"/>
      <c r="F155" s="353" t="s">
        <v>1557</v>
      </c>
      <c r="G155" s="299"/>
      <c r="H155" s="352" t="s">
        <v>1597</v>
      </c>
      <c r="I155" s="352" t="s">
        <v>1567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576</v>
      </c>
      <c r="D156" s="299"/>
      <c r="E156" s="299"/>
      <c r="F156" s="353" t="s">
        <v>1563</v>
      </c>
      <c r="G156" s="299"/>
      <c r="H156" s="352" t="s">
        <v>1597</v>
      </c>
      <c r="I156" s="352" t="s">
        <v>1559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584</v>
      </c>
      <c r="D157" s="299"/>
      <c r="E157" s="299"/>
      <c r="F157" s="353" t="s">
        <v>1563</v>
      </c>
      <c r="G157" s="299"/>
      <c r="H157" s="352" t="s">
        <v>1597</v>
      </c>
      <c r="I157" s="352" t="s">
        <v>1559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582</v>
      </c>
      <c r="D158" s="299"/>
      <c r="E158" s="299"/>
      <c r="F158" s="353" t="s">
        <v>1563</v>
      </c>
      <c r="G158" s="299"/>
      <c r="H158" s="352" t="s">
        <v>1597</v>
      </c>
      <c r="I158" s="352" t="s">
        <v>1559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17</v>
      </c>
      <c r="D159" s="299"/>
      <c r="E159" s="299"/>
      <c r="F159" s="353" t="s">
        <v>1557</v>
      </c>
      <c r="G159" s="299"/>
      <c r="H159" s="352" t="s">
        <v>1619</v>
      </c>
      <c r="I159" s="352" t="s">
        <v>1559</v>
      </c>
      <c r="J159" s="352" t="s">
        <v>1620</v>
      </c>
      <c r="K159" s="348"/>
    </row>
    <row r="160" customFormat="false" ht="15" hidden="false" customHeight="true" outlineLevel="0" collapsed="false">
      <c r="A160" s="0"/>
      <c r="B160" s="325"/>
      <c r="C160" s="352" t="s">
        <v>1621</v>
      </c>
      <c r="D160" s="299"/>
      <c r="E160" s="299"/>
      <c r="F160" s="353" t="s">
        <v>1557</v>
      </c>
      <c r="G160" s="299"/>
      <c r="H160" s="352" t="s">
        <v>1622</v>
      </c>
      <c r="I160" s="352" t="s">
        <v>1592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623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551</v>
      </c>
      <c r="D166" s="315"/>
      <c r="E166" s="315"/>
      <c r="F166" s="315" t="s">
        <v>1552</v>
      </c>
      <c r="G166" s="357"/>
      <c r="H166" s="358" t="s">
        <v>50</v>
      </c>
      <c r="I166" s="358" t="s">
        <v>53</v>
      </c>
      <c r="J166" s="315" t="s">
        <v>1553</v>
      </c>
      <c r="K166" s="290"/>
    </row>
    <row r="167" customFormat="false" ht="17.25" hidden="false" customHeight="true" outlineLevel="0" collapsed="false">
      <c r="A167" s="0"/>
      <c r="B167" s="291"/>
      <c r="C167" s="317" t="s">
        <v>1554</v>
      </c>
      <c r="D167" s="317"/>
      <c r="E167" s="317"/>
      <c r="F167" s="318" t="s">
        <v>1555</v>
      </c>
      <c r="G167" s="359"/>
      <c r="H167" s="360"/>
      <c r="I167" s="360"/>
      <c r="J167" s="317" t="s">
        <v>1556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560</v>
      </c>
      <c r="D169" s="299"/>
      <c r="E169" s="299"/>
      <c r="F169" s="323" t="s">
        <v>1557</v>
      </c>
      <c r="G169" s="299"/>
      <c r="H169" s="299" t="s">
        <v>1597</v>
      </c>
      <c r="I169" s="299" t="s">
        <v>1559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606</v>
      </c>
      <c r="D170" s="299"/>
      <c r="E170" s="299"/>
      <c r="F170" s="323" t="s">
        <v>1557</v>
      </c>
      <c r="G170" s="299"/>
      <c r="H170" s="299" t="s">
        <v>1607</v>
      </c>
      <c r="I170" s="299" t="s">
        <v>1559</v>
      </c>
      <c r="J170" s="299" t="s">
        <v>1608</v>
      </c>
      <c r="K170" s="348"/>
    </row>
    <row r="171" customFormat="false" ht="15" hidden="false" customHeight="true" outlineLevel="0" collapsed="false">
      <c r="A171" s="0"/>
      <c r="B171" s="325"/>
      <c r="C171" s="299" t="s">
        <v>81</v>
      </c>
      <c r="D171" s="299"/>
      <c r="E171" s="299"/>
      <c r="F171" s="323" t="s">
        <v>1557</v>
      </c>
      <c r="G171" s="299"/>
      <c r="H171" s="299" t="s">
        <v>1624</v>
      </c>
      <c r="I171" s="299" t="s">
        <v>1559</v>
      </c>
      <c r="J171" s="299" t="s">
        <v>1608</v>
      </c>
      <c r="K171" s="348"/>
    </row>
    <row r="172" customFormat="false" ht="15" hidden="false" customHeight="true" outlineLevel="0" collapsed="false">
      <c r="A172" s="0"/>
      <c r="B172" s="325"/>
      <c r="C172" s="299" t="s">
        <v>1562</v>
      </c>
      <c r="D172" s="299"/>
      <c r="E172" s="299"/>
      <c r="F172" s="323" t="s">
        <v>1563</v>
      </c>
      <c r="G172" s="299"/>
      <c r="H172" s="299" t="s">
        <v>1624</v>
      </c>
      <c r="I172" s="299" t="s">
        <v>1559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565</v>
      </c>
      <c r="D173" s="299"/>
      <c r="E173" s="299"/>
      <c r="F173" s="323" t="s">
        <v>1557</v>
      </c>
      <c r="G173" s="299"/>
      <c r="H173" s="299" t="s">
        <v>1624</v>
      </c>
      <c r="I173" s="299" t="s">
        <v>1567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576</v>
      </c>
      <c r="D174" s="299"/>
      <c r="E174" s="299"/>
      <c r="F174" s="323" t="s">
        <v>1563</v>
      </c>
      <c r="G174" s="299"/>
      <c r="H174" s="299" t="s">
        <v>1624</v>
      </c>
      <c r="I174" s="299" t="s">
        <v>1559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584</v>
      </c>
      <c r="D175" s="299"/>
      <c r="E175" s="299"/>
      <c r="F175" s="323" t="s">
        <v>1563</v>
      </c>
      <c r="G175" s="299"/>
      <c r="H175" s="299" t="s">
        <v>1624</v>
      </c>
      <c r="I175" s="299" t="s">
        <v>1559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582</v>
      </c>
      <c r="D176" s="299"/>
      <c r="E176" s="299"/>
      <c r="F176" s="323" t="s">
        <v>1563</v>
      </c>
      <c r="G176" s="299"/>
      <c r="H176" s="299" t="s">
        <v>1624</v>
      </c>
      <c r="I176" s="299" t="s">
        <v>1559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33</v>
      </c>
      <c r="D177" s="299"/>
      <c r="E177" s="299"/>
      <c r="F177" s="323" t="s">
        <v>1557</v>
      </c>
      <c r="G177" s="299"/>
      <c r="H177" s="299" t="s">
        <v>1625</v>
      </c>
      <c r="I177" s="299" t="s">
        <v>1626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3</v>
      </c>
      <c r="D178" s="299"/>
      <c r="E178" s="299"/>
      <c r="F178" s="323" t="s">
        <v>1557</v>
      </c>
      <c r="G178" s="299"/>
      <c r="H178" s="299" t="s">
        <v>1627</v>
      </c>
      <c r="I178" s="299" t="s">
        <v>1628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49</v>
      </c>
      <c r="D179" s="299"/>
      <c r="E179" s="299"/>
      <c r="F179" s="323" t="s">
        <v>1557</v>
      </c>
      <c r="G179" s="299"/>
      <c r="H179" s="299" t="s">
        <v>1629</v>
      </c>
      <c r="I179" s="299" t="s">
        <v>1559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0</v>
      </c>
      <c r="D180" s="299"/>
      <c r="E180" s="299"/>
      <c r="F180" s="323" t="s">
        <v>1557</v>
      </c>
      <c r="G180" s="299"/>
      <c r="H180" s="299" t="s">
        <v>1630</v>
      </c>
      <c r="I180" s="299" t="s">
        <v>1559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34</v>
      </c>
      <c r="D181" s="299"/>
      <c r="E181" s="299"/>
      <c r="F181" s="323" t="s">
        <v>1557</v>
      </c>
      <c r="G181" s="299"/>
      <c r="H181" s="299" t="s">
        <v>1521</v>
      </c>
      <c r="I181" s="299" t="s">
        <v>1559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35</v>
      </c>
      <c r="D182" s="299"/>
      <c r="E182" s="299"/>
      <c r="F182" s="323" t="s">
        <v>1557</v>
      </c>
      <c r="G182" s="299"/>
      <c r="H182" s="299" t="s">
        <v>1631</v>
      </c>
      <c r="I182" s="299" t="s">
        <v>1592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632</v>
      </c>
      <c r="D183" s="299"/>
      <c r="E183" s="299"/>
      <c r="F183" s="323" t="s">
        <v>1557</v>
      </c>
      <c r="G183" s="299"/>
      <c r="H183" s="299" t="s">
        <v>1633</v>
      </c>
      <c r="I183" s="299" t="s">
        <v>1592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621</v>
      </c>
      <c r="D184" s="299"/>
      <c r="E184" s="299"/>
      <c r="F184" s="323" t="s">
        <v>1557</v>
      </c>
      <c r="G184" s="299"/>
      <c r="H184" s="299" t="s">
        <v>1634</v>
      </c>
      <c r="I184" s="299" t="s">
        <v>1592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37</v>
      </c>
      <c r="D185" s="299"/>
      <c r="E185" s="299"/>
      <c r="F185" s="323" t="s">
        <v>1563</v>
      </c>
      <c r="G185" s="299"/>
      <c r="H185" s="299" t="s">
        <v>1635</v>
      </c>
      <c r="I185" s="299" t="s">
        <v>1559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636</v>
      </c>
      <c r="D186" s="299"/>
      <c r="E186" s="299"/>
      <c r="F186" s="323" t="s">
        <v>1563</v>
      </c>
      <c r="G186" s="299"/>
      <c r="H186" s="299" t="s">
        <v>1637</v>
      </c>
      <c r="I186" s="299" t="s">
        <v>1638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639</v>
      </c>
      <c r="D187" s="299"/>
      <c r="E187" s="299"/>
      <c r="F187" s="323" t="s">
        <v>1563</v>
      </c>
      <c r="G187" s="299"/>
      <c r="H187" s="299" t="s">
        <v>1640</v>
      </c>
      <c r="I187" s="299" t="s">
        <v>1638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641</v>
      </c>
      <c r="D188" s="299"/>
      <c r="E188" s="299"/>
      <c r="F188" s="323" t="s">
        <v>1563</v>
      </c>
      <c r="G188" s="299"/>
      <c r="H188" s="299" t="s">
        <v>1642</v>
      </c>
      <c r="I188" s="299" t="s">
        <v>1638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643</v>
      </c>
      <c r="D189" s="299"/>
      <c r="E189" s="299"/>
      <c r="F189" s="323" t="s">
        <v>1563</v>
      </c>
      <c r="G189" s="299"/>
      <c r="H189" s="299" t="s">
        <v>1644</v>
      </c>
      <c r="I189" s="299" t="s">
        <v>1645</v>
      </c>
      <c r="J189" s="362" t="s">
        <v>1646</v>
      </c>
      <c r="K189" s="348"/>
    </row>
    <row r="190" customFormat="false" ht="15" hidden="false" customHeight="true" outlineLevel="0" collapsed="false">
      <c r="A190" s="0"/>
      <c r="B190" s="325"/>
      <c r="C190" s="361" t="s">
        <v>38</v>
      </c>
      <c r="D190" s="299"/>
      <c r="E190" s="299"/>
      <c r="F190" s="323" t="s">
        <v>1557</v>
      </c>
      <c r="G190" s="299"/>
      <c r="H190" s="295" t="s">
        <v>1647</v>
      </c>
      <c r="I190" s="299" t="s">
        <v>1648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1649</v>
      </c>
      <c r="D191" s="299"/>
      <c r="E191" s="299"/>
      <c r="F191" s="323" t="s">
        <v>1557</v>
      </c>
      <c r="G191" s="299"/>
      <c r="H191" s="299" t="s">
        <v>1650</v>
      </c>
      <c r="I191" s="299" t="s">
        <v>1592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651</v>
      </c>
      <c r="D192" s="299"/>
      <c r="E192" s="299"/>
      <c r="F192" s="323" t="s">
        <v>1557</v>
      </c>
      <c r="G192" s="299"/>
      <c r="H192" s="299" t="s">
        <v>1652</v>
      </c>
      <c r="I192" s="299" t="s">
        <v>1592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653</v>
      </c>
      <c r="D193" s="299"/>
      <c r="E193" s="299"/>
      <c r="F193" s="323" t="s">
        <v>1563</v>
      </c>
      <c r="G193" s="299"/>
      <c r="H193" s="299" t="s">
        <v>1654</v>
      </c>
      <c r="I193" s="299" t="s">
        <v>1592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655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1656</v>
      </c>
      <c r="D200" s="364"/>
      <c r="E200" s="364"/>
      <c r="F200" s="364" t="s">
        <v>1657</v>
      </c>
      <c r="G200" s="365"/>
      <c r="H200" s="364" t="s">
        <v>1658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1648</v>
      </c>
      <c r="D202" s="299"/>
      <c r="E202" s="299"/>
      <c r="F202" s="323" t="s">
        <v>39</v>
      </c>
      <c r="G202" s="299"/>
      <c r="H202" s="299" t="s">
        <v>1659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0</v>
      </c>
      <c r="G203" s="299"/>
      <c r="H203" s="299" t="s">
        <v>1660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3</v>
      </c>
      <c r="G204" s="299"/>
      <c r="H204" s="299" t="s">
        <v>1661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1</v>
      </c>
      <c r="G205" s="299"/>
      <c r="H205" s="299" t="s">
        <v>1662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2</v>
      </c>
      <c r="G206" s="299"/>
      <c r="H206" s="299" t="s">
        <v>1663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1604</v>
      </c>
      <c r="D208" s="299"/>
      <c r="E208" s="299"/>
      <c r="F208" s="323" t="s">
        <v>74</v>
      </c>
      <c r="G208" s="299"/>
      <c r="H208" s="299" t="s">
        <v>1664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1500</v>
      </c>
      <c r="G209" s="299"/>
      <c r="H209" s="299" t="s">
        <v>1501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498</v>
      </c>
      <c r="G210" s="299"/>
      <c r="H210" s="299" t="s">
        <v>1665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1502</v>
      </c>
      <c r="G211" s="361"/>
      <c r="H211" s="352" t="s">
        <v>1503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1504</v>
      </c>
      <c r="G212" s="361"/>
      <c r="H212" s="352" t="s">
        <v>1432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1628</v>
      </c>
      <c r="D214" s="299"/>
      <c r="E214" s="299"/>
      <c r="F214" s="323" t="n">
        <v>1</v>
      </c>
      <c r="G214" s="361"/>
      <c r="H214" s="352" t="s">
        <v>1666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1667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1668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1669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27:25Z</dcterms:created>
  <dc:creator>Martin Vénos</dc:creator>
  <dc:description/>
  <dc:language>en-US</dc:language>
  <cp:lastModifiedBy>Martin Vénos</cp:lastModifiedBy>
  <dcterms:modified xsi:type="dcterms:W3CDTF">2022-06-13T07:27:35Z</dcterms:modified>
  <cp:revision>0</cp:revision>
  <dc:subject/>
  <dc:title/>
</cp:coreProperties>
</file>