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101 - Oprava propustku - ..." sheetId="3" state="visible" r:id="rId4"/>
    <sheet name="102 - Oprava propustku - ..." sheetId="4" state="visible" r:id="rId5"/>
  </sheets>
  <definedNames>
    <definedName function="false" hidden="false" localSheetId="1" name="_xlnm.Print_Area" vbProcedure="false">'000 - Vedlejší rozpočtové...'!$C$4:$J$76,'000 - Vedlejší rozpočtové...'!$C$82:$J$99,'000 - Vedlejší rozpočtové...'!$C$105:$J$145</definedName>
    <definedName function="false" hidden="false" localSheetId="1" name="_xlnm.Print_Titles" vbProcedure="false">'000 - Vedlejší rozpočtové...'!$117:$117</definedName>
    <definedName function="false" hidden="true" localSheetId="1" name="_xlnm._FilterDatabase" vbProcedure="false">'000 - Vedlejší rozpočtové...'!$C$117:$K$145</definedName>
    <definedName function="false" hidden="false" localSheetId="2" name="_xlnm.Print_Area" vbProcedure="false">'101 - Oprava propustku - ...'!$C$4:$J$76,'101 - Oprava propustku - ...'!$C$82:$J$104,'101 - Oprava propustku - ...'!$C$110:$J$166</definedName>
    <definedName function="false" hidden="false" localSheetId="2" name="_xlnm.Print_Titles" vbProcedure="false">'101 - Oprava propustku - ...'!$122:$122</definedName>
    <definedName function="false" hidden="true" localSheetId="2" name="_xlnm._FilterDatabase" vbProcedure="false">'101 - Oprava propustku - ...'!$C$122:$K$166</definedName>
    <definedName function="false" hidden="false" localSheetId="3" name="_xlnm.Print_Area" vbProcedure="false">'102 - Oprava propustku - ...'!$C$4:$J$76,'102 - Oprava propustku - ...'!$C$82:$J$103,'102 - Oprava propustku - ...'!$C$109:$J$173</definedName>
    <definedName function="false" hidden="false" localSheetId="3" name="_xlnm.Print_Titles" vbProcedure="false">'102 - Oprava propustku - ...'!$121:$121</definedName>
    <definedName function="false" hidden="true" localSheetId="3" name="_xlnm._FilterDatabase" vbProcedure="false">'102 - Oprava propustku - ...'!$C$121:$K$17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0" uniqueCount="283">
  <si>
    <t xml:space="preserve">Export Komplet</t>
  </si>
  <si>
    <t xml:space="preserve">2.0</t>
  </si>
  <si>
    <t xml:space="preserve">ZAMOK</t>
  </si>
  <si>
    <t xml:space="preserve">False</t>
  </si>
  <si>
    <t xml:space="preserve">{85eaf736-64de-411e-b541-cb40626670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01 Hřebečníky, oprava propust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8. 2022</t>
  </si>
  <si>
    <t xml:space="preserve">Zadavatel:</t>
  </si>
  <si>
    <t xml:space="preserve">IČ:</t>
  </si>
  <si>
    <t xml:space="preserve">KSÚS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02992485</t>
  </si>
  <si>
    <t xml:space="preserve">FORVIA CZ, s.r.o.</t>
  </si>
  <si>
    <t xml:space="preserve">CZ0299248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06fed273-739a-4301-9035-a73ab89447b4}</t>
  </si>
  <si>
    <t xml:space="preserve">2</t>
  </si>
  <si>
    <t xml:space="preserve">101</t>
  </si>
  <si>
    <t xml:space="preserve">Oprava propustku - 1. fáze</t>
  </si>
  <si>
    <t xml:space="preserve">{b9618de2-680b-4a97-b498-8bc3217a8cbf}</t>
  </si>
  <si>
    <t xml:space="preserve">102</t>
  </si>
  <si>
    <t xml:space="preserve">Oprava propustku - 2. fáze</t>
  </si>
  <si>
    <t xml:space="preserve">{af069576-7c02-4eae-8a40-c810b99d183f}</t>
  </si>
  <si>
    <t xml:space="preserve">KRYCÍ LIST SOUPISU PRACÍ</t>
  </si>
  <si>
    <t xml:space="preserve">Objekt:</t>
  </si>
  <si>
    <t xml:space="preserve">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</t>
  </si>
  <si>
    <t xml:space="preserve">Ostatní</t>
  </si>
  <si>
    <t xml:space="preserve">4</t>
  </si>
  <si>
    <t xml:space="preserve">K</t>
  </si>
  <si>
    <t xml:space="preserve">02720</t>
  </si>
  <si>
    <t xml:space="preserve">POMOC PRÁCE ZŘÍZ NEBO ZAJIŠŤ REGULACI A OCHRANU DOPRAVY</t>
  </si>
  <si>
    <t xml:space="preserve">KPL</t>
  </si>
  <si>
    <t xml:space="preserve">512</t>
  </si>
  <si>
    <t xml:space="preserve">1719754002</t>
  </si>
  <si>
    <t xml:space="preserve">PP</t>
  </si>
  <si>
    <t xml:space="preserve">PSC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 </t>
  </si>
  <si>
    <t xml:space="preserve">529705351</t>
  </si>
  <si>
    <t xml:space="preserve">VV</t>
  </si>
  <si>
    <t xml:space="preserve">"VÝSPRAVA VÝTLUKŮ SMĚSÍ ACO TL. DO 50MM - předpoklad 100 m2"1</t>
  </si>
  <si>
    <t xml:space="preserve">3</t>
  </si>
  <si>
    <t xml:space="preserve">02730</t>
  </si>
  <si>
    <t xml:space="preserve">POMOC PRÁCE ZŘÍZ NEBO ZAJIŠŤ OCHRANU INŽENÝRSKÝCH SÍTÍ</t>
  </si>
  <si>
    <t xml:space="preserve">2023308410</t>
  </si>
  <si>
    <t xml:space="preserve">02911</t>
  </si>
  <si>
    <t xml:space="preserve">OSTATNÍ POŽADAVKY - GEODETICKÉ ZAMĚŘENÍ</t>
  </si>
  <si>
    <t xml:space="preserve">HM</t>
  </si>
  <si>
    <t xml:space="preserve">1774461290</t>
  </si>
  <si>
    <t xml:space="preserve">Poznámka k souboru cen:
zahrnuje veškeré náklady spojené s objednatelem požadovanými pracemi</t>
  </si>
  <si>
    <t xml:space="preserve">5</t>
  </si>
  <si>
    <t xml:space="preserve">02911.1</t>
  </si>
  <si>
    <t xml:space="preserve">OSTATNÍ POŽADAVKY - VYTYČENÍ INŽENÝRSKÝCH SÍTÍ</t>
  </si>
  <si>
    <t xml:space="preserve">-88111002</t>
  </si>
  <si>
    <t xml:space="preserve">6</t>
  </si>
  <si>
    <t xml:space="preserve">02943</t>
  </si>
  <si>
    <t xml:space="preserve">OSTATNÍ POŽADAVKY - VYPRACOVÁNÍ RDS</t>
  </si>
  <si>
    <t xml:space="preserve">165839842</t>
  </si>
  <si>
    <t xml:space="preserve">7</t>
  </si>
  <si>
    <t xml:space="preserve">02944</t>
  </si>
  <si>
    <t xml:space="preserve">OSTAT POŽADAVKY - DOKUMENTACE SKUTEČ PROVEDENÍ V DIGIT FORMĚ</t>
  </si>
  <si>
    <t xml:space="preserve">-1773254112</t>
  </si>
  <si>
    <t xml:space="preserve">8</t>
  </si>
  <si>
    <t xml:space="preserve">03100</t>
  </si>
  <si>
    <t xml:space="preserve">ZAŘÍZENÍ STAVENIŠTĚ - ZŘÍZENÍ, PROVOZ, DEMONTÁŽ</t>
  </si>
  <si>
    <t xml:space="preserve">-1308861485</t>
  </si>
  <si>
    <t xml:space="preserve">Poznámka k souboru cen:
zahrnuje objednatelem povolené náklady na pořízení (event. pronájem), provozování, udržování a likvidaci zhotovitelova zařízení</t>
  </si>
  <si>
    <t xml:space="preserve">101 - Oprava propustku - 1. fáze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Zemní práce</t>
  </si>
  <si>
    <t xml:space="preserve">11513</t>
  </si>
  <si>
    <t xml:space="preserve">ČERPÁNÍ VODY DO 2000 L/MIN</t>
  </si>
  <si>
    <t xml:space="preserve">HOD</t>
  </si>
  <si>
    <t xml:space="preserve">-1328985038</t>
  </si>
  <si>
    <t xml:space="preserve">Poznámka k souboru cen:
Položka čerpání vody na povrchu zahrnuje i potrubí, pohotovost záložní čerpací soupravy a zřízení čerpací jímky. Součástí položky je také následná demontáž a likvidace těchto zařízení</t>
  </si>
  <si>
    <t xml:space="preserve">"čerpání vody"7*24</t>
  </si>
  <si>
    <t xml:space="preserve">12940</t>
  </si>
  <si>
    <t xml:space="preserve">ČIŠTĚNÍ RÁMOVÝCH A KLENBOVÝCH PROPUSTŮ OD NÁNOSŮ</t>
  </si>
  <si>
    <t xml:space="preserve">M3</t>
  </si>
  <si>
    <t xml:space="preserve">6886877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pročištění dna propustku 1,5 m3/m"1,5*9</t>
  </si>
  <si>
    <t xml:space="preserve">Zakládání</t>
  </si>
  <si>
    <t xml:space="preserve">261216</t>
  </si>
  <si>
    <t xml:space="preserve">VRTY PRO KOTV, INJEKT, MIKROPIL NA POVRCHU TŘ II D DO 80MM</t>
  </si>
  <si>
    <t xml:space="preserve">M</t>
  </si>
  <si>
    <t xml:space="preserve">216090755</t>
  </si>
  <si>
    <t xml:space="preserve">Poznámka k souboru cen:
položka zahrnuje: přemístění, montáž a demontáž vrtných souprav svislou dopravu zeminy z vrtu vodorovnou dopravu zeminy bez uložení na skládku případně nutné pažení dočasné (včetně odpažení) i trvalé</t>
  </si>
  <si>
    <t xml:space="preserve">"otvory z vrchu pro injektáž kavern"10*0,7</t>
  </si>
  <si>
    <t xml:space="preserve">281451</t>
  </si>
  <si>
    <t xml:space="preserve">INJEKTOVÁNÍ NÍZKOTLAKÉ Z CEMENTOVÉ MALTY NA POVRCHU</t>
  </si>
  <si>
    <t xml:space="preserve">-555693236</t>
  </si>
  <si>
    <t xml:space="preserve">Poznámka k souboru cen:
Položka injektážních prací obsahuje kompletní práce, mimo zřízení vrtů (vykazují se položkami 261, 262), které jsou nutné pro předepsanou funkci injektáže (statickou, těsnící a pod.). 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"injektáž kavern"10*0,5</t>
  </si>
  <si>
    <t xml:space="preserve">285392</t>
  </si>
  <si>
    <t xml:space="preserve">DODATEČNÉ KOTVENÍ VLEPENÍM BETONÁŘSKÉ VÝZTUŽE D DO 16MM DO VRTŮ</t>
  </si>
  <si>
    <t xml:space="preserve">KUS</t>
  </si>
  <si>
    <t xml:space="preserve">-1308927598</t>
  </si>
  <si>
    <t xml:space="preserve">Poznámka k souboru cen:
Položka zahrnuje: dodání výztuže předepsaného profilu a předepsané délky (do 600mm) provedení vrtu předepsaného profilu a předepsané délky (do 300mm) vsunutí výztuže do vyvrtaného profilu a její zalepení předepsaným pojivem případně nutné lešení</t>
  </si>
  <si>
    <t xml:space="preserve">"spřahovací pruty do vrtů délky 200 mm, navýšení ceny o 80%"2*20</t>
  </si>
  <si>
    <t xml:space="preserve">Svislé a kompletní konstrukce</t>
  </si>
  <si>
    <t xml:space="preserve">327212</t>
  </si>
  <si>
    <t xml:space="preserve">ZDI OPĚRNÉ, ZÁRUBNÍ, NÁBŘEŽNÍ Z LOMOVÉHO KAMENE NA MC</t>
  </si>
  <si>
    <t xml:space="preserve">-329598206</t>
  </si>
  <si>
    <t xml:space="preserve">Poznámka k souboru cen:
položka zahrnuje dodávku a osazení lomového kamene, jeho výběr a případnou úpravu, dodávku předepsané malty, spárování.</t>
  </si>
  <si>
    <t xml:space="preserve">"obezdívka lomovým kamenem do cementové malty"(1,3+1,7)*0,35*7/5</t>
  </si>
  <si>
    <t xml:space="preserve">Trubní vedení</t>
  </si>
  <si>
    <t xml:space="preserve">899525</t>
  </si>
  <si>
    <t xml:space="preserve">OBETONOVÁNÍ POTRUBÍ Z PROSTÉHO BETONU DO C30/37</t>
  </si>
  <si>
    <t xml:space="preserve">-462721272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obetonování potrubí"(1,3+1,7)/2*9</t>
  </si>
  <si>
    <t xml:space="preserve">9</t>
  </si>
  <si>
    <t xml:space="preserve">Ostatní konstrukce a práce, bourání</t>
  </si>
  <si>
    <t xml:space="preserve">918384</t>
  </si>
  <si>
    <t xml:space="preserve">PROPUSTY Z TRUB DN DO 1600MM</t>
  </si>
  <si>
    <t xml:space="preserve">-1551978219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ocelová trouba DN~1500 mm"9</t>
  </si>
  <si>
    <t xml:space="preserve">014122</t>
  </si>
  <si>
    <t xml:space="preserve">POPLATKY ZA SKLÁDKU TYP S-OO (OSTATNÍ ODPAD)</t>
  </si>
  <si>
    <t xml:space="preserve">T</t>
  </si>
  <si>
    <t xml:space="preserve">1845229895</t>
  </si>
  <si>
    <t xml:space="preserve">Poznámka k souboru cen:
zahrnuje veškeré poplatky provozovateli skládky související s uložením odpadu na skládce.</t>
  </si>
  <si>
    <t xml:space="preserve">"pol 12940 - čištění propustů"13,50*1,8</t>
  </si>
  <si>
    <t xml:space="preserve">102 - Oprava propustku - 2. fáze</t>
  </si>
  <si>
    <t xml:space="preserve">    4 - Vodorovné konstrukce</t>
  </si>
  <si>
    <t xml:space="preserve">    6 - Úpravy povrchů, podlahy a osazování výplní</t>
  </si>
  <si>
    <t xml:space="preserve">-1368673607</t>
  </si>
  <si>
    <t xml:space="preserve">"čerpání vody"3*24</t>
  </si>
  <si>
    <t xml:space="preserve">12960</t>
  </si>
  <si>
    <t xml:space="preserve">ČIŠTĚNÍ VODOTEČÍ A MELIORAČ KANÁLŮ OD NÁNOSŮ</t>
  </si>
  <si>
    <t xml:space="preserve">-1888553000</t>
  </si>
  <si>
    <t xml:space="preserve">"pročištění vodoteče před a za propustkem"2*50*0,2</t>
  </si>
  <si>
    <t xml:space="preserve">272315</t>
  </si>
  <si>
    <t xml:space="preserve">ZÁKLADY Z PROSTÉHO BETONU DO C30/37</t>
  </si>
  <si>
    <t xml:space="preserve">1650174503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odbetonování odláždění"(2*2+2*2)*0,15</t>
  </si>
  <si>
    <t xml:space="preserve">Vodorovné konstrukce</t>
  </si>
  <si>
    <t xml:space="preserve">465512</t>
  </si>
  <si>
    <t xml:space="preserve">DLAŽBY Z LOMOVÉHO KAMENE NA MC</t>
  </si>
  <si>
    <t xml:space="preserve">713077918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obložení dna lomovým kamenem"(2*2+2*2)*0,1</t>
  </si>
  <si>
    <t xml:space="preserve">Úpravy povrchů, podlahy a osazování výplní</t>
  </si>
  <si>
    <t xml:space="preserve">626122</t>
  </si>
  <si>
    <t xml:space="preserve">REPROFILACE PODHLEDŮ, SVISLÝCH PLOCH SANAČNÍ MALTOU DVOUVRST TL 50MM</t>
  </si>
  <si>
    <t xml:space="preserve">M2</t>
  </si>
  <si>
    <t xml:space="preserve">-192994056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reprofilace svislých povrchů betonových říms"0,5*(6,1+7,1)</t>
  </si>
  <si>
    <t xml:space="preserve">626213</t>
  </si>
  <si>
    <t xml:space="preserve">REPROFILACE VODOROVNÝCH PLOCH SHORA SANAČNÍ MALTOU JEDNOVRST TL 30MM</t>
  </si>
  <si>
    <t xml:space="preserve">1468875043</t>
  </si>
  <si>
    <t xml:space="preserve">"reprofilace vodorovných povrchů betonových říms"1,0*(6,1+7,1)</t>
  </si>
  <si>
    <t xml:space="preserve">62661</t>
  </si>
  <si>
    <t xml:space="preserve">INJEKTÁŽ TRHLIN UZAVÍRACÍ</t>
  </si>
  <si>
    <t xml:space="preserve">1021070878</t>
  </si>
  <si>
    <t xml:space="preserve">Poznámka k souboru cen:
položka zahrnuje: dodávku veškerého materiálu potřebného pro předepsanou úpravu v předepsané kvalitě vyčištění trhliny provedení vlastní injektáže potřebná lešení a podpěrné konstrukce</t>
  </si>
  <si>
    <t xml:space="preserve">"injektáž trhlin"10</t>
  </si>
  <si>
    <t xml:space="preserve">62747</t>
  </si>
  <si>
    <t xml:space="preserve">SPÁROVÁNÍ STARÉHO ZDIVA ZVLÁŠT MALTOU</t>
  </si>
  <si>
    <t xml:space="preserve">1653094700</t>
  </si>
  <si>
    <t xml:space="preserve">Poznámka k souboru cen:
položka zahrnuje: dodávku veškerého materiálu potřebného pro předepsanou úpravu v předepsané kvalitě vyčištění spar (vyškrábání), vypláchnutí spar vodou, očištění povrchu spárování odklizení suti a přebytečného materiálu potřebná lešení</t>
  </si>
  <si>
    <t xml:space="preserve">"spárování kamenného zdiva křídel"(1,5+0,5+2,0+1,5+1,5)*7/5</t>
  </si>
  <si>
    <t xml:space="preserve">9113B1</t>
  </si>
  <si>
    <t xml:space="preserve">SVODIDLO OCEL SILNIČ JEDNOSTR, ÚROVEŇ ZADRŽ H1 -DODÁVKA A MONTÁŽ</t>
  </si>
  <si>
    <t xml:space="preserve">-430561570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náběhy silničního svodidla"2,5+4+5</t>
  </si>
  <si>
    <t xml:space="preserve">10</t>
  </si>
  <si>
    <t xml:space="preserve">9115C1</t>
  </si>
  <si>
    <t xml:space="preserve">SVODIDLO OCEL MOSTNÍ JEDNOSTR, ÚROVEŇ ZADRŽ H2 - DODÁVKA A MONTÁŽ</t>
  </si>
  <si>
    <t xml:space="preserve">-752161509</t>
  </si>
  <si>
    <t xml:space="preserve">Poznámka k souboru cen:
položka zahrnuje: - kompletní dodávku všech dílů ocelového svodidla s předepsanou povrchovou úpravou včetně spojovacích a diltačních prvků - montáž a osazení svodidla, kotvení, t.j. kotevní desky, šrouby z nerez oceli, vrty a zálivku, pokud zadávací dokumentace nestanoví jinak, případné nivelační hmoty pod kotevní desky - přechod na jiný typ svodidla nebo přes mostní závěr - ochranu proti bludným proudům a vývody pro jejich měření nezahrnuje odrazky nebo retroreflexní fólie</t>
  </si>
  <si>
    <t xml:space="preserve">"zábradelní svodidlo"6,1+7,1</t>
  </si>
  <si>
    <t xml:space="preserve">11</t>
  </si>
  <si>
    <t xml:space="preserve">938441</t>
  </si>
  <si>
    <t xml:space="preserve">OČIŠTĚNÍ ZDIVA OTRYSKÁNÍM TLAKOVOU VODOU DO 200 BARŮ</t>
  </si>
  <si>
    <t xml:space="preserve">-1293426005</t>
  </si>
  <si>
    <t xml:space="preserve">Poznámka k souboru cen:
položka zahrnuje očištění předepsaným způsobem včetně odklizení vzniklého odpadu</t>
  </si>
  <si>
    <t xml:space="preserve">"očištění kamenného zdiva křídel"(1,5+0,5+2,0+1,5+1,5)*7/5</t>
  </si>
  <si>
    <t xml:space="preserve">"očištění betonových říms"1,5*(6,1+7,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201 Hřebečníky, oprava propust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SÚS Středoče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ORVIA CZ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rozpočtové...'!P118</f>
        <v>0</v>
      </c>
      <c r="AV95" s="111" t="n">
        <f aca="false">'000 - Vedlejší rozpočtové...'!J33</f>
        <v>0</v>
      </c>
      <c r="AW95" s="111" t="n">
        <f aca="false">'000 - Vedlejší rozpočtové...'!J34</f>
        <v>0</v>
      </c>
      <c r="AX95" s="111" t="n">
        <f aca="false">'000 - Vedlejší rozpočtové...'!J35</f>
        <v>0</v>
      </c>
      <c r="AY95" s="111" t="n">
        <f aca="false">'000 - Vedlejší rozpočtové...'!J36</f>
        <v>0</v>
      </c>
      <c r="AZ95" s="111" t="n">
        <f aca="false">'000 - Vedlejší rozpočtové...'!F33</f>
        <v>0</v>
      </c>
      <c r="BA95" s="111" t="n">
        <f aca="false">'000 - Vedlejší rozpočtové...'!F34</f>
        <v>0</v>
      </c>
      <c r="BB95" s="111" t="n">
        <f aca="false">'000 - Vedlejší rozpočtové...'!F35</f>
        <v>0</v>
      </c>
      <c r="BC95" s="111" t="n">
        <f aca="false">'000 - Vedlejší rozpočtové...'!F36</f>
        <v>0</v>
      </c>
      <c r="BD95" s="113" t="n">
        <f aca="false">'000 - Vedlejší rozpočtové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 - Oprava propustku -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01 - Oprava propustku - ...'!P123</f>
        <v>0</v>
      </c>
      <c r="AV96" s="111" t="n">
        <f aca="false">'101 - Oprava propustku - ...'!J33</f>
        <v>0</v>
      </c>
      <c r="AW96" s="111" t="n">
        <f aca="false">'101 - Oprava propustku - ...'!J34</f>
        <v>0</v>
      </c>
      <c r="AX96" s="111" t="n">
        <f aca="false">'101 - Oprava propustku - ...'!J35</f>
        <v>0</v>
      </c>
      <c r="AY96" s="111" t="n">
        <f aca="false">'101 - Oprava propustku - ...'!J36</f>
        <v>0</v>
      </c>
      <c r="AZ96" s="111" t="n">
        <f aca="false">'101 - Oprava propustku - ...'!F33</f>
        <v>0</v>
      </c>
      <c r="BA96" s="111" t="n">
        <f aca="false">'101 - Oprava propustku - ...'!F34</f>
        <v>0</v>
      </c>
      <c r="BB96" s="111" t="n">
        <f aca="false">'101 - Oprava propustku - ...'!F35</f>
        <v>0</v>
      </c>
      <c r="BC96" s="111" t="n">
        <f aca="false">'101 - Oprava propustku - ...'!F36</f>
        <v>0</v>
      </c>
      <c r="BD96" s="113" t="n">
        <f aca="false">'101 - Oprava propustku - 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2 - Oprava propustku -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102 - Oprava propustku - ...'!P122</f>
        <v>0</v>
      </c>
      <c r="AV97" s="117" t="n">
        <f aca="false">'102 - Oprava propustku - ...'!J33</f>
        <v>0</v>
      </c>
      <c r="AW97" s="117" t="n">
        <f aca="false">'102 - Oprava propustku - ...'!J34</f>
        <v>0</v>
      </c>
      <c r="AX97" s="117" t="n">
        <f aca="false">'102 - Oprava propustku - ...'!J35</f>
        <v>0</v>
      </c>
      <c r="AY97" s="117" t="n">
        <f aca="false">'102 - Oprava propustku - ...'!J36</f>
        <v>0</v>
      </c>
      <c r="AZ97" s="117" t="n">
        <f aca="false">'102 - Oprava propustku - ...'!F33</f>
        <v>0</v>
      </c>
      <c r="BA97" s="117" t="n">
        <f aca="false">'102 - Oprava propustku - ...'!F34</f>
        <v>0</v>
      </c>
      <c r="BB97" s="117" t="n">
        <f aca="false">'102 - Oprava propustku - ...'!F35</f>
        <v>0</v>
      </c>
      <c r="BC97" s="117" t="n">
        <f aca="false">'102 - Oprava propustku - ...'!F36</f>
        <v>0</v>
      </c>
      <c r="BD97" s="119" t="n">
        <f aca="false">'102 - Oprava propustku - 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gTpO/mN7u7S8ZFS8+zEzE6pgVduRzycNubkrv+Tk4pgazecJT+z21+ZM6vSZrfsUm4JWo1/t1O6kBKRJT1jCWg==" saltValue="Lql8W9oR4KzKd+9kqac6LTFw+rrcmoqWjuJPsg7MH6/qGY587RWjsHSEWyo2bQ/IpQLCnPLZoxcZmDT6ryYK1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0 - Vedlejší rozpočtové...'!C2" display="/"/>
    <hyperlink ref="A96" location="'101 - Oprava propustku - ...'!C2" display="/"/>
    <hyperlink ref="A97" location="'102 - Oprava propustku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201 Hřebečníky, oprava propus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45)),  2)</f>
        <v>0</v>
      </c>
      <c r="G33" s="24"/>
      <c r="H33" s="24"/>
      <c r="I33" s="141" t="n">
        <v>0.21</v>
      </c>
      <c r="J33" s="140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45)),  2)</f>
        <v>0</v>
      </c>
      <c r="G34" s="24"/>
      <c r="H34" s="24"/>
      <c r="I34" s="141" t="n">
        <v>0.15</v>
      </c>
      <c r="J34" s="140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201 Hřebečníky, oprava propus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SÚS Středočeského kraje</v>
      </c>
      <c r="G91" s="26"/>
      <c r="H91" s="26"/>
      <c r="I91" s="17" t="s">
        <v>29</v>
      </c>
      <c r="J91" s="162" t="str">
        <f aca="false">E21</f>
        <v>FORVIA CZ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2</v>
      </c>
      <c r="E98" s="172"/>
      <c r="F98" s="172"/>
      <c r="G98" s="172"/>
      <c r="H98" s="172"/>
      <c r="I98" s="172"/>
      <c r="J98" s="173" t="n">
        <f aca="false">J12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/201 Hřebečníky, oprava propustk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0 - Vedlejš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8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SÚS Středočeského kraje</v>
      </c>
      <c r="G114" s="26"/>
      <c r="H114" s="26"/>
      <c r="I114" s="17" t="s">
        <v>29</v>
      </c>
      <c r="J114" s="162" t="str">
        <f aca="false">E21</f>
        <v>FORVIA CZ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3" hidden="false" customHeight="true" outlineLevel="0" collapsed="false">
      <c r="A117" s="175"/>
      <c r="B117" s="176"/>
      <c r="C117" s="177" t="s">
        <v>104</v>
      </c>
      <c r="D117" s="178" t="s">
        <v>61</v>
      </c>
      <c r="E117" s="178" t="s">
        <v>57</v>
      </c>
      <c r="F117" s="178" t="s">
        <v>58</v>
      </c>
      <c r="G117" s="178" t="s">
        <v>105</v>
      </c>
      <c r="H117" s="178" t="s">
        <v>106</v>
      </c>
      <c r="I117" s="178" t="s">
        <v>107</v>
      </c>
      <c r="J117" s="179" t="s">
        <v>98</v>
      </c>
      <c r="K117" s="180" t="s">
        <v>108</v>
      </c>
      <c r="L117" s="181"/>
      <c r="M117" s="82"/>
      <c r="N117" s="83" t="s">
        <v>40</v>
      </c>
      <c r="O117" s="83" t="s">
        <v>109</v>
      </c>
      <c r="P117" s="83" t="s">
        <v>110</v>
      </c>
      <c r="Q117" s="83" t="s">
        <v>111</v>
      </c>
      <c r="R117" s="83" t="s">
        <v>112</v>
      </c>
      <c r="S117" s="83" t="s">
        <v>113</v>
      </c>
      <c r="T117" s="84" t="s">
        <v>114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15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0</f>
        <v>0</v>
      </c>
      <c r="Q118" s="86"/>
      <c r="R118" s="185" t="n">
        <f aca="false">R119+R120</f>
        <v>0</v>
      </c>
      <c r="S118" s="86"/>
      <c r="T118" s="186" t="n">
        <f aca="false">T119+T12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0</v>
      </c>
      <c r="BK118" s="187" t="n">
        <f aca="false">BK119+BK120</f>
        <v>0</v>
      </c>
    </row>
    <row r="119" s="188" customFormat="true" ht="25.9" hidden="false" customHeight="true" outlineLevel="0" collapsed="false">
      <c r="B119" s="189"/>
      <c r="C119" s="190"/>
      <c r="D119" s="191" t="s">
        <v>75</v>
      </c>
      <c r="E119" s="192" t="s">
        <v>116</v>
      </c>
      <c r="F119" s="192" t="s">
        <v>117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v>0</v>
      </c>
      <c r="Q119" s="197"/>
      <c r="R119" s="198" t="n">
        <v>0</v>
      </c>
      <c r="S119" s="197"/>
      <c r="T119" s="199" t="n">
        <v>0</v>
      </c>
      <c r="AR119" s="200" t="s">
        <v>84</v>
      </c>
      <c r="AT119" s="201" t="s">
        <v>75</v>
      </c>
      <c r="AU119" s="201" t="s">
        <v>76</v>
      </c>
      <c r="AY119" s="200" t="s">
        <v>118</v>
      </c>
      <c r="BK119" s="202" t="n">
        <v>0</v>
      </c>
    </row>
    <row r="120" s="188" customFormat="true" ht="25.9" hidden="false" customHeight="true" outlineLevel="0" collapsed="false">
      <c r="B120" s="189"/>
      <c r="C120" s="190"/>
      <c r="D120" s="191" t="s">
        <v>75</v>
      </c>
      <c r="E120" s="192" t="s">
        <v>119</v>
      </c>
      <c r="F120" s="192" t="s">
        <v>120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45)</f>
        <v>0</v>
      </c>
      <c r="Q120" s="197"/>
      <c r="R120" s="198" t="n">
        <f aca="false">SUM(R121:R145)</f>
        <v>0</v>
      </c>
      <c r="S120" s="197"/>
      <c r="T120" s="199" t="n">
        <f aca="false">SUM(T121:T145)</f>
        <v>0</v>
      </c>
      <c r="AR120" s="200" t="s">
        <v>121</v>
      </c>
      <c r="AT120" s="201" t="s">
        <v>75</v>
      </c>
      <c r="AU120" s="201" t="s">
        <v>76</v>
      </c>
      <c r="AY120" s="200" t="s">
        <v>118</v>
      </c>
      <c r="BK120" s="202" t="n">
        <f aca="false">SUM(BK121:BK145)</f>
        <v>0</v>
      </c>
    </row>
    <row r="121" s="31" customFormat="true" ht="24.15" hidden="false" customHeight="true" outlineLevel="0" collapsed="false">
      <c r="A121" s="24"/>
      <c r="B121" s="25"/>
      <c r="C121" s="203" t="s">
        <v>84</v>
      </c>
      <c r="D121" s="203" t="s">
        <v>122</v>
      </c>
      <c r="E121" s="204" t="s">
        <v>123</v>
      </c>
      <c r="F121" s="205" t="s">
        <v>124</v>
      </c>
      <c r="G121" s="206" t="s">
        <v>125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1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6</v>
      </c>
      <c r="AT121" s="215" t="s">
        <v>122</v>
      </c>
      <c r="AU121" s="215" t="s">
        <v>84</v>
      </c>
      <c r="AY121" s="3" t="s">
        <v>118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126</v>
      </c>
      <c r="BM121" s="215" t="s">
        <v>127</v>
      </c>
    </row>
    <row r="122" s="31" customFormat="true" ht="12.8" hidden="false" customHeight="false" outlineLevel="0" collapsed="false">
      <c r="A122" s="24"/>
      <c r="B122" s="25"/>
      <c r="C122" s="26"/>
      <c r="D122" s="217" t="s">
        <v>128</v>
      </c>
      <c r="E122" s="26"/>
      <c r="F122" s="218" t="s">
        <v>124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17" t="s">
        <v>129</v>
      </c>
      <c r="E123" s="26"/>
      <c r="F123" s="222" t="s">
        <v>130</v>
      </c>
      <c r="G123" s="26"/>
      <c r="H123" s="26"/>
      <c r="I123" s="219"/>
      <c r="J123" s="26"/>
      <c r="K123" s="26"/>
      <c r="L123" s="30"/>
      <c r="M123" s="220"/>
      <c r="N123" s="221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4</v>
      </c>
    </row>
    <row r="124" s="31" customFormat="true" ht="24.15" hidden="false" customHeight="true" outlineLevel="0" collapsed="false">
      <c r="A124" s="24"/>
      <c r="B124" s="25"/>
      <c r="C124" s="203" t="s">
        <v>86</v>
      </c>
      <c r="D124" s="203" t="s">
        <v>122</v>
      </c>
      <c r="E124" s="204" t="s">
        <v>131</v>
      </c>
      <c r="F124" s="205" t="s">
        <v>132</v>
      </c>
      <c r="G124" s="206" t="s">
        <v>125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6</v>
      </c>
      <c r="AT124" s="215" t="s">
        <v>122</v>
      </c>
      <c r="AU124" s="215" t="s">
        <v>84</v>
      </c>
      <c r="AY124" s="3" t="s">
        <v>1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26</v>
      </c>
      <c r="BM124" s="215" t="s">
        <v>133</v>
      </c>
    </row>
    <row r="125" s="31" customFormat="true" ht="12.8" hidden="false" customHeight="false" outlineLevel="0" collapsed="false">
      <c r="A125" s="24"/>
      <c r="B125" s="25"/>
      <c r="C125" s="26"/>
      <c r="D125" s="217" t="s">
        <v>128</v>
      </c>
      <c r="E125" s="26"/>
      <c r="F125" s="218" t="s">
        <v>124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9</v>
      </c>
      <c r="E126" s="26"/>
      <c r="F126" s="222" t="s">
        <v>130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4</v>
      </c>
    </row>
    <row r="127" s="223" customFormat="true" ht="12.8" hidden="false" customHeight="false" outlineLevel="0" collapsed="false">
      <c r="B127" s="224"/>
      <c r="C127" s="225"/>
      <c r="D127" s="217" t="s">
        <v>134</v>
      </c>
      <c r="E127" s="226"/>
      <c r="F127" s="227" t="s">
        <v>135</v>
      </c>
      <c r="G127" s="225"/>
      <c r="H127" s="228" t="n">
        <v>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4</v>
      </c>
      <c r="AU127" s="234" t="s">
        <v>84</v>
      </c>
      <c r="AV127" s="223" t="s">
        <v>86</v>
      </c>
      <c r="AW127" s="223" t="s">
        <v>33</v>
      </c>
      <c r="AX127" s="223" t="s">
        <v>84</v>
      </c>
      <c r="AY127" s="234" t="s">
        <v>118</v>
      </c>
    </row>
    <row r="128" s="31" customFormat="true" ht="24.15" hidden="false" customHeight="true" outlineLevel="0" collapsed="false">
      <c r="A128" s="24"/>
      <c r="B128" s="25"/>
      <c r="C128" s="203" t="s">
        <v>136</v>
      </c>
      <c r="D128" s="203" t="s">
        <v>122</v>
      </c>
      <c r="E128" s="204" t="s">
        <v>137</v>
      </c>
      <c r="F128" s="205" t="s">
        <v>138</v>
      </c>
      <c r="G128" s="206" t="s">
        <v>125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6</v>
      </c>
      <c r="AT128" s="215" t="s">
        <v>122</v>
      </c>
      <c r="AU128" s="215" t="s">
        <v>84</v>
      </c>
      <c r="AY128" s="3" t="s">
        <v>1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26</v>
      </c>
      <c r="BM128" s="215" t="s">
        <v>139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8</v>
      </c>
      <c r="E129" s="26"/>
      <c r="F129" s="218" t="s">
        <v>138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9</v>
      </c>
      <c r="E130" s="26"/>
      <c r="F130" s="222" t="s">
        <v>130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3" t="s">
        <v>121</v>
      </c>
      <c r="D131" s="203" t="s">
        <v>122</v>
      </c>
      <c r="E131" s="204" t="s">
        <v>140</v>
      </c>
      <c r="F131" s="205" t="s">
        <v>141</v>
      </c>
      <c r="G131" s="206" t="s">
        <v>142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6</v>
      </c>
      <c r="AT131" s="215" t="s">
        <v>122</v>
      </c>
      <c r="AU131" s="215" t="s">
        <v>84</v>
      </c>
      <c r="AY131" s="3" t="s">
        <v>1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126</v>
      </c>
      <c r="BM131" s="215" t="s">
        <v>143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8</v>
      </c>
      <c r="E132" s="26"/>
      <c r="F132" s="218" t="s">
        <v>141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9</v>
      </c>
      <c r="E133" s="26"/>
      <c r="F133" s="222" t="s">
        <v>144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03" t="s">
        <v>145</v>
      </c>
      <c r="D134" s="203" t="s">
        <v>122</v>
      </c>
      <c r="E134" s="204" t="s">
        <v>146</v>
      </c>
      <c r="F134" s="205" t="s">
        <v>147</v>
      </c>
      <c r="G134" s="206" t="s">
        <v>142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6</v>
      </c>
      <c r="AT134" s="215" t="s">
        <v>122</v>
      </c>
      <c r="AU134" s="215" t="s">
        <v>84</v>
      </c>
      <c r="AY134" s="3" t="s">
        <v>1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26</v>
      </c>
      <c r="BM134" s="215" t="s">
        <v>148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8</v>
      </c>
      <c r="E135" s="26"/>
      <c r="F135" s="218" t="s">
        <v>141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9</v>
      </c>
      <c r="E136" s="26"/>
      <c r="F136" s="222" t="s">
        <v>144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3" t="s">
        <v>149</v>
      </c>
      <c r="D137" s="203" t="s">
        <v>122</v>
      </c>
      <c r="E137" s="204" t="s">
        <v>150</v>
      </c>
      <c r="F137" s="205" t="s">
        <v>151</v>
      </c>
      <c r="G137" s="206" t="s">
        <v>125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6</v>
      </c>
      <c r="AT137" s="215" t="s">
        <v>122</v>
      </c>
      <c r="AU137" s="215" t="s">
        <v>84</v>
      </c>
      <c r="AY137" s="3" t="s">
        <v>1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126</v>
      </c>
      <c r="BM137" s="215" t="s">
        <v>15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8</v>
      </c>
      <c r="E138" s="26"/>
      <c r="F138" s="218" t="s">
        <v>151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22" t="s">
        <v>144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4</v>
      </c>
    </row>
    <row r="140" s="31" customFormat="true" ht="24.15" hidden="false" customHeight="true" outlineLevel="0" collapsed="false">
      <c r="A140" s="24"/>
      <c r="B140" s="25"/>
      <c r="C140" s="203" t="s">
        <v>153</v>
      </c>
      <c r="D140" s="203" t="s">
        <v>122</v>
      </c>
      <c r="E140" s="204" t="s">
        <v>154</v>
      </c>
      <c r="F140" s="205" t="s">
        <v>155</v>
      </c>
      <c r="G140" s="206" t="s">
        <v>125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6</v>
      </c>
      <c r="AT140" s="215" t="s">
        <v>122</v>
      </c>
      <c r="AU140" s="215" t="s">
        <v>84</v>
      </c>
      <c r="AY140" s="3" t="s">
        <v>1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126</v>
      </c>
      <c r="BM140" s="215" t="s">
        <v>156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8</v>
      </c>
      <c r="E141" s="26"/>
      <c r="F141" s="218" t="s">
        <v>155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9</v>
      </c>
      <c r="E142" s="26"/>
      <c r="F142" s="222" t="s">
        <v>144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03" t="s">
        <v>157</v>
      </c>
      <c r="D143" s="203" t="s">
        <v>122</v>
      </c>
      <c r="E143" s="204" t="s">
        <v>158</v>
      </c>
      <c r="F143" s="205" t="s">
        <v>159</v>
      </c>
      <c r="G143" s="206" t="s">
        <v>125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6</v>
      </c>
      <c r="AT143" s="215" t="s">
        <v>122</v>
      </c>
      <c r="AU143" s="215" t="s">
        <v>84</v>
      </c>
      <c r="AY143" s="3" t="s">
        <v>1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26</v>
      </c>
      <c r="BM143" s="215" t="s">
        <v>160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8</v>
      </c>
      <c r="E144" s="26"/>
      <c r="F144" s="218" t="s">
        <v>159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9</v>
      </c>
      <c r="E145" s="26"/>
      <c r="F145" s="222" t="s">
        <v>161</v>
      </c>
      <c r="G145" s="26"/>
      <c r="H145" s="26"/>
      <c r="I145" s="219"/>
      <c r="J145" s="26"/>
      <c r="K145" s="26"/>
      <c r="L145" s="30"/>
      <c r="M145" s="235"/>
      <c r="N145" s="236"/>
      <c r="O145" s="237"/>
      <c r="P145" s="237"/>
      <c r="Q145" s="237"/>
      <c r="R145" s="237"/>
      <c r="S145" s="237"/>
      <c r="T145" s="23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2RheqP++jHSKdrXskRvoK8VxgAO6e9EBDbawwmq39XNyJJDw4CppDiiI6G/3UHRKHJ7iW6QAIU98ByOKqI2z8w==" saltValue="K5pE8n/V+IxRs/DlZK+njGbCgBamlUIi/BZcDdKBbOiEcEDIvLPqrYYjqRB0BB+pXx1eV4hkIKAF3iaFf4v+og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201 Hřebečníky, oprava propus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66)),  2)</f>
        <v>0</v>
      </c>
      <c r="G33" s="24"/>
      <c r="H33" s="24"/>
      <c r="I33" s="141" t="n">
        <v>0.21</v>
      </c>
      <c r="J33" s="140" t="n">
        <f aca="false">ROUND(((SUM(BE123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66)),  2)</f>
        <v>0</v>
      </c>
      <c r="G34" s="24"/>
      <c r="H34" s="24"/>
      <c r="I34" s="141" t="n">
        <v>0.15</v>
      </c>
      <c r="J34" s="140" t="n">
        <f aca="false">ROUND(((SUM(BF123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201 Hřebečníky, oprava propus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Oprava propustku - 1. f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SÚS Středočeského kraje</v>
      </c>
      <c r="G91" s="26"/>
      <c r="H91" s="26"/>
      <c r="I91" s="17" t="s">
        <v>29</v>
      </c>
      <c r="J91" s="162" t="str">
        <f aca="false">E21</f>
        <v>FORVIA CZ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39" customFormat="true" ht="19.9" hidden="false" customHeight="true" outlineLevel="0" collapsed="false">
      <c r="B98" s="240"/>
      <c r="C98" s="241"/>
      <c r="D98" s="242" t="s">
        <v>163</v>
      </c>
      <c r="E98" s="243"/>
      <c r="F98" s="243"/>
      <c r="G98" s="243"/>
      <c r="H98" s="243"/>
      <c r="I98" s="243"/>
      <c r="J98" s="244" t="n">
        <f aca="false">J125</f>
        <v>0</v>
      </c>
      <c r="K98" s="241"/>
      <c r="L98" s="245"/>
    </row>
    <row r="99" s="239" customFormat="true" ht="19.9" hidden="false" customHeight="true" outlineLevel="0" collapsed="false">
      <c r="B99" s="240"/>
      <c r="C99" s="241"/>
      <c r="D99" s="242" t="s">
        <v>164</v>
      </c>
      <c r="E99" s="243"/>
      <c r="F99" s="243"/>
      <c r="G99" s="243"/>
      <c r="H99" s="243"/>
      <c r="I99" s="243"/>
      <c r="J99" s="244" t="n">
        <f aca="false">J134</f>
        <v>0</v>
      </c>
      <c r="K99" s="241"/>
      <c r="L99" s="245"/>
    </row>
    <row r="100" s="239" customFormat="true" ht="19.9" hidden="false" customHeight="true" outlineLevel="0" collapsed="false">
      <c r="B100" s="240"/>
      <c r="C100" s="241"/>
      <c r="D100" s="242" t="s">
        <v>165</v>
      </c>
      <c r="E100" s="243"/>
      <c r="F100" s="243"/>
      <c r="G100" s="243"/>
      <c r="H100" s="243"/>
      <c r="I100" s="243"/>
      <c r="J100" s="244" t="n">
        <f aca="false">J147</f>
        <v>0</v>
      </c>
      <c r="K100" s="241"/>
      <c r="L100" s="245"/>
    </row>
    <row r="101" s="239" customFormat="true" ht="19.9" hidden="false" customHeight="true" outlineLevel="0" collapsed="false">
      <c r="B101" s="240"/>
      <c r="C101" s="241"/>
      <c r="D101" s="242" t="s">
        <v>166</v>
      </c>
      <c r="E101" s="243"/>
      <c r="F101" s="243"/>
      <c r="G101" s="243"/>
      <c r="H101" s="243"/>
      <c r="I101" s="243"/>
      <c r="J101" s="244" t="n">
        <f aca="false">J152</f>
        <v>0</v>
      </c>
      <c r="K101" s="241"/>
      <c r="L101" s="245"/>
    </row>
    <row r="102" s="239" customFormat="true" ht="19.9" hidden="false" customHeight="true" outlineLevel="0" collapsed="false">
      <c r="B102" s="240"/>
      <c r="C102" s="241"/>
      <c r="D102" s="242" t="s">
        <v>167</v>
      </c>
      <c r="E102" s="243"/>
      <c r="F102" s="243"/>
      <c r="G102" s="243"/>
      <c r="H102" s="243"/>
      <c r="I102" s="243"/>
      <c r="J102" s="244" t="n">
        <f aca="false">J157</f>
        <v>0</v>
      </c>
      <c r="K102" s="241"/>
      <c r="L102" s="245"/>
    </row>
    <row r="103" s="168" customFormat="true" ht="24.95" hidden="fals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16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II/201 Hřebečníky, oprava propustk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01 - Oprava propustku - 1. fáz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8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SÚS Středočeského kraje</v>
      </c>
      <c r="G119" s="26"/>
      <c r="H119" s="26"/>
      <c r="I119" s="17" t="s">
        <v>29</v>
      </c>
      <c r="J119" s="162" t="str">
        <f aca="false">E21</f>
        <v>FORVIA CZ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104</v>
      </c>
      <c r="D122" s="178" t="s">
        <v>61</v>
      </c>
      <c r="E122" s="178" t="s">
        <v>57</v>
      </c>
      <c r="F122" s="178" t="s">
        <v>58</v>
      </c>
      <c r="G122" s="178" t="s">
        <v>105</v>
      </c>
      <c r="H122" s="178" t="s">
        <v>106</v>
      </c>
      <c r="I122" s="178" t="s">
        <v>107</v>
      </c>
      <c r="J122" s="179" t="s">
        <v>98</v>
      </c>
      <c r="K122" s="180" t="s">
        <v>108</v>
      </c>
      <c r="L122" s="181"/>
      <c r="M122" s="82"/>
      <c r="N122" s="83" t="s">
        <v>40</v>
      </c>
      <c r="O122" s="83" t="s">
        <v>109</v>
      </c>
      <c r="P122" s="83" t="s">
        <v>110</v>
      </c>
      <c r="Q122" s="83" t="s">
        <v>111</v>
      </c>
      <c r="R122" s="83" t="s">
        <v>112</v>
      </c>
      <c r="S122" s="83" t="s">
        <v>113</v>
      </c>
      <c r="T122" s="84" t="s">
        <v>114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5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62</f>
        <v>0</v>
      </c>
      <c r="Q123" s="86"/>
      <c r="R123" s="185" t="n">
        <f aca="false">R124+R162</f>
        <v>0</v>
      </c>
      <c r="S123" s="86"/>
      <c r="T123" s="186" t="n">
        <f aca="false">T124+T16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0</v>
      </c>
      <c r="BK123" s="187" t="n">
        <f aca="false">BK124+BK162</f>
        <v>0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116</v>
      </c>
      <c r="F124" s="192" t="s">
        <v>117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34+P147+P152+P157</f>
        <v>0</v>
      </c>
      <c r="Q124" s="197"/>
      <c r="R124" s="198" t="n">
        <f aca="false">R125+R134+R147+R152+R157</f>
        <v>0</v>
      </c>
      <c r="S124" s="197"/>
      <c r="T124" s="199" t="n">
        <f aca="false">T125+T134+T147+T152+T157</f>
        <v>0</v>
      </c>
      <c r="AR124" s="200" t="s">
        <v>84</v>
      </c>
      <c r="AT124" s="201" t="s">
        <v>75</v>
      </c>
      <c r="AU124" s="201" t="s">
        <v>76</v>
      </c>
      <c r="AY124" s="200" t="s">
        <v>118</v>
      </c>
      <c r="BK124" s="202" t="n">
        <f aca="false">BK125+BK134+BK147+BK152+BK157</f>
        <v>0</v>
      </c>
    </row>
    <row r="125" s="188" customFormat="true" ht="22.8" hidden="false" customHeight="true" outlineLevel="0" collapsed="false">
      <c r="B125" s="189"/>
      <c r="C125" s="190"/>
      <c r="D125" s="191" t="s">
        <v>75</v>
      </c>
      <c r="E125" s="246" t="s">
        <v>84</v>
      </c>
      <c r="F125" s="246" t="s">
        <v>168</v>
      </c>
      <c r="G125" s="190"/>
      <c r="H125" s="190"/>
      <c r="I125" s="193"/>
      <c r="J125" s="247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0</v>
      </c>
      <c r="S125" s="197"/>
      <c r="T125" s="199" t="n">
        <f aca="false">SUM(T126:T133)</f>
        <v>0</v>
      </c>
      <c r="AR125" s="200" t="s">
        <v>84</v>
      </c>
      <c r="AT125" s="201" t="s">
        <v>75</v>
      </c>
      <c r="AU125" s="201" t="s">
        <v>84</v>
      </c>
      <c r="AY125" s="200" t="s">
        <v>118</v>
      </c>
      <c r="BK125" s="202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03" t="s">
        <v>84</v>
      </c>
      <c r="D126" s="203" t="s">
        <v>122</v>
      </c>
      <c r="E126" s="204" t="s">
        <v>169</v>
      </c>
      <c r="F126" s="205" t="s">
        <v>170</v>
      </c>
      <c r="G126" s="206" t="s">
        <v>171</v>
      </c>
      <c r="H126" s="207" t="n">
        <v>168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1</v>
      </c>
      <c r="AT126" s="215" t="s">
        <v>122</v>
      </c>
      <c r="AU126" s="215" t="s">
        <v>86</v>
      </c>
      <c r="AY126" s="3" t="s">
        <v>1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21</v>
      </c>
      <c r="BM126" s="215" t="s">
        <v>172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8</v>
      </c>
      <c r="E127" s="26"/>
      <c r="F127" s="218" t="s">
        <v>170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9</v>
      </c>
      <c r="E128" s="26"/>
      <c r="F128" s="222" t="s">
        <v>173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6</v>
      </c>
    </row>
    <row r="129" s="223" customFormat="true" ht="12.8" hidden="false" customHeight="false" outlineLevel="0" collapsed="false">
      <c r="B129" s="224"/>
      <c r="C129" s="225"/>
      <c r="D129" s="217" t="s">
        <v>134</v>
      </c>
      <c r="E129" s="226"/>
      <c r="F129" s="227" t="s">
        <v>174</v>
      </c>
      <c r="G129" s="225"/>
      <c r="H129" s="228" t="n">
        <v>16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4</v>
      </c>
      <c r="AU129" s="234" t="s">
        <v>86</v>
      </c>
      <c r="AV129" s="223" t="s">
        <v>86</v>
      </c>
      <c r="AW129" s="223" t="s">
        <v>33</v>
      </c>
      <c r="AX129" s="223" t="s">
        <v>84</v>
      </c>
      <c r="AY129" s="234" t="s">
        <v>118</v>
      </c>
    </row>
    <row r="130" s="31" customFormat="true" ht="24.15" hidden="false" customHeight="true" outlineLevel="0" collapsed="false">
      <c r="A130" s="24"/>
      <c r="B130" s="25"/>
      <c r="C130" s="203" t="s">
        <v>86</v>
      </c>
      <c r="D130" s="203" t="s">
        <v>122</v>
      </c>
      <c r="E130" s="204" t="s">
        <v>175</v>
      </c>
      <c r="F130" s="205" t="s">
        <v>176</v>
      </c>
      <c r="G130" s="206" t="s">
        <v>177</v>
      </c>
      <c r="H130" s="207" t="n">
        <v>13.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1</v>
      </c>
      <c r="AT130" s="215" t="s">
        <v>122</v>
      </c>
      <c r="AU130" s="215" t="s">
        <v>86</v>
      </c>
      <c r="AY130" s="3" t="s">
        <v>1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21</v>
      </c>
      <c r="BM130" s="215" t="s">
        <v>178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8</v>
      </c>
      <c r="E131" s="26"/>
      <c r="F131" s="218" t="s">
        <v>176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9</v>
      </c>
      <c r="E132" s="26"/>
      <c r="F132" s="222" t="s">
        <v>179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6</v>
      </c>
    </row>
    <row r="133" s="223" customFormat="true" ht="12.8" hidden="false" customHeight="false" outlineLevel="0" collapsed="false">
      <c r="B133" s="224"/>
      <c r="C133" s="225"/>
      <c r="D133" s="217" t="s">
        <v>134</v>
      </c>
      <c r="E133" s="226"/>
      <c r="F133" s="227" t="s">
        <v>180</v>
      </c>
      <c r="G133" s="225"/>
      <c r="H133" s="228" t="n">
        <v>13.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4</v>
      </c>
      <c r="AU133" s="234" t="s">
        <v>86</v>
      </c>
      <c r="AV133" s="223" t="s">
        <v>86</v>
      </c>
      <c r="AW133" s="223" t="s">
        <v>33</v>
      </c>
      <c r="AX133" s="223" t="s">
        <v>84</v>
      </c>
      <c r="AY133" s="234" t="s">
        <v>118</v>
      </c>
    </row>
    <row r="134" s="188" customFormat="true" ht="22.8" hidden="false" customHeight="true" outlineLevel="0" collapsed="false">
      <c r="B134" s="189"/>
      <c r="C134" s="190"/>
      <c r="D134" s="191" t="s">
        <v>75</v>
      </c>
      <c r="E134" s="246" t="s">
        <v>86</v>
      </c>
      <c r="F134" s="246" t="s">
        <v>181</v>
      </c>
      <c r="G134" s="190"/>
      <c r="H134" s="190"/>
      <c r="I134" s="193"/>
      <c r="J134" s="247" t="n">
        <f aca="false">BK134</f>
        <v>0</v>
      </c>
      <c r="K134" s="190"/>
      <c r="L134" s="195"/>
      <c r="M134" s="196"/>
      <c r="N134" s="197"/>
      <c r="O134" s="197"/>
      <c r="P134" s="198" t="n">
        <f aca="false">SUM(P135:P146)</f>
        <v>0</v>
      </c>
      <c r="Q134" s="197"/>
      <c r="R134" s="198" t="n">
        <f aca="false">SUM(R135:R146)</f>
        <v>0</v>
      </c>
      <c r="S134" s="197"/>
      <c r="T134" s="199" t="n">
        <f aca="false">SUM(T135:T146)</f>
        <v>0</v>
      </c>
      <c r="AR134" s="200" t="s">
        <v>84</v>
      </c>
      <c r="AT134" s="201" t="s">
        <v>75</v>
      </c>
      <c r="AU134" s="201" t="s">
        <v>84</v>
      </c>
      <c r="AY134" s="200" t="s">
        <v>118</v>
      </c>
      <c r="BK134" s="202" t="n">
        <f aca="false">SUM(BK135:BK146)</f>
        <v>0</v>
      </c>
    </row>
    <row r="135" s="31" customFormat="true" ht="24.15" hidden="false" customHeight="true" outlineLevel="0" collapsed="false">
      <c r="A135" s="24"/>
      <c r="B135" s="25"/>
      <c r="C135" s="203" t="s">
        <v>136</v>
      </c>
      <c r="D135" s="203" t="s">
        <v>122</v>
      </c>
      <c r="E135" s="204" t="s">
        <v>182</v>
      </c>
      <c r="F135" s="205" t="s">
        <v>183</v>
      </c>
      <c r="G135" s="206" t="s">
        <v>184</v>
      </c>
      <c r="H135" s="207" t="n">
        <v>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1</v>
      </c>
      <c r="AT135" s="215" t="s">
        <v>122</v>
      </c>
      <c r="AU135" s="215" t="s">
        <v>86</v>
      </c>
      <c r="AY135" s="3" t="s">
        <v>1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121</v>
      </c>
      <c r="BM135" s="215" t="s">
        <v>18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8</v>
      </c>
      <c r="E136" s="26"/>
      <c r="F136" s="218" t="s">
        <v>183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9</v>
      </c>
      <c r="E137" s="26"/>
      <c r="F137" s="222" t="s">
        <v>186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6</v>
      </c>
    </row>
    <row r="138" s="223" customFormat="true" ht="12.8" hidden="false" customHeight="false" outlineLevel="0" collapsed="false">
      <c r="B138" s="224"/>
      <c r="C138" s="225"/>
      <c r="D138" s="217" t="s">
        <v>134</v>
      </c>
      <c r="E138" s="226"/>
      <c r="F138" s="227" t="s">
        <v>187</v>
      </c>
      <c r="G138" s="225"/>
      <c r="H138" s="228" t="n">
        <v>7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4</v>
      </c>
      <c r="AU138" s="234" t="s">
        <v>86</v>
      </c>
      <c r="AV138" s="223" t="s">
        <v>86</v>
      </c>
      <c r="AW138" s="223" t="s">
        <v>33</v>
      </c>
      <c r="AX138" s="223" t="s">
        <v>84</v>
      </c>
      <c r="AY138" s="234" t="s">
        <v>118</v>
      </c>
    </row>
    <row r="139" s="31" customFormat="true" ht="24.15" hidden="false" customHeight="true" outlineLevel="0" collapsed="false">
      <c r="A139" s="24"/>
      <c r="B139" s="25"/>
      <c r="C139" s="203" t="s">
        <v>121</v>
      </c>
      <c r="D139" s="203" t="s">
        <v>122</v>
      </c>
      <c r="E139" s="204" t="s">
        <v>188</v>
      </c>
      <c r="F139" s="205" t="s">
        <v>189</v>
      </c>
      <c r="G139" s="206" t="s">
        <v>177</v>
      </c>
      <c r="H139" s="207" t="n">
        <v>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1</v>
      </c>
      <c r="AT139" s="215" t="s">
        <v>122</v>
      </c>
      <c r="AU139" s="215" t="s">
        <v>86</v>
      </c>
      <c r="AY139" s="3" t="s">
        <v>1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21</v>
      </c>
      <c r="BM139" s="215" t="s">
        <v>190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8</v>
      </c>
      <c r="E140" s="26"/>
      <c r="F140" s="218" t="s">
        <v>189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9</v>
      </c>
      <c r="E141" s="26"/>
      <c r="F141" s="222" t="s">
        <v>191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6</v>
      </c>
    </row>
    <row r="142" s="223" customFormat="true" ht="12.8" hidden="false" customHeight="false" outlineLevel="0" collapsed="false">
      <c r="B142" s="224"/>
      <c r="C142" s="225"/>
      <c r="D142" s="217" t="s">
        <v>134</v>
      </c>
      <c r="E142" s="226"/>
      <c r="F142" s="227" t="s">
        <v>192</v>
      </c>
      <c r="G142" s="225"/>
      <c r="H142" s="228" t="n">
        <v>5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4</v>
      </c>
      <c r="AU142" s="234" t="s">
        <v>86</v>
      </c>
      <c r="AV142" s="223" t="s">
        <v>86</v>
      </c>
      <c r="AW142" s="223" t="s">
        <v>33</v>
      </c>
      <c r="AX142" s="223" t="s">
        <v>84</v>
      </c>
      <c r="AY142" s="234" t="s">
        <v>118</v>
      </c>
    </row>
    <row r="143" s="31" customFormat="true" ht="24.15" hidden="false" customHeight="true" outlineLevel="0" collapsed="false">
      <c r="A143" s="24"/>
      <c r="B143" s="25"/>
      <c r="C143" s="203" t="s">
        <v>145</v>
      </c>
      <c r="D143" s="203" t="s">
        <v>122</v>
      </c>
      <c r="E143" s="204" t="s">
        <v>193</v>
      </c>
      <c r="F143" s="205" t="s">
        <v>194</v>
      </c>
      <c r="G143" s="206" t="s">
        <v>195</v>
      </c>
      <c r="H143" s="207" t="n">
        <v>4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1</v>
      </c>
      <c r="AT143" s="215" t="s">
        <v>122</v>
      </c>
      <c r="AU143" s="215" t="s">
        <v>86</v>
      </c>
      <c r="AY143" s="3" t="s">
        <v>1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21</v>
      </c>
      <c r="BM143" s="215" t="s">
        <v>196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8</v>
      </c>
      <c r="E144" s="26"/>
      <c r="F144" s="218" t="s">
        <v>194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9</v>
      </c>
      <c r="E145" s="26"/>
      <c r="F145" s="222" t="s">
        <v>197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6</v>
      </c>
    </row>
    <row r="146" s="223" customFormat="true" ht="12.8" hidden="false" customHeight="false" outlineLevel="0" collapsed="false">
      <c r="B146" s="224"/>
      <c r="C146" s="225"/>
      <c r="D146" s="217" t="s">
        <v>134</v>
      </c>
      <c r="E146" s="226"/>
      <c r="F146" s="227" t="s">
        <v>198</v>
      </c>
      <c r="G146" s="225"/>
      <c r="H146" s="228" t="n">
        <v>4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4</v>
      </c>
      <c r="AU146" s="234" t="s">
        <v>86</v>
      </c>
      <c r="AV146" s="223" t="s">
        <v>86</v>
      </c>
      <c r="AW146" s="223" t="s">
        <v>33</v>
      </c>
      <c r="AX146" s="223" t="s">
        <v>84</v>
      </c>
      <c r="AY146" s="234" t="s">
        <v>118</v>
      </c>
    </row>
    <row r="147" s="188" customFormat="true" ht="22.8" hidden="false" customHeight="true" outlineLevel="0" collapsed="false">
      <c r="B147" s="189"/>
      <c r="C147" s="190"/>
      <c r="D147" s="191" t="s">
        <v>75</v>
      </c>
      <c r="E147" s="246" t="s">
        <v>136</v>
      </c>
      <c r="F147" s="246" t="s">
        <v>199</v>
      </c>
      <c r="G147" s="190"/>
      <c r="H147" s="190"/>
      <c r="I147" s="193"/>
      <c r="J147" s="247" t="n">
        <f aca="false">BK147</f>
        <v>0</v>
      </c>
      <c r="K147" s="190"/>
      <c r="L147" s="195"/>
      <c r="M147" s="196"/>
      <c r="N147" s="197"/>
      <c r="O147" s="197"/>
      <c r="P147" s="198" t="n">
        <f aca="false">SUM(P148:P151)</f>
        <v>0</v>
      </c>
      <c r="Q147" s="197"/>
      <c r="R147" s="198" t="n">
        <f aca="false">SUM(R148:R151)</f>
        <v>0</v>
      </c>
      <c r="S147" s="197"/>
      <c r="T147" s="199" t="n">
        <f aca="false">SUM(T148:T151)</f>
        <v>0</v>
      </c>
      <c r="AR147" s="200" t="s">
        <v>84</v>
      </c>
      <c r="AT147" s="201" t="s">
        <v>75</v>
      </c>
      <c r="AU147" s="201" t="s">
        <v>84</v>
      </c>
      <c r="AY147" s="200" t="s">
        <v>118</v>
      </c>
      <c r="BK147" s="202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03" t="s">
        <v>149</v>
      </c>
      <c r="D148" s="203" t="s">
        <v>122</v>
      </c>
      <c r="E148" s="204" t="s">
        <v>200</v>
      </c>
      <c r="F148" s="205" t="s">
        <v>201</v>
      </c>
      <c r="G148" s="206" t="s">
        <v>177</v>
      </c>
      <c r="H148" s="207" t="n">
        <v>1.47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22</v>
      </c>
      <c r="AU148" s="215" t="s">
        <v>86</v>
      </c>
      <c r="AY148" s="3" t="s">
        <v>1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21</v>
      </c>
      <c r="BM148" s="215" t="s">
        <v>202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8</v>
      </c>
      <c r="E149" s="26"/>
      <c r="F149" s="218" t="s">
        <v>201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9</v>
      </c>
      <c r="E150" s="26"/>
      <c r="F150" s="222" t="s">
        <v>203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6</v>
      </c>
    </row>
    <row r="151" s="223" customFormat="true" ht="12.8" hidden="false" customHeight="false" outlineLevel="0" collapsed="false">
      <c r="B151" s="224"/>
      <c r="C151" s="225"/>
      <c r="D151" s="217" t="s">
        <v>134</v>
      </c>
      <c r="E151" s="226"/>
      <c r="F151" s="227" t="s">
        <v>204</v>
      </c>
      <c r="G151" s="225"/>
      <c r="H151" s="228" t="n">
        <v>1.47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34</v>
      </c>
      <c r="AU151" s="234" t="s">
        <v>86</v>
      </c>
      <c r="AV151" s="223" t="s">
        <v>86</v>
      </c>
      <c r="AW151" s="223" t="s">
        <v>33</v>
      </c>
      <c r="AX151" s="223" t="s">
        <v>84</v>
      </c>
      <c r="AY151" s="234" t="s">
        <v>118</v>
      </c>
    </row>
    <row r="152" s="188" customFormat="true" ht="22.8" hidden="false" customHeight="true" outlineLevel="0" collapsed="false">
      <c r="B152" s="189"/>
      <c r="C152" s="190"/>
      <c r="D152" s="191" t="s">
        <v>75</v>
      </c>
      <c r="E152" s="246" t="s">
        <v>157</v>
      </c>
      <c r="F152" s="246" t="s">
        <v>205</v>
      </c>
      <c r="G152" s="190"/>
      <c r="H152" s="190"/>
      <c r="I152" s="193"/>
      <c r="J152" s="247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</v>
      </c>
      <c r="S152" s="197"/>
      <c r="T152" s="199" t="n">
        <f aca="false">SUM(T153:T156)</f>
        <v>0</v>
      </c>
      <c r="AR152" s="200" t="s">
        <v>84</v>
      </c>
      <c r="AT152" s="201" t="s">
        <v>75</v>
      </c>
      <c r="AU152" s="201" t="s">
        <v>84</v>
      </c>
      <c r="AY152" s="200" t="s">
        <v>118</v>
      </c>
      <c r="BK152" s="202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03" t="s">
        <v>153</v>
      </c>
      <c r="D153" s="203" t="s">
        <v>122</v>
      </c>
      <c r="E153" s="204" t="s">
        <v>206</v>
      </c>
      <c r="F153" s="205" t="s">
        <v>207</v>
      </c>
      <c r="G153" s="206" t="s">
        <v>177</v>
      </c>
      <c r="H153" s="207" t="n">
        <v>13.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22</v>
      </c>
      <c r="AU153" s="215" t="s">
        <v>86</v>
      </c>
      <c r="AY153" s="3" t="s">
        <v>1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121</v>
      </c>
      <c r="BM153" s="215" t="s">
        <v>208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8</v>
      </c>
      <c r="E154" s="26"/>
      <c r="F154" s="218" t="s">
        <v>207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9</v>
      </c>
      <c r="E155" s="26"/>
      <c r="F155" s="222" t="s">
        <v>209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6</v>
      </c>
    </row>
    <row r="156" s="223" customFormat="true" ht="12.8" hidden="false" customHeight="false" outlineLevel="0" collapsed="false">
      <c r="B156" s="224"/>
      <c r="C156" s="225"/>
      <c r="D156" s="217" t="s">
        <v>134</v>
      </c>
      <c r="E156" s="226"/>
      <c r="F156" s="227" t="s">
        <v>210</v>
      </c>
      <c r="G156" s="225"/>
      <c r="H156" s="228" t="n">
        <v>13.5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4</v>
      </c>
      <c r="AU156" s="234" t="s">
        <v>86</v>
      </c>
      <c r="AV156" s="223" t="s">
        <v>86</v>
      </c>
      <c r="AW156" s="223" t="s">
        <v>33</v>
      </c>
      <c r="AX156" s="223" t="s">
        <v>84</v>
      </c>
      <c r="AY156" s="234" t="s">
        <v>118</v>
      </c>
    </row>
    <row r="157" s="188" customFormat="true" ht="22.8" hidden="false" customHeight="true" outlineLevel="0" collapsed="false">
      <c r="B157" s="189"/>
      <c r="C157" s="190"/>
      <c r="D157" s="191" t="s">
        <v>75</v>
      </c>
      <c r="E157" s="246" t="s">
        <v>211</v>
      </c>
      <c r="F157" s="246" t="s">
        <v>212</v>
      </c>
      <c r="G157" s="190"/>
      <c r="H157" s="190"/>
      <c r="I157" s="193"/>
      <c r="J157" s="247" t="n">
        <f aca="false">BK157</f>
        <v>0</v>
      </c>
      <c r="K157" s="190"/>
      <c r="L157" s="195"/>
      <c r="M157" s="196"/>
      <c r="N157" s="197"/>
      <c r="O157" s="197"/>
      <c r="P157" s="198" t="n">
        <f aca="false">SUM(P158:P161)</f>
        <v>0</v>
      </c>
      <c r="Q157" s="197"/>
      <c r="R157" s="198" t="n">
        <f aca="false">SUM(R158:R161)</f>
        <v>0</v>
      </c>
      <c r="S157" s="197"/>
      <c r="T157" s="199" t="n">
        <f aca="false">SUM(T158:T161)</f>
        <v>0</v>
      </c>
      <c r="AR157" s="200" t="s">
        <v>84</v>
      </c>
      <c r="AT157" s="201" t="s">
        <v>75</v>
      </c>
      <c r="AU157" s="201" t="s">
        <v>84</v>
      </c>
      <c r="AY157" s="200" t="s">
        <v>118</v>
      </c>
      <c r="BK157" s="202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03" t="s">
        <v>157</v>
      </c>
      <c r="D158" s="203" t="s">
        <v>122</v>
      </c>
      <c r="E158" s="204" t="s">
        <v>213</v>
      </c>
      <c r="F158" s="205" t="s">
        <v>214</v>
      </c>
      <c r="G158" s="206" t="s">
        <v>184</v>
      </c>
      <c r="H158" s="207" t="n">
        <v>9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1</v>
      </c>
      <c r="AT158" s="215" t="s">
        <v>122</v>
      </c>
      <c r="AU158" s="215" t="s">
        <v>86</v>
      </c>
      <c r="AY158" s="3" t="s">
        <v>1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121</v>
      </c>
      <c r="BM158" s="215" t="s">
        <v>215</v>
      </c>
    </row>
    <row r="159" s="31" customFormat="true" ht="12.8" hidden="false" customHeight="false" outlineLevel="0" collapsed="false">
      <c r="A159" s="24"/>
      <c r="B159" s="25"/>
      <c r="C159" s="26"/>
      <c r="D159" s="217" t="s">
        <v>128</v>
      </c>
      <c r="E159" s="26"/>
      <c r="F159" s="218" t="s">
        <v>214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9</v>
      </c>
      <c r="E160" s="26"/>
      <c r="F160" s="222" t="s">
        <v>216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6</v>
      </c>
    </row>
    <row r="161" s="223" customFormat="true" ht="12.8" hidden="false" customHeight="false" outlineLevel="0" collapsed="false">
      <c r="B161" s="224"/>
      <c r="C161" s="225"/>
      <c r="D161" s="217" t="s">
        <v>134</v>
      </c>
      <c r="E161" s="226"/>
      <c r="F161" s="227" t="s">
        <v>217</v>
      </c>
      <c r="G161" s="225"/>
      <c r="H161" s="228" t="n">
        <v>9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4</v>
      </c>
      <c r="AU161" s="234" t="s">
        <v>86</v>
      </c>
      <c r="AV161" s="223" t="s">
        <v>86</v>
      </c>
      <c r="AW161" s="223" t="s">
        <v>33</v>
      </c>
      <c r="AX161" s="223" t="s">
        <v>84</v>
      </c>
      <c r="AY161" s="234" t="s">
        <v>118</v>
      </c>
    </row>
    <row r="162" s="188" customFormat="true" ht="25.9" hidden="false" customHeight="true" outlineLevel="0" collapsed="false">
      <c r="B162" s="189"/>
      <c r="C162" s="190"/>
      <c r="D162" s="191" t="s">
        <v>75</v>
      </c>
      <c r="E162" s="192" t="s">
        <v>119</v>
      </c>
      <c r="F162" s="192" t="s">
        <v>120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SUM(P163:P166)</f>
        <v>0</v>
      </c>
      <c r="Q162" s="197"/>
      <c r="R162" s="198" t="n">
        <f aca="false">SUM(R163:R166)</f>
        <v>0</v>
      </c>
      <c r="S162" s="197"/>
      <c r="T162" s="199" t="n">
        <f aca="false">SUM(T163:T166)</f>
        <v>0</v>
      </c>
      <c r="AR162" s="200" t="s">
        <v>121</v>
      </c>
      <c r="AT162" s="201" t="s">
        <v>75</v>
      </c>
      <c r="AU162" s="201" t="s">
        <v>76</v>
      </c>
      <c r="AY162" s="200" t="s">
        <v>118</v>
      </c>
      <c r="BK162" s="202" t="n">
        <f aca="false">SUM(BK163:BK166)</f>
        <v>0</v>
      </c>
    </row>
    <row r="163" s="31" customFormat="true" ht="24.15" hidden="false" customHeight="true" outlineLevel="0" collapsed="false">
      <c r="A163" s="24"/>
      <c r="B163" s="25"/>
      <c r="C163" s="203" t="s">
        <v>211</v>
      </c>
      <c r="D163" s="203" t="s">
        <v>122</v>
      </c>
      <c r="E163" s="204" t="s">
        <v>218</v>
      </c>
      <c r="F163" s="205" t="s">
        <v>219</v>
      </c>
      <c r="G163" s="206" t="s">
        <v>220</v>
      </c>
      <c r="H163" s="207" t="n">
        <v>24.3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6</v>
      </c>
      <c r="AT163" s="215" t="s">
        <v>122</v>
      </c>
      <c r="AU163" s="215" t="s">
        <v>84</v>
      </c>
      <c r="AY163" s="3" t="s">
        <v>1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126</v>
      </c>
      <c r="BM163" s="215" t="s">
        <v>221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8</v>
      </c>
      <c r="E164" s="26"/>
      <c r="F164" s="218" t="s">
        <v>219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9</v>
      </c>
      <c r="E165" s="26"/>
      <c r="F165" s="222" t="s">
        <v>222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4</v>
      </c>
    </row>
    <row r="166" s="223" customFormat="true" ht="12.8" hidden="false" customHeight="false" outlineLevel="0" collapsed="false">
      <c r="B166" s="224"/>
      <c r="C166" s="225"/>
      <c r="D166" s="217" t="s">
        <v>134</v>
      </c>
      <c r="E166" s="226"/>
      <c r="F166" s="227" t="s">
        <v>223</v>
      </c>
      <c r="G166" s="225"/>
      <c r="H166" s="228" t="n">
        <v>24.3</v>
      </c>
      <c r="I166" s="229"/>
      <c r="J166" s="225"/>
      <c r="K166" s="225"/>
      <c r="L166" s="230"/>
      <c r="M166" s="248"/>
      <c r="N166" s="249"/>
      <c r="O166" s="249"/>
      <c r="P166" s="249"/>
      <c r="Q166" s="249"/>
      <c r="R166" s="249"/>
      <c r="S166" s="249"/>
      <c r="T166" s="250"/>
      <c r="AT166" s="234" t="s">
        <v>134</v>
      </c>
      <c r="AU166" s="234" t="s">
        <v>84</v>
      </c>
      <c r="AV166" s="223" t="s">
        <v>86</v>
      </c>
      <c r="AW166" s="223" t="s">
        <v>33</v>
      </c>
      <c r="AX166" s="223" t="s">
        <v>84</v>
      </c>
      <c r="AY166" s="234" t="s">
        <v>118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7Z2MOHrE+6KS2Oj+WNU4cOjy1+ngas7W01nd1rAccmcTPnWi+g6NkwrIOBQ8+CTrNiUYwCbP6YJJprSFRfzxVg==" saltValue="nrRSCF7NYTdkD5K+0emLgq4d47+T1quTd7t+6K8bs+t/DlKEOe19pHp+fB2zFVciVXq4hpPRXile30ou/giabw==" spinCount="100000" sheet="true" password="cc35" objects="true" scenarios="true" formatColumns="false" formatRows="false" autoFilter="false"/>
  <autoFilter ref="C122:K16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201 Hřebečníky, oprava propus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73)),  2)</f>
        <v>0</v>
      </c>
      <c r="G33" s="24"/>
      <c r="H33" s="24"/>
      <c r="I33" s="141" t="n">
        <v>0.21</v>
      </c>
      <c r="J33" s="14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73)),  2)</f>
        <v>0</v>
      </c>
      <c r="G34" s="24"/>
      <c r="H34" s="24"/>
      <c r="I34" s="141" t="n">
        <v>0.15</v>
      </c>
      <c r="J34" s="14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201 Hřebečníky, oprava propus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 - Oprava propustku - 2. f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SÚS Středočeského kraje</v>
      </c>
      <c r="G91" s="26"/>
      <c r="H91" s="26"/>
      <c r="I91" s="17" t="s">
        <v>29</v>
      </c>
      <c r="J91" s="162" t="str">
        <f aca="false">E21</f>
        <v>FORVIA CZ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39" customFormat="true" ht="19.9" hidden="false" customHeight="true" outlineLevel="0" collapsed="false">
      <c r="B98" s="240"/>
      <c r="C98" s="241"/>
      <c r="D98" s="242" t="s">
        <v>163</v>
      </c>
      <c r="E98" s="243"/>
      <c r="F98" s="243"/>
      <c r="G98" s="243"/>
      <c r="H98" s="243"/>
      <c r="I98" s="243"/>
      <c r="J98" s="244" t="n">
        <f aca="false">J124</f>
        <v>0</v>
      </c>
      <c r="K98" s="241"/>
      <c r="L98" s="245"/>
    </row>
    <row r="99" s="239" customFormat="true" ht="19.9" hidden="false" customHeight="true" outlineLevel="0" collapsed="false">
      <c r="B99" s="240"/>
      <c r="C99" s="241"/>
      <c r="D99" s="242" t="s">
        <v>164</v>
      </c>
      <c r="E99" s="243"/>
      <c r="F99" s="243"/>
      <c r="G99" s="243"/>
      <c r="H99" s="243"/>
      <c r="I99" s="243"/>
      <c r="J99" s="244" t="n">
        <f aca="false">J133</f>
        <v>0</v>
      </c>
      <c r="K99" s="241"/>
      <c r="L99" s="245"/>
    </row>
    <row r="100" s="239" customFormat="true" ht="19.9" hidden="false" customHeight="true" outlineLevel="0" collapsed="false">
      <c r="B100" s="240"/>
      <c r="C100" s="241"/>
      <c r="D100" s="242" t="s">
        <v>225</v>
      </c>
      <c r="E100" s="243"/>
      <c r="F100" s="243"/>
      <c r="G100" s="243"/>
      <c r="H100" s="243"/>
      <c r="I100" s="243"/>
      <c r="J100" s="244" t="n">
        <f aca="false">J138</f>
        <v>0</v>
      </c>
      <c r="K100" s="241"/>
      <c r="L100" s="245"/>
    </row>
    <row r="101" s="239" customFormat="true" ht="19.9" hidden="false" customHeight="true" outlineLevel="0" collapsed="false">
      <c r="B101" s="240"/>
      <c r="C101" s="241"/>
      <c r="D101" s="242" t="s">
        <v>226</v>
      </c>
      <c r="E101" s="243"/>
      <c r="F101" s="243"/>
      <c r="G101" s="243"/>
      <c r="H101" s="243"/>
      <c r="I101" s="243"/>
      <c r="J101" s="244" t="n">
        <f aca="false">J143</f>
        <v>0</v>
      </c>
      <c r="K101" s="241"/>
      <c r="L101" s="245"/>
    </row>
    <row r="102" s="239" customFormat="true" ht="19.9" hidden="false" customHeight="true" outlineLevel="0" collapsed="false">
      <c r="B102" s="240"/>
      <c r="C102" s="241"/>
      <c r="D102" s="242" t="s">
        <v>167</v>
      </c>
      <c r="E102" s="243"/>
      <c r="F102" s="243"/>
      <c r="G102" s="243"/>
      <c r="H102" s="243"/>
      <c r="I102" s="243"/>
      <c r="J102" s="244" t="n">
        <f aca="false">J160</f>
        <v>0</v>
      </c>
      <c r="K102" s="241"/>
      <c r="L102" s="24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II/201 Hřebečníky, oprava propustk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02 - Oprava propustku - 2. fáz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8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SÚS Středočeského kraje</v>
      </c>
      <c r="G118" s="26"/>
      <c r="H118" s="26"/>
      <c r="I118" s="17" t="s">
        <v>29</v>
      </c>
      <c r="J118" s="162" t="str">
        <f aca="false">E21</f>
        <v>FORVIA CZ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104</v>
      </c>
      <c r="D121" s="178" t="s">
        <v>61</v>
      </c>
      <c r="E121" s="178" t="s">
        <v>57</v>
      </c>
      <c r="F121" s="178" t="s">
        <v>58</v>
      </c>
      <c r="G121" s="178" t="s">
        <v>105</v>
      </c>
      <c r="H121" s="178" t="s">
        <v>106</v>
      </c>
      <c r="I121" s="178" t="s">
        <v>107</v>
      </c>
      <c r="J121" s="179" t="s">
        <v>98</v>
      </c>
      <c r="K121" s="180" t="s">
        <v>108</v>
      </c>
      <c r="L121" s="181"/>
      <c r="M121" s="82"/>
      <c r="N121" s="83" t="s">
        <v>40</v>
      </c>
      <c r="O121" s="83" t="s">
        <v>109</v>
      </c>
      <c r="P121" s="83" t="s">
        <v>110</v>
      </c>
      <c r="Q121" s="83" t="s">
        <v>111</v>
      </c>
      <c r="R121" s="83" t="s">
        <v>112</v>
      </c>
      <c r="S121" s="83" t="s">
        <v>113</v>
      </c>
      <c r="T121" s="84" t="s">
        <v>1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</f>
        <v>0</v>
      </c>
      <c r="Q122" s="86"/>
      <c r="R122" s="185" t="n">
        <f aca="false">R123</f>
        <v>0</v>
      </c>
      <c r="S122" s="86"/>
      <c r="T122" s="186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0</v>
      </c>
      <c r="BK122" s="187" t="n">
        <f aca="false">BK123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116</v>
      </c>
      <c r="F123" s="192" t="s">
        <v>1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33+P138+P143+P160</f>
        <v>0</v>
      </c>
      <c r="Q123" s="197"/>
      <c r="R123" s="198" t="n">
        <f aca="false">R124+R133+R138+R143+R160</f>
        <v>0</v>
      </c>
      <c r="S123" s="197"/>
      <c r="T123" s="199" t="n">
        <f aca="false">T124+T133+T138+T143+T160</f>
        <v>0</v>
      </c>
      <c r="AR123" s="200" t="s">
        <v>84</v>
      </c>
      <c r="AT123" s="201" t="s">
        <v>75</v>
      </c>
      <c r="AU123" s="201" t="s">
        <v>76</v>
      </c>
      <c r="AY123" s="200" t="s">
        <v>118</v>
      </c>
      <c r="BK123" s="202" t="n">
        <f aca="false">BK124+BK133+BK138+BK143+BK160</f>
        <v>0</v>
      </c>
    </row>
    <row r="124" s="188" customFormat="true" ht="22.8" hidden="false" customHeight="true" outlineLevel="0" collapsed="false">
      <c r="B124" s="189"/>
      <c r="C124" s="190"/>
      <c r="D124" s="191" t="s">
        <v>75</v>
      </c>
      <c r="E124" s="246" t="s">
        <v>84</v>
      </c>
      <c r="F124" s="246" t="s">
        <v>168</v>
      </c>
      <c r="G124" s="190"/>
      <c r="H124" s="190"/>
      <c r="I124" s="193"/>
      <c r="J124" s="247" t="n">
        <f aca="false">BK124</f>
        <v>0</v>
      </c>
      <c r="K124" s="190"/>
      <c r="L124" s="195"/>
      <c r="M124" s="196"/>
      <c r="N124" s="197"/>
      <c r="O124" s="197"/>
      <c r="P124" s="198" t="n">
        <f aca="false">SUM(P125:P132)</f>
        <v>0</v>
      </c>
      <c r="Q124" s="197"/>
      <c r="R124" s="198" t="n">
        <f aca="false">SUM(R125:R132)</f>
        <v>0</v>
      </c>
      <c r="S124" s="197"/>
      <c r="T124" s="199" t="n">
        <f aca="false">SUM(T125:T132)</f>
        <v>0</v>
      </c>
      <c r="AR124" s="200" t="s">
        <v>84</v>
      </c>
      <c r="AT124" s="201" t="s">
        <v>75</v>
      </c>
      <c r="AU124" s="201" t="s">
        <v>84</v>
      </c>
      <c r="AY124" s="200" t="s">
        <v>118</v>
      </c>
      <c r="BK124" s="202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03" t="s">
        <v>84</v>
      </c>
      <c r="D125" s="203" t="s">
        <v>122</v>
      </c>
      <c r="E125" s="204" t="s">
        <v>169</v>
      </c>
      <c r="F125" s="205" t="s">
        <v>170</v>
      </c>
      <c r="G125" s="206" t="s">
        <v>171</v>
      </c>
      <c r="H125" s="207" t="n">
        <v>7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1</v>
      </c>
      <c r="AT125" s="215" t="s">
        <v>122</v>
      </c>
      <c r="AU125" s="215" t="s">
        <v>86</v>
      </c>
      <c r="AY125" s="3" t="s">
        <v>1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121</v>
      </c>
      <c r="BM125" s="215" t="s">
        <v>227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8</v>
      </c>
      <c r="E126" s="26"/>
      <c r="F126" s="218" t="s">
        <v>170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9</v>
      </c>
      <c r="E127" s="26"/>
      <c r="F127" s="222" t="s">
        <v>173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6</v>
      </c>
    </row>
    <row r="128" s="223" customFormat="true" ht="12.8" hidden="false" customHeight="false" outlineLevel="0" collapsed="false">
      <c r="B128" s="224"/>
      <c r="C128" s="225"/>
      <c r="D128" s="217" t="s">
        <v>134</v>
      </c>
      <c r="E128" s="226"/>
      <c r="F128" s="227" t="s">
        <v>228</v>
      </c>
      <c r="G128" s="225"/>
      <c r="H128" s="228" t="n">
        <v>72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4</v>
      </c>
      <c r="AU128" s="234" t="s">
        <v>86</v>
      </c>
      <c r="AV128" s="223" t="s">
        <v>86</v>
      </c>
      <c r="AW128" s="223" t="s">
        <v>33</v>
      </c>
      <c r="AX128" s="223" t="s">
        <v>84</v>
      </c>
      <c r="AY128" s="234" t="s">
        <v>118</v>
      </c>
    </row>
    <row r="129" s="31" customFormat="true" ht="24.15" hidden="false" customHeight="true" outlineLevel="0" collapsed="false">
      <c r="A129" s="24"/>
      <c r="B129" s="25"/>
      <c r="C129" s="203" t="s">
        <v>86</v>
      </c>
      <c r="D129" s="203" t="s">
        <v>122</v>
      </c>
      <c r="E129" s="204" t="s">
        <v>229</v>
      </c>
      <c r="F129" s="205" t="s">
        <v>230</v>
      </c>
      <c r="G129" s="206" t="s">
        <v>177</v>
      </c>
      <c r="H129" s="207" t="n">
        <v>20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1</v>
      </c>
      <c r="AT129" s="215" t="s">
        <v>122</v>
      </c>
      <c r="AU129" s="215" t="s">
        <v>86</v>
      </c>
      <c r="AY129" s="3" t="s">
        <v>1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121</v>
      </c>
      <c r="BM129" s="215" t="s">
        <v>231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8</v>
      </c>
      <c r="E130" s="26"/>
      <c r="F130" s="218" t="s">
        <v>230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6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9</v>
      </c>
      <c r="E131" s="26"/>
      <c r="F131" s="222" t="s">
        <v>179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6</v>
      </c>
    </row>
    <row r="132" s="223" customFormat="true" ht="12.8" hidden="false" customHeight="false" outlineLevel="0" collapsed="false">
      <c r="B132" s="224"/>
      <c r="C132" s="225"/>
      <c r="D132" s="217" t="s">
        <v>134</v>
      </c>
      <c r="E132" s="226"/>
      <c r="F132" s="227" t="s">
        <v>232</v>
      </c>
      <c r="G132" s="225"/>
      <c r="H132" s="228" t="n">
        <v>20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4</v>
      </c>
      <c r="AU132" s="234" t="s">
        <v>86</v>
      </c>
      <c r="AV132" s="223" t="s">
        <v>86</v>
      </c>
      <c r="AW132" s="223" t="s">
        <v>33</v>
      </c>
      <c r="AX132" s="223" t="s">
        <v>84</v>
      </c>
      <c r="AY132" s="234" t="s">
        <v>118</v>
      </c>
    </row>
    <row r="133" s="188" customFormat="true" ht="22.8" hidden="false" customHeight="true" outlineLevel="0" collapsed="false">
      <c r="B133" s="189"/>
      <c r="C133" s="190"/>
      <c r="D133" s="191" t="s">
        <v>75</v>
      </c>
      <c r="E133" s="246" t="s">
        <v>86</v>
      </c>
      <c r="F133" s="246" t="s">
        <v>181</v>
      </c>
      <c r="G133" s="190"/>
      <c r="H133" s="190"/>
      <c r="I133" s="193"/>
      <c r="J133" s="247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</v>
      </c>
      <c r="S133" s="197"/>
      <c r="T133" s="199" t="n">
        <f aca="false">SUM(T134:T137)</f>
        <v>0</v>
      </c>
      <c r="AR133" s="200" t="s">
        <v>84</v>
      </c>
      <c r="AT133" s="201" t="s">
        <v>75</v>
      </c>
      <c r="AU133" s="201" t="s">
        <v>84</v>
      </c>
      <c r="AY133" s="200" t="s">
        <v>118</v>
      </c>
      <c r="BK133" s="202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03" t="s">
        <v>136</v>
      </c>
      <c r="D134" s="203" t="s">
        <v>122</v>
      </c>
      <c r="E134" s="204" t="s">
        <v>233</v>
      </c>
      <c r="F134" s="205" t="s">
        <v>234</v>
      </c>
      <c r="G134" s="206" t="s">
        <v>177</v>
      </c>
      <c r="H134" s="207" t="n">
        <v>1.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1</v>
      </c>
      <c r="AT134" s="215" t="s">
        <v>122</v>
      </c>
      <c r="AU134" s="215" t="s">
        <v>86</v>
      </c>
      <c r="AY134" s="3" t="s">
        <v>1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21</v>
      </c>
      <c r="BM134" s="215" t="s">
        <v>23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8</v>
      </c>
      <c r="E135" s="26"/>
      <c r="F135" s="218" t="s">
        <v>234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9</v>
      </c>
      <c r="E136" s="26"/>
      <c r="F136" s="222" t="s">
        <v>236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6</v>
      </c>
    </row>
    <row r="137" s="223" customFormat="true" ht="12.8" hidden="false" customHeight="false" outlineLevel="0" collapsed="false">
      <c r="B137" s="224"/>
      <c r="C137" s="225"/>
      <c r="D137" s="217" t="s">
        <v>134</v>
      </c>
      <c r="E137" s="226"/>
      <c r="F137" s="227" t="s">
        <v>237</v>
      </c>
      <c r="G137" s="225"/>
      <c r="H137" s="228" t="n">
        <v>1.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4</v>
      </c>
      <c r="AU137" s="234" t="s">
        <v>86</v>
      </c>
      <c r="AV137" s="223" t="s">
        <v>86</v>
      </c>
      <c r="AW137" s="223" t="s">
        <v>33</v>
      </c>
      <c r="AX137" s="223" t="s">
        <v>84</v>
      </c>
      <c r="AY137" s="234" t="s">
        <v>118</v>
      </c>
    </row>
    <row r="138" s="188" customFormat="true" ht="22.8" hidden="false" customHeight="true" outlineLevel="0" collapsed="false">
      <c r="B138" s="189"/>
      <c r="C138" s="190"/>
      <c r="D138" s="191" t="s">
        <v>75</v>
      </c>
      <c r="E138" s="246" t="s">
        <v>121</v>
      </c>
      <c r="F138" s="246" t="s">
        <v>238</v>
      </c>
      <c r="G138" s="190"/>
      <c r="H138" s="190"/>
      <c r="I138" s="193"/>
      <c r="J138" s="247" t="n">
        <f aca="false">BK138</f>
        <v>0</v>
      </c>
      <c r="K138" s="190"/>
      <c r="L138" s="195"/>
      <c r="M138" s="196"/>
      <c r="N138" s="197"/>
      <c r="O138" s="197"/>
      <c r="P138" s="198" t="n">
        <f aca="false">SUM(P139:P142)</f>
        <v>0</v>
      </c>
      <c r="Q138" s="197"/>
      <c r="R138" s="198" t="n">
        <f aca="false">SUM(R139:R142)</f>
        <v>0</v>
      </c>
      <c r="S138" s="197"/>
      <c r="T138" s="199" t="n">
        <f aca="false">SUM(T139:T142)</f>
        <v>0</v>
      </c>
      <c r="AR138" s="200" t="s">
        <v>84</v>
      </c>
      <c r="AT138" s="201" t="s">
        <v>75</v>
      </c>
      <c r="AU138" s="201" t="s">
        <v>84</v>
      </c>
      <c r="AY138" s="200" t="s">
        <v>118</v>
      </c>
      <c r="BK138" s="202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03" t="s">
        <v>121</v>
      </c>
      <c r="D139" s="203" t="s">
        <v>122</v>
      </c>
      <c r="E139" s="204" t="s">
        <v>239</v>
      </c>
      <c r="F139" s="205" t="s">
        <v>240</v>
      </c>
      <c r="G139" s="206" t="s">
        <v>177</v>
      </c>
      <c r="H139" s="207" t="n">
        <v>0.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1</v>
      </c>
      <c r="AT139" s="215" t="s">
        <v>122</v>
      </c>
      <c r="AU139" s="215" t="s">
        <v>86</v>
      </c>
      <c r="AY139" s="3" t="s">
        <v>1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21</v>
      </c>
      <c r="BM139" s="215" t="s">
        <v>241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8</v>
      </c>
      <c r="E140" s="26"/>
      <c r="F140" s="218" t="s">
        <v>240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9</v>
      </c>
      <c r="E141" s="26"/>
      <c r="F141" s="222" t="s">
        <v>242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6</v>
      </c>
    </row>
    <row r="142" s="223" customFormat="true" ht="12.8" hidden="false" customHeight="false" outlineLevel="0" collapsed="false">
      <c r="B142" s="224"/>
      <c r="C142" s="225"/>
      <c r="D142" s="217" t="s">
        <v>134</v>
      </c>
      <c r="E142" s="226"/>
      <c r="F142" s="227" t="s">
        <v>243</v>
      </c>
      <c r="G142" s="225"/>
      <c r="H142" s="228" t="n">
        <v>0.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4</v>
      </c>
      <c r="AU142" s="234" t="s">
        <v>86</v>
      </c>
      <c r="AV142" s="223" t="s">
        <v>86</v>
      </c>
      <c r="AW142" s="223" t="s">
        <v>33</v>
      </c>
      <c r="AX142" s="223" t="s">
        <v>84</v>
      </c>
      <c r="AY142" s="234" t="s">
        <v>118</v>
      </c>
    </row>
    <row r="143" s="188" customFormat="true" ht="22.8" hidden="false" customHeight="true" outlineLevel="0" collapsed="false">
      <c r="B143" s="189"/>
      <c r="C143" s="190"/>
      <c r="D143" s="191" t="s">
        <v>75</v>
      </c>
      <c r="E143" s="246" t="s">
        <v>149</v>
      </c>
      <c r="F143" s="246" t="s">
        <v>244</v>
      </c>
      <c r="G143" s="190"/>
      <c r="H143" s="190"/>
      <c r="I143" s="193"/>
      <c r="J143" s="247" t="n">
        <f aca="false">BK143</f>
        <v>0</v>
      </c>
      <c r="K143" s="190"/>
      <c r="L143" s="195"/>
      <c r="M143" s="196"/>
      <c r="N143" s="197"/>
      <c r="O143" s="197"/>
      <c r="P143" s="198" t="n">
        <f aca="false">SUM(P144:P159)</f>
        <v>0</v>
      </c>
      <c r="Q143" s="197"/>
      <c r="R143" s="198" t="n">
        <f aca="false">SUM(R144:R159)</f>
        <v>0</v>
      </c>
      <c r="S143" s="197"/>
      <c r="T143" s="199" t="n">
        <f aca="false">SUM(T144:T159)</f>
        <v>0</v>
      </c>
      <c r="AR143" s="200" t="s">
        <v>84</v>
      </c>
      <c r="AT143" s="201" t="s">
        <v>75</v>
      </c>
      <c r="AU143" s="201" t="s">
        <v>84</v>
      </c>
      <c r="AY143" s="200" t="s">
        <v>118</v>
      </c>
      <c r="BK143" s="202" t="n">
        <f aca="false">SUM(BK144:BK159)</f>
        <v>0</v>
      </c>
    </row>
    <row r="144" s="31" customFormat="true" ht="24.15" hidden="false" customHeight="true" outlineLevel="0" collapsed="false">
      <c r="A144" s="24"/>
      <c r="B144" s="25"/>
      <c r="C144" s="203" t="s">
        <v>145</v>
      </c>
      <c r="D144" s="203" t="s">
        <v>122</v>
      </c>
      <c r="E144" s="204" t="s">
        <v>245</v>
      </c>
      <c r="F144" s="205" t="s">
        <v>246</v>
      </c>
      <c r="G144" s="206" t="s">
        <v>247</v>
      </c>
      <c r="H144" s="207" t="n">
        <v>6.6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1</v>
      </c>
      <c r="AT144" s="215" t="s">
        <v>122</v>
      </c>
      <c r="AU144" s="215" t="s">
        <v>86</v>
      </c>
      <c r="AY144" s="3" t="s">
        <v>1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121</v>
      </c>
      <c r="BM144" s="215" t="s">
        <v>248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8</v>
      </c>
      <c r="E145" s="26"/>
      <c r="F145" s="218" t="s">
        <v>246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9</v>
      </c>
      <c r="E146" s="26"/>
      <c r="F146" s="222" t="s">
        <v>24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6</v>
      </c>
    </row>
    <row r="147" s="223" customFormat="true" ht="12.8" hidden="false" customHeight="false" outlineLevel="0" collapsed="false">
      <c r="B147" s="224"/>
      <c r="C147" s="225"/>
      <c r="D147" s="217" t="s">
        <v>134</v>
      </c>
      <c r="E147" s="226"/>
      <c r="F147" s="227" t="s">
        <v>250</v>
      </c>
      <c r="G147" s="225"/>
      <c r="H147" s="228" t="n">
        <v>6.6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4</v>
      </c>
      <c r="AU147" s="234" t="s">
        <v>86</v>
      </c>
      <c r="AV147" s="223" t="s">
        <v>86</v>
      </c>
      <c r="AW147" s="223" t="s">
        <v>33</v>
      </c>
      <c r="AX147" s="223" t="s">
        <v>84</v>
      </c>
      <c r="AY147" s="234" t="s">
        <v>118</v>
      </c>
    </row>
    <row r="148" s="31" customFormat="true" ht="24.15" hidden="false" customHeight="true" outlineLevel="0" collapsed="false">
      <c r="A148" s="24"/>
      <c r="B148" s="25"/>
      <c r="C148" s="203" t="s">
        <v>149</v>
      </c>
      <c r="D148" s="203" t="s">
        <v>122</v>
      </c>
      <c r="E148" s="204" t="s">
        <v>251</v>
      </c>
      <c r="F148" s="205" t="s">
        <v>252</v>
      </c>
      <c r="G148" s="206" t="s">
        <v>247</v>
      </c>
      <c r="H148" s="207" t="n">
        <v>13.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22</v>
      </c>
      <c r="AU148" s="215" t="s">
        <v>86</v>
      </c>
      <c r="AY148" s="3" t="s">
        <v>1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21</v>
      </c>
      <c r="BM148" s="215" t="s">
        <v>253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8</v>
      </c>
      <c r="E149" s="26"/>
      <c r="F149" s="218" t="s">
        <v>252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9</v>
      </c>
      <c r="E150" s="26"/>
      <c r="F150" s="222" t="s">
        <v>249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6</v>
      </c>
    </row>
    <row r="151" s="223" customFormat="true" ht="12.8" hidden="false" customHeight="false" outlineLevel="0" collapsed="false">
      <c r="B151" s="224"/>
      <c r="C151" s="225"/>
      <c r="D151" s="217" t="s">
        <v>134</v>
      </c>
      <c r="E151" s="226"/>
      <c r="F151" s="227" t="s">
        <v>254</v>
      </c>
      <c r="G151" s="225"/>
      <c r="H151" s="228" t="n">
        <v>13.2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34</v>
      </c>
      <c r="AU151" s="234" t="s">
        <v>86</v>
      </c>
      <c r="AV151" s="223" t="s">
        <v>86</v>
      </c>
      <c r="AW151" s="223" t="s">
        <v>33</v>
      </c>
      <c r="AX151" s="223" t="s">
        <v>84</v>
      </c>
      <c r="AY151" s="234" t="s">
        <v>118</v>
      </c>
    </row>
    <row r="152" s="31" customFormat="true" ht="16.5" hidden="false" customHeight="true" outlineLevel="0" collapsed="false">
      <c r="A152" s="24"/>
      <c r="B152" s="25"/>
      <c r="C152" s="203" t="s">
        <v>153</v>
      </c>
      <c r="D152" s="203" t="s">
        <v>122</v>
      </c>
      <c r="E152" s="204" t="s">
        <v>255</v>
      </c>
      <c r="F152" s="205" t="s">
        <v>256</v>
      </c>
      <c r="G152" s="206" t="s">
        <v>184</v>
      </c>
      <c r="H152" s="207" t="n">
        <v>1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1</v>
      </c>
      <c r="AT152" s="215" t="s">
        <v>122</v>
      </c>
      <c r="AU152" s="215" t="s">
        <v>86</v>
      </c>
      <c r="AY152" s="3" t="s">
        <v>1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121</v>
      </c>
      <c r="BM152" s="215" t="s">
        <v>257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8</v>
      </c>
      <c r="E153" s="26"/>
      <c r="F153" s="218" t="s">
        <v>256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9</v>
      </c>
      <c r="E154" s="26"/>
      <c r="F154" s="222" t="s">
        <v>258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6</v>
      </c>
    </row>
    <row r="155" s="223" customFormat="true" ht="12.8" hidden="false" customHeight="false" outlineLevel="0" collapsed="false">
      <c r="B155" s="224"/>
      <c r="C155" s="225"/>
      <c r="D155" s="217" t="s">
        <v>134</v>
      </c>
      <c r="E155" s="226"/>
      <c r="F155" s="227" t="s">
        <v>259</v>
      </c>
      <c r="G155" s="225"/>
      <c r="H155" s="228" t="n">
        <v>10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4</v>
      </c>
      <c r="AU155" s="234" t="s">
        <v>86</v>
      </c>
      <c r="AV155" s="223" t="s">
        <v>86</v>
      </c>
      <c r="AW155" s="223" t="s">
        <v>33</v>
      </c>
      <c r="AX155" s="223" t="s">
        <v>84</v>
      </c>
      <c r="AY155" s="234" t="s">
        <v>118</v>
      </c>
    </row>
    <row r="156" s="31" customFormat="true" ht="16.5" hidden="false" customHeight="true" outlineLevel="0" collapsed="false">
      <c r="A156" s="24"/>
      <c r="B156" s="25"/>
      <c r="C156" s="203" t="s">
        <v>157</v>
      </c>
      <c r="D156" s="203" t="s">
        <v>122</v>
      </c>
      <c r="E156" s="204" t="s">
        <v>260</v>
      </c>
      <c r="F156" s="205" t="s">
        <v>261</v>
      </c>
      <c r="G156" s="206" t="s">
        <v>247</v>
      </c>
      <c r="H156" s="207" t="n">
        <v>9.8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1</v>
      </c>
      <c r="AT156" s="215" t="s">
        <v>122</v>
      </c>
      <c r="AU156" s="215" t="s">
        <v>86</v>
      </c>
      <c r="AY156" s="3" t="s">
        <v>1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121</v>
      </c>
      <c r="BM156" s="215" t="s">
        <v>262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8</v>
      </c>
      <c r="E157" s="26"/>
      <c r="F157" s="218" t="s">
        <v>261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6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9</v>
      </c>
      <c r="E158" s="26"/>
      <c r="F158" s="222" t="s">
        <v>263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6</v>
      </c>
    </row>
    <row r="159" s="223" customFormat="true" ht="12.8" hidden="false" customHeight="false" outlineLevel="0" collapsed="false">
      <c r="B159" s="224"/>
      <c r="C159" s="225"/>
      <c r="D159" s="217" t="s">
        <v>134</v>
      </c>
      <c r="E159" s="226"/>
      <c r="F159" s="227" t="s">
        <v>264</v>
      </c>
      <c r="G159" s="225"/>
      <c r="H159" s="228" t="n">
        <v>9.8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4</v>
      </c>
      <c r="AU159" s="234" t="s">
        <v>86</v>
      </c>
      <c r="AV159" s="223" t="s">
        <v>86</v>
      </c>
      <c r="AW159" s="223" t="s">
        <v>33</v>
      </c>
      <c r="AX159" s="223" t="s">
        <v>84</v>
      </c>
      <c r="AY159" s="234" t="s">
        <v>118</v>
      </c>
    </row>
    <row r="160" s="188" customFormat="true" ht="22.8" hidden="false" customHeight="true" outlineLevel="0" collapsed="false">
      <c r="B160" s="189"/>
      <c r="C160" s="190"/>
      <c r="D160" s="191" t="s">
        <v>75</v>
      </c>
      <c r="E160" s="246" t="s">
        <v>211</v>
      </c>
      <c r="F160" s="246" t="s">
        <v>212</v>
      </c>
      <c r="G160" s="190"/>
      <c r="H160" s="190"/>
      <c r="I160" s="193"/>
      <c r="J160" s="247" t="n">
        <f aca="false">BK160</f>
        <v>0</v>
      </c>
      <c r="K160" s="190"/>
      <c r="L160" s="195"/>
      <c r="M160" s="196"/>
      <c r="N160" s="197"/>
      <c r="O160" s="197"/>
      <c r="P160" s="198" t="n">
        <f aca="false">SUM(P161:P173)</f>
        <v>0</v>
      </c>
      <c r="Q160" s="197"/>
      <c r="R160" s="198" t="n">
        <f aca="false">SUM(R161:R173)</f>
        <v>0</v>
      </c>
      <c r="S160" s="197"/>
      <c r="T160" s="199" t="n">
        <f aca="false">SUM(T161:T173)</f>
        <v>0</v>
      </c>
      <c r="AR160" s="200" t="s">
        <v>84</v>
      </c>
      <c r="AT160" s="201" t="s">
        <v>75</v>
      </c>
      <c r="AU160" s="201" t="s">
        <v>84</v>
      </c>
      <c r="AY160" s="200" t="s">
        <v>118</v>
      </c>
      <c r="BK160" s="202" t="n">
        <f aca="false">SUM(BK161:BK173)</f>
        <v>0</v>
      </c>
    </row>
    <row r="161" s="31" customFormat="true" ht="24.15" hidden="false" customHeight="true" outlineLevel="0" collapsed="false">
      <c r="A161" s="24"/>
      <c r="B161" s="25"/>
      <c r="C161" s="203" t="s">
        <v>211</v>
      </c>
      <c r="D161" s="203" t="s">
        <v>122</v>
      </c>
      <c r="E161" s="204" t="s">
        <v>265</v>
      </c>
      <c r="F161" s="205" t="s">
        <v>266</v>
      </c>
      <c r="G161" s="206" t="s">
        <v>184</v>
      </c>
      <c r="H161" s="207" t="n">
        <v>11.5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1</v>
      </c>
      <c r="AT161" s="215" t="s">
        <v>122</v>
      </c>
      <c r="AU161" s="215" t="s">
        <v>86</v>
      </c>
      <c r="AY161" s="3" t="s">
        <v>1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121</v>
      </c>
      <c r="BM161" s="215" t="s">
        <v>267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8</v>
      </c>
      <c r="E162" s="26"/>
      <c r="F162" s="218" t="s">
        <v>266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17" t="s">
        <v>129</v>
      </c>
      <c r="E163" s="26"/>
      <c r="F163" s="222" t="s">
        <v>268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6</v>
      </c>
    </row>
    <row r="164" s="223" customFormat="true" ht="12.8" hidden="false" customHeight="false" outlineLevel="0" collapsed="false">
      <c r="B164" s="224"/>
      <c r="C164" s="225"/>
      <c r="D164" s="217" t="s">
        <v>134</v>
      </c>
      <c r="E164" s="226"/>
      <c r="F164" s="227" t="s">
        <v>269</v>
      </c>
      <c r="G164" s="225"/>
      <c r="H164" s="228" t="n">
        <v>11.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4</v>
      </c>
      <c r="AU164" s="234" t="s">
        <v>86</v>
      </c>
      <c r="AV164" s="223" t="s">
        <v>86</v>
      </c>
      <c r="AW164" s="223" t="s">
        <v>33</v>
      </c>
      <c r="AX164" s="223" t="s">
        <v>76</v>
      </c>
      <c r="AY164" s="234" t="s">
        <v>118</v>
      </c>
    </row>
    <row r="165" s="31" customFormat="true" ht="24.15" hidden="false" customHeight="true" outlineLevel="0" collapsed="false">
      <c r="A165" s="24"/>
      <c r="B165" s="25"/>
      <c r="C165" s="203" t="s">
        <v>270</v>
      </c>
      <c r="D165" s="203" t="s">
        <v>122</v>
      </c>
      <c r="E165" s="204" t="s">
        <v>271</v>
      </c>
      <c r="F165" s="205" t="s">
        <v>272</v>
      </c>
      <c r="G165" s="206" t="s">
        <v>184</v>
      </c>
      <c r="H165" s="207" t="n">
        <v>13.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1</v>
      </c>
      <c r="AT165" s="215" t="s">
        <v>122</v>
      </c>
      <c r="AU165" s="215" t="s">
        <v>86</v>
      </c>
      <c r="AY165" s="3" t="s">
        <v>1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121</v>
      </c>
      <c r="BM165" s="215" t="s">
        <v>273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8</v>
      </c>
      <c r="E166" s="26"/>
      <c r="F166" s="218" t="s">
        <v>272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17" t="s">
        <v>129</v>
      </c>
      <c r="E167" s="26"/>
      <c r="F167" s="222" t="s">
        <v>274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6</v>
      </c>
    </row>
    <row r="168" s="223" customFormat="true" ht="12.8" hidden="false" customHeight="false" outlineLevel="0" collapsed="false">
      <c r="B168" s="224"/>
      <c r="C168" s="225"/>
      <c r="D168" s="217" t="s">
        <v>134</v>
      </c>
      <c r="E168" s="226"/>
      <c r="F168" s="227" t="s">
        <v>275</v>
      </c>
      <c r="G168" s="225"/>
      <c r="H168" s="228" t="n">
        <v>13.2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4</v>
      </c>
      <c r="AU168" s="234" t="s">
        <v>86</v>
      </c>
      <c r="AV168" s="223" t="s">
        <v>86</v>
      </c>
      <c r="AW168" s="223" t="s">
        <v>33</v>
      </c>
      <c r="AX168" s="223" t="s">
        <v>84</v>
      </c>
      <c r="AY168" s="234" t="s">
        <v>118</v>
      </c>
    </row>
    <row r="169" s="31" customFormat="true" ht="24.15" hidden="false" customHeight="true" outlineLevel="0" collapsed="false">
      <c r="A169" s="24"/>
      <c r="B169" s="25"/>
      <c r="C169" s="203" t="s">
        <v>276</v>
      </c>
      <c r="D169" s="203" t="s">
        <v>122</v>
      </c>
      <c r="E169" s="204" t="s">
        <v>277</v>
      </c>
      <c r="F169" s="205" t="s">
        <v>278</v>
      </c>
      <c r="G169" s="206" t="s">
        <v>247</v>
      </c>
      <c r="H169" s="207" t="n">
        <v>29.6</v>
      </c>
      <c r="I169" s="208"/>
      <c r="J169" s="209" t="n">
        <f aca="false">ROUND(I169*H169,2)</f>
        <v>0</v>
      </c>
      <c r="K169" s="210"/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1</v>
      </c>
      <c r="AT169" s="215" t="s">
        <v>122</v>
      </c>
      <c r="AU169" s="215" t="s">
        <v>86</v>
      </c>
      <c r="AY169" s="3" t="s">
        <v>118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121</v>
      </c>
      <c r="BM169" s="215" t="s">
        <v>279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8</v>
      </c>
      <c r="E170" s="26"/>
      <c r="F170" s="218" t="s">
        <v>278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17" t="s">
        <v>129</v>
      </c>
      <c r="E171" s="26"/>
      <c r="F171" s="222" t="s">
        <v>280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6</v>
      </c>
    </row>
    <row r="172" s="223" customFormat="true" ht="12.8" hidden="false" customHeight="false" outlineLevel="0" collapsed="false">
      <c r="B172" s="224"/>
      <c r="C172" s="225"/>
      <c r="D172" s="217" t="s">
        <v>134</v>
      </c>
      <c r="E172" s="226"/>
      <c r="F172" s="227" t="s">
        <v>281</v>
      </c>
      <c r="G172" s="225"/>
      <c r="H172" s="228" t="n">
        <v>9.8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4</v>
      </c>
      <c r="AU172" s="234" t="s">
        <v>86</v>
      </c>
      <c r="AV172" s="223" t="s">
        <v>86</v>
      </c>
      <c r="AW172" s="223" t="s">
        <v>33</v>
      </c>
      <c r="AX172" s="223" t="s">
        <v>76</v>
      </c>
      <c r="AY172" s="234" t="s">
        <v>118</v>
      </c>
    </row>
    <row r="173" s="223" customFormat="true" ht="12.8" hidden="false" customHeight="false" outlineLevel="0" collapsed="false">
      <c r="B173" s="224"/>
      <c r="C173" s="225"/>
      <c r="D173" s="217" t="s">
        <v>134</v>
      </c>
      <c r="E173" s="226"/>
      <c r="F173" s="227" t="s">
        <v>282</v>
      </c>
      <c r="G173" s="225"/>
      <c r="H173" s="228" t="n">
        <v>19.8</v>
      </c>
      <c r="I173" s="229"/>
      <c r="J173" s="225"/>
      <c r="K173" s="225"/>
      <c r="L173" s="230"/>
      <c r="M173" s="248"/>
      <c r="N173" s="249"/>
      <c r="O173" s="249"/>
      <c r="P173" s="249"/>
      <c r="Q173" s="249"/>
      <c r="R173" s="249"/>
      <c r="S173" s="249"/>
      <c r="T173" s="250"/>
      <c r="AT173" s="234" t="s">
        <v>134</v>
      </c>
      <c r="AU173" s="234" t="s">
        <v>86</v>
      </c>
      <c r="AV173" s="223" t="s">
        <v>86</v>
      </c>
      <c r="AW173" s="223" t="s">
        <v>33</v>
      </c>
      <c r="AX173" s="223" t="s">
        <v>76</v>
      </c>
      <c r="AY173" s="234" t="s">
        <v>118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zoTqMjbFXEgnHtIZrlhl4sybFpUJ90E1/4kmUD9obdd7P5CBcAXwcFJGM5u3+zyGr/6Kby5TDs+fUgKhsSCIDg==" saltValue="fomF4jurOVnvbCqZhbtO3p5iRTajSAInsmEqj65uSkewBOd5T7gJJt9WUAMFV35leBJNa0fFB5PNMJumgumYaQ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8:40:12Z</dcterms:created>
  <dc:creator>DESKTOP-45FGFBE\Forvia</dc:creator>
  <dc:description/>
  <dc:language>en-US</dc:language>
  <cp:lastModifiedBy>DESKTOP-45FGFBE\Forvia</cp:lastModifiedBy>
  <dcterms:modified xsi:type="dcterms:W3CDTF">2022-08-12T08:40:18Z</dcterms:modified>
  <cp:revision>0</cp:revision>
  <dc:subject/>
  <dc:title/>
</cp:coreProperties>
</file>