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3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2-I</t>
  </si>
  <si>
    <t xml:space="preserve">Oprava střešní krytiny - I.část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210021</t>
  </si>
  <si>
    <t xml:space="preserve">Domov Hostomice - Zátor</t>
  </si>
  <si>
    <t xml:space="preserve">Náklady na m.j.</t>
  </si>
  <si>
    <t xml:space="preserve">Projektant</t>
  </si>
  <si>
    <t xml:space="preserve">Ing.Horák Ondřej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20220807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4</t>
  </si>
  <si>
    <t xml:space="preserve">Lešení a stavební výtahy</t>
  </si>
  <si>
    <t xml:space="preserve">941955005R00</t>
  </si>
  <si>
    <t xml:space="preserve">Lešení </t>
  </si>
  <si>
    <t xml:space="preserve">kompl</t>
  </si>
  <si>
    <t xml:space="preserve">Celkem za</t>
  </si>
  <si>
    <t xml:space="preserve">762</t>
  </si>
  <si>
    <t xml:space="preserve">Konstrukce tesařské</t>
  </si>
  <si>
    <t xml:space="preserve">762342203RT4</t>
  </si>
  <si>
    <t xml:space="preserve">Montáž laťování střech, vzdálenost latí 22 - 36 cm včetně dodávky řeziva, latě 4/6 cm impregnované</t>
  </si>
  <si>
    <t xml:space="preserve">m2</t>
  </si>
  <si>
    <t xml:space="preserve">762342204RT4</t>
  </si>
  <si>
    <t xml:space="preserve">Montáž kontralatí přibitím včetně dodávky řeziva, latě 4/6 cm impregnované</t>
  </si>
  <si>
    <t xml:space="preserve">762354212R00</t>
  </si>
  <si>
    <t xml:space="preserve">Montáž střešních arkýřů </t>
  </si>
  <si>
    <t xml:space="preserve">kus</t>
  </si>
  <si>
    <t xml:space="preserve">998762102R00</t>
  </si>
  <si>
    <t xml:space="preserve">Přesun hmot pro tesařské konstrukce </t>
  </si>
  <si>
    <t xml:space="preserve">t</t>
  </si>
  <si>
    <t xml:space="preserve">764</t>
  </si>
  <si>
    <t xml:space="preserve">Konstrukce klempířské</t>
  </si>
  <si>
    <t xml:space="preserve">764339291R00</t>
  </si>
  <si>
    <t xml:space="preserve">Montáž komínu </t>
  </si>
  <si>
    <t xml:space="preserve">764352293R00</t>
  </si>
  <si>
    <t xml:space="preserve">Montáž žlabů Pz půlkruhových </t>
  </si>
  <si>
    <t xml:space="preserve">764812220R00</t>
  </si>
  <si>
    <t xml:space="preserve">Lemování okapu - okapnice hladká rš 250mm </t>
  </si>
  <si>
    <t xml:space="preserve">m</t>
  </si>
  <si>
    <t xml:space="preserve">764814533R00</t>
  </si>
  <si>
    <t xml:space="preserve">Závětrná lišta z lak.Pz plechu, rš 330mm cihlová </t>
  </si>
  <si>
    <t xml:space="preserve">765312385R00</t>
  </si>
  <si>
    <t xml:space="preserve">Větrací pás okapní 100mm, červená </t>
  </si>
  <si>
    <t xml:space="preserve">765312395R00</t>
  </si>
  <si>
    <t xml:space="preserve">Mřížka větrací černá </t>
  </si>
  <si>
    <t xml:space="preserve">998764102R00</t>
  </si>
  <si>
    <t xml:space="preserve">Přesun hmot pro klempířské konstrukce </t>
  </si>
  <si>
    <t xml:space="preserve">765</t>
  </si>
  <si>
    <t xml:space="preserve">Krytiny tvrdé</t>
  </si>
  <si>
    <t xml:space="preserve">765311711R00</t>
  </si>
  <si>
    <t xml:space="preserve">Hřebenáč rozdělovací valbový k hřebenáči drážk. </t>
  </si>
  <si>
    <t xml:space="preserve">765312612R00</t>
  </si>
  <si>
    <t xml:space="preserve">Krytina Tradi 12 střech jednoduchých, engoba </t>
  </si>
  <si>
    <t xml:space="preserve">765312632R00</t>
  </si>
  <si>
    <t xml:space="preserve">Hřeben s větracím pásem engoba </t>
  </si>
  <si>
    <t xml:space="preserve">765312642R00</t>
  </si>
  <si>
    <t xml:space="preserve">Nároží s větracím pásem engoba </t>
  </si>
  <si>
    <t xml:space="preserve">765312651R00</t>
  </si>
  <si>
    <t xml:space="preserve">Pás úžlabní s vodní drážkou š.500mm, s těsněním </t>
  </si>
  <si>
    <t xml:space="preserve">765312662R00</t>
  </si>
  <si>
    <t xml:space="preserve">Hřebenáč ukončovací červená engoba </t>
  </si>
  <si>
    <t xml:space="preserve">765901106R00</t>
  </si>
  <si>
    <t xml:space="preserve">Fólie podstřeš.fólie SUPERDACH 150 </t>
  </si>
  <si>
    <t xml:space="preserve">998765102R00</t>
  </si>
  <si>
    <t xml:space="preserve">Přesun hmot pro krytiny tvrdé </t>
  </si>
  <si>
    <t xml:space="preserve">765,1</t>
  </si>
  <si>
    <t xml:space="preserve">Demontáž a likvidace stř.krytiny</t>
  </si>
  <si>
    <t xml:space="preserve">765311870R00</t>
  </si>
  <si>
    <t xml:space="preserve">Demontáž pálené krytiny do suti </t>
  </si>
  <si>
    <t xml:space="preserve">979011111R00</t>
  </si>
  <si>
    <t xml:space="preserve">Svislá doprava suti a vybour. hmot za 2.N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</t>
  </si>
  <si>
    <t xml:space="preserve">979086112R00</t>
  </si>
  <si>
    <t xml:space="preserve">Nakládání nebo překládání suti </t>
  </si>
  <si>
    <t xml:space="preserve">979990001R00</t>
  </si>
  <si>
    <t xml:space="preserve">Poplatek za skládku stavební suti </t>
  </si>
  <si>
    <t xml:space="preserve">M211</t>
  </si>
  <si>
    <t xml:space="preserve">Hromosvod</t>
  </si>
  <si>
    <t xml:space="preserve">210200020RA0</t>
  </si>
  <si>
    <t xml:space="preserve">Hromosvo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0210021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Ing.Horák Ondřej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13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/>
      <c r="D11" s="36"/>
      <c r="E11" s="36"/>
      <c r="F11" s="40" t="s">
        <v>21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7</v>
      </c>
      <c r="C15" s="54" t="n">
        <f aca="false">HSV</f>
        <v>175000</v>
      </c>
      <c r="D15" s="55" t="str">
        <f aca="false">Rekapitulace!A18</f>
        <v>Ztížené výrobní podmínky</v>
      </c>
      <c r="E15" s="56"/>
      <c r="F15" s="57"/>
      <c r="G15" s="54" t="n">
        <f aca="false">Rekapitulace!I18</f>
        <v>57741.4464</v>
      </c>
    </row>
    <row r="16" customFormat="false" ht="15.95" hidden="false" customHeight="true" outlineLevel="0" collapsed="false">
      <c r="A16" s="52" t="s">
        <v>28</v>
      </c>
      <c r="B16" s="53" t="s">
        <v>29</v>
      </c>
      <c r="C16" s="54" t="n">
        <f aca="false">PSV</f>
        <v>1749714.88</v>
      </c>
      <c r="D16" s="8" t="str">
        <f aca="false">Rekapitulace!A19</f>
        <v>Oborová přirážka</v>
      </c>
      <c r="E16" s="58"/>
      <c r="F16" s="59"/>
      <c r="G16" s="54" t="n">
        <f aca="false">Rekapitulace!I19</f>
        <v>0</v>
      </c>
    </row>
    <row r="17" customFormat="false" ht="15.95" hidden="false" customHeight="true" outlineLevel="0" collapsed="false">
      <c r="A17" s="52" t="s">
        <v>30</v>
      </c>
      <c r="B17" s="53" t="s">
        <v>31</v>
      </c>
      <c r="C17" s="54" t="n">
        <f aca="false">Mont</f>
        <v>58000</v>
      </c>
      <c r="D17" s="8" t="str">
        <f aca="false">Rekapitulace!A20</f>
        <v>Přesun stavebních kapacit</v>
      </c>
      <c r="E17" s="58"/>
      <c r="F17" s="59"/>
      <c r="G17" s="54" t="n">
        <f aca="false">Rekapitulace!I20</f>
        <v>57741.4464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 t="str">
        <f aca="false">Rekapitulace!A21</f>
        <v>Mimostaveništní doprava</v>
      </c>
      <c r="E18" s="58"/>
      <c r="F18" s="59"/>
      <c r="G18" s="54" t="n">
        <f aca="false">Rekapitulace!I21</f>
        <v>0</v>
      </c>
    </row>
    <row r="19" customFormat="false" ht="15.95" hidden="false" customHeight="true" outlineLevel="0" collapsed="false">
      <c r="A19" s="62" t="s">
        <v>34</v>
      </c>
      <c r="B19" s="53"/>
      <c r="C19" s="54" t="n">
        <f aca="false">SUM(C15:C18)</f>
        <v>1982714.88</v>
      </c>
      <c r="D19" s="8" t="str">
        <f aca="false">Rekapitulace!A22</f>
        <v>Zařízení staveniště</v>
      </c>
      <c r="E19" s="58"/>
      <c r="F19" s="59"/>
      <c r="G19" s="54" t="n">
        <f aca="false">Rekapitulace!I22</f>
        <v>59481.4464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3</f>
        <v>Provoz investora</v>
      </c>
      <c r="E20" s="58"/>
      <c r="F20" s="59"/>
      <c r="G20" s="54" t="n">
        <f aca="false">Rekapitulace!I23</f>
        <v>39654.2976</v>
      </c>
    </row>
    <row r="21" customFormat="false" ht="15.95" hidden="false" customHeight="true" outlineLevel="0" collapsed="false">
      <c r="A21" s="62" t="s">
        <v>35</v>
      </c>
      <c r="B21" s="53"/>
      <c r="C21" s="54" t="n">
        <f aca="false">HZS</f>
        <v>0</v>
      </c>
      <c r="D21" s="8" t="str">
        <f aca="false">Rekapitulace!A24</f>
        <v>Kompletační činnost (IČD)</v>
      </c>
      <c r="E21" s="58"/>
      <c r="F21" s="59"/>
      <c r="G21" s="54" t="n">
        <f aca="false">Rekapitulace!I24</f>
        <v>19827.1488</v>
      </c>
    </row>
    <row r="22" customFormat="false" ht="15.95" hidden="false" customHeight="true" outlineLevel="0" collapsed="false">
      <c r="A22" s="63" t="s">
        <v>36</v>
      </c>
      <c r="B22" s="64"/>
      <c r="C22" s="54" t="n">
        <f aca="false">C19+C21</f>
        <v>1982714.88</v>
      </c>
      <c r="D22" s="8" t="s">
        <v>37</v>
      </c>
      <c r="E22" s="58"/>
      <c r="F22" s="59"/>
      <c r="G22" s="54" t="n">
        <f aca="false">G23-SUM(G15:G21)</f>
        <v>39654.2976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2256814.9632</v>
      </c>
      <c r="D23" s="67" t="s">
        <v>39</v>
      </c>
      <c r="E23" s="68"/>
      <c r="F23" s="69"/>
      <c r="G23" s="54" t="n">
        <f aca="false">VRN</f>
        <v>274100.0832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3" t="s">
        <v>43</v>
      </c>
      <c r="B25" s="64"/>
      <c r="C25" s="75"/>
      <c r="D25" s="64" t="s">
        <v>43</v>
      </c>
      <c r="E25" s="76"/>
      <c r="F25" s="77" t="s">
        <v>43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15</v>
      </c>
      <c r="D30" s="85" t="s">
        <v>48</v>
      </c>
      <c r="E30" s="87"/>
      <c r="F30" s="88" t="n">
        <f aca="false">C23-F32</f>
        <v>2256814.9632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15</v>
      </c>
      <c r="D31" s="85" t="s">
        <v>50</v>
      </c>
      <c r="E31" s="87"/>
      <c r="F31" s="88" t="n">
        <f aca="false">ROUND(PRODUCT(F30,C31/100),0)</f>
        <v>338522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2595337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">
        <v>55</v>
      </c>
      <c r="D1" s="102"/>
      <c r="E1" s="103"/>
      <c r="F1" s="102"/>
      <c r="G1" s="104" t="s">
        <v>56</v>
      </c>
      <c r="H1" s="105" t="s">
        <v>12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02-I Oprava střešní krytiny - I.část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5</v>
      </c>
    </row>
    <row r="7" s="35" customFormat="true" ht="12.75" hidden="false" customHeight="false" outlineLevel="0" collapsed="false">
      <c r="A7" s="118" t="str">
        <f aca="false">Položky!B7</f>
        <v>94</v>
      </c>
      <c r="B7" s="119" t="str">
        <f aca="false">Položky!C7</f>
        <v>Lešení a stavební výtahy</v>
      </c>
      <c r="C7" s="64"/>
      <c r="D7" s="120"/>
      <c r="E7" s="121" t="n">
        <f aca="false">Položky!BA9</f>
        <v>175000</v>
      </c>
      <c r="F7" s="122" t="n">
        <f aca="false">Položky!BB9</f>
        <v>0</v>
      </c>
      <c r="G7" s="122" t="n">
        <f aca="false">Položky!BC9</f>
        <v>0</v>
      </c>
      <c r="H7" s="122" t="n">
        <f aca="false">Položky!BD9</f>
        <v>0</v>
      </c>
      <c r="I7" s="123" t="n">
        <f aca="false">Položky!BE9</f>
        <v>0</v>
      </c>
    </row>
    <row r="8" s="35" customFormat="true" ht="12.75" hidden="false" customHeight="false" outlineLevel="0" collapsed="false">
      <c r="A8" s="118" t="str">
        <f aca="false">Položky!B10</f>
        <v>762</v>
      </c>
      <c r="B8" s="119" t="str">
        <f aca="false">Položky!C10</f>
        <v>Konstrukce tesařské</v>
      </c>
      <c r="C8" s="64"/>
      <c r="D8" s="120"/>
      <c r="E8" s="121" t="n">
        <f aca="false">Položky!BA15</f>
        <v>0</v>
      </c>
      <c r="F8" s="122" t="n">
        <f aca="false">Položky!BB15</f>
        <v>225110</v>
      </c>
      <c r="G8" s="122" t="n">
        <f aca="false">Položky!BC15</f>
        <v>0</v>
      </c>
      <c r="H8" s="122" t="n">
        <f aca="false">Položky!BD15</f>
        <v>0</v>
      </c>
      <c r="I8" s="123" t="n">
        <f aca="false">Položky!BE15</f>
        <v>0</v>
      </c>
    </row>
    <row r="9" s="35" customFormat="true" ht="12.75" hidden="false" customHeight="false" outlineLevel="0" collapsed="false">
      <c r="A9" s="118" t="str">
        <f aca="false">Položky!B16</f>
        <v>764</v>
      </c>
      <c r="B9" s="119" t="str">
        <f aca="false">Položky!C16</f>
        <v>Konstrukce klempířské</v>
      </c>
      <c r="C9" s="64"/>
      <c r="D9" s="120"/>
      <c r="E9" s="121" t="n">
        <f aca="false">Položky!BA24</f>
        <v>0</v>
      </c>
      <c r="F9" s="122" t="n">
        <f aca="false">Položky!BB24</f>
        <v>174350</v>
      </c>
      <c r="G9" s="122" t="n">
        <f aca="false">Položky!BC24</f>
        <v>0</v>
      </c>
      <c r="H9" s="122" t="n">
        <f aca="false">Položky!BD24</f>
        <v>0</v>
      </c>
      <c r="I9" s="123" t="n">
        <f aca="false">Položky!BE24</f>
        <v>0</v>
      </c>
    </row>
    <row r="10" s="35" customFormat="true" ht="12.75" hidden="false" customHeight="false" outlineLevel="0" collapsed="false">
      <c r="A10" s="118" t="str">
        <f aca="false">Položky!B25</f>
        <v>765</v>
      </c>
      <c r="B10" s="119" t="str">
        <f aca="false">Položky!C25</f>
        <v>Krytiny tvrdé</v>
      </c>
      <c r="C10" s="64"/>
      <c r="D10" s="120"/>
      <c r="E10" s="121" t="n">
        <f aca="false">Položky!BA34</f>
        <v>0</v>
      </c>
      <c r="F10" s="122" t="n">
        <f aca="false">Položky!BB34</f>
        <v>1076400</v>
      </c>
      <c r="G10" s="122" t="n">
        <f aca="false">Položky!BC34</f>
        <v>0</v>
      </c>
      <c r="H10" s="122" t="n">
        <f aca="false">Položky!BD34</f>
        <v>0</v>
      </c>
      <c r="I10" s="123" t="n">
        <f aca="false">Položky!BE34</f>
        <v>0</v>
      </c>
    </row>
    <row r="11" s="35" customFormat="true" ht="12.75" hidden="false" customHeight="false" outlineLevel="0" collapsed="false">
      <c r="A11" s="118" t="str">
        <f aca="false">Položky!B35</f>
        <v>765,1</v>
      </c>
      <c r="B11" s="119" t="str">
        <f aca="false">Položky!C35</f>
        <v>Demontáž a likvidace stř.krytiny</v>
      </c>
      <c r="C11" s="64"/>
      <c r="D11" s="120"/>
      <c r="E11" s="121" t="n">
        <f aca="false">Položky!BA43</f>
        <v>0</v>
      </c>
      <c r="F11" s="122" t="n">
        <f aca="false">Položky!BB43</f>
        <v>273854.88</v>
      </c>
      <c r="G11" s="122" t="n">
        <f aca="false">Položky!BC43</f>
        <v>0</v>
      </c>
      <c r="H11" s="122" t="n">
        <f aca="false">Položky!BD43</f>
        <v>0</v>
      </c>
      <c r="I11" s="123" t="n">
        <f aca="false">Položky!BE43</f>
        <v>0</v>
      </c>
    </row>
    <row r="12" s="35" customFormat="true" ht="13.5" hidden="false" customHeight="false" outlineLevel="0" collapsed="false">
      <c r="A12" s="118" t="str">
        <f aca="false">Položky!B44</f>
        <v>M211</v>
      </c>
      <c r="B12" s="119" t="str">
        <f aca="false">Položky!C44</f>
        <v>Hromosvod</v>
      </c>
      <c r="C12" s="64"/>
      <c r="D12" s="120"/>
      <c r="E12" s="121" t="n">
        <f aca="false">Položky!BA46</f>
        <v>0</v>
      </c>
      <c r="F12" s="122" t="n">
        <f aca="false">Položky!BB46</f>
        <v>0</v>
      </c>
      <c r="G12" s="122" t="n">
        <f aca="false">Položky!BC46</f>
        <v>0</v>
      </c>
      <c r="H12" s="122" t="n">
        <f aca="false">Položky!BD46</f>
        <v>58000</v>
      </c>
      <c r="I12" s="123" t="n">
        <f aca="false">Položky!BE46</f>
        <v>0</v>
      </c>
    </row>
    <row r="13" s="130" customFormat="true" ht="13.5" hidden="false" customHeight="false" outlineLevel="0" collapsed="false">
      <c r="A13" s="124"/>
      <c r="B13" s="125" t="s">
        <v>64</v>
      </c>
      <c r="C13" s="125"/>
      <c r="D13" s="126"/>
      <c r="E13" s="127" t="n">
        <f aca="false">SUM(E7:E12)</f>
        <v>175000</v>
      </c>
      <c r="F13" s="128" t="n">
        <f aca="false">SUM(F7:F12)</f>
        <v>1749714.88</v>
      </c>
      <c r="G13" s="128" t="n">
        <f aca="false">SUM(G7:G12)</f>
        <v>0</v>
      </c>
      <c r="H13" s="128" t="n">
        <f aca="false">SUM(H7:H12)</f>
        <v>58000</v>
      </c>
      <c r="I13" s="129" t="n">
        <f aca="false">SUM(I7:I12)</f>
        <v>0</v>
      </c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9.5" hidden="false" customHeight="true" outlineLevel="0" collapsed="false">
      <c r="A15" s="131" t="s">
        <v>65</v>
      </c>
      <c r="B15" s="131"/>
      <c r="C15" s="131"/>
      <c r="D15" s="131"/>
      <c r="E15" s="131"/>
      <c r="F15" s="131"/>
      <c r="G15" s="131"/>
      <c r="H15" s="131"/>
      <c r="I15" s="131"/>
      <c r="BA15" s="42"/>
      <c r="BB15" s="42"/>
      <c r="BC15" s="42"/>
      <c r="BD15" s="42"/>
      <c r="BE15" s="42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0" t="s">
        <v>66</v>
      </c>
      <c r="B17" s="71"/>
      <c r="C17" s="71"/>
      <c r="D17" s="132"/>
      <c r="E17" s="133" t="s">
        <v>67</v>
      </c>
      <c r="F17" s="134" t="s">
        <v>68</v>
      </c>
      <c r="G17" s="135" t="s">
        <v>69</v>
      </c>
      <c r="H17" s="136"/>
      <c r="I17" s="137" t="s">
        <v>67</v>
      </c>
    </row>
    <row r="18" customFormat="false" ht="12.75" hidden="false" customHeight="false" outlineLevel="0" collapsed="false">
      <c r="A18" s="62" t="s">
        <v>70</v>
      </c>
      <c r="B18" s="53"/>
      <c r="C18" s="53"/>
      <c r="D18" s="138"/>
      <c r="E18" s="139" t="n">
        <v>0</v>
      </c>
      <c r="F18" s="140" t="n">
        <v>3</v>
      </c>
      <c r="G18" s="141" t="n">
        <f aca="false">CHOOSE(BA18+1,HSV+PSV,HSV+PSV+Mont,HSV+PSV+Dodavka+Mont,HSV,PSV,Mont,Dodavka,Mont+Dodavka,0)</f>
        <v>1924714.88</v>
      </c>
      <c r="H18" s="142"/>
      <c r="I18" s="143" t="n">
        <f aca="false">E18+F18*G18/100</f>
        <v>57741.4464</v>
      </c>
      <c r="BA18" s="0" t="n">
        <v>0</v>
      </c>
    </row>
    <row r="19" customFormat="false" ht="12.75" hidden="false" customHeight="false" outlineLevel="0" collapsed="false">
      <c r="A19" s="62" t="s">
        <v>71</v>
      </c>
      <c r="B19" s="53"/>
      <c r="C19" s="53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1924714.88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2</v>
      </c>
      <c r="B20" s="53"/>
      <c r="C20" s="53"/>
      <c r="D20" s="138"/>
      <c r="E20" s="139" t="n">
        <v>0</v>
      </c>
      <c r="F20" s="140" t="n">
        <v>3</v>
      </c>
      <c r="G20" s="141" t="n">
        <f aca="false">CHOOSE(BA20+1,HSV+PSV,HSV+PSV+Mont,HSV+PSV+Dodavka+Mont,HSV,PSV,Mont,Dodavka,Mont+Dodavka,0)</f>
        <v>1924714.88</v>
      </c>
      <c r="H20" s="142"/>
      <c r="I20" s="143" t="n">
        <f aca="false">E20+F20*G20/100</f>
        <v>57741.4464</v>
      </c>
      <c r="BA20" s="0" t="n">
        <v>0</v>
      </c>
    </row>
    <row r="21" customFormat="false" ht="12.75" hidden="false" customHeight="false" outlineLevel="0" collapsed="false">
      <c r="A21" s="62" t="s">
        <v>73</v>
      </c>
      <c r="B21" s="53"/>
      <c r="C21" s="53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1924714.88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4</v>
      </c>
      <c r="B22" s="53"/>
      <c r="C22" s="53"/>
      <c r="D22" s="138"/>
      <c r="E22" s="139" t="n">
        <v>0</v>
      </c>
      <c r="F22" s="140" t="n">
        <v>3</v>
      </c>
      <c r="G22" s="141" t="n">
        <f aca="false">CHOOSE(BA22+1,HSV+PSV,HSV+PSV+Mont,HSV+PSV+Dodavka+Mont,HSV,PSV,Mont,Dodavka,Mont+Dodavka,0)</f>
        <v>1982714.88</v>
      </c>
      <c r="H22" s="142"/>
      <c r="I22" s="143" t="n">
        <f aca="false">E22+F22*G22/100</f>
        <v>59481.4464</v>
      </c>
      <c r="BA22" s="0" t="n">
        <v>1</v>
      </c>
    </row>
    <row r="23" customFormat="false" ht="12.75" hidden="false" customHeight="false" outlineLevel="0" collapsed="false">
      <c r="A23" s="62" t="s">
        <v>75</v>
      </c>
      <c r="B23" s="53"/>
      <c r="C23" s="53"/>
      <c r="D23" s="138"/>
      <c r="E23" s="139" t="n">
        <v>0</v>
      </c>
      <c r="F23" s="140" t="n">
        <v>2</v>
      </c>
      <c r="G23" s="141" t="n">
        <f aca="false">CHOOSE(BA23+1,HSV+PSV,HSV+PSV+Mont,HSV+PSV+Dodavka+Mont,HSV,PSV,Mont,Dodavka,Mont+Dodavka,0)</f>
        <v>1982714.88</v>
      </c>
      <c r="H23" s="142"/>
      <c r="I23" s="143" t="n">
        <f aca="false">E23+F23*G23/100</f>
        <v>39654.2976</v>
      </c>
      <c r="BA23" s="0" t="n">
        <v>1</v>
      </c>
    </row>
    <row r="24" customFormat="false" ht="12.75" hidden="false" customHeight="false" outlineLevel="0" collapsed="false">
      <c r="A24" s="62" t="s">
        <v>76</v>
      </c>
      <c r="B24" s="53"/>
      <c r="C24" s="53"/>
      <c r="D24" s="138"/>
      <c r="E24" s="139" t="n">
        <v>0</v>
      </c>
      <c r="F24" s="140" t="n">
        <v>1</v>
      </c>
      <c r="G24" s="141" t="n">
        <f aca="false">CHOOSE(BA24+1,HSV+PSV,HSV+PSV+Mont,HSV+PSV+Dodavka+Mont,HSV,PSV,Mont,Dodavka,Mont+Dodavka,0)</f>
        <v>1982714.88</v>
      </c>
      <c r="H24" s="142"/>
      <c r="I24" s="143" t="n">
        <f aca="false">E24+F24*G24/100</f>
        <v>19827.1488</v>
      </c>
      <c r="BA24" s="0" t="n">
        <v>2</v>
      </c>
    </row>
    <row r="25" customFormat="false" ht="12.75" hidden="false" customHeight="false" outlineLevel="0" collapsed="false">
      <c r="A25" s="62" t="s">
        <v>77</v>
      </c>
      <c r="B25" s="53"/>
      <c r="C25" s="53"/>
      <c r="D25" s="138"/>
      <c r="E25" s="139" t="n">
        <v>0</v>
      </c>
      <c r="F25" s="140" t="n">
        <v>2</v>
      </c>
      <c r="G25" s="141" t="n">
        <f aca="false">CHOOSE(BA25+1,HSV+PSV,HSV+PSV+Mont,HSV+PSV+Dodavka+Mont,HSV,PSV,Mont,Dodavka,Mont+Dodavka,0)</f>
        <v>1982714.88</v>
      </c>
      <c r="H25" s="142"/>
      <c r="I25" s="143" t="n">
        <f aca="false">E25+F25*G25/100</f>
        <v>39654.2976</v>
      </c>
      <c r="BA25" s="0" t="n">
        <v>2</v>
      </c>
    </row>
    <row r="26" customFormat="false" ht="13.5" hidden="false" customHeight="false" outlineLevel="0" collapsed="false">
      <c r="A26" s="144"/>
      <c r="B26" s="145" t="s">
        <v>78</v>
      </c>
      <c r="C26" s="146"/>
      <c r="D26" s="147"/>
      <c r="E26" s="148"/>
      <c r="F26" s="149"/>
      <c r="G26" s="149"/>
      <c r="H26" s="150" t="n">
        <f aca="false">SUM(I18:I25)</f>
        <v>274100.0832</v>
      </c>
      <c r="I26" s="150"/>
    </row>
    <row r="28" customFormat="false" ht="12.75" hidden="false" customHeight="false" outlineLevel="0" collapsed="false">
      <c r="B28" s="130"/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20210021 Domov Hostomice - Zátor</v>
      </c>
      <c r="D3" s="161"/>
      <c r="E3" s="162" t="s">
        <v>80</v>
      </c>
      <c r="F3" s="163" t="str">
        <f aca="false">Rekapitulace!H1</f>
        <v>20210021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02-I Oprava střešní krytiny - I.část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1</v>
      </c>
      <c r="F8" s="187" t="n">
        <v>175000</v>
      </c>
      <c r="G8" s="188" t="n">
        <f aca="false">E8*F8</f>
        <v>17500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17500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0635</v>
      </c>
    </row>
    <row r="9" customFormat="false" ht="12.75" hidden="false" customHeight="false" outlineLevel="0" collapsed="false">
      <c r="A9" s="190"/>
      <c r="B9" s="191" t="s">
        <v>94</v>
      </c>
      <c r="C9" s="192" t="str">
        <f aca="false">CONCATENATE(B7," ",C7)</f>
        <v>94 Lešení a stavební výtahy</v>
      </c>
      <c r="D9" s="193"/>
      <c r="E9" s="194"/>
      <c r="F9" s="195"/>
      <c r="G9" s="196" t="n">
        <f aca="false">SUM(G7:G8)</f>
        <v>175000</v>
      </c>
      <c r="O9" s="182" t="n">
        <v>4</v>
      </c>
      <c r="BA9" s="197" t="n">
        <f aca="false">SUM(BA7:BA8)</f>
        <v>175000</v>
      </c>
      <c r="BB9" s="197" t="n">
        <f aca="false">SUM(BB7:BB8)</f>
        <v>0</v>
      </c>
      <c r="BC9" s="197" t="n">
        <f aca="false">SUM(BC7:BC8)</f>
        <v>0</v>
      </c>
      <c r="BD9" s="197" t="n">
        <f aca="false">SUM(BD7:BD8)</f>
        <v>0</v>
      </c>
      <c r="BE9" s="197" t="n">
        <f aca="false">SUM(BE7:BE8)</f>
        <v>0</v>
      </c>
    </row>
    <row r="10" customFormat="false" ht="12.75" hidden="false" customHeight="false" outlineLevel="0" collapsed="false">
      <c r="A10" s="175" t="s">
        <v>88</v>
      </c>
      <c r="B10" s="176" t="s">
        <v>95</v>
      </c>
      <c r="C10" s="177" t="s">
        <v>96</v>
      </c>
      <c r="D10" s="178"/>
      <c r="E10" s="179"/>
      <c r="F10" s="179"/>
      <c r="G10" s="180"/>
      <c r="H10" s="181"/>
      <c r="I10" s="181"/>
      <c r="O10" s="182" t="n">
        <v>1</v>
      </c>
    </row>
    <row r="11" customFormat="false" ht="22.5" hidden="false" customHeight="false" outlineLevel="0" collapsed="false">
      <c r="A11" s="183" t="n">
        <v>2</v>
      </c>
      <c r="B11" s="184" t="s">
        <v>97</v>
      </c>
      <c r="C11" s="185" t="s">
        <v>98</v>
      </c>
      <c r="D11" s="186" t="s">
        <v>99</v>
      </c>
      <c r="E11" s="187" t="n">
        <v>570</v>
      </c>
      <c r="F11" s="187" t="n">
        <v>180</v>
      </c>
      <c r="G11" s="188" t="n">
        <f aca="false">E11*F11</f>
        <v>102600</v>
      </c>
      <c r="O11" s="182" t="n">
        <v>2</v>
      </c>
      <c r="AA11" s="154" t="n">
        <v>1</v>
      </c>
      <c r="AB11" s="154" t="n">
        <v>7</v>
      </c>
      <c r="AC11" s="154" t="n">
        <v>7</v>
      </c>
      <c r="AZ11" s="154" t="n">
        <v>2</v>
      </c>
      <c r="BA11" s="154" t="n">
        <f aca="false">IF(AZ11=1,G11,0)</f>
        <v>0</v>
      </c>
      <c r="BB11" s="154" t="n">
        <f aca="false">IF(AZ11=2,G11,0)</f>
        <v>10260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7</v>
      </c>
      <c r="CZ11" s="154" t="n">
        <v>0.00403</v>
      </c>
    </row>
    <row r="12" customFormat="false" ht="22.5" hidden="false" customHeight="false" outlineLevel="0" collapsed="false">
      <c r="A12" s="183" t="n">
        <v>3</v>
      </c>
      <c r="B12" s="184" t="s">
        <v>100</v>
      </c>
      <c r="C12" s="185" t="s">
        <v>101</v>
      </c>
      <c r="D12" s="186" t="s">
        <v>99</v>
      </c>
      <c r="E12" s="187" t="n">
        <v>570</v>
      </c>
      <c r="F12" s="187" t="n">
        <v>111</v>
      </c>
      <c r="G12" s="188" t="n">
        <f aca="false">E12*F12</f>
        <v>63270</v>
      </c>
      <c r="O12" s="182" t="n">
        <v>2</v>
      </c>
      <c r="AA12" s="154" t="n">
        <v>1</v>
      </c>
      <c r="AB12" s="154" t="n">
        <v>0</v>
      </c>
      <c r="AC12" s="154" t="n">
        <v>0</v>
      </c>
      <c r="AZ12" s="154" t="n">
        <v>2</v>
      </c>
      <c r="BA12" s="154" t="n">
        <f aca="false">IF(AZ12=1,G12,0)</f>
        <v>0</v>
      </c>
      <c r="BB12" s="154" t="n">
        <f aca="false">IF(AZ12=2,G12,0)</f>
        <v>6327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0</v>
      </c>
      <c r="CZ12" s="154" t="n">
        <v>0.00145</v>
      </c>
    </row>
    <row r="13" customFormat="false" ht="12.75" hidden="false" customHeight="false" outlineLevel="0" collapsed="false">
      <c r="A13" s="183" t="n">
        <v>4</v>
      </c>
      <c r="B13" s="184" t="s">
        <v>102</v>
      </c>
      <c r="C13" s="185" t="s">
        <v>103</v>
      </c>
      <c r="D13" s="186" t="s">
        <v>104</v>
      </c>
      <c r="E13" s="187" t="n">
        <v>4</v>
      </c>
      <c r="F13" s="187" t="n">
        <v>12500</v>
      </c>
      <c r="G13" s="188" t="n">
        <f aca="false">E13*F13</f>
        <v>50000</v>
      </c>
      <c r="O13" s="182" t="n">
        <v>2</v>
      </c>
      <c r="AA13" s="154" t="n">
        <v>1</v>
      </c>
      <c r="AB13" s="154" t="n">
        <v>0</v>
      </c>
      <c r="AC13" s="154" t="n">
        <v>0</v>
      </c>
      <c r="AZ13" s="154" t="n">
        <v>2</v>
      </c>
      <c r="BA13" s="154" t="n">
        <f aca="false">IF(AZ13=1,G13,0)</f>
        <v>0</v>
      </c>
      <c r="BB13" s="154" t="n">
        <f aca="false">IF(AZ13=2,G13,0)</f>
        <v>5000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0</v>
      </c>
      <c r="CZ13" s="154" t="n">
        <v>0</v>
      </c>
    </row>
    <row r="14" customFormat="false" ht="12.75" hidden="false" customHeight="false" outlineLevel="0" collapsed="false">
      <c r="A14" s="183" t="n">
        <v>5</v>
      </c>
      <c r="B14" s="184" t="s">
        <v>105</v>
      </c>
      <c r="C14" s="185" t="s">
        <v>106</v>
      </c>
      <c r="D14" s="186" t="s">
        <v>107</v>
      </c>
      <c r="E14" s="187" t="n">
        <v>3.3</v>
      </c>
      <c r="F14" s="187" t="n">
        <v>2800</v>
      </c>
      <c r="G14" s="188" t="n">
        <f aca="false">E14*F14</f>
        <v>9240</v>
      </c>
      <c r="O14" s="182" t="n">
        <v>2</v>
      </c>
      <c r="AA14" s="154" t="n">
        <v>7</v>
      </c>
      <c r="AB14" s="154" t="n">
        <v>1001</v>
      </c>
      <c r="AC14" s="154" t="n">
        <v>5</v>
      </c>
      <c r="AZ14" s="154" t="n">
        <v>2</v>
      </c>
      <c r="BA14" s="154" t="n">
        <f aca="false">IF(AZ14=1,G14,0)</f>
        <v>0</v>
      </c>
      <c r="BB14" s="154" t="n">
        <f aca="false">IF(AZ14=2,G14,0)</f>
        <v>924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7</v>
      </c>
      <c r="CB14" s="189" t="n">
        <v>1001</v>
      </c>
      <c r="CZ14" s="154" t="n">
        <v>0</v>
      </c>
    </row>
    <row r="15" customFormat="false" ht="12.75" hidden="false" customHeight="false" outlineLevel="0" collapsed="false">
      <c r="A15" s="190"/>
      <c r="B15" s="191" t="s">
        <v>94</v>
      </c>
      <c r="C15" s="192" t="str">
        <f aca="false">CONCATENATE(B10," ",C10)</f>
        <v>762 Konstrukce tesařské</v>
      </c>
      <c r="D15" s="193"/>
      <c r="E15" s="194"/>
      <c r="F15" s="195"/>
      <c r="G15" s="196" t="n">
        <f aca="false">SUM(G10:G14)</f>
        <v>225110</v>
      </c>
      <c r="O15" s="182" t="n">
        <v>4</v>
      </c>
      <c r="BA15" s="197" t="n">
        <f aca="false">SUM(BA10:BA14)</f>
        <v>0</v>
      </c>
      <c r="BB15" s="197" t="n">
        <f aca="false">SUM(BB10:BB14)</f>
        <v>225110</v>
      </c>
      <c r="BC15" s="197" t="n">
        <f aca="false">SUM(BC10:BC14)</f>
        <v>0</v>
      </c>
      <c r="BD15" s="197" t="n">
        <f aca="false">SUM(BD10:BD14)</f>
        <v>0</v>
      </c>
      <c r="BE15" s="197" t="n">
        <f aca="false">SUM(BE10:BE14)</f>
        <v>0</v>
      </c>
    </row>
    <row r="16" customFormat="false" ht="12.75" hidden="false" customHeight="false" outlineLevel="0" collapsed="false">
      <c r="A16" s="175" t="s">
        <v>88</v>
      </c>
      <c r="B16" s="176" t="s">
        <v>108</v>
      </c>
      <c r="C16" s="177" t="s">
        <v>109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12.75" hidden="false" customHeight="false" outlineLevel="0" collapsed="false">
      <c r="A17" s="183" t="n">
        <v>6</v>
      </c>
      <c r="B17" s="184" t="s">
        <v>110</v>
      </c>
      <c r="C17" s="185" t="s">
        <v>111</v>
      </c>
      <c r="D17" s="186" t="s">
        <v>104</v>
      </c>
      <c r="E17" s="187" t="n">
        <v>1</v>
      </c>
      <c r="F17" s="187" t="n">
        <v>8500</v>
      </c>
      <c r="G17" s="188" t="n">
        <f aca="false">E17*F17</f>
        <v>8500</v>
      </c>
      <c r="O17" s="182" t="n">
        <v>2</v>
      </c>
      <c r="AA17" s="154" t="n">
        <v>1</v>
      </c>
      <c r="AB17" s="154" t="n">
        <v>7</v>
      </c>
      <c r="AC17" s="154" t="n">
        <v>7</v>
      </c>
      <c r="AZ17" s="154" t="n">
        <v>2</v>
      </c>
      <c r="BA17" s="154" t="n">
        <f aca="false">IF(AZ17=1,G17,0)</f>
        <v>0</v>
      </c>
      <c r="BB17" s="154" t="n">
        <f aca="false">IF(AZ17=2,G17,0)</f>
        <v>850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7</v>
      </c>
      <c r="CZ17" s="154" t="n">
        <v>0.00055</v>
      </c>
    </row>
    <row r="18" customFormat="false" ht="12.75" hidden="false" customHeight="false" outlineLevel="0" collapsed="false">
      <c r="A18" s="183" t="n">
        <v>7</v>
      </c>
      <c r="B18" s="184" t="s">
        <v>112</v>
      </c>
      <c r="C18" s="185" t="s">
        <v>113</v>
      </c>
      <c r="D18" s="186" t="s">
        <v>104</v>
      </c>
      <c r="E18" s="187" t="n">
        <v>122</v>
      </c>
      <c r="F18" s="187" t="n">
        <v>550</v>
      </c>
      <c r="G18" s="188" t="n">
        <f aca="false">E18*F18</f>
        <v>67100</v>
      </c>
      <c r="O18" s="182" t="n">
        <v>2</v>
      </c>
      <c r="AA18" s="154" t="n">
        <v>1</v>
      </c>
      <c r="AB18" s="154" t="n">
        <v>0</v>
      </c>
      <c r="AC18" s="154" t="n">
        <v>0</v>
      </c>
      <c r="AZ18" s="154" t="n">
        <v>2</v>
      </c>
      <c r="BA18" s="154" t="n">
        <f aca="false">IF(AZ18=1,G18,0)</f>
        <v>0</v>
      </c>
      <c r="BB18" s="154" t="n">
        <f aca="false">IF(AZ18=2,G18,0)</f>
        <v>6710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0</v>
      </c>
      <c r="CZ18" s="154" t="n">
        <v>4E-005</v>
      </c>
    </row>
    <row r="19" customFormat="false" ht="12.75" hidden="false" customHeight="false" outlineLevel="0" collapsed="false">
      <c r="A19" s="183" t="n">
        <v>8</v>
      </c>
      <c r="B19" s="184" t="s">
        <v>114</v>
      </c>
      <c r="C19" s="185" t="s">
        <v>115</v>
      </c>
      <c r="D19" s="186" t="s">
        <v>116</v>
      </c>
      <c r="E19" s="187" t="n">
        <v>122</v>
      </c>
      <c r="F19" s="187" t="n">
        <v>350</v>
      </c>
      <c r="G19" s="188" t="n">
        <f aca="false">E19*F19</f>
        <v>42700</v>
      </c>
      <c r="O19" s="182" t="n">
        <v>2</v>
      </c>
      <c r="AA19" s="154" t="n">
        <v>1</v>
      </c>
      <c r="AB19" s="154" t="n">
        <v>0</v>
      </c>
      <c r="AC19" s="154" t="n">
        <v>0</v>
      </c>
      <c r="AZ19" s="154" t="n">
        <v>2</v>
      </c>
      <c r="BA19" s="154" t="n">
        <f aca="false">IF(AZ19=1,G19,0)</f>
        <v>0</v>
      </c>
      <c r="BB19" s="154" t="n">
        <f aca="false">IF(AZ19=2,G19,0)</f>
        <v>4270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0</v>
      </c>
      <c r="CZ19" s="154" t="n">
        <v>0.00163</v>
      </c>
    </row>
    <row r="20" customFormat="false" ht="12.75" hidden="false" customHeight="false" outlineLevel="0" collapsed="false">
      <c r="A20" s="183" t="n">
        <v>9</v>
      </c>
      <c r="B20" s="184" t="s">
        <v>117</v>
      </c>
      <c r="C20" s="185" t="s">
        <v>118</v>
      </c>
      <c r="D20" s="186" t="s">
        <v>116</v>
      </c>
      <c r="E20" s="187" t="n">
        <v>75</v>
      </c>
      <c r="F20" s="187" t="n">
        <v>454</v>
      </c>
      <c r="G20" s="188" t="n">
        <f aca="false">E20*F20</f>
        <v>34050</v>
      </c>
      <c r="O20" s="182" t="n">
        <v>2</v>
      </c>
      <c r="AA20" s="154" t="n">
        <v>1</v>
      </c>
      <c r="AB20" s="154" t="n">
        <v>7</v>
      </c>
      <c r="AC20" s="154" t="n">
        <v>7</v>
      </c>
      <c r="AZ20" s="154" t="n">
        <v>2</v>
      </c>
      <c r="BA20" s="154" t="n">
        <f aca="false">IF(AZ20=1,G20,0)</f>
        <v>0</v>
      </c>
      <c r="BB20" s="154" t="n">
        <f aca="false">IF(AZ20=2,G20,0)</f>
        <v>3405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7</v>
      </c>
      <c r="CZ20" s="154" t="n">
        <v>0.00137</v>
      </c>
    </row>
    <row r="21" customFormat="false" ht="12.75" hidden="false" customHeight="false" outlineLevel="0" collapsed="false">
      <c r="A21" s="183" t="n">
        <v>10</v>
      </c>
      <c r="B21" s="184" t="s">
        <v>119</v>
      </c>
      <c r="C21" s="185" t="s">
        <v>120</v>
      </c>
      <c r="D21" s="186" t="s">
        <v>116</v>
      </c>
      <c r="E21" s="187" t="n">
        <v>75</v>
      </c>
      <c r="F21" s="187" t="n">
        <v>150</v>
      </c>
      <c r="G21" s="188" t="n">
        <f aca="false">E21*F21</f>
        <v>11250</v>
      </c>
      <c r="O21" s="182" t="n">
        <v>2</v>
      </c>
      <c r="AA21" s="154" t="n">
        <v>1</v>
      </c>
      <c r="AB21" s="154" t="n">
        <v>0</v>
      </c>
      <c r="AC21" s="154" t="n">
        <v>0</v>
      </c>
      <c r="AZ21" s="154" t="n">
        <v>2</v>
      </c>
      <c r="BA21" s="154" t="n">
        <f aca="false">IF(AZ21=1,G21,0)</f>
        <v>0</v>
      </c>
      <c r="BB21" s="154" t="n">
        <f aca="false">IF(AZ21=2,G21,0)</f>
        <v>1125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0</v>
      </c>
      <c r="CZ21" s="154" t="n">
        <v>0.00024</v>
      </c>
    </row>
    <row r="22" customFormat="false" ht="12.75" hidden="false" customHeight="false" outlineLevel="0" collapsed="false">
      <c r="A22" s="183" t="n">
        <v>11</v>
      </c>
      <c r="B22" s="184" t="s">
        <v>121</v>
      </c>
      <c r="C22" s="185" t="s">
        <v>122</v>
      </c>
      <c r="D22" s="186" t="s">
        <v>116</v>
      </c>
      <c r="E22" s="187" t="n">
        <v>75</v>
      </c>
      <c r="F22" s="187" t="n">
        <v>120</v>
      </c>
      <c r="G22" s="188" t="n">
        <f aca="false">E22*F22</f>
        <v>9000</v>
      </c>
      <c r="O22" s="182" t="n">
        <v>2</v>
      </c>
      <c r="AA22" s="154" t="n">
        <v>1</v>
      </c>
      <c r="AB22" s="154" t="n">
        <v>7</v>
      </c>
      <c r="AC22" s="154" t="n">
        <v>7</v>
      </c>
      <c r="AZ22" s="154" t="n">
        <v>2</v>
      </c>
      <c r="BA22" s="154" t="n">
        <f aca="false">IF(AZ22=1,G22,0)</f>
        <v>0</v>
      </c>
      <c r="BB22" s="154" t="n">
        <f aca="false">IF(AZ22=2,G22,0)</f>
        <v>900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7</v>
      </c>
      <c r="CZ22" s="154" t="n">
        <v>0.00051</v>
      </c>
    </row>
    <row r="23" customFormat="false" ht="12.75" hidden="false" customHeight="false" outlineLevel="0" collapsed="false">
      <c r="A23" s="183" t="n">
        <v>12</v>
      </c>
      <c r="B23" s="184" t="s">
        <v>123</v>
      </c>
      <c r="C23" s="185" t="s">
        <v>124</v>
      </c>
      <c r="D23" s="186" t="s">
        <v>107</v>
      </c>
      <c r="E23" s="187" t="n">
        <v>0.5</v>
      </c>
      <c r="F23" s="187" t="n">
        <v>3500</v>
      </c>
      <c r="G23" s="188" t="n">
        <f aca="false">E23*F23</f>
        <v>1750</v>
      </c>
      <c r="O23" s="182" t="n">
        <v>2</v>
      </c>
      <c r="AA23" s="154" t="n">
        <v>7</v>
      </c>
      <c r="AB23" s="154" t="n">
        <v>1001</v>
      </c>
      <c r="AC23" s="154" t="n">
        <v>5</v>
      </c>
      <c r="AZ23" s="154" t="n">
        <v>2</v>
      </c>
      <c r="BA23" s="154" t="n">
        <f aca="false">IF(AZ23=1,G23,0)</f>
        <v>0</v>
      </c>
      <c r="BB23" s="154" t="n">
        <f aca="false">IF(AZ23=2,G23,0)</f>
        <v>175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7</v>
      </c>
      <c r="CB23" s="189" t="n">
        <v>1001</v>
      </c>
      <c r="CZ23" s="154" t="n">
        <v>0</v>
      </c>
    </row>
    <row r="24" customFormat="false" ht="12.75" hidden="false" customHeight="false" outlineLevel="0" collapsed="false">
      <c r="A24" s="190"/>
      <c r="B24" s="191" t="s">
        <v>94</v>
      </c>
      <c r="C24" s="192" t="str">
        <f aca="false">CONCATENATE(B16," ",C16)</f>
        <v>764 Konstrukce klempířské</v>
      </c>
      <c r="D24" s="193"/>
      <c r="E24" s="194"/>
      <c r="F24" s="195"/>
      <c r="G24" s="196" t="n">
        <f aca="false">SUM(G16:G23)</f>
        <v>174350</v>
      </c>
      <c r="O24" s="182" t="n">
        <v>4</v>
      </c>
      <c r="BA24" s="197" t="n">
        <f aca="false">SUM(BA16:BA23)</f>
        <v>0</v>
      </c>
      <c r="BB24" s="197" t="n">
        <f aca="false">SUM(BB16:BB23)</f>
        <v>174350</v>
      </c>
      <c r="BC24" s="197" t="n">
        <f aca="false">SUM(BC16:BC23)</f>
        <v>0</v>
      </c>
      <c r="BD24" s="197" t="n">
        <f aca="false">SUM(BD16:BD23)</f>
        <v>0</v>
      </c>
      <c r="BE24" s="197" t="n">
        <f aca="false">SUM(BE16:BE23)</f>
        <v>0</v>
      </c>
    </row>
    <row r="25" customFormat="false" ht="12.75" hidden="false" customHeight="false" outlineLevel="0" collapsed="false">
      <c r="A25" s="175" t="s">
        <v>88</v>
      </c>
      <c r="B25" s="176" t="s">
        <v>125</v>
      </c>
      <c r="C25" s="177" t="s">
        <v>126</v>
      </c>
      <c r="D25" s="178"/>
      <c r="E25" s="179"/>
      <c r="F25" s="179"/>
      <c r="G25" s="180"/>
      <c r="H25" s="181"/>
      <c r="I25" s="181"/>
      <c r="O25" s="182" t="n">
        <v>1</v>
      </c>
    </row>
    <row r="26" customFormat="false" ht="12.75" hidden="false" customHeight="false" outlineLevel="0" collapsed="false">
      <c r="A26" s="183" t="n">
        <v>13</v>
      </c>
      <c r="B26" s="184" t="s">
        <v>127</v>
      </c>
      <c r="C26" s="185" t="s">
        <v>128</v>
      </c>
      <c r="D26" s="186" t="s">
        <v>104</v>
      </c>
      <c r="E26" s="187" t="n">
        <v>4</v>
      </c>
      <c r="F26" s="187" t="n">
        <v>1500</v>
      </c>
      <c r="G26" s="188" t="n">
        <f aca="false">E26*F26</f>
        <v>6000</v>
      </c>
      <c r="O26" s="182" t="n">
        <v>2</v>
      </c>
      <c r="AA26" s="154" t="n">
        <v>1</v>
      </c>
      <c r="AB26" s="154" t="n">
        <v>0</v>
      </c>
      <c r="AC26" s="154" t="n">
        <v>0</v>
      </c>
      <c r="AZ26" s="154" t="n">
        <v>2</v>
      </c>
      <c r="BA26" s="154" t="n">
        <f aca="false">IF(AZ26=1,G26,0)</f>
        <v>0</v>
      </c>
      <c r="BB26" s="154" t="n">
        <f aca="false">IF(AZ26=2,G26,0)</f>
        <v>600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0</v>
      </c>
      <c r="CZ26" s="154" t="n">
        <v>0.00381</v>
      </c>
    </row>
    <row r="27" customFormat="false" ht="12.75" hidden="false" customHeight="false" outlineLevel="0" collapsed="false">
      <c r="A27" s="183" t="n">
        <v>14</v>
      </c>
      <c r="B27" s="184" t="s">
        <v>129</v>
      </c>
      <c r="C27" s="185" t="s">
        <v>130</v>
      </c>
      <c r="D27" s="186" t="s">
        <v>99</v>
      </c>
      <c r="E27" s="187" t="n">
        <v>570</v>
      </c>
      <c r="F27" s="187" t="n">
        <v>850</v>
      </c>
      <c r="G27" s="188" t="n">
        <f aca="false">E27*F27</f>
        <v>484500</v>
      </c>
      <c r="O27" s="182" t="n">
        <v>2</v>
      </c>
      <c r="AA27" s="154" t="n">
        <v>1</v>
      </c>
      <c r="AB27" s="154" t="n">
        <v>0</v>
      </c>
      <c r="AC27" s="154" t="n">
        <v>0</v>
      </c>
      <c r="AZ27" s="154" t="n">
        <v>2</v>
      </c>
      <c r="BA27" s="154" t="n">
        <f aca="false">IF(AZ27=1,G27,0)</f>
        <v>0</v>
      </c>
      <c r="BB27" s="154" t="n">
        <f aca="false">IF(AZ27=2,G27,0)</f>
        <v>48450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0</v>
      </c>
      <c r="CZ27" s="154" t="n">
        <v>0.04506</v>
      </c>
    </row>
    <row r="28" customFormat="false" ht="12.75" hidden="false" customHeight="false" outlineLevel="0" collapsed="false">
      <c r="A28" s="183" t="n">
        <v>15</v>
      </c>
      <c r="B28" s="184" t="s">
        <v>131</v>
      </c>
      <c r="C28" s="185" t="s">
        <v>132</v>
      </c>
      <c r="D28" s="186" t="s">
        <v>116</v>
      </c>
      <c r="E28" s="187" t="n">
        <v>75</v>
      </c>
      <c r="F28" s="187" t="n">
        <v>1650</v>
      </c>
      <c r="G28" s="188" t="n">
        <f aca="false">E28*F28</f>
        <v>123750</v>
      </c>
      <c r="O28" s="182" t="n">
        <v>2</v>
      </c>
      <c r="AA28" s="154" t="n">
        <v>1</v>
      </c>
      <c r="AB28" s="154" t="n">
        <v>0</v>
      </c>
      <c r="AC28" s="154" t="n">
        <v>0</v>
      </c>
      <c r="AZ28" s="154" t="n">
        <v>2</v>
      </c>
      <c r="BA28" s="154" t="n">
        <f aca="false">IF(AZ28=1,G28,0)</f>
        <v>0</v>
      </c>
      <c r="BB28" s="154" t="n">
        <f aca="false">IF(AZ28=2,G28,0)</f>
        <v>12375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0</v>
      </c>
      <c r="CZ28" s="154" t="n">
        <v>0.00878</v>
      </c>
    </row>
    <row r="29" customFormat="false" ht="12.75" hidden="false" customHeight="false" outlineLevel="0" collapsed="false">
      <c r="A29" s="183" t="n">
        <v>16</v>
      </c>
      <c r="B29" s="184" t="s">
        <v>133</v>
      </c>
      <c r="C29" s="185" t="s">
        <v>134</v>
      </c>
      <c r="D29" s="186" t="s">
        <v>116</v>
      </c>
      <c r="E29" s="187" t="n">
        <v>48</v>
      </c>
      <c r="F29" s="187" t="n">
        <v>1850</v>
      </c>
      <c r="G29" s="188" t="n">
        <f aca="false">E29*F29</f>
        <v>88800</v>
      </c>
      <c r="O29" s="182" t="n">
        <v>2</v>
      </c>
      <c r="AA29" s="154" t="n">
        <v>1</v>
      </c>
      <c r="AB29" s="154" t="n">
        <v>0</v>
      </c>
      <c r="AC29" s="154" t="n">
        <v>0</v>
      </c>
      <c r="AZ29" s="154" t="n">
        <v>2</v>
      </c>
      <c r="BA29" s="154" t="n">
        <f aca="false">IF(AZ29=1,G29,0)</f>
        <v>0</v>
      </c>
      <c r="BB29" s="154" t="n">
        <f aca="false">IF(AZ29=2,G29,0)</f>
        <v>8880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0</v>
      </c>
      <c r="CZ29" s="154" t="n">
        <v>0.00878</v>
      </c>
    </row>
    <row r="30" customFormat="false" ht="12.75" hidden="false" customHeight="false" outlineLevel="0" collapsed="false">
      <c r="A30" s="183" t="n">
        <v>17</v>
      </c>
      <c r="B30" s="184" t="s">
        <v>135</v>
      </c>
      <c r="C30" s="185" t="s">
        <v>136</v>
      </c>
      <c r="D30" s="186" t="s">
        <v>116</v>
      </c>
      <c r="E30" s="187" t="n">
        <v>48</v>
      </c>
      <c r="F30" s="187" t="n">
        <v>1500</v>
      </c>
      <c r="G30" s="188" t="n">
        <f aca="false">E30*F30</f>
        <v>72000</v>
      </c>
      <c r="O30" s="182" t="n">
        <v>2</v>
      </c>
      <c r="AA30" s="154" t="n">
        <v>1</v>
      </c>
      <c r="AB30" s="154" t="n">
        <v>0</v>
      </c>
      <c r="AC30" s="154" t="n">
        <v>0</v>
      </c>
      <c r="AZ30" s="154" t="n">
        <v>2</v>
      </c>
      <c r="BA30" s="154" t="n">
        <f aca="false">IF(AZ30=1,G30,0)</f>
        <v>0</v>
      </c>
      <c r="BB30" s="154" t="n">
        <f aca="false">IF(AZ30=2,G30,0)</f>
        <v>7200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0</v>
      </c>
      <c r="CZ30" s="154" t="n">
        <v>0.00141</v>
      </c>
    </row>
    <row r="31" customFormat="false" ht="12.75" hidden="false" customHeight="false" outlineLevel="0" collapsed="false">
      <c r="A31" s="183" t="n">
        <v>18</v>
      </c>
      <c r="B31" s="184" t="s">
        <v>137</v>
      </c>
      <c r="C31" s="185" t="s">
        <v>138</v>
      </c>
      <c r="D31" s="186" t="s">
        <v>104</v>
      </c>
      <c r="E31" s="187" t="n">
        <v>9</v>
      </c>
      <c r="F31" s="187" t="n">
        <v>950</v>
      </c>
      <c r="G31" s="188" t="n">
        <f aca="false">E31*F31</f>
        <v>8550</v>
      </c>
      <c r="O31" s="182" t="n">
        <v>2</v>
      </c>
      <c r="AA31" s="154" t="n">
        <v>1</v>
      </c>
      <c r="AB31" s="154" t="n">
        <v>0</v>
      </c>
      <c r="AC31" s="154" t="n">
        <v>0</v>
      </c>
      <c r="AZ31" s="154" t="n">
        <v>2</v>
      </c>
      <c r="BA31" s="154" t="n">
        <f aca="false">IF(AZ31=1,G31,0)</f>
        <v>0</v>
      </c>
      <c r="BB31" s="154" t="n">
        <f aca="false">IF(AZ31=2,G31,0)</f>
        <v>855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0</v>
      </c>
      <c r="CZ31" s="154" t="n">
        <v>0.00849</v>
      </c>
    </row>
    <row r="32" customFormat="false" ht="12.75" hidden="false" customHeight="false" outlineLevel="0" collapsed="false">
      <c r="A32" s="183" t="n">
        <v>19</v>
      </c>
      <c r="B32" s="184" t="s">
        <v>139</v>
      </c>
      <c r="C32" s="185" t="s">
        <v>140</v>
      </c>
      <c r="D32" s="186" t="s">
        <v>99</v>
      </c>
      <c r="E32" s="187" t="n">
        <v>570</v>
      </c>
      <c r="F32" s="187" t="n">
        <v>450</v>
      </c>
      <c r="G32" s="188" t="n">
        <f aca="false">E32*F32</f>
        <v>256500</v>
      </c>
      <c r="O32" s="182" t="n">
        <v>2</v>
      </c>
      <c r="AA32" s="154" t="n">
        <v>1</v>
      </c>
      <c r="AB32" s="154" t="n">
        <v>0</v>
      </c>
      <c r="AC32" s="154" t="n">
        <v>0</v>
      </c>
      <c r="AZ32" s="154" t="n">
        <v>2</v>
      </c>
      <c r="BA32" s="154" t="n">
        <f aca="false">IF(AZ32=1,G32,0)</f>
        <v>0</v>
      </c>
      <c r="BB32" s="154" t="n">
        <f aca="false">IF(AZ32=2,G32,0)</f>
        <v>25650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0</v>
      </c>
      <c r="CZ32" s="154" t="n">
        <v>0.00023</v>
      </c>
    </row>
    <row r="33" customFormat="false" ht="12.75" hidden="false" customHeight="false" outlineLevel="0" collapsed="false">
      <c r="A33" s="183" t="n">
        <v>20</v>
      </c>
      <c r="B33" s="184" t="s">
        <v>141</v>
      </c>
      <c r="C33" s="185" t="s">
        <v>142</v>
      </c>
      <c r="D33" s="186" t="s">
        <v>107</v>
      </c>
      <c r="E33" s="187" t="n">
        <v>22</v>
      </c>
      <c r="F33" s="187" t="n">
        <v>1650</v>
      </c>
      <c r="G33" s="188" t="n">
        <f aca="false">E33*F33</f>
        <v>36300</v>
      </c>
      <c r="O33" s="182" t="n">
        <v>2</v>
      </c>
      <c r="AA33" s="154" t="n">
        <v>7</v>
      </c>
      <c r="AB33" s="154" t="n">
        <v>1001</v>
      </c>
      <c r="AC33" s="154" t="n">
        <v>5</v>
      </c>
      <c r="AZ33" s="154" t="n">
        <v>2</v>
      </c>
      <c r="BA33" s="154" t="n">
        <f aca="false">IF(AZ33=1,G33,0)</f>
        <v>0</v>
      </c>
      <c r="BB33" s="154" t="n">
        <f aca="false">IF(AZ33=2,G33,0)</f>
        <v>3630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7</v>
      </c>
      <c r="CB33" s="189" t="n">
        <v>1001</v>
      </c>
      <c r="CZ33" s="154" t="n">
        <v>0</v>
      </c>
    </row>
    <row r="34" customFormat="false" ht="12.75" hidden="false" customHeight="false" outlineLevel="0" collapsed="false">
      <c r="A34" s="190"/>
      <c r="B34" s="191" t="s">
        <v>94</v>
      </c>
      <c r="C34" s="192" t="str">
        <f aca="false">CONCATENATE(B25," ",C25)</f>
        <v>765 Krytiny tvrdé</v>
      </c>
      <c r="D34" s="193"/>
      <c r="E34" s="194"/>
      <c r="F34" s="195"/>
      <c r="G34" s="196" t="n">
        <f aca="false">SUM(G25:G33)</f>
        <v>1076400</v>
      </c>
      <c r="O34" s="182" t="n">
        <v>4</v>
      </c>
      <c r="BA34" s="197" t="n">
        <f aca="false">SUM(BA25:BA33)</f>
        <v>0</v>
      </c>
      <c r="BB34" s="197" t="n">
        <f aca="false">SUM(BB25:BB33)</f>
        <v>1076400</v>
      </c>
      <c r="BC34" s="197" t="n">
        <f aca="false">SUM(BC25:BC33)</f>
        <v>0</v>
      </c>
      <c r="BD34" s="197" t="n">
        <f aca="false">SUM(BD25:BD33)</f>
        <v>0</v>
      </c>
      <c r="BE34" s="197" t="n">
        <f aca="false">SUM(BE25:BE33)</f>
        <v>0</v>
      </c>
    </row>
    <row r="35" customFormat="false" ht="12.75" hidden="false" customHeight="false" outlineLevel="0" collapsed="false">
      <c r="A35" s="175" t="s">
        <v>88</v>
      </c>
      <c r="B35" s="176" t="s">
        <v>143</v>
      </c>
      <c r="C35" s="177" t="s">
        <v>144</v>
      </c>
      <c r="D35" s="178"/>
      <c r="E35" s="179"/>
      <c r="F35" s="179"/>
      <c r="G35" s="180"/>
      <c r="H35" s="181"/>
      <c r="I35" s="181"/>
      <c r="O35" s="182" t="n">
        <v>1</v>
      </c>
    </row>
    <row r="36" customFormat="false" ht="12.75" hidden="false" customHeight="false" outlineLevel="0" collapsed="false">
      <c r="A36" s="183" t="n">
        <v>21</v>
      </c>
      <c r="B36" s="184" t="s">
        <v>145</v>
      </c>
      <c r="C36" s="185" t="s">
        <v>146</v>
      </c>
      <c r="D36" s="186" t="s">
        <v>99</v>
      </c>
      <c r="E36" s="187" t="n">
        <v>570</v>
      </c>
      <c r="F36" s="187" t="n">
        <v>350</v>
      </c>
      <c r="G36" s="188" t="n">
        <f aca="false">E36*F36</f>
        <v>199500</v>
      </c>
      <c r="O36" s="182" t="n">
        <v>2</v>
      </c>
      <c r="AA36" s="154" t="n">
        <v>1</v>
      </c>
      <c r="AB36" s="154" t="n">
        <v>0</v>
      </c>
      <c r="AC36" s="154" t="n">
        <v>0</v>
      </c>
      <c r="AZ36" s="154" t="n">
        <v>2</v>
      </c>
      <c r="BA36" s="154" t="n">
        <f aca="false">IF(AZ36=1,G36,0)</f>
        <v>0</v>
      </c>
      <c r="BB36" s="154" t="n">
        <f aca="false">IF(AZ36=2,G36,0)</f>
        <v>19950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0</v>
      </c>
      <c r="CZ36" s="154" t="n">
        <v>0</v>
      </c>
    </row>
    <row r="37" customFormat="false" ht="12.75" hidden="false" customHeight="false" outlineLevel="0" collapsed="false">
      <c r="A37" s="183" t="n">
        <v>22</v>
      </c>
      <c r="B37" s="184" t="s">
        <v>147</v>
      </c>
      <c r="C37" s="185" t="s">
        <v>148</v>
      </c>
      <c r="D37" s="186" t="s">
        <v>107</v>
      </c>
      <c r="E37" s="187" t="n">
        <v>17.52</v>
      </c>
      <c r="F37" s="187" t="n">
        <v>650</v>
      </c>
      <c r="G37" s="188" t="n">
        <f aca="false">E37*F37</f>
        <v>11388</v>
      </c>
      <c r="O37" s="182" t="n">
        <v>2</v>
      </c>
      <c r="AA37" s="154" t="n">
        <v>8</v>
      </c>
      <c r="AB37" s="154" t="n">
        <v>0</v>
      </c>
      <c r="AC37" s="154" t="n">
        <v>3</v>
      </c>
      <c r="AZ37" s="154" t="n">
        <v>2</v>
      </c>
      <c r="BA37" s="154" t="n">
        <f aca="false">IF(AZ37=1,G37,0)</f>
        <v>0</v>
      </c>
      <c r="BB37" s="154" t="n">
        <f aca="false">IF(AZ37=2,G37,0)</f>
        <v>11388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8</v>
      </c>
      <c r="CB37" s="189" t="n">
        <v>0</v>
      </c>
      <c r="CZ37" s="154" t="n">
        <v>0</v>
      </c>
    </row>
    <row r="38" customFormat="false" ht="12.75" hidden="false" customHeight="false" outlineLevel="0" collapsed="false">
      <c r="A38" s="183" t="n">
        <v>23</v>
      </c>
      <c r="B38" s="184" t="s">
        <v>149</v>
      </c>
      <c r="C38" s="185" t="s">
        <v>150</v>
      </c>
      <c r="D38" s="186" t="s">
        <v>107</v>
      </c>
      <c r="E38" s="187" t="n">
        <v>17.52</v>
      </c>
      <c r="F38" s="187" t="n">
        <v>450</v>
      </c>
      <c r="G38" s="188" t="n">
        <f aca="false">E38*F38</f>
        <v>7884</v>
      </c>
      <c r="O38" s="182" t="n">
        <v>2</v>
      </c>
      <c r="AA38" s="154" t="n">
        <v>8</v>
      </c>
      <c r="AB38" s="154" t="n">
        <v>0</v>
      </c>
      <c r="AC38" s="154" t="n">
        <v>3</v>
      </c>
      <c r="AZ38" s="154" t="n">
        <v>2</v>
      </c>
      <c r="BA38" s="154" t="n">
        <f aca="false">IF(AZ38=1,G38,0)</f>
        <v>0</v>
      </c>
      <c r="BB38" s="154" t="n">
        <f aca="false">IF(AZ38=2,G38,0)</f>
        <v>7884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8</v>
      </c>
      <c r="CB38" s="189" t="n">
        <v>0</v>
      </c>
      <c r="CZ38" s="154" t="n">
        <v>0</v>
      </c>
    </row>
    <row r="39" customFormat="false" ht="12.75" hidden="false" customHeight="false" outlineLevel="0" collapsed="false">
      <c r="A39" s="183" t="n">
        <v>24</v>
      </c>
      <c r="B39" s="184" t="s">
        <v>151</v>
      </c>
      <c r="C39" s="185" t="s">
        <v>152</v>
      </c>
      <c r="D39" s="186" t="s">
        <v>107</v>
      </c>
      <c r="E39" s="187" t="n">
        <v>245.28</v>
      </c>
      <c r="F39" s="187" t="n">
        <v>31</v>
      </c>
      <c r="G39" s="188" t="n">
        <f aca="false">E39*F39</f>
        <v>7603.68</v>
      </c>
      <c r="O39" s="182" t="n">
        <v>2</v>
      </c>
      <c r="AA39" s="154" t="n">
        <v>8</v>
      </c>
      <c r="AB39" s="154" t="n">
        <v>0</v>
      </c>
      <c r="AC39" s="154" t="n">
        <v>3</v>
      </c>
      <c r="AZ39" s="154" t="n">
        <v>2</v>
      </c>
      <c r="BA39" s="154" t="n">
        <f aca="false">IF(AZ39=1,G39,0)</f>
        <v>0</v>
      </c>
      <c r="BB39" s="154" t="n">
        <f aca="false">IF(AZ39=2,G39,0)</f>
        <v>7603.68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8</v>
      </c>
      <c r="CB39" s="189" t="n">
        <v>0</v>
      </c>
      <c r="CZ39" s="154" t="n">
        <v>0</v>
      </c>
    </row>
    <row r="40" customFormat="false" ht="12.75" hidden="false" customHeight="false" outlineLevel="0" collapsed="false">
      <c r="A40" s="183" t="n">
        <v>25</v>
      </c>
      <c r="B40" s="184" t="s">
        <v>153</v>
      </c>
      <c r="C40" s="185" t="s">
        <v>154</v>
      </c>
      <c r="D40" s="186" t="s">
        <v>107</v>
      </c>
      <c r="E40" s="187" t="n">
        <v>17.52</v>
      </c>
      <c r="F40" s="187" t="n">
        <v>500</v>
      </c>
      <c r="G40" s="188" t="n">
        <f aca="false">E40*F40</f>
        <v>8760</v>
      </c>
      <c r="O40" s="182" t="n">
        <v>2</v>
      </c>
      <c r="AA40" s="154" t="n">
        <v>8</v>
      </c>
      <c r="AB40" s="154" t="n">
        <v>0</v>
      </c>
      <c r="AC40" s="154" t="n">
        <v>3</v>
      </c>
      <c r="AZ40" s="154" t="n">
        <v>2</v>
      </c>
      <c r="BA40" s="154" t="n">
        <f aca="false">IF(AZ40=1,G40,0)</f>
        <v>0</v>
      </c>
      <c r="BB40" s="154" t="n">
        <f aca="false">IF(AZ40=2,G40,0)</f>
        <v>876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8</v>
      </c>
      <c r="CB40" s="189" t="n">
        <v>0</v>
      </c>
      <c r="CZ40" s="154" t="n">
        <v>0</v>
      </c>
    </row>
    <row r="41" customFormat="false" ht="12.75" hidden="false" customHeight="false" outlineLevel="0" collapsed="false">
      <c r="A41" s="183" t="n">
        <v>26</v>
      </c>
      <c r="B41" s="184" t="s">
        <v>155</v>
      </c>
      <c r="C41" s="185" t="s">
        <v>156</v>
      </c>
      <c r="D41" s="186" t="s">
        <v>107</v>
      </c>
      <c r="E41" s="187" t="n">
        <v>17.52</v>
      </c>
      <c r="F41" s="187" t="n">
        <v>350</v>
      </c>
      <c r="G41" s="188" t="n">
        <f aca="false">E41*F41</f>
        <v>6132</v>
      </c>
      <c r="O41" s="182" t="n">
        <v>2</v>
      </c>
      <c r="AA41" s="154" t="n">
        <v>8</v>
      </c>
      <c r="AB41" s="154" t="n">
        <v>0</v>
      </c>
      <c r="AC41" s="154" t="n">
        <v>3</v>
      </c>
      <c r="AZ41" s="154" t="n">
        <v>2</v>
      </c>
      <c r="BA41" s="154" t="n">
        <f aca="false">IF(AZ41=1,G41,0)</f>
        <v>0</v>
      </c>
      <c r="BB41" s="154" t="n">
        <f aca="false">IF(AZ41=2,G41,0)</f>
        <v>6132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8</v>
      </c>
      <c r="CB41" s="189" t="n">
        <v>0</v>
      </c>
      <c r="CZ41" s="154" t="n">
        <v>0</v>
      </c>
    </row>
    <row r="42" customFormat="false" ht="12.75" hidden="false" customHeight="false" outlineLevel="0" collapsed="false">
      <c r="A42" s="183" t="n">
        <v>27</v>
      </c>
      <c r="B42" s="184" t="s">
        <v>157</v>
      </c>
      <c r="C42" s="185" t="s">
        <v>158</v>
      </c>
      <c r="D42" s="186" t="s">
        <v>107</v>
      </c>
      <c r="E42" s="187" t="n">
        <v>17.52</v>
      </c>
      <c r="F42" s="187" t="n">
        <v>1860</v>
      </c>
      <c r="G42" s="188" t="n">
        <f aca="false">E42*F42</f>
        <v>32587.2</v>
      </c>
      <c r="O42" s="182" t="n">
        <v>2</v>
      </c>
      <c r="AA42" s="154" t="n">
        <v>8</v>
      </c>
      <c r="AB42" s="154" t="n">
        <v>1</v>
      </c>
      <c r="AC42" s="154" t="n">
        <v>3</v>
      </c>
      <c r="AZ42" s="154" t="n">
        <v>2</v>
      </c>
      <c r="BA42" s="154" t="n">
        <f aca="false">IF(AZ42=1,G42,0)</f>
        <v>0</v>
      </c>
      <c r="BB42" s="154" t="n">
        <f aca="false">IF(AZ42=2,G42,0)</f>
        <v>32587.2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8</v>
      </c>
      <c r="CB42" s="189" t="n">
        <v>1</v>
      </c>
      <c r="CZ42" s="154" t="n">
        <v>0</v>
      </c>
    </row>
    <row r="43" customFormat="false" ht="12.75" hidden="false" customHeight="false" outlineLevel="0" collapsed="false">
      <c r="A43" s="190"/>
      <c r="B43" s="191" t="s">
        <v>94</v>
      </c>
      <c r="C43" s="192" t="str">
        <f aca="false">CONCATENATE(B35," ",C35)</f>
        <v>765,1 Demontáž a likvidace stř.krytiny</v>
      </c>
      <c r="D43" s="193"/>
      <c r="E43" s="194"/>
      <c r="F43" s="195"/>
      <c r="G43" s="196" t="n">
        <f aca="false">SUM(G35:G42)</f>
        <v>273854.88</v>
      </c>
      <c r="O43" s="182" t="n">
        <v>4</v>
      </c>
      <c r="BA43" s="197" t="n">
        <f aca="false">SUM(BA35:BA42)</f>
        <v>0</v>
      </c>
      <c r="BB43" s="197" t="n">
        <f aca="false">SUM(BB35:BB42)</f>
        <v>273854.88</v>
      </c>
      <c r="BC43" s="197" t="n">
        <f aca="false">SUM(BC35:BC42)</f>
        <v>0</v>
      </c>
      <c r="BD43" s="197" t="n">
        <f aca="false">SUM(BD35:BD42)</f>
        <v>0</v>
      </c>
      <c r="BE43" s="197" t="n">
        <f aca="false">SUM(BE35:BE42)</f>
        <v>0</v>
      </c>
    </row>
    <row r="44" customFormat="false" ht="12.75" hidden="false" customHeight="false" outlineLevel="0" collapsed="false">
      <c r="A44" s="175" t="s">
        <v>88</v>
      </c>
      <c r="B44" s="176" t="s">
        <v>159</v>
      </c>
      <c r="C44" s="177" t="s">
        <v>160</v>
      </c>
      <c r="D44" s="178"/>
      <c r="E44" s="179"/>
      <c r="F44" s="179"/>
      <c r="G44" s="180"/>
      <c r="H44" s="181"/>
      <c r="I44" s="181"/>
      <c r="O44" s="182" t="n">
        <v>1</v>
      </c>
    </row>
    <row r="45" customFormat="false" ht="12.75" hidden="false" customHeight="false" outlineLevel="0" collapsed="false">
      <c r="A45" s="183" t="n">
        <v>28</v>
      </c>
      <c r="B45" s="184" t="s">
        <v>161</v>
      </c>
      <c r="C45" s="185" t="s">
        <v>162</v>
      </c>
      <c r="D45" s="186" t="s">
        <v>93</v>
      </c>
      <c r="E45" s="187" t="n">
        <v>2</v>
      </c>
      <c r="F45" s="187" t="n">
        <v>29000</v>
      </c>
      <c r="G45" s="188" t="n">
        <f aca="false">E45*F45</f>
        <v>58000</v>
      </c>
      <c r="O45" s="182" t="n">
        <v>2</v>
      </c>
      <c r="AA45" s="154" t="n">
        <v>2</v>
      </c>
      <c r="AB45" s="154" t="n">
        <v>9</v>
      </c>
      <c r="AC45" s="154" t="n">
        <v>9</v>
      </c>
      <c r="AZ45" s="154" t="n">
        <v>4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58000</v>
      </c>
      <c r="BE45" s="154" t="n">
        <f aca="false">IF(AZ45=5,G45,0)</f>
        <v>0</v>
      </c>
      <c r="CA45" s="189" t="n">
        <v>2</v>
      </c>
      <c r="CB45" s="189" t="n">
        <v>9</v>
      </c>
      <c r="CZ45" s="154" t="n">
        <v>0.29943</v>
      </c>
    </row>
    <row r="46" customFormat="false" ht="12.75" hidden="false" customHeight="false" outlineLevel="0" collapsed="false">
      <c r="A46" s="190"/>
      <c r="B46" s="191" t="s">
        <v>94</v>
      </c>
      <c r="C46" s="192" t="str">
        <f aca="false">CONCATENATE(B44," ",C44)</f>
        <v>M211 Hromosvod</v>
      </c>
      <c r="D46" s="193"/>
      <c r="E46" s="194"/>
      <c r="F46" s="195"/>
      <c r="G46" s="196" t="n">
        <f aca="false">SUM(G44:G45)</f>
        <v>58000</v>
      </c>
      <c r="O46" s="182" t="n">
        <v>4</v>
      </c>
      <c r="BA46" s="197" t="n">
        <f aca="false">SUM(BA44:BA45)</f>
        <v>0</v>
      </c>
      <c r="BB46" s="197" t="n">
        <f aca="false">SUM(BB44:BB45)</f>
        <v>0</v>
      </c>
      <c r="BC46" s="197" t="n">
        <f aca="false">SUM(BC44:BC45)</f>
        <v>0</v>
      </c>
      <c r="BD46" s="197" t="n">
        <f aca="false">SUM(BD44:BD45)</f>
        <v>58000</v>
      </c>
      <c r="BE46" s="197" t="n">
        <f aca="false">SUM(BE44:BE45)</f>
        <v>0</v>
      </c>
    </row>
    <row r="47" customFormat="false" ht="12.75" hidden="false" customHeight="false" outlineLevel="0" collapsed="false">
      <c r="E47" s="154"/>
    </row>
    <row r="48" customFormat="false" ht="12.75" hidden="false" customHeight="false" outlineLevel="0" collapsed="false">
      <c r="E48" s="154"/>
    </row>
    <row r="49" customFormat="false" ht="12.75" hidden="false" customHeight="false" outlineLevel="0" collapsed="false">
      <c r="E49" s="154"/>
    </row>
    <row r="50" customFormat="false" ht="12.75" hidden="false" customHeight="false" outlineLevel="0" collapsed="false">
      <c r="E50" s="154"/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A70" s="198"/>
      <c r="B70" s="198"/>
      <c r="C70" s="198"/>
      <c r="D70" s="198"/>
      <c r="E70" s="198"/>
      <c r="F70" s="198"/>
      <c r="G70" s="198"/>
    </row>
    <row r="71" customFormat="false" ht="12.75" hidden="false" customHeight="false" outlineLevel="0" collapsed="false">
      <c r="A71" s="198"/>
      <c r="B71" s="198"/>
      <c r="C71" s="198"/>
      <c r="D71" s="198"/>
      <c r="E71" s="198"/>
      <c r="F71" s="198"/>
      <c r="G71" s="198"/>
    </row>
    <row r="72" customFormat="false" ht="12.75" hidden="false" customHeight="false" outlineLevel="0" collapsed="false">
      <c r="A72" s="198"/>
      <c r="B72" s="198"/>
      <c r="C72" s="198"/>
      <c r="D72" s="198"/>
      <c r="E72" s="198"/>
      <c r="F72" s="198"/>
      <c r="G72" s="198"/>
    </row>
    <row r="73" customFormat="false" ht="12.75" hidden="false" customHeight="false" outlineLevel="0" collapsed="false">
      <c r="A73" s="198"/>
      <c r="B73" s="198"/>
      <c r="C73" s="198"/>
      <c r="D73" s="198"/>
      <c r="E73" s="198"/>
      <c r="F73" s="198"/>
      <c r="G73" s="198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A105" s="199"/>
      <c r="B105" s="199"/>
    </row>
    <row r="106" customFormat="false" ht="12.75" hidden="false" customHeight="false" outlineLevel="0" collapsed="false">
      <c r="A106" s="198"/>
      <c r="B106" s="198"/>
      <c r="C106" s="200"/>
      <c r="D106" s="200"/>
      <c r="E106" s="201"/>
      <c r="F106" s="200"/>
      <c r="G106" s="202"/>
    </row>
    <row r="107" customFormat="false" ht="12.75" hidden="false" customHeight="false" outlineLevel="0" collapsed="false">
      <c r="A107" s="203"/>
      <c r="B107" s="203"/>
      <c r="C107" s="198"/>
      <c r="D107" s="198"/>
      <c r="E107" s="204"/>
      <c r="F107" s="198"/>
      <c r="G107" s="198"/>
    </row>
    <row r="108" customFormat="false" ht="12.75" hidden="false" customHeight="false" outlineLevel="0" collapsed="false">
      <c r="A108" s="198"/>
      <c r="B108" s="198"/>
      <c r="C108" s="198"/>
      <c r="D108" s="198"/>
      <c r="E108" s="204"/>
      <c r="F108" s="198"/>
      <c r="G108" s="198"/>
    </row>
    <row r="109" customFormat="false" ht="12.75" hidden="false" customHeight="false" outlineLevel="0" collapsed="false">
      <c r="A109" s="198"/>
      <c r="B109" s="198"/>
      <c r="C109" s="198"/>
      <c r="D109" s="198"/>
      <c r="E109" s="204"/>
      <c r="F109" s="198"/>
      <c r="G109" s="198"/>
    </row>
    <row r="110" customFormat="false" ht="12.75" hidden="false" customHeight="false" outlineLevel="0" collapsed="false">
      <c r="A110" s="198"/>
      <c r="B110" s="198"/>
      <c r="C110" s="198"/>
      <c r="D110" s="198"/>
      <c r="E110" s="204"/>
      <c r="F110" s="198"/>
      <c r="G110" s="198"/>
    </row>
    <row r="111" customFormat="false" ht="12.75" hidden="false" customHeight="false" outlineLevel="0" collapsed="false">
      <c r="A111" s="198"/>
      <c r="B111" s="198"/>
      <c r="C111" s="198"/>
      <c r="D111" s="198"/>
      <c r="E111" s="204"/>
      <c r="F111" s="198"/>
      <c r="G111" s="198"/>
    </row>
    <row r="112" customFormat="false" ht="12.75" hidden="false" customHeight="false" outlineLevel="0" collapsed="false">
      <c r="A112" s="198"/>
      <c r="B112" s="198"/>
      <c r="C112" s="198"/>
      <c r="D112" s="198"/>
      <c r="E112" s="204"/>
      <c r="F112" s="198"/>
      <c r="G112" s="198"/>
    </row>
    <row r="113" customFormat="false" ht="12.75" hidden="false" customHeight="false" outlineLevel="0" collapsed="false">
      <c r="A113" s="198"/>
      <c r="B113" s="198"/>
      <c r="C113" s="198"/>
      <c r="D113" s="198"/>
      <c r="E113" s="204"/>
      <c r="F113" s="198"/>
      <c r="G113" s="198"/>
    </row>
    <row r="114" customFormat="false" ht="12.75" hidden="false" customHeight="false" outlineLevel="0" collapsed="false">
      <c r="A114" s="198"/>
      <c r="B114" s="198"/>
      <c r="C114" s="198"/>
      <c r="D114" s="198"/>
      <c r="E114" s="204"/>
      <c r="F114" s="198"/>
      <c r="G114" s="198"/>
    </row>
    <row r="115" customFormat="false" ht="12.75" hidden="false" customHeight="false" outlineLevel="0" collapsed="false">
      <c r="A115" s="198"/>
      <c r="B115" s="198"/>
      <c r="C115" s="198"/>
      <c r="D115" s="198"/>
      <c r="E115" s="204"/>
      <c r="F115" s="198"/>
      <c r="G115" s="198"/>
    </row>
    <row r="116" customFormat="false" ht="12.75" hidden="false" customHeight="false" outlineLevel="0" collapsed="false">
      <c r="A116" s="198"/>
      <c r="B116" s="198"/>
      <c r="C116" s="198"/>
      <c r="D116" s="198"/>
      <c r="E116" s="204"/>
      <c r="F116" s="198"/>
      <c r="G116" s="198"/>
    </row>
    <row r="117" customFormat="false" ht="12.75" hidden="false" customHeight="false" outlineLevel="0" collapsed="false">
      <c r="A117" s="198"/>
      <c r="B117" s="198"/>
      <c r="C117" s="198"/>
      <c r="D117" s="198"/>
      <c r="E117" s="204"/>
      <c r="F117" s="198"/>
      <c r="G117" s="198"/>
    </row>
    <row r="118" customFormat="false" ht="12.75" hidden="false" customHeight="false" outlineLevel="0" collapsed="false">
      <c r="A118" s="198"/>
      <c r="B118" s="198"/>
      <c r="C118" s="198"/>
      <c r="D118" s="198"/>
      <c r="E118" s="204"/>
      <c r="F118" s="198"/>
      <c r="G118" s="198"/>
    </row>
    <row r="119" customFormat="false" ht="12.75" hidden="false" customHeight="false" outlineLevel="0" collapsed="false">
      <c r="A119" s="198"/>
      <c r="B119" s="198"/>
      <c r="C119" s="198"/>
      <c r="D119" s="198"/>
      <c r="E119" s="204"/>
      <c r="F119" s="198"/>
      <c r="G119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0:48:05Z</dcterms:created>
  <dc:creator>DELL</dc:creator>
  <dc:description/>
  <dc:language>en-US</dc:language>
  <cp:lastModifiedBy>Miroslav Soukup</cp:lastModifiedBy>
  <cp:lastPrinted>2022-08-08T13:24:21Z</cp:lastPrinted>
  <dcterms:modified xsi:type="dcterms:W3CDTF">2022-08-08T13:30:13Z</dcterms:modified>
  <cp:revision>0</cp:revision>
  <dc:subject/>
  <dc:title/>
</cp:coreProperties>
</file>