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KAP LAB-elektro-nabyte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" uniqueCount="81">
  <si>
    <t xml:space="preserve">číslo partnera a název veřejné zakázky:</t>
  </si>
  <si>
    <t xml:space="preserve">P_11</t>
  </si>
  <si>
    <t xml:space="preserve">Nákup nábytku do laboratoře elektroniky </t>
  </si>
  <si>
    <t xml:space="preserve">NABÍDKA</t>
  </si>
  <si>
    <t xml:space="preserve">Název požadovaného výrobku</t>
  </si>
  <si>
    <t xml:space="preserve">technická specifikace požadovaného výrobku</t>
  </si>
  <si>
    <t xml:space="preserve">maximální možná cena včetně DPH/jednotka</t>
  </si>
  <si>
    <t xml:space="preserve">množství</t>
  </si>
  <si>
    <t xml:space="preserve">jednotka</t>
  </si>
  <si>
    <t xml:space="preserve">cena bez DPH</t>
  </si>
  <si>
    <t xml:space="preserve">cena bez DPH celkem</t>
  </si>
  <si>
    <t xml:space="preserve">jednotková cena včetně DPH</t>
  </si>
  <si>
    <t xml:space="preserve">cena celkem včetně DPH</t>
  </si>
  <si>
    <t xml:space="preserve">ilustrační obrázek</t>
  </si>
  <si>
    <t xml:space="preserve">1.1.2.3.1.35</t>
  </si>
  <si>
    <t xml:space="preserve">Univerzální dílenská skříň se zásuvkami </t>
  </si>
  <si>
    <t xml:space="preserve">Rozměr (VxŠxH)  1950 x 950 x 600                                                                       
Hmotnost min 185 kg,
Počet zásuvek  8                                                                                                        
Nosnost korpusu min 750kg                                                                                                    
Nosnost police min 95kg, police přestavitelná po max 30mm                                                                                                   
Nosnost zásuvky min 45kg, zásuvky na ložiskových výsuvech                                      
Dno korpusu vyztužené kovovými patkami                                                                              
Ocelové dveře z plechu lt. min 0,7mm, vnitřní perforované výztuhy na zavěšení držáků nářadí, kabelů                                                                                                                            
Dvoubodové zamykání dveří, C5 Zámek s rukojetí BURG GSB dvoubodový uzávěr, dva klíče, možnost dodání hlavního klíče
Barva RK/DZ: RAL 7035 světle šedá / RAL 5012 světle modrá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s</t>
  </si>
  <si>
    <t xml:space="preserve">Laboratoř elektroniky - Univerzální dílenská skříň se zásuvkami 1950x950x600 - výuka elektroniky - pájení, CAD, plošné spoje</t>
  </si>
  <si>
    <t xml:space="preserve">1.1.2.3.1.36</t>
  </si>
  <si>
    <t xml:space="preserve">skříňové nástavce</t>
  </si>
  <si>
    <t xml:space="preserve">nástavec na univerzální skříň; 2x dveře společně uzamykatelné; 1x police; výšková přestavitelnost 25 mm;
Rozměry: 800 x 950 x 400 mm
Uzamykání: C5 Zámek s rukojetí BURG GSB dvoubodový uzávěr, dva klíče, možnost dodání hlavního klíče
Barva RK/DZ: RAL 7035 světle šedá / RAL 7035 světle šedá </t>
  </si>
  <si>
    <t xml:space="preserve">Laboratoř elektroniky - skříňové nástavce 800x900x400 - výuka elektroniky - pájení, CAD, plošné spoje</t>
  </si>
  <si>
    <t xml:space="preserve">1.1.2.3.1.37</t>
  </si>
  <si>
    <t xml:space="preserve">Skříň univerzální, dílenská, laboratorní</t>
  </si>
  <si>
    <t xml:space="preserve">skříň dílenská univerzální; 2x dveře společně uzamykatelné; Q-S perforace uvnitř dveří; 4x police; nosnost 100 Kg/pol.;
Rozměry: 1.950 x 950 x 600 mm
Uzamykání: C5 Zámek s rukojetí BURG GSB dvoubodový uzávěr, dva klíče, možnost dodání hlavního klíče
Barva RK/DZ: RAL 7035 světle šedá / RAL 5012 světle modrá</t>
  </si>
  <si>
    <t xml:space="preserve">Laboratoř elektroniky -Skříň univerzální, dílenská, laboratorní 1950x950x600 - výuka elektroniky - pájení, CAD, plošné spoje</t>
  </si>
  <si>
    <t xml:space="preserve">1.1.2.3.1.38</t>
  </si>
  <si>
    <t xml:space="preserve">Skříň skladová, s plastovými zásobníky</t>
  </si>
  <si>
    <t xml:space="preserve">skříň skladová; 2x dveře společně uzamykatelné; 9x police; nosnost 60 Kg/pol.; Plastové zásobníky; 20x
PB 4C, 20x PB 4Z;
Rozměry: 1.950 x 950 x 400 mm
Uzamykání: C5 Zámek s rukojetí BURG GSB dvoubodový uzávěr, dva klíče, možnost dodání hlavního klíče
Barva RK/DZ: RAL 7035 světle šedá / RAL 5012 světle modrá</t>
  </si>
  <si>
    <t xml:space="preserve">Laboratoř elektroniky -Skříň skladová, s plastovými zásobníky  1950x950x400 - výuka elektroniky - pájení, CAD, plošné spoje</t>
  </si>
  <si>
    <t xml:space="preserve">1.1.2.3.1.39</t>
  </si>
  <si>
    <t xml:space="preserve">Skříň dílenská, laboratorní</t>
  </si>
  <si>
    <t xml:space="preserve">skříň univerzální; 2x dveře společně uzamykatelné; 4x police; výšková přestavitelnost 25 mm; nosnost 60 Kg/pol.;
Rozměry: 1.950 x 800 x 400 mm
Uzamykání: C5 Zámek s rukojetí BURG GSB dvoubodový uzávěr, dva klíče, možnost dodání hlavního klíče
Barva RK/DZ: RAL 7035 světle šedá / RAL 7035 světle šedá</t>
  </si>
  <si>
    <t xml:space="preserve">Laboratoř elektroniky -Skříň dílenská, laboratorní 1950x800x400 - výuka elektroniky - pájení, CAD, plošné spoje</t>
  </si>
  <si>
    <t xml:space="preserve">1.1.2.3.1.40</t>
  </si>
  <si>
    <t xml:space="preserve">Nástavec na skříň</t>
  </si>
  <si>
    <t xml:space="preserve">nástavec na univerzální skříň; 2x dveře společně uzamykatelné; 1x police; výšková přestavitelnost 25 mm; nosnost 60 Kg/pol.;
Rozměry: 800 x 800 x 400 mm
Uzamykání: C5 Zámek s rukojetí BURG GSB dvoubodový uzávěr, dva klíče, možnost dodání hlavního klíče
Barva RK/DZ: RAL 7035 světle šedá / RAL 7035 světle šedá</t>
  </si>
  <si>
    <t xml:space="preserve">Laboratoř elektroniky -Nástavec na skříň 800x800x400 - výuka elektroniky - pájení, CAD, plošné spoje</t>
  </si>
  <si>
    <t xml:space="preserve">1.1.2.3.1.41</t>
  </si>
  <si>
    <t xml:space="preserve">skříň univerzální; 2x dveře společně uzamykatelné; 4x police; výšková přestavitelnost 25 mm; nosnost 60 Kg/pol.; uložení dveří na čepech;
Rozměry: 1.950 x 950 x 400 mm
Uzamykání: C5 Zámek s rukojetí BURG GSB dvoubodový uzávěr, dva klíče, možnost dodání hlavního klíče
Barva RK/DZ: RAL 7035 světle šedá / RAL 7035 světle šedá</t>
  </si>
  <si>
    <t xml:space="preserve">Laboratoř elektroniky -Skříň dílenská, laboratorní 1950x950x400 - výuka elektroniky - pájení, CAD, plošné spoje</t>
  </si>
  <si>
    <t xml:space="preserve">1.1.2.3.1.42</t>
  </si>
  <si>
    <t xml:space="preserve">skříň univerzální; 2x dveře společně uzamykatelné; 4x police; výšková přestavitelnost 25 mm; nosnost 60 Kg/pol.;
Rozměry: 1.950 x1.200 x 400 mm
Uzamykání: C5 Zámek s rukojetí BURG GSB dvoubodový uzávěr, dva klíče, možnost dodání hlavního klíče
Barva RK/DZ: RAL 7035 světle šedá / RAL 7035 světle šedá</t>
  </si>
  <si>
    <t xml:space="preserve">Laboratoř elektroniky -Skříň dílenská, laboratorní 1950x1200x400 - výuka elektroniky - pájení, CAD, plošné spoje</t>
  </si>
  <si>
    <t xml:space="preserve">1.1.2.3.1.43</t>
  </si>
  <si>
    <t xml:space="preserve">nástavec na univerzální skříň; 2x dveře společně uzamykatelné; 1x police; výšková přestavitelnost 25 mm; nosnost 60 Kg/pol.;
Rozměry: 800 x1.200 x 400 mm
Uzamykání: C5 Zámek s rukojetí BURG GSB dvoubodový uzávěr, dva klíče, možnost dodání hlavního klíče
Barva RK/DZ: RAL 7035 světle šedá / RAL 7035 světle šedá</t>
  </si>
  <si>
    <t xml:space="preserve">Laboratoř elektroniky -Nástavec na skříň 800x1200x400 - výuka elektroniky - pájení, CAD, plošné spoje</t>
  </si>
  <si>
    <t xml:space="preserve">1.1.2.3.1.44</t>
  </si>
  <si>
    <t xml:space="preserve">Zásuvková skříň A3</t>
  </si>
  <si>
    <t xml:space="preserve">skříňka zásuvková; formát A3; 15x zásuvka; kovové vodící lišty; nosnost zásuvky 15 Kg; kovové rukojeťi se
štítky 57;
Rozměry: 940 x 350 x 450 mm
Uzamykání: C1 cylindrický zámek jednobodový uzávěr, dva klíče, možnost dodání hlavního klíče
Barva RK/DZ: RAL 5012 světle modrá / RAL 5012 světle modrá                                                                                            </t>
  </si>
  <si>
    <t xml:space="preserve">Laboratoř elektroniky -Zásuvková skříň A3 940 x 350 x 450 - výuka elektroniky - pájení, CAD, plošné spoje</t>
  </si>
  <si>
    <t xml:space="preserve">1.1.2.3.1.45</t>
  </si>
  <si>
    <t xml:space="preserve">Stůl laboratorní žák.</t>
  </si>
  <si>
    <t xml:space="preserve">Rozměr (VxŠxH)  750 x 2000 x 750                                                                        Barva RK/DZ: RAL 7035 světle šedá / RAL 7035 světle šedá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Nosnost zásuvky min 450 kg                                                                                       Police na PC volitelné příslušenství
deska; buková spárovka;
Rozměry: 40 x2.000 x 750 mm</t>
  </si>
  <si>
    <t xml:space="preserve">Laboratoř elektroniky -Stůl laboratorní žákovský - výuka elektroniky - pájení, CAD, plošné spoje</t>
  </si>
  <si>
    <t xml:space="preserve">1.1.2.3.1.46</t>
  </si>
  <si>
    <t xml:space="preserve">Stůl učitele laboratorní I.</t>
  </si>
  <si>
    <r>
      <rPr>
        <sz val="8"/>
        <color rgb="FF000000"/>
        <rFont val="Arial"/>
        <family val="2"/>
        <charset val="238"/>
      </rPr>
      <t xml:space="preserve">Rozměr (VxŠxH)  750 x 2000 x 750                                                                                                                                                                      
deska; buková spárovka;
Rozměry: 40 x2.000 x 750 mm
Dva kontejnery, jeden s policemi (2 police), jeden zásuvkový (4-5 ks), 
</t>
    </r>
    <r>
      <rPr>
        <b val="true"/>
        <sz val="8"/>
        <color rgb="FF000000"/>
        <rFont val="Arial"/>
        <family val="2"/>
        <charset val="238"/>
      </rPr>
      <t xml:space="preserve">kontejner pracovního stolu</t>
    </r>
    <r>
      <rPr>
        <sz val="8"/>
        <color rgb="FF000000"/>
        <rFont val="Arial"/>
        <family val="2"/>
        <charset val="238"/>
      </rPr>
      <t xml:space="preserve">; 1x dveře; 2x police; nosnost 50 Kg/pol.;
Rozměry: 810 x 500 x 700 mm
Uzamykání: C1 cylindrický zámek jednobodový uzávěr, dva klíče, možnost dodání hlavního klíče
Barva RK/DZ: RAL 7035 světle šedá / RAL 5012 světle modrá     
</t>
    </r>
    <r>
      <rPr>
        <b val="true"/>
        <sz val="8"/>
        <color rgb="FF000000"/>
        <rFont val="Arial"/>
        <family val="2"/>
        <charset val="238"/>
      </rPr>
      <t xml:space="preserve">kontejner pracovního stolu;</t>
    </r>
    <r>
      <rPr>
        <sz val="8"/>
        <color rgb="FF000000"/>
        <rFont val="Arial"/>
        <family val="2"/>
        <charset val="238"/>
      </rPr>
      <t xml:space="preserve"> formát zás. DPK 395 x 550 mm; 3x zásuvka; ložiskové masivní výsuvy 75%;
nosnost zásuvky 80 Kg; profilované rukojeťi; blokace výsuvu více zásuvek;
Rozměry: 810 x 500 x 700 mm
Uzamykání: C1 cylindrický zámek jednobodový uzávěr, dva klíče, možnost dodání hlavního klíče
Barva RK/DZ: RAL 7035 světle šedá / RAL 5012 světle modrá                                                                                                                   </t>
    </r>
  </si>
  <si>
    <t xml:space="preserve">Laboratoř elektroniky -Stůl učitele laboratorní - dva kontajnery - výuka elektroniky - pájení, CAD, plošné spoje</t>
  </si>
  <si>
    <t xml:space="preserve">1.1.2.3.1.47</t>
  </si>
  <si>
    <t xml:space="preserve">Stůl učitele laboratorní II.</t>
  </si>
  <si>
    <t xml:space="preserve">Rozměr (VxŠxH)  750 x 2000 x 750                                                                        deska; buková spárovka;
Rozměry: 40 x2.000 x 750 mm
jeden kontejner zásuvkový (4-5 kzásuvek),                                                                     kontejner pojízdný zásuvkový; formát zás. DPK 395 x 550 mm; 4x zásuvka; ložiskové masivní výsuvy 75%;
nosnost zásuvky 80 Kg; profilované rukojeťi;
Rozměry: 780 x 500 x 700 mm
Uzamykání: C1 cylindrický zámek jednobodový uzávěr, dva klíče, možnost dodání hlavního klíče
Barva RK/DZ: RAL 7035 světle šedá / RAL 5012 světle modrá                                                                                                                         </t>
  </si>
  <si>
    <t xml:space="preserve">Laboratoř elektroniky -Stůl učitele laboratorní - jeden kontajner - výuka elektroniky - pájení, CAD, plošné spoje</t>
  </si>
  <si>
    <t xml:space="preserve">1.1.2.3.1.48</t>
  </si>
  <si>
    <t xml:space="preserve">Pojízdný kontejner</t>
  </si>
  <si>
    <t xml:space="preserve">Pojízdný kontejner se zásuvkami, rozměry 720 x 500 x 700, musí se nechat umístit pod stoly, počet zásuvek 3-4,                                                                                                                                                                         kontejner pojízdný zásuvkový; formát zás. DPK 395 x 550 mm; 4x zásuvka; ložiskové masivní výsuvy 75%;
nosnost zásuvky 80 Kg; profilované rukojeťi;
Rozměry: 780 x 500 x 700 mm
Uzamykání: C1 cylindrický zámek jednobodový uzávěr, dva klíče, možnost dodání hlavního klíče
Barva RK/DZ: RAL 7035 světle šedá / RAL 5012 světle modrá</t>
  </si>
  <si>
    <t xml:space="preserve">Laboratoř elektroniky -Stůl učitele laboratorní - Pojízdný kontejner - výuka elektroniky - pájení, CAD, plošné spoje</t>
  </si>
  <si>
    <t xml:space="preserve">1.1.2.3.1.49</t>
  </si>
  <si>
    <t xml:space="preserve">Silikonová ochranná pryž na pracovní stůl</t>
  </si>
  <si>
    <r>
      <rPr>
        <sz val="8"/>
        <color rgb="FF000000"/>
        <rFont val="Arial"/>
        <family val="2"/>
        <charset val="238"/>
      </rPr>
      <t xml:space="preserve">Silikonová pryž, tloušťka 3 mm, tepelná odolnost min 220</t>
    </r>
    <r>
      <rPr>
        <sz val="8"/>
        <color rgb="FF000000"/>
        <rFont val="Calibri"/>
        <family val="2"/>
        <charset val="238"/>
      </rPr>
      <t xml:space="preserve">°</t>
    </r>
    <r>
      <rPr>
        <sz val="8"/>
        <color rgb="FF000000"/>
        <rFont val="Arial"/>
        <family val="2"/>
        <charset val="238"/>
      </rPr>
      <t xml:space="preserve"> C, rozměry dělěné dle rozměrů stolů, celkem 14m</t>
    </r>
    <r>
      <rPr>
        <sz val="8"/>
        <color rgb="FF000000"/>
        <rFont val="Calibri"/>
        <family val="2"/>
        <charset val="238"/>
      </rPr>
      <t xml:space="preserve">²</t>
    </r>
    <r>
      <rPr>
        <sz val="8"/>
        <color rgb="FF000000"/>
        <rFont val="Arial"/>
        <family val="2"/>
        <charset val="238"/>
      </rPr>
      <t xml:space="preserve">.</t>
    </r>
  </si>
  <si>
    <t xml:space="preserve">Laboratoř elektroniky -Stůl učitele laboratorní - Silikonová ochranná pryž na pracovní stůl  tl 3mm, 14 m2 - výuka elektroniky - pájení, CAD, plošné spoje</t>
  </si>
  <si>
    <t xml:space="preserve">1.1.2.3.1.50</t>
  </si>
  <si>
    <t xml:space="preserve">židle dílenská k PC</t>
  </si>
  <si>
    <t xml:space="preserve">otočná židle výškově stavitelná pomocí plynového pístu. Plastová jednodílná skořepina / sedák i opěrák/ ze 100% strukturovaného polypropylenu s efektem vzduchového polštáře. 
Difuzní výdechové otvory ze spodní strany výlisku z důvodu omezení zapadávání nečistot.
Barevná škála min. 7 odstínů barev. Ve skořepině bude otvor pro snadný úchop v dolní části opěráku. 
Židle je na pochromovaném pětiramenném kříži. Píst i kryt pístu jsou také v chromovém provedení. Výšková nastavitelnost a ergonomie skořepiny pro velikosti 5-6 dle EN 1729.
Barva: modrá </t>
  </si>
  <si>
    <t xml:space="preserve">Laboratoř elektroniky - židle dílenská k PC - výuka elektroniky - pájení, CAD, plošné spoje</t>
  </si>
  <si>
    <t xml:space="preserve">1.1.2.3.2.27</t>
  </si>
  <si>
    <t xml:space="preserve">Elektroinstalace stolů</t>
  </si>
  <si>
    <t xml:space="preserve">Modul 8 zásuvek s vypínačem: Těleso z hliníkového profilu, příchytkyumožňují zásuvkový modul připevnit na svislou i vodorovnou plochu. Modul
je možné připevnit na Q systém panel (rozteč 38 mm), nebo na dřevěnou
(laminovou) desku. Přívodní šňůra má délku 2,5 m. Zásuvky jsou s
ochranným kolíkem (standard v ČR).
Rozměry: 60 x 50 x 450 mm</t>
  </si>
  <si>
    <t xml:space="preserve">Laboratoř elektroniky -Stůl učitele laboratorní - Elektroinstalace stolů 14ks  - výuka elektroniky - pájení, CAD, plošné spoje</t>
  </si>
  <si>
    <t xml:space="preserve">cena 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Kč&quot;"/>
    <numFmt numFmtId="166" formatCode="General"/>
    <numFmt numFmtId="167" formatCode="_-* #,##0.00&quot; Kč&quot;_-;\-* #,##0.00&quot; Kč&quot;_-;_-* \-??&quot; Kč&quot;_-;_-@_-"/>
    <numFmt numFmtId="168" formatCode="#,##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8FAADC"/>
        <bgColor rgb="FF969696"/>
      </patternFill>
    </fill>
    <fill>
      <patternFill patternType="solid">
        <fgColor rgb="FF92D050"/>
        <bgColor rgb="FFC0C0C0"/>
      </patternFill>
    </fill>
    <fill>
      <patternFill patternType="solid">
        <fgColor rgb="FFD9D9D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5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19520</xdr:colOff>
      <xdr:row>20</xdr:row>
      <xdr:rowOff>123120</xdr:rowOff>
    </xdr:from>
    <xdr:to>
      <xdr:col>13</xdr:col>
      <xdr:colOff>1037160</xdr:colOff>
      <xdr:row>20</xdr:row>
      <xdr:rowOff>14187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4014080" y="33117840"/>
          <a:ext cx="91764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9160</xdr:colOff>
      <xdr:row>5</xdr:row>
      <xdr:rowOff>81720</xdr:rowOff>
    </xdr:from>
    <xdr:to>
      <xdr:col>13</xdr:col>
      <xdr:colOff>1410840</xdr:colOff>
      <xdr:row>5</xdr:row>
      <xdr:rowOff>168696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14103720" y="1491480"/>
          <a:ext cx="1201680" cy="16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8720</xdr:colOff>
      <xdr:row>6</xdr:row>
      <xdr:rowOff>42120</xdr:rowOff>
    </xdr:from>
    <xdr:to>
      <xdr:col>13</xdr:col>
      <xdr:colOff>1482840</xdr:colOff>
      <xdr:row>6</xdr:row>
      <xdr:rowOff>1187640</xdr:rowOff>
    </xdr:to>
    <xdr:pic>
      <xdr:nvPicPr>
        <xdr:cNvPr id="2" name="Obrázek 3" descr=""/>
        <xdr:cNvPicPr/>
      </xdr:nvPicPr>
      <xdr:blipFill>
        <a:blip r:embed="rId3"/>
        <a:stretch/>
      </xdr:blipFill>
      <xdr:spPr>
        <a:xfrm>
          <a:off x="14003280" y="3290040"/>
          <a:ext cx="1374120" cy="11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56960</xdr:colOff>
      <xdr:row>7</xdr:row>
      <xdr:rowOff>68040</xdr:rowOff>
    </xdr:from>
    <xdr:to>
      <xdr:col>13</xdr:col>
      <xdr:colOff>1579320</xdr:colOff>
      <xdr:row>7</xdr:row>
      <xdr:rowOff>2145600</xdr:rowOff>
    </xdr:to>
    <xdr:pic>
      <xdr:nvPicPr>
        <xdr:cNvPr id="3" name="Obrázek 4" descr=""/>
        <xdr:cNvPicPr/>
      </xdr:nvPicPr>
      <xdr:blipFill>
        <a:blip r:embed="rId4"/>
        <a:stretch/>
      </xdr:blipFill>
      <xdr:spPr>
        <a:xfrm>
          <a:off x="14051520" y="4544640"/>
          <a:ext cx="1422360" cy="207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6880</xdr:colOff>
      <xdr:row>8</xdr:row>
      <xdr:rowOff>13680</xdr:rowOff>
    </xdr:from>
    <xdr:to>
      <xdr:col>13</xdr:col>
      <xdr:colOff>1610640</xdr:colOff>
      <xdr:row>8</xdr:row>
      <xdr:rowOff>2598840</xdr:rowOff>
    </xdr:to>
    <xdr:pic>
      <xdr:nvPicPr>
        <xdr:cNvPr id="4" name="Obrázek 5" descr=""/>
        <xdr:cNvPicPr/>
      </xdr:nvPicPr>
      <xdr:blipFill>
        <a:blip r:embed="rId5"/>
        <a:stretch/>
      </xdr:blipFill>
      <xdr:spPr>
        <a:xfrm>
          <a:off x="13951440" y="6766920"/>
          <a:ext cx="1553760" cy="258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36080</xdr:colOff>
      <xdr:row>9</xdr:row>
      <xdr:rowOff>40680</xdr:rowOff>
    </xdr:from>
    <xdr:to>
      <xdr:col>13</xdr:col>
      <xdr:colOff>1590480</xdr:colOff>
      <xdr:row>9</xdr:row>
      <xdr:rowOff>2640600</xdr:rowOff>
    </xdr:to>
    <xdr:pic>
      <xdr:nvPicPr>
        <xdr:cNvPr id="5" name="Obrázek 6" descr=""/>
        <xdr:cNvPicPr/>
      </xdr:nvPicPr>
      <xdr:blipFill>
        <a:blip r:embed="rId6"/>
        <a:stretch/>
      </xdr:blipFill>
      <xdr:spPr>
        <a:xfrm>
          <a:off x="14030640" y="9660960"/>
          <a:ext cx="1454400" cy="25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1720</xdr:colOff>
      <xdr:row>10</xdr:row>
      <xdr:rowOff>122400</xdr:rowOff>
    </xdr:from>
    <xdr:to>
      <xdr:col>13</xdr:col>
      <xdr:colOff>2002680</xdr:colOff>
      <xdr:row>10</xdr:row>
      <xdr:rowOff>1912680</xdr:rowOff>
    </xdr:to>
    <xdr:pic>
      <xdr:nvPicPr>
        <xdr:cNvPr id="6" name="Obrázek 7" descr=""/>
        <xdr:cNvPicPr/>
      </xdr:nvPicPr>
      <xdr:blipFill>
        <a:blip r:embed="rId7"/>
        <a:stretch/>
      </xdr:blipFill>
      <xdr:spPr>
        <a:xfrm>
          <a:off x="13976280" y="12409560"/>
          <a:ext cx="1920960" cy="179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76760</xdr:colOff>
      <xdr:row>11</xdr:row>
      <xdr:rowOff>13680</xdr:rowOff>
    </xdr:from>
    <xdr:to>
      <xdr:col>13</xdr:col>
      <xdr:colOff>1954800</xdr:colOff>
      <xdr:row>11</xdr:row>
      <xdr:rowOff>2680200</xdr:rowOff>
    </xdr:to>
    <xdr:pic>
      <xdr:nvPicPr>
        <xdr:cNvPr id="7" name="Obrázek 9" descr=""/>
        <xdr:cNvPicPr/>
      </xdr:nvPicPr>
      <xdr:blipFill>
        <a:blip r:embed="rId8"/>
        <a:stretch/>
      </xdr:blipFill>
      <xdr:spPr>
        <a:xfrm>
          <a:off x="14071320" y="14244120"/>
          <a:ext cx="1778040" cy="26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46600</xdr:colOff>
      <xdr:row>12</xdr:row>
      <xdr:rowOff>11160</xdr:rowOff>
    </xdr:from>
    <xdr:to>
      <xdr:col>13</xdr:col>
      <xdr:colOff>1812960</xdr:colOff>
      <xdr:row>12</xdr:row>
      <xdr:rowOff>2219040</xdr:rowOff>
    </xdr:to>
    <xdr:pic>
      <xdr:nvPicPr>
        <xdr:cNvPr id="8" name="Obrázek 10" descr=""/>
        <xdr:cNvPicPr/>
      </xdr:nvPicPr>
      <xdr:blipFill>
        <a:blip r:embed="rId9"/>
        <a:stretch/>
      </xdr:blipFill>
      <xdr:spPr>
        <a:xfrm>
          <a:off x="14141160" y="17213400"/>
          <a:ext cx="1566360" cy="220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23120</xdr:colOff>
      <xdr:row>13</xdr:row>
      <xdr:rowOff>224280</xdr:rowOff>
    </xdr:from>
    <xdr:to>
      <xdr:col>13</xdr:col>
      <xdr:colOff>2003760</xdr:colOff>
      <xdr:row>13</xdr:row>
      <xdr:rowOff>1635840</xdr:rowOff>
    </xdr:to>
    <xdr:pic>
      <xdr:nvPicPr>
        <xdr:cNvPr id="9" name="Obrázek 11" descr=""/>
        <xdr:cNvPicPr/>
      </xdr:nvPicPr>
      <xdr:blipFill>
        <a:blip r:embed="rId10"/>
        <a:stretch/>
      </xdr:blipFill>
      <xdr:spPr>
        <a:xfrm>
          <a:off x="14017680" y="19655280"/>
          <a:ext cx="1880640" cy="141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5880</xdr:colOff>
      <xdr:row>14</xdr:row>
      <xdr:rowOff>11160</xdr:rowOff>
    </xdr:from>
    <xdr:to>
      <xdr:col>13</xdr:col>
      <xdr:colOff>1536480</xdr:colOff>
      <xdr:row>14</xdr:row>
      <xdr:rowOff>2325600</xdr:rowOff>
    </xdr:to>
    <xdr:pic>
      <xdr:nvPicPr>
        <xdr:cNvPr id="10" name="Obrázek 12" descr=""/>
        <xdr:cNvPicPr/>
      </xdr:nvPicPr>
      <xdr:blipFill>
        <a:blip r:embed="rId11"/>
        <a:stretch/>
      </xdr:blipFill>
      <xdr:spPr>
        <a:xfrm>
          <a:off x="14320440" y="21128040"/>
          <a:ext cx="1110600" cy="23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23120</xdr:colOff>
      <xdr:row>15</xdr:row>
      <xdr:rowOff>100800</xdr:rowOff>
    </xdr:from>
    <xdr:to>
      <xdr:col>13</xdr:col>
      <xdr:colOff>2060640</xdr:colOff>
      <xdr:row>15</xdr:row>
      <xdr:rowOff>1302840</xdr:rowOff>
    </xdr:to>
    <xdr:pic>
      <xdr:nvPicPr>
        <xdr:cNvPr id="11" name="Obrázek 8" descr=""/>
        <xdr:cNvPicPr/>
      </xdr:nvPicPr>
      <xdr:blipFill>
        <a:blip r:embed="rId12"/>
        <a:stretch/>
      </xdr:blipFill>
      <xdr:spPr>
        <a:xfrm>
          <a:off x="14017680" y="23618160"/>
          <a:ext cx="1937520" cy="12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23120</xdr:colOff>
      <xdr:row>16</xdr:row>
      <xdr:rowOff>201600</xdr:rowOff>
    </xdr:from>
    <xdr:to>
      <xdr:col>13</xdr:col>
      <xdr:colOff>1879920</xdr:colOff>
      <xdr:row>16</xdr:row>
      <xdr:rowOff>1222560</xdr:rowOff>
    </xdr:to>
    <xdr:pic>
      <xdr:nvPicPr>
        <xdr:cNvPr id="12" name="Obrázek 13" descr=""/>
        <xdr:cNvPicPr/>
      </xdr:nvPicPr>
      <xdr:blipFill>
        <a:blip r:embed="rId13"/>
        <a:stretch/>
      </xdr:blipFill>
      <xdr:spPr>
        <a:xfrm>
          <a:off x="14017680" y="25271280"/>
          <a:ext cx="1756800" cy="10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6160</xdr:colOff>
      <xdr:row>17</xdr:row>
      <xdr:rowOff>111960</xdr:rowOff>
    </xdr:from>
    <xdr:to>
      <xdr:col>13</xdr:col>
      <xdr:colOff>2041560</xdr:colOff>
      <xdr:row>17</xdr:row>
      <xdr:rowOff>1399680</xdr:rowOff>
    </xdr:to>
    <xdr:pic>
      <xdr:nvPicPr>
        <xdr:cNvPr id="13" name="Obrázek 15" descr=""/>
        <xdr:cNvPicPr/>
      </xdr:nvPicPr>
      <xdr:blipFill>
        <a:blip r:embed="rId14"/>
        <a:stretch/>
      </xdr:blipFill>
      <xdr:spPr>
        <a:xfrm>
          <a:off x="13950720" y="27610560"/>
          <a:ext cx="1985400" cy="128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24280</xdr:colOff>
      <xdr:row>18</xdr:row>
      <xdr:rowOff>67320</xdr:rowOff>
    </xdr:from>
    <xdr:to>
      <xdr:col>13</xdr:col>
      <xdr:colOff>1913760</xdr:colOff>
      <xdr:row>18</xdr:row>
      <xdr:rowOff>2192760</xdr:rowOff>
    </xdr:to>
    <xdr:pic>
      <xdr:nvPicPr>
        <xdr:cNvPr id="14" name="Obrázek 16" descr=""/>
        <xdr:cNvPicPr/>
      </xdr:nvPicPr>
      <xdr:blipFill>
        <a:blip r:embed="rId15"/>
        <a:stretch/>
      </xdr:blipFill>
      <xdr:spPr>
        <a:xfrm>
          <a:off x="14118840" y="29289960"/>
          <a:ext cx="1689480" cy="212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71360</xdr:colOff>
      <xdr:row>21</xdr:row>
      <xdr:rowOff>224280</xdr:rowOff>
    </xdr:from>
    <xdr:to>
      <xdr:col>13</xdr:col>
      <xdr:colOff>1852200</xdr:colOff>
      <xdr:row>21</xdr:row>
      <xdr:rowOff>1315440</xdr:rowOff>
    </xdr:to>
    <xdr:pic>
      <xdr:nvPicPr>
        <xdr:cNvPr id="15" name="Obrázek 17" descr=""/>
        <xdr:cNvPicPr/>
      </xdr:nvPicPr>
      <xdr:blipFill>
        <a:blip r:embed="rId16"/>
        <a:stretch/>
      </xdr:blipFill>
      <xdr:spPr>
        <a:xfrm>
          <a:off x="14065920" y="34971480"/>
          <a:ext cx="1680840" cy="10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23120</xdr:colOff>
      <xdr:row>19</xdr:row>
      <xdr:rowOff>212760</xdr:rowOff>
    </xdr:from>
    <xdr:to>
      <xdr:col>13</xdr:col>
      <xdr:colOff>1933560</xdr:colOff>
      <xdr:row>19</xdr:row>
      <xdr:rowOff>1142640</xdr:rowOff>
    </xdr:to>
    <xdr:pic>
      <xdr:nvPicPr>
        <xdr:cNvPr id="16" name="Obrázek 18" descr=""/>
        <xdr:cNvPicPr/>
      </xdr:nvPicPr>
      <xdr:blipFill>
        <a:blip r:embed="rId17"/>
        <a:stretch/>
      </xdr:blipFill>
      <xdr:spPr>
        <a:xfrm>
          <a:off x="14017680" y="31845240"/>
          <a:ext cx="1810440" cy="92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0.57"/>
    <col collapsed="false" customWidth="true" hidden="false" outlineLevel="0" max="3" min="3" style="0" width="61.15"/>
    <col collapsed="false" customWidth="true" hidden="false" outlineLevel="0" max="4" min="4" style="0" width="25"/>
    <col collapsed="false" customWidth="true" hidden="false" outlineLevel="0" max="9" min="9" style="0" width="15.14"/>
    <col collapsed="false" customWidth="true" hidden="false" outlineLevel="0" max="10" min="10" style="0" width="19.71"/>
    <col collapsed="false" customWidth="true" hidden="true" outlineLevel="0" max="11" min="11" style="0" width="9.14"/>
    <col collapsed="false" customWidth="true" hidden="true" outlineLevel="0" max="12" min="12" style="0" width="9.86"/>
    <col collapsed="false" customWidth="true" hidden="true" outlineLevel="0" max="13" min="13" style="0" width="37.15"/>
    <col collapsed="false" customWidth="true" hidden="false" outlineLevel="0" max="14" min="14" style="0" width="31.71"/>
  </cols>
  <sheetData>
    <row r="1" customFormat="false" ht="15.75" hidden="false" customHeight="false" outlineLevel="0" collapsed="false">
      <c r="B1" s="0" t="s">
        <v>0</v>
      </c>
    </row>
    <row r="2" customFormat="false" ht="18.75" hidden="false" customHeight="false" outlineLevel="0" collapsed="false">
      <c r="B2" s="1" t="s">
        <v>1</v>
      </c>
      <c r="C2" s="2" t="s">
        <v>2</v>
      </c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/>
    <row r="4" customFormat="false" ht="15.75" hidden="false" customHeight="false" outlineLevel="0" collapsed="false">
      <c r="E4" s="3" t="s">
        <v>3</v>
      </c>
      <c r="F4" s="3"/>
      <c r="G4" s="3"/>
      <c r="H4" s="3"/>
      <c r="I4" s="3"/>
      <c r="J4" s="3"/>
    </row>
    <row r="5" customFormat="false" ht="45" hidden="false" customHeight="false" outlineLevel="0" collapsed="false">
      <c r="B5" s="4" t="s">
        <v>4</v>
      </c>
      <c r="C5" s="5" t="s">
        <v>5</v>
      </c>
      <c r="D5" s="6" t="s">
        <v>6</v>
      </c>
      <c r="E5" s="7" t="s">
        <v>7</v>
      </c>
      <c r="F5" s="7" t="s">
        <v>8</v>
      </c>
      <c r="G5" s="8" t="s">
        <v>9</v>
      </c>
      <c r="H5" s="8" t="s">
        <v>10</v>
      </c>
      <c r="I5" s="8" t="s">
        <v>11</v>
      </c>
      <c r="J5" s="9" t="s">
        <v>12</v>
      </c>
      <c r="N5" s="10" t="s">
        <v>13</v>
      </c>
    </row>
    <row r="6" customFormat="false" ht="144.75" hidden="false" customHeight="true" outlineLevel="0" collapsed="false">
      <c r="A6" s="11" t="s">
        <v>14</v>
      </c>
      <c r="B6" s="12" t="s">
        <v>15</v>
      </c>
      <c r="C6" s="13" t="s">
        <v>16</v>
      </c>
      <c r="D6" s="14" t="n">
        <v>24176</v>
      </c>
      <c r="E6" s="15" t="n">
        <v>1</v>
      </c>
      <c r="F6" s="15" t="s">
        <v>17</v>
      </c>
      <c r="G6" s="15"/>
      <c r="H6" s="16" t="n">
        <f aca="false">G6*E6</f>
        <v>0</v>
      </c>
      <c r="I6" s="17" t="n">
        <f aca="false">G6*1.21</f>
        <v>0</v>
      </c>
      <c r="J6" s="17" t="n">
        <f aca="false">E6*I6</f>
        <v>0</v>
      </c>
      <c r="K6" s="10"/>
      <c r="L6" s="18" t="n">
        <f aca="false">D6*E6</f>
        <v>24176</v>
      </c>
      <c r="M6" s="19" t="s">
        <v>18</v>
      </c>
      <c r="N6" s="10"/>
    </row>
    <row r="7" customFormat="false" ht="96.75" hidden="false" customHeight="true" outlineLevel="0" collapsed="false">
      <c r="A7" s="11" t="s">
        <v>19</v>
      </c>
      <c r="B7" s="12" t="s">
        <v>20</v>
      </c>
      <c r="C7" s="20" t="s">
        <v>21</v>
      </c>
      <c r="D7" s="21" t="n">
        <v>3220</v>
      </c>
      <c r="E7" s="22" t="n">
        <v>1</v>
      </c>
      <c r="F7" s="15" t="s">
        <v>17</v>
      </c>
      <c r="G7" s="15"/>
      <c r="H7" s="16" t="n">
        <f aca="false">G7*E7</f>
        <v>0</v>
      </c>
      <c r="I7" s="17" t="n">
        <f aca="false">G7*1.21</f>
        <v>0</v>
      </c>
      <c r="J7" s="17" t="n">
        <f aca="false">E7*I7</f>
        <v>0</v>
      </c>
      <c r="K7" s="10"/>
      <c r="L7" s="18" t="n">
        <f aca="false">D7*E7</f>
        <v>3220</v>
      </c>
      <c r="M7" s="19" t="s">
        <v>22</v>
      </c>
      <c r="N7" s="10"/>
    </row>
    <row r="8" customFormat="false" ht="179.25" hidden="false" customHeight="true" outlineLevel="0" collapsed="false">
      <c r="A8" s="11" t="s">
        <v>23</v>
      </c>
      <c r="B8" s="12" t="s">
        <v>24</v>
      </c>
      <c r="C8" s="20" t="s">
        <v>25</v>
      </c>
      <c r="D8" s="21" t="n">
        <v>9500</v>
      </c>
      <c r="E8" s="15" t="n">
        <v>2</v>
      </c>
      <c r="F8" s="15" t="s">
        <v>17</v>
      </c>
      <c r="G8" s="15"/>
      <c r="H8" s="16" t="n">
        <f aca="false">G8*E8</f>
        <v>0</v>
      </c>
      <c r="I8" s="17" t="n">
        <f aca="false">G8*1.21</f>
        <v>0</v>
      </c>
      <c r="J8" s="17" t="n">
        <f aca="false">E8*I8</f>
        <v>0</v>
      </c>
      <c r="K8" s="10"/>
      <c r="L8" s="18" t="n">
        <f aca="false">D8*E8</f>
        <v>19000</v>
      </c>
      <c r="M8" s="19" t="s">
        <v>26</v>
      </c>
      <c r="N8" s="10"/>
    </row>
    <row r="9" customFormat="false" ht="225.75" hidden="false" customHeight="true" outlineLevel="0" collapsed="false">
      <c r="A9" s="11" t="s">
        <v>27</v>
      </c>
      <c r="B9" s="12" t="s">
        <v>28</v>
      </c>
      <c r="C9" s="20" t="s">
        <v>29</v>
      </c>
      <c r="D9" s="21" t="n">
        <v>18190</v>
      </c>
      <c r="E9" s="15" t="n">
        <v>2</v>
      </c>
      <c r="F9" s="15" t="s">
        <v>17</v>
      </c>
      <c r="G9" s="15"/>
      <c r="H9" s="16" t="n">
        <f aca="false">G9*E9</f>
        <v>0</v>
      </c>
      <c r="I9" s="17" t="n">
        <f aca="false">G9*1.21</f>
        <v>0</v>
      </c>
      <c r="J9" s="17" t="n">
        <f aca="false">E9*I9</f>
        <v>0</v>
      </c>
      <c r="K9" s="10"/>
      <c r="L9" s="18" t="n">
        <f aca="false">D9*E9</f>
        <v>36380</v>
      </c>
      <c r="M9" s="19" t="s">
        <v>30</v>
      </c>
      <c r="N9" s="10"/>
    </row>
    <row r="10" customFormat="false" ht="210" hidden="false" customHeight="true" outlineLevel="0" collapsed="false">
      <c r="A10" s="11" t="s">
        <v>31</v>
      </c>
      <c r="B10" s="12" t="s">
        <v>32</v>
      </c>
      <c r="C10" s="20" t="s">
        <v>33</v>
      </c>
      <c r="D10" s="21" t="n">
        <v>5503</v>
      </c>
      <c r="E10" s="15" t="n">
        <v>3</v>
      </c>
      <c r="F10" s="15" t="s">
        <v>17</v>
      </c>
      <c r="G10" s="15"/>
      <c r="H10" s="16" t="n">
        <f aca="false">G10*E10</f>
        <v>0</v>
      </c>
      <c r="I10" s="17" t="n">
        <f aca="false">G10*1.21</f>
        <v>0</v>
      </c>
      <c r="J10" s="17" t="n">
        <f aca="false">E10*I10</f>
        <v>0</v>
      </c>
      <c r="K10" s="10"/>
      <c r="L10" s="18" t="n">
        <f aca="false">D10*E10</f>
        <v>16509</v>
      </c>
      <c r="M10" s="19" t="s">
        <v>34</v>
      </c>
      <c r="N10" s="10"/>
    </row>
    <row r="11" customFormat="false" ht="153" hidden="false" customHeight="true" outlineLevel="0" collapsed="false">
      <c r="A11" s="11" t="s">
        <v>35</v>
      </c>
      <c r="B11" s="12" t="s">
        <v>36</v>
      </c>
      <c r="C11" s="20" t="s">
        <v>37</v>
      </c>
      <c r="D11" s="21" t="n">
        <v>3618</v>
      </c>
      <c r="E11" s="15" t="n">
        <v>3</v>
      </c>
      <c r="F11" s="15" t="s">
        <v>17</v>
      </c>
      <c r="G11" s="15"/>
      <c r="H11" s="16" t="n">
        <f aca="false">G11*E11</f>
        <v>0</v>
      </c>
      <c r="I11" s="17" t="n">
        <f aca="false">G11*1.21</f>
        <v>0</v>
      </c>
      <c r="J11" s="17" t="n">
        <f aca="false">E11*I11</f>
        <v>0</v>
      </c>
      <c r="K11" s="10"/>
      <c r="L11" s="18" t="n">
        <f aca="false">D11*E11</f>
        <v>10854</v>
      </c>
      <c r="M11" s="19" t="s">
        <v>38</v>
      </c>
      <c r="N11" s="10"/>
    </row>
    <row r="12" customFormat="false" ht="234" hidden="false" customHeight="true" outlineLevel="0" collapsed="false">
      <c r="A12" s="11" t="s">
        <v>39</v>
      </c>
      <c r="B12" s="12" t="s">
        <v>32</v>
      </c>
      <c r="C12" s="20" t="s">
        <v>40</v>
      </c>
      <c r="D12" s="21" t="n">
        <v>5276</v>
      </c>
      <c r="E12" s="15" t="n">
        <v>1</v>
      </c>
      <c r="F12" s="15" t="s">
        <v>17</v>
      </c>
      <c r="G12" s="15"/>
      <c r="H12" s="16" t="n">
        <f aca="false">G12*E12</f>
        <v>0</v>
      </c>
      <c r="I12" s="17" t="n">
        <f aca="false">G12*1.21</f>
        <v>0</v>
      </c>
      <c r="J12" s="17" t="n">
        <f aca="false">E12*I12</f>
        <v>0</v>
      </c>
      <c r="K12" s="10"/>
      <c r="L12" s="18" t="n">
        <f aca="false">D12*E12</f>
        <v>5276</v>
      </c>
      <c r="M12" s="19" t="s">
        <v>41</v>
      </c>
      <c r="N12" s="10"/>
    </row>
    <row r="13" customFormat="false" ht="175.5" hidden="false" customHeight="true" outlineLevel="0" collapsed="false">
      <c r="A13" s="11" t="s">
        <v>42</v>
      </c>
      <c r="B13" s="12" t="s">
        <v>32</v>
      </c>
      <c r="C13" s="20" t="s">
        <v>43</v>
      </c>
      <c r="D13" s="21" t="n">
        <v>6921</v>
      </c>
      <c r="E13" s="15" t="n">
        <v>1</v>
      </c>
      <c r="F13" s="15" t="s">
        <v>17</v>
      </c>
      <c r="G13" s="15"/>
      <c r="H13" s="16" t="n">
        <f aca="false">G13*E13</f>
        <v>0</v>
      </c>
      <c r="I13" s="17" t="n">
        <f aca="false">G13*1.21</f>
        <v>0</v>
      </c>
      <c r="J13" s="17" t="n">
        <f aca="false">E13*I13</f>
        <v>0</v>
      </c>
      <c r="K13" s="10"/>
      <c r="L13" s="18" t="n">
        <f aca="false">D13*E13</f>
        <v>6921</v>
      </c>
      <c r="M13" s="19" t="s">
        <v>44</v>
      </c>
      <c r="N13" s="10"/>
    </row>
    <row r="14" customFormat="false" ht="132.75" hidden="false" customHeight="true" outlineLevel="0" collapsed="false">
      <c r="A14" s="11" t="s">
        <v>45</v>
      </c>
      <c r="B14" s="12" t="s">
        <v>36</v>
      </c>
      <c r="C14" s="23" t="s">
        <v>46</v>
      </c>
      <c r="D14" s="21" t="n">
        <v>4937</v>
      </c>
      <c r="E14" s="15" t="n">
        <v>1</v>
      </c>
      <c r="F14" s="15" t="s">
        <v>17</v>
      </c>
      <c r="G14" s="15"/>
      <c r="H14" s="16" t="n">
        <f aca="false">G14*E14</f>
        <v>0</v>
      </c>
      <c r="I14" s="17" t="n">
        <f aca="false">G14*1.21</f>
        <v>0</v>
      </c>
      <c r="J14" s="17" t="n">
        <f aca="false">E14*I14</f>
        <v>0</v>
      </c>
      <c r="K14" s="10"/>
      <c r="L14" s="18" t="n">
        <f aca="false">D14*E14</f>
        <v>4937</v>
      </c>
      <c r="M14" s="19" t="s">
        <v>47</v>
      </c>
      <c r="N14" s="10"/>
    </row>
    <row r="15" customFormat="false" ht="189" hidden="false" customHeight="true" outlineLevel="0" collapsed="false">
      <c r="A15" s="11" t="s">
        <v>48</v>
      </c>
      <c r="B15" s="12" t="s">
        <v>49</v>
      </c>
      <c r="C15" s="20" t="s">
        <v>50</v>
      </c>
      <c r="D15" s="21" t="n">
        <v>4725</v>
      </c>
      <c r="E15" s="15" t="n">
        <v>2</v>
      </c>
      <c r="F15" s="15" t="s">
        <v>17</v>
      </c>
      <c r="G15" s="15"/>
      <c r="H15" s="16" t="n">
        <f aca="false">G15*E15</f>
        <v>0</v>
      </c>
      <c r="I15" s="17" t="n">
        <f aca="false">G15*1.21</f>
        <v>0</v>
      </c>
      <c r="J15" s="17" t="n">
        <f aca="false">E15*I15</f>
        <v>0</v>
      </c>
      <c r="K15" s="10"/>
      <c r="L15" s="18" t="n">
        <f aca="false">D15*E15</f>
        <v>9450</v>
      </c>
      <c r="M15" s="19" t="s">
        <v>51</v>
      </c>
      <c r="N15" s="10"/>
    </row>
    <row r="16" customFormat="false" ht="122.25" hidden="false" customHeight="true" outlineLevel="0" collapsed="false">
      <c r="A16" s="11" t="s">
        <v>52</v>
      </c>
      <c r="B16" s="12" t="s">
        <v>53</v>
      </c>
      <c r="C16" s="24" t="s">
        <v>54</v>
      </c>
      <c r="D16" s="21" t="n">
        <v>8279</v>
      </c>
      <c r="E16" s="15" t="n">
        <v>6</v>
      </c>
      <c r="F16" s="15" t="s">
        <v>17</v>
      </c>
      <c r="G16" s="25"/>
      <c r="H16" s="16" t="n">
        <f aca="false">G16*E16</f>
        <v>0</v>
      </c>
      <c r="I16" s="17" t="n">
        <f aca="false">G16*1.21</f>
        <v>0</v>
      </c>
      <c r="J16" s="17" t="n">
        <f aca="false">E16*I16</f>
        <v>0</v>
      </c>
      <c r="K16" s="10"/>
      <c r="L16" s="18" t="n">
        <f aca="false">D16*E16</f>
        <v>49674</v>
      </c>
      <c r="M16" s="19" t="s">
        <v>55</v>
      </c>
      <c r="N16" s="10"/>
    </row>
    <row r="17" customFormat="false" ht="191.25" hidden="false" customHeight="true" outlineLevel="0" collapsed="false">
      <c r="A17" s="11" t="s">
        <v>56</v>
      </c>
      <c r="B17" s="12" t="s">
        <v>57</v>
      </c>
      <c r="C17" s="20" t="s">
        <v>58</v>
      </c>
      <c r="D17" s="21" t="n">
        <v>23021</v>
      </c>
      <c r="E17" s="15" t="n">
        <v>1</v>
      </c>
      <c r="F17" s="15" t="s">
        <v>17</v>
      </c>
      <c r="G17" s="25"/>
      <c r="H17" s="16" t="n">
        <f aca="false">G17*E17</f>
        <v>0</v>
      </c>
      <c r="I17" s="17" t="n">
        <f aca="false">G17*1.21</f>
        <v>0</v>
      </c>
      <c r="J17" s="17" t="n">
        <f aca="false">E17*I17</f>
        <v>0</v>
      </c>
      <c r="K17" s="10"/>
      <c r="L17" s="18" t="n">
        <f aca="false">D17*E17</f>
        <v>23021</v>
      </c>
      <c r="M17" s="19" t="s">
        <v>59</v>
      </c>
      <c r="N17" s="10"/>
    </row>
    <row r="18" customFormat="false" ht="135.75" hidden="false" customHeight="true" outlineLevel="0" collapsed="false">
      <c r="A18" s="11" t="s">
        <v>60</v>
      </c>
      <c r="B18" s="12" t="s">
        <v>61</v>
      </c>
      <c r="C18" s="20" t="s">
        <v>62</v>
      </c>
      <c r="D18" s="21" t="n">
        <v>16664</v>
      </c>
      <c r="E18" s="15" t="n">
        <v>1</v>
      </c>
      <c r="F18" s="15" t="s">
        <v>17</v>
      </c>
      <c r="G18" s="25"/>
      <c r="H18" s="16" t="n">
        <f aca="false">G18*E18</f>
        <v>0</v>
      </c>
      <c r="I18" s="17" t="n">
        <f aca="false">G18*1.21</f>
        <v>0</v>
      </c>
      <c r="J18" s="17" t="n">
        <f aca="false">E18*I18</f>
        <v>0</v>
      </c>
      <c r="K18" s="10"/>
      <c r="L18" s="18" t="n">
        <f aca="false">D18*E18</f>
        <v>16664</v>
      </c>
      <c r="M18" s="19" t="s">
        <v>63</v>
      </c>
      <c r="N18" s="10"/>
    </row>
    <row r="19" customFormat="false" ht="189.75" hidden="false" customHeight="true" outlineLevel="0" collapsed="false">
      <c r="A19" s="11" t="s">
        <v>64</v>
      </c>
      <c r="B19" s="12" t="s">
        <v>65</v>
      </c>
      <c r="C19" s="20" t="s">
        <v>66</v>
      </c>
      <c r="D19" s="21" t="n">
        <v>13361</v>
      </c>
      <c r="E19" s="15" t="n">
        <v>1</v>
      </c>
      <c r="F19" s="15" t="s">
        <v>17</v>
      </c>
      <c r="G19" s="15"/>
      <c r="H19" s="16" t="n">
        <f aca="false">G19*E19</f>
        <v>0</v>
      </c>
      <c r="I19" s="17" t="n">
        <f aca="false">G19*1.21</f>
        <v>0</v>
      </c>
      <c r="J19" s="17" t="n">
        <f aca="false">E19*I19</f>
        <v>0</v>
      </c>
      <c r="K19" s="10"/>
      <c r="L19" s="18" t="n">
        <f aca="false">D19*E19</f>
        <v>13361</v>
      </c>
      <c r="M19" s="19" t="s">
        <v>67</v>
      </c>
      <c r="N19" s="10"/>
    </row>
    <row r="20" customFormat="false" ht="107.25" hidden="false" customHeight="true" outlineLevel="0" collapsed="false">
      <c r="A20" s="11" t="s">
        <v>68</v>
      </c>
      <c r="B20" s="12" t="s">
        <v>69</v>
      </c>
      <c r="C20" s="20" t="s">
        <v>70</v>
      </c>
      <c r="D20" s="21" t="n">
        <v>1682</v>
      </c>
      <c r="E20" s="15" t="n">
        <v>14</v>
      </c>
      <c r="F20" s="15" t="s">
        <v>17</v>
      </c>
      <c r="G20" s="15"/>
      <c r="H20" s="16" t="n">
        <f aca="false">G20*E20</f>
        <v>0</v>
      </c>
      <c r="I20" s="17" t="n">
        <f aca="false">G20*1.21</f>
        <v>0</v>
      </c>
      <c r="J20" s="17" t="n">
        <f aca="false">E20*I20</f>
        <v>0</v>
      </c>
      <c r="K20" s="10"/>
      <c r="L20" s="18" t="n">
        <f aca="false">D20*E20</f>
        <v>23548</v>
      </c>
      <c r="M20" s="19" t="s">
        <v>71</v>
      </c>
      <c r="N20" s="10"/>
    </row>
    <row r="21" customFormat="false" ht="138" hidden="false" customHeight="true" outlineLevel="0" collapsed="false">
      <c r="A21" s="11" t="s">
        <v>72</v>
      </c>
      <c r="B21" s="12" t="s">
        <v>73</v>
      </c>
      <c r="C21" s="20" t="s">
        <v>74</v>
      </c>
      <c r="D21" s="21" t="n">
        <v>3800</v>
      </c>
      <c r="E21" s="15" t="n">
        <v>24</v>
      </c>
      <c r="F21" s="15" t="s">
        <v>17</v>
      </c>
      <c r="G21" s="15"/>
      <c r="H21" s="16" t="n">
        <f aca="false">G21*E21</f>
        <v>0</v>
      </c>
      <c r="I21" s="17" t="n">
        <f aca="false">G21*1.21</f>
        <v>0</v>
      </c>
      <c r="J21" s="17" t="n">
        <f aca="false">E21*I21</f>
        <v>0</v>
      </c>
      <c r="K21" s="10"/>
      <c r="L21" s="18" t="n">
        <f aca="false">D21*E21</f>
        <v>91200</v>
      </c>
      <c r="M21" s="19" t="s">
        <v>75</v>
      </c>
      <c r="N21" s="10"/>
    </row>
    <row r="22" customFormat="false" ht="116.25" hidden="false" customHeight="true" outlineLevel="0" collapsed="false">
      <c r="A22" s="26" t="s">
        <v>76</v>
      </c>
      <c r="B22" s="27" t="s">
        <v>77</v>
      </c>
      <c r="C22" s="20" t="s">
        <v>78</v>
      </c>
      <c r="D22" s="21" t="n">
        <v>825</v>
      </c>
      <c r="E22" s="15" t="n">
        <v>14</v>
      </c>
      <c r="F22" s="15" t="s">
        <v>17</v>
      </c>
      <c r="G22" s="15"/>
      <c r="H22" s="16" t="n">
        <f aca="false">G22*E22</f>
        <v>0</v>
      </c>
      <c r="I22" s="17" t="n">
        <f aca="false">G22*1.21</f>
        <v>0</v>
      </c>
      <c r="J22" s="17" t="n">
        <f aca="false">E22*I22</f>
        <v>0</v>
      </c>
      <c r="K22" s="10"/>
      <c r="L22" s="18" t="n">
        <f aca="false">D22*E22</f>
        <v>11550</v>
      </c>
      <c r="M22" s="28" t="s">
        <v>79</v>
      </c>
      <c r="N22" s="10"/>
    </row>
    <row r="23" customFormat="false" ht="15" hidden="false" customHeight="false" outlineLevel="0" collapsed="false">
      <c r="A23" s="10"/>
      <c r="B23" s="12"/>
      <c r="C23" s="29"/>
      <c r="D23" s="21"/>
      <c r="E23" s="15"/>
      <c r="F23" s="15"/>
      <c r="G23" s="15"/>
      <c r="H23" s="15"/>
      <c r="I23" s="17"/>
      <c r="J23" s="17"/>
      <c r="K23" s="10"/>
      <c r="L23" s="18"/>
      <c r="M23" s="10"/>
    </row>
    <row r="24" customFormat="false" ht="15.75" hidden="false" customHeight="false" outlineLevel="0" collapsed="false">
      <c r="H24" s="30" t="n">
        <f aca="false">SUM(H6:H23)</f>
        <v>0</v>
      </c>
      <c r="I24" s="31"/>
      <c r="J24" s="31"/>
    </row>
    <row r="25" customFormat="false" ht="15.75" hidden="false" customHeight="false" outlineLevel="0" collapsed="false">
      <c r="E25" s="32" t="s">
        <v>80</v>
      </c>
      <c r="F25" s="33"/>
      <c r="G25" s="33"/>
      <c r="H25" s="33"/>
      <c r="I25" s="34"/>
      <c r="J25" s="35" t="n">
        <f aca="false">SUM(J6:J24)</f>
        <v>0</v>
      </c>
      <c r="L25" s="36" t="n">
        <f aca="false">SUM(L6:L24)</f>
        <v>365741</v>
      </c>
    </row>
    <row r="26" customFormat="false" ht="15" hidden="false" customHeight="false" outlineLevel="0" collapsed="false">
      <c r="L26" s="36" t="n">
        <f aca="false">L25/1.21</f>
        <v>302265.289256198</v>
      </c>
    </row>
  </sheetData>
  <mergeCells count="2">
    <mergeCell ref="C2:J2"/>
    <mergeCell ref="E4:J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1T10:27:47Z</dcterms:created>
  <dc:creator>Treml</dc:creator>
  <dc:description/>
  <dc:language>en-US</dc:language>
  <cp:lastModifiedBy>Treml</cp:lastModifiedBy>
  <dcterms:modified xsi:type="dcterms:W3CDTF">2022-08-11T13:2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