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435_I-001 - Zateplení ob..." sheetId="2" state="visible" r:id="rId3"/>
    <sheet name="1435_I-002 - Vytápění" sheetId="3" state="visible" r:id="rId4"/>
    <sheet name="1435_I-003 - Měření a reg..." sheetId="4" state="visible" r:id="rId5"/>
    <sheet name="Pokyny pro vyplnění" sheetId="5" state="visible" r:id="rId6"/>
  </sheets>
  <definedNames>
    <definedName function="false" hidden="false" localSheetId="1" name="_xlnm.Print_Area" vbProcedure="false">'1435_I-001 - Zateplení ob...'!$C$4:$J$36,'1435_I-001 - Zateplení ob...'!$C$42:$J$80,'1435_I-001 - Zateplení ob...'!$C$86:$K$873</definedName>
    <definedName function="false" hidden="false" localSheetId="1" name="_xlnm.Print_Titles" vbProcedure="false">'1435_I-001 - Zateplení ob...'!$98:$98</definedName>
    <definedName function="false" hidden="true" localSheetId="1" name="_xlnm._FilterDatabase" vbProcedure="false">'1435_I-001 - Zateplení ob...'!$C$98:$K$98</definedName>
    <definedName function="false" hidden="false" localSheetId="2" name="_xlnm.Print_Area" vbProcedure="false">'1435_I-002 - Vytápění'!$C$4:$J$36,'1435_I-002 - Vytápění'!$C$42:$J$66,'1435_I-002 - Vytápění'!$C$72:$K$638</definedName>
    <definedName function="false" hidden="false" localSheetId="2" name="_xlnm.Print_Titles" vbProcedure="false">'1435_I-002 - Vytápění'!$84:$84</definedName>
    <definedName function="false" hidden="true" localSheetId="2" name="_xlnm._FilterDatabase" vbProcedure="false">'1435_I-002 - Vytápění'!$C$84:$K$84</definedName>
    <definedName function="false" hidden="false" localSheetId="3" name="_xlnm.Print_Area" vbProcedure="false">'1435_I-003 - Měření a reg...'!$C$4:$J$36,'1435_I-003 - Měření a reg...'!$C$42:$J$59,'1435_I-003 - Měření a reg...'!$C$65:$K$85</definedName>
    <definedName function="false" hidden="false" localSheetId="3" name="_xlnm.Print_Titles" vbProcedure="false">'1435_I-003 - Měření a reg...'!$77:$77</definedName>
    <definedName function="false" hidden="true" localSheetId="3" name="_xlnm._FilterDatabase" vbProcedure="false">'1435_I-003 - Měření a reg...'!$C$77:$K$77</definedName>
    <definedName function="false" hidden="false" localSheetId="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7" uniqueCount="155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15424616-0080-46CC-A667-5878FFDA897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35/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ateplení objektu SOŠ a SOU v Neratovicích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OŠ a SOU Neratovice, Školní č.p. 664, 277 11 Nera</t>
  </si>
  <si>
    <t xml:space="preserve">Datum:</t>
  </si>
  <si>
    <t xml:space="preserve">06.08.2014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435/I-001</t>
  </si>
  <si>
    <t xml:space="preserve">Zateplení objektu</t>
  </si>
  <si>
    <t xml:space="preserve">STA</t>
  </si>
  <si>
    <t xml:space="preserve">{1D2323EA-4852-43E2-ABF2-D23A274D0B93}</t>
  </si>
  <si>
    <t xml:space="preserve">2</t>
  </si>
  <si>
    <t xml:space="preserve">1435/I-002</t>
  </si>
  <si>
    <t xml:space="preserve">Vytápění</t>
  </si>
  <si>
    <t xml:space="preserve">{E3E552B9-1C87-474A-8D98-35FA7A965B11}</t>
  </si>
  <si>
    <t xml:space="preserve">1435/I-003</t>
  </si>
  <si>
    <t xml:space="preserve">Měření a regulace</t>
  </si>
  <si>
    <t xml:space="preserve">{1B64D051-B6F3-4231-AB4F-E0E39306638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435/I-001 - Zateplení objekt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 Práce a dodávky HSV</t>
  </si>
  <si>
    <t xml:space="preserve">    1 -  Zemní práce</t>
  </si>
  <si>
    <t xml:space="preserve">    3 -  Svislé a kompletní konstrukce</t>
  </si>
  <si>
    <t xml:space="preserve">    5 -  Komunikace</t>
  </si>
  <si>
    <t xml:space="preserve">    6 - Úpravy povrchů, podlahy a osazování výplní</t>
  </si>
  <si>
    <t xml:space="preserve">    9 -  Ostatní konstrukce a práce-bourání</t>
  </si>
  <si>
    <t xml:space="preserve">    997 -  Přesun sutě</t>
  </si>
  <si>
    <t xml:space="preserve">    998 -  Přesun hmot</t>
  </si>
  <si>
    <t xml:space="preserve">PSV -  Práce a dodávky PSV</t>
  </si>
  <si>
    <t xml:space="preserve">    711 -  Izolace proti vodě, vlhkosti a plynům</t>
  </si>
  <si>
    <t xml:space="preserve">    712 -  Povlakové krytiny</t>
  </si>
  <si>
    <t xml:space="preserve">    713 -  Izolace tepelné</t>
  </si>
  <si>
    <t xml:space="preserve">    741 -  Elektromontáže</t>
  </si>
  <si>
    <t xml:space="preserve">    764 -  Konstrukce klempířské</t>
  </si>
  <si>
    <t xml:space="preserve">    766 -  Konstrukce truhlářské</t>
  </si>
  <si>
    <t xml:space="preserve">    767 -  Konstrukce zámečnické</t>
  </si>
  <si>
    <t xml:space="preserve">    784 -  Dokončovací práce</t>
  </si>
  <si>
    <t xml:space="preserve">OST - Ostatní</t>
  </si>
  <si>
    <t xml:space="preserve">VRN -  Vedlejší rozpočtové náklady</t>
  </si>
  <si>
    <t xml:space="preserve">    VRN2 -  Příprava staveniště</t>
  </si>
  <si>
    <t xml:space="preserve">    VRN3 -  Zařízení staveniště</t>
  </si>
  <si>
    <t xml:space="preserve">    VRN6 -  Územní vlivy</t>
  </si>
  <si>
    <t xml:space="preserve">    VRN7 - 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K</t>
  </si>
  <si>
    <t xml:space="preserve">113106123</t>
  </si>
  <si>
    <t xml:space="preserve">Rozebrání dlažeb komunikací pro pěší ze zámkových dlaždic</t>
  </si>
  <si>
    <t xml:space="preserve">m2</t>
  </si>
  <si>
    <t xml:space="preserve">4</t>
  </si>
  <si>
    <t xml:space="preserve">1731920295</t>
  </si>
  <si>
    <t xml:space="preserve">VV</t>
  </si>
  <si>
    <t xml:space="preserve">"okapový chodníček kolem objektu dle projektanta"</t>
  </si>
  <si>
    <t xml:space="preserve">240,3*0,7</t>
  </si>
  <si>
    <t xml:space="preserve">Součet</t>
  </si>
  <si>
    <t xml:space="preserve">113202111</t>
  </si>
  <si>
    <t xml:space="preserve">Vytrhání obrub krajníků obrubníků stojatých</t>
  </si>
  <si>
    <t xml:space="preserve">m</t>
  </si>
  <si>
    <t xml:space="preserve">1964149586</t>
  </si>
  <si>
    <t xml:space="preserve">240,3</t>
  </si>
  <si>
    <t xml:space="preserve">3</t>
  </si>
  <si>
    <t xml:space="preserve">132102101</t>
  </si>
  <si>
    <t xml:space="preserve">Hloubení rýh š do 600 mm v soudržných horninách tř. 1 a 2</t>
  </si>
  <si>
    <t xml:space="preserve">m3</t>
  </si>
  <si>
    <t xml:space="preserve">239142578</t>
  </si>
  <si>
    <t xml:space="preserve">240,3*0,7*1,0</t>
  </si>
  <si>
    <t xml:space="preserve">162701105</t>
  </si>
  <si>
    <t xml:space="preserve">Vodorovné přemístění do 10000 m výkopku/sypaniny z horniny tř. 1 až 4</t>
  </si>
  <si>
    <t xml:space="preserve">-491192010</t>
  </si>
  <si>
    <t xml:space="preserve">5</t>
  </si>
  <si>
    <t xml:space="preserve">167101101</t>
  </si>
  <si>
    <t xml:space="preserve">Nakládání výkopku z hornin tř. 1 až 4 do 100 m3</t>
  </si>
  <si>
    <t xml:space="preserve">-801455136</t>
  </si>
  <si>
    <t xml:space="preserve">6</t>
  </si>
  <si>
    <t xml:space="preserve">171201201</t>
  </si>
  <si>
    <t xml:space="preserve">Uložení sypaniny na skládky</t>
  </si>
  <si>
    <t xml:space="preserve">1761883784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-1371227264</t>
  </si>
  <si>
    <t xml:space="preserve">168,210*1,6</t>
  </si>
  <si>
    <t xml:space="preserve">8</t>
  </si>
  <si>
    <t xml:space="preserve">174101101</t>
  </si>
  <si>
    <t xml:space="preserve">Zásyp jam, šachet rýh nebo kolem objektů sypaninou se zhutněním</t>
  </si>
  <si>
    <t xml:space="preserve">-1660326349</t>
  </si>
  <si>
    <t xml:space="preserve">9</t>
  </si>
  <si>
    <t xml:space="preserve">M</t>
  </si>
  <si>
    <t xml:space="preserve">583336510</t>
  </si>
  <si>
    <t xml:space="preserve">kamenivo zásypové</t>
  </si>
  <si>
    <t xml:space="preserve">-780139319</t>
  </si>
  <si>
    <t xml:space="preserve">168,210*1,8</t>
  </si>
  <si>
    <t xml:space="preserve"> Svislé a kompletní konstrukce</t>
  </si>
  <si>
    <t xml:space="preserve">342241162</t>
  </si>
  <si>
    <t xml:space="preserve">Příčky tl 140 mm z cihel plných dl 290 mm pevnosti P 15 na MC</t>
  </si>
  <si>
    <t xml:space="preserve">1258513503</t>
  </si>
  <si>
    <t xml:space="preserve">"montážní otvor"</t>
  </si>
  <si>
    <t xml:space="preserve">1,0*1,2*3</t>
  </si>
  <si>
    <t xml:space="preserve"> Komunikace</t>
  </si>
  <si>
    <t xml:space="preserve">11</t>
  </si>
  <si>
    <t xml:space="preserve">596211110</t>
  </si>
  <si>
    <t xml:space="preserve">Kladení zámkové dlažby komunikací pro pěší tl 60 mm </t>
  </si>
  <si>
    <t xml:space="preserve">1593691982</t>
  </si>
  <si>
    <t xml:space="preserve">12</t>
  </si>
  <si>
    <t xml:space="preserve">592450010</t>
  </si>
  <si>
    <t xml:space="preserve">stávající vybouraná zámková betonová dlažba</t>
  </si>
  <si>
    <t xml:space="preserve">-1135866383</t>
  </si>
  <si>
    <t xml:space="preserve">Úpravy povrchů, podlahy a osazování výplní</t>
  </si>
  <si>
    <t xml:space="preserve">13</t>
  </si>
  <si>
    <t xml:space="preserve">619995001</t>
  </si>
  <si>
    <t xml:space="preserve">Začištění omítek kolem oken, dveří</t>
  </si>
  <si>
    <t xml:space="preserve">1550883755</t>
  </si>
  <si>
    <t xml:space="preserve">"u měněných oken a dveří"</t>
  </si>
  <si>
    <t xml:space="preserve">"hlavní budova"</t>
  </si>
  <si>
    <t xml:space="preserve">(2,3+1,5)*2*30</t>
  </si>
  <si>
    <t xml:space="preserve">(1,18+1,75)*2*6</t>
  </si>
  <si>
    <t xml:space="preserve">(1,6+1,75)*2*12</t>
  </si>
  <si>
    <t xml:space="preserve">(1,2+1,0)*2*45</t>
  </si>
  <si>
    <t xml:space="preserve">(2,6+1,0)*2</t>
  </si>
  <si>
    <t xml:space="preserve">(1,6+1,8)*2</t>
  </si>
  <si>
    <t xml:space="preserve">(2,9+2,5*2)</t>
  </si>
  <si>
    <t xml:space="preserve">(1,5*2,5*2)</t>
  </si>
  <si>
    <t xml:space="preserve">Mezisoučet</t>
  </si>
  <si>
    <t xml:space="preserve">"přístavba kuchyně s jídelnou"</t>
  </si>
  <si>
    <t xml:space="preserve">(1,5+1,45)*2*6</t>
  </si>
  <si>
    <t xml:space="preserve">(1,25+1,75)*2*10</t>
  </si>
  <si>
    <t xml:space="preserve">(1,25+0,9)*2*7</t>
  </si>
  <si>
    <t xml:space="preserve">(0,6+1,0)*2</t>
  </si>
  <si>
    <t xml:space="preserve">(0,5+0,5)*2*3</t>
  </si>
  <si>
    <t xml:space="preserve">(1,33+2,4*2)</t>
  </si>
  <si>
    <t xml:space="preserve">(1,0+2,1*2)</t>
  </si>
  <si>
    <t xml:space="preserve">134</t>
  </si>
  <si>
    <t xml:space="preserve">621221031</t>
  </si>
  <si>
    <t xml:space="preserve">Montáž zateplení vnějších podhledů z minerální vlny s podélnou orientací vláken tl do 160 mm</t>
  </si>
  <si>
    <t xml:space="preserve">CS ÚRS 2014 01</t>
  </si>
  <si>
    <t xml:space="preserve">-4719106</t>
  </si>
  <si>
    <t xml:space="preserve">"dle projektanta"</t>
  </si>
  <si>
    <t xml:space="preserve">"závětří strop"</t>
  </si>
  <si>
    <t xml:space="preserve">1,5*2,9</t>
  </si>
  <si>
    <t xml:space="preserve">135</t>
  </si>
  <si>
    <t xml:space="preserve">631515290</t>
  </si>
  <si>
    <t xml:space="preserve">deska minerální izolační  tl. 120 mm la=0,037 W/mK</t>
  </si>
  <si>
    <t xml:space="preserve">-576106529</t>
  </si>
  <si>
    <t xml:space="preserve">4,35*1,05 'Přepočtené koeficientem množství</t>
  </si>
  <si>
    <t xml:space="preserve">133</t>
  </si>
  <si>
    <t xml:space="preserve">622131121</t>
  </si>
  <si>
    <t xml:space="preserve">Penetrace vnějších stěn nanášená ručně</t>
  </si>
  <si>
    <t xml:space="preserve">-1760199875</t>
  </si>
  <si>
    <t xml:space="preserve">"sever"</t>
  </si>
  <si>
    <t xml:space="preserve">80,5</t>
  </si>
  <si>
    <t xml:space="preserve">"východ"</t>
  </si>
  <si>
    <t xml:space="preserve">17,9</t>
  </si>
  <si>
    <t xml:space="preserve">"jih"</t>
  </si>
  <si>
    <t xml:space="preserve">75,9</t>
  </si>
  <si>
    <t xml:space="preserve">"západ"</t>
  </si>
  <si>
    <t xml:space="preserve">20,5</t>
  </si>
  <si>
    <t xml:space="preserve">"závětří"</t>
  </si>
  <si>
    <t xml:space="preserve">12,66</t>
  </si>
  <si>
    <t xml:space="preserve">13,9</t>
  </si>
  <si>
    <t xml:space="preserve">64,6</t>
  </si>
  <si>
    <t xml:space="preserve">16,5</t>
  </si>
  <si>
    <t xml:space="preserve">73,9</t>
  </si>
  <si>
    <t xml:space="preserve">634,4</t>
  </si>
  <si>
    <t xml:space="preserve">174,2</t>
  </si>
  <si>
    <t xml:space="preserve">615,3</t>
  </si>
  <si>
    <t xml:space="preserve">177,9</t>
  </si>
  <si>
    <t xml:space="preserve">51,9</t>
  </si>
  <si>
    <t xml:space="preserve">191,9</t>
  </si>
  <si>
    <t xml:space="preserve">67,9</t>
  </si>
  <si>
    <t xml:space="preserve">198,6</t>
  </si>
  <si>
    <t xml:space="preserve">14</t>
  </si>
  <si>
    <t xml:space="preserve">622211021</t>
  </si>
  <si>
    <t xml:space="preserve">Montáž zateplení vnějších stěn z polystyrénových desek tl do 120 mm</t>
  </si>
  <si>
    <t xml:space="preserve">-1666186335</t>
  </si>
  <si>
    <t xml:space="preserve">283763540</t>
  </si>
  <si>
    <t xml:space="preserve">deska fasádní polystyrénová izolační extrudovaný (PPS) tl.100mm, la=0,035 W/mK</t>
  </si>
  <si>
    <t xml:space="preserve">-179891201</t>
  </si>
  <si>
    <t xml:space="preserve">16</t>
  </si>
  <si>
    <t xml:space="preserve">622211031</t>
  </si>
  <si>
    <t xml:space="preserve">Montáž zateplení vnějších stěn z polystyrénových desek tl do 160 mm</t>
  </si>
  <si>
    <t xml:space="preserve">314224421</t>
  </si>
  <si>
    <t xml:space="preserve">17</t>
  </si>
  <si>
    <t xml:space="preserve">283759510</t>
  </si>
  <si>
    <t xml:space="preserve">deska fasádní polystyrénová EPS 70 F 1000 x 500 x 140 mm, la=0,037 W/mK</t>
  </si>
  <si>
    <t xml:space="preserve">-343438782</t>
  </si>
  <si>
    <t xml:space="preserve">18</t>
  </si>
  <si>
    <t xml:space="preserve">622212051</t>
  </si>
  <si>
    <t xml:space="preserve">Montáž zateplení vnějšího ostění hl. špalety do 400 mm z polystyrénových desek tl do 40 mm</t>
  </si>
  <si>
    <t xml:space="preserve">-1358509618</t>
  </si>
  <si>
    <t xml:space="preserve">999</t>
  </si>
  <si>
    <t xml:space="preserve">335</t>
  </si>
  <si>
    <t xml:space="preserve">19</t>
  </si>
  <si>
    <t xml:space="preserve">283759310</t>
  </si>
  <si>
    <t xml:space="preserve">deska fasádní polystyrénová EPS 70 F 1000 x 500 x 30 mm, la=0,037 W/mK</t>
  </si>
  <si>
    <t xml:space="preserve">-693079361</t>
  </si>
  <si>
    <t xml:space="preserve">136</t>
  </si>
  <si>
    <t xml:space="preserve">622221031</t>
  </si>
  <si>
    <t xml:space="preserve">Montáž zateplení vnějších stěn z minerální vlny s podélnou orientací vláken tl do 160 mm</t>
  </si>
  <si>
    <t xml:space="preserve">157549476</t>
  </si>
  <si>
    <t xml:space="preserve">1,5*10,3</t>
  </si>
  <si>
    <t xml:space="preserve">137</t>
  </si>
  <si>
    <t xml:space="preserve">2107670432</t>
  </si>
  <si>
    <t xml:space="preserve">15,45*1,05 'Přepočtené koeficientem množství</t>
  </si>
  <si>
    <t xml:space="preserve">20</t>
  </si>
  <si>
    <t xml:space="preserve">622252001</t>
  </si>
  <si>
    <t xml:space="preserve">Montáž zakládacích soklových lišt zateplení</t>
  </si>
  <si>
    <t xml:space="preserve">1993646964</t>
  </si>
  <si>
    <t xml:space="preserve">"dle projektanta, půdorys 1.NP"</t>
  </si>
  <si>
    <t xml:space="preserve">590514200</t>
  </si>
  <si>
    <t xml:space="preserve">lišta zakládací LO 123 mm tl 1,0 mm</t>
  </si>
  <si>
    <t xml:space="preserve">-530525592</t>
  </si>
  <si>
    <t xml:space="preserve">240,300*1,1</t>
  </si>
  <si>
    <t xml:space="preserve">22</t>
  </si>
  <si>
    <t xml:space="preserve">622252002</t>
  </si>
  <si>
    <t xml:space="preserve">Montáž ostatních lišt zateplení</t>
  </si>
  <si>
    <t xml:space="preserve">1752106416</t>
  </si>
  <si>
    <t xml:space="preserve">"dle špalet"</t>
  </si>
  <si>
    <t xml:space="preserve">999*2</t>
  </si>
  <si>
    <t xml:space="preserve">335*2</t>
  </si>
  <si>
    <t xml:space="preserve">"rohy budov"</t>
  </si>
  <si>
    <t xml:space="preserve">14,355*6</t>
  </si>
  <si>
    <t xml:space="preserve">8,885*4</t>
  </si>
  <si>
    <t xml:space="preserve">23</t>
  </si>
  <si>
    <t xml:space="preserve">590514700</t>
  </si>
  <si>
    <t xml:space="preserve">lišta rohová </t>
  </si>
  <si>
    <t xml:space="preserve">-1283242497</t>
  </si>
  <si>
    <t xml:space="preserve">999*1,05</t>
  </si>
  <si>
    <t xml:space="preserve">335*1,05</t>
  </si>
  <si>
    <t xml:space="preserve">14,355*6*1,05</t>
  </si>
  <si>
    <t xml:space="preserve">8,885*4*1,05</t>
  </si>
  <si>
    <t xml:space="preserve">24</t>
  </si>
  <si>
    <t xml:space="preserve">590514750</t>
  </si>
  <si>
    <t xml:space="preserve">profil okenní s tkaninou APU lišta 6 mm</t>
  </si>
  <si>
    <t xml:space="preserve">-773747775</t>
  </si>
  <si>
    <t xml:space="preserve">25</t>
  </si>
  <si>
    <t xml:space="preserve">622325102</t>
  </si>
  <si>
    <t xml:space="preserve">Oprava vápenocementové hladké omítky vnějších stěn v rozsahu 10-30%</t>
  </si>
  <si>
    <t xml:space="preserve">680073431</t>
  </si>
  <si>
    <t xml:space="preserve">26</t>
  </si>
  <si>
    <t xml:space="preserve">622381021</t>
  </si>
  <si>
    <t xml:space="preserve">Tenkovrstvá minerální zrnitá omítka tl. 2,0 mm včetně penetrace vnějších stěn</t>
  </si>
  <si>
    <t xml:space="preserve">-2109555944</t>
  </si>
  <si>
    <t xml:space="preserve">"špalety"</t>
  </si>
  <si>
    <t xml:space="preserve">203,8</t>
  </si>
  <si>
    <t xml:space="preserve">65,0</t>
  </si>
  <si>
    <t xml:space="preserve">27</t>
  </si>
  <si>
    <t xml:space="preserve">622511101</t>
  </si>
  <si>
    <t xml:space="preserve">Tenkovrstvá akrylátová mozaiková jemnozrnná omítka včetně penetrace vnějších stěn</t>
  </si>
  <si>
    <t xml:space="preserve">1588308453</t>
  </si>
  <si>
    <t xml:space="preserve">30,2</t>
  </si>
  <si>
    <t xml:space="preserve">6,7</t>
  </si>
  <si>
    <t xml:space="preserve">29,9</t>
  </si>
  <si>
    <t xml:space="preserve">8,1</t>
  </si>
  <si>
    <t xml:space="preserve">5,2</t>
  </si>
  <si>
    <t xml:space="preserve">24,2</t>
  </si>
  <si>
    <t xml:space="preserve">4,2</t>
  </si>
  <si>
    <t xml:space="preserve">27,7</t>
  </si>
  <si>
    <t xml:space="preserve">28</t>
  </si>
  <si>
    <t xml:space="preserve">629991001</t>
  </si>
  <si>
    <t xml:space="preserve">Zakrytí podélných ploch fólií volně položenou</t>
  </si>
  <si>
    <t xml:space="preserve">-1968041276</t>
  </si>
  <si>
    <t xml:space="preserve">351,4*1,2</t>
  </si>
  <si>
    <t xml:space="preserve">11,0*1,2</t>
  </si>
  <si>
    <t xml:space="preserve">101,9*1,2</t>
  </si>
  <si>
    <t xml:space="preserve">5,3*1,2</t>
  </si>
  <si>
    <t xml:space="preserve">128</t>
  </si>
  <si>
    <t xml:space="preserve">629991011</t>
  </si>
  <si>
    <t xml:space="preserve">Zakrytí výplní otvorů a svislých ploch fólií přilepenou lepící páskou</t>
  </si>
  <si>
    <t xml:space="preserve">1753622925</t>
  </si>
  <si>
    <t xml:space="preserve">351,4+11</t>
  </si>
  <si>
    <t xml:space="preserve">"přístavba"</t>
  </si>
  <si>
    <t xml:space="preserve">101,9+5,3</t>
  </si>
  <si>
    <t xml:space="preserve">469,6*0,15</t>
  </si>
  <si>
    <t xml:space="preserve">29</t>
  </si>
  <si>
    <t xml:space="preserve">629995101</t>
  </si>
  <si>
    <t xml:space="preserve">Očištění vnějších ploch tlakovou vodou</t>
  </si>
  <si>
    <t xml:space="preserve">-2001599529</t>
  </si>
  <si>
    <t xml:space="preserve"> Ostatní konstrukce a práce-bourání</t>
  </si>
  <si>
    <t xml:space="preserve">30</t>
  </si>
  <si>
    <t xml:space="preserve">916231113</t>
  </si>
  <si>
    <t xml:space="preserve">Osazení chodníkového obrubníku betonového s boční opěrou do lože z betonu prostého</t>
  </si>
  <si>
    <t xml:space="preserve">-2127051634</t>
  </si>
  <si>
    <t xml:space="preserve">31</t>
  </si>
  <si>
    <t xml:space="preserve">592174140</t>
  </si>
  <si>
    <t xml:space="preserve">obrubník betonový chodníkový Standard 50x10x25 cm</t>
  </si>
  <si>
    <t xml:space="preserve">kus</t>
  </si>
  <si>
    <t xml:space="preserve">1546965869</t>
  </si>
  <si>
    <t xml:space="preserve">241*2*1,02</t>
  </si>
  <si>
    <t xml:space="preserve">32</t>
  </si>
  <si>
    <t xml:space="preserve">941111132</t>
  </si>
  <si>
    <t xml:space="preserve">Montáž lešení řadového trubkového lehkého s podlahami zatížení do 200 kg/m2 š do 1,5 m v do 25 m</t>
  </si>
  <si>
    <t xml:space="preserve">199167035</t>
  </si>
  <si>
    <t xml:space="preserve">14,2*(12,48+39,95+1,5*2)*2</t>
  </si>
  <si>
    <t xml:space="preserve">8,0*13,0*2</t>
  </si>
  <si>
    <t xml:space="preserve">4,0*13,7*2</t>
  </si>
  <si>
    <t xml:space="preserve">6,5*(33,75+12,3+1,5*2)*2</t>
  </si>
  <si>
    <t xml:space="preserve">33</t>
  </si>
  <si>
    <t xml:space="preserve">941111232</t>
  </si>
  <si>
    <t xml:space="preserve">Příplatek k lešení řadovému trubkovému lehkému s podlahami š 1,5 m v 25 m za první a ZKD den použití</t>
  </si>
  <si>
    <t xml:space="preserve">1957834924</t>
  </si>
  <si>
    <t xml:space="preserve">34</t>
  </si>
  <si>
    <t xml:space="preserve">941111832</t>
  </si>
  <si>
    <t xml:space="preserve">Demontáž lešení řadového trubkového lehkého s podlahami zatížení do 200 kg/m2 š do 1,5 m v do 25 m</t>
  </si>
  <si>
    <t xml:space="preserve">740066479</t>
  </si>
  <si>
    <t xml:space="preserve">35</t>
  </si>
  <si>
    <t xml:space="preserve">944511111</t>
  </si>
  <si>
    <t xml:space="preserve">Montáž ochranné sítě z textilie z umělých vláken</t>
  </si>
  <si>
    <t xml:space="preserve">-972470698</t>
  </si>
  <si>
    <t xml:space="preserve">36</t>
  </si>
  <si>
    <t xml:space="preserve">944511211</t>
  </si>
  <si>
    <t xml:space="preserve">Příplatek k ochranné síti za první a ZKD den použití</t>
  </si>
  <si>
    <t xml:space="preserve">1159377519</t>
  </si>
  <si>
    <t xml:space="preserve">37</t>
  </si>
  <si>
    <t xml:space="preserve">944511811</t>
  </si>
  <si>
    <t xml:space="preserve">Demontáž ochranné sítě z textilie z umělých vláken</t>
  </si>
  <si>
    <t xml:space="preserve">-1524980961</t>
  </si>
  <si>
    <t xml:space="preserve">38</t>
  </si>
  <si>
    <t xml:space="preserve">949511112</t>
  </si>
  <si>
    <t xml:space="preserve">Montáž podchodu u trubkových lešení š do 2 m</t>
  </si>
  <si>
    <t xml:space="preserve">-1283533770</t>
  </si>
  <si>
    <t xml:space="preserve">39</t>
  </si>
  <si>
    <t xml:space="preserve">949511212</t>
  </si>
  <si>
    <t xml:space="preserve">Příplatek k podchodu u trubkových lešení š do 2 m za první a ZKD den použití</t>
  </si>
  <si>
    <t xml:space="preserve">-623271085</t>
  </si>
  <si>
    <t xml:space="preserve">40</t>
  </si>
  <si>
    <t xml:space="preserve">949511812</t>
  </si>
  <si>
    <t xml:space="preserve">Demontáž podchodu u trubkových lešení š do 2 m</t>
  </si>
  <si>
    <t xml:space="preserve">1402649118</t>
  </si>
  <si>
    <t xml:space="preserve">41</t>
  </si>
  <si>
    <t xml:space="preserve">963022819x</t>
  </si>
  <si>
    <t xml:space="preserve">Bourání kameninových okenních parapetů</t>
  </si>
  <si>
    <t xml:space="preserve">-1688978397</t>
  </si>
  <si>
    <t xml:space="preserve">"K1"</t>
  </si>
  <si>
    <t xml:space="preserve">1,65*3</t>
  </si>
  <si>
    <t xml:space="preserve">"K2"</t>
  </si>
  <si>
    <t xml:space="preserve">2,4*3</t>
  </si>
  <si>
    <t xml:space="preserve">"K3"</t>
  </si>
  <si>
    <t xml:space="preserve">1,2*6</t>
  </si>
  <si>
    <t xml:space="preserve">"K4"</t>
  </si>
  <si>
    <t xml:space="preserve">2,3*10</t>
  </si>
  <si>
    <t xml:space="preserve">"K5"</t>
  </si>
  <si>
    <t xml:space="preserve">1,6*14</t>
  </si>
  <si>
    <t xml:space="preserve">"K6"</t>
  </si>
  <si>
    <t xml:space="preserve">1,0*10</t>
  </si>
  <si>
    <t xml:space="preserve">"K7"</t>
  </si>
  <si>
    <t xml:space="preserve">1,25*21</t>
  </si>
  <si>
    <t xml:space="preserve">42</t>
  </si>
  <si>
    <t xml:space="preserve">968062354</t>
  </si>
  <si>
    <t xml:space="preserve">Vybourání dřevěných rámů oken dvojitých včetně křídel pl do 1 m2</t>
  </si>
  <si>
    <t xml:space="preserve">1285557045</t>
  </si>
  <si>
    <t xml:space="preserve">"přístavba, pohledy"</t>
  </si>
  <si>
    <t xml:space="preserve">"O10"</t>
  </si>
  <si>
    <t xml:space="preserve">0,6*1,0</t>
  </si>
  <si>
    <t xml:space="preserve">"O11"</t>
  </si>
  <si>
    <t xml:space="preserve">0,5*0,5*3</t>
  </si>
  <si>
    <t xml:space="preserve">43</t>
  </si>
  <si>
    <t xml:space="preserve">968062355</t>
  </si>
  <si>
    <t xml:space="preserve">Vybourání dřevěných rámů oken dvojitých včetně křídel pl do 2 m2</t>
  </si>
  <si>
    <t xml:space="preserve">1365404678</t>
  </si>
  <si>
    <t xml:space="preserve">"dle projektanta, pohledy"</t>
  </si>
  <si>
    <t xml:space="preserve">208,97</t>
  </si>
  <si>
    <t xml:space="preserve">46,4-0,6-0,75</t>
  </si>
  <si>
    <t xml:space="preserve">44</t>
  </si>
  <si>
    <t xml:space="preserve">968072456</t>
  </si>
  <si>
    <t xml:space="preserve">Vybourání kovových dveřních zárubní pl přes 2 m2</t>
  </si>
  <si>
    <t xml:space="preserve">-747032575</t>
  </si>
  <si>
    <t xml:space="preserve">11,0</t>
  </si>
  <si>
    <t xml:space="preserve">5,3</t>
  </si>
  <si>
    <t xml:space="preserve">45</t>
  </si>
  <si>
    <t xml:space="preserve">97001x</t>
  </si>
  <si>
    <t xml:space="preserve">Demontáž markýzy nad druhým vstupem 1400/700/300</t>
  </si>
  <si>
    <t xml:space="preserve">-651486501</t>
  </si>
  <si>
    <t xml:space="preserve">46</t>
  </si>
  <si>
    <t xml:space="preserve">971033631</t>
  </si>
  <si>
    <t xml:space="preserve">Vybourání otvorů ve zdivu cihelném pl do 4 m2 na MVC nebo MV tl do 150 mm</t>
  </si>
  <si>
    <t xml:space="preserve">-1698762252</t>
  </si>
  <si>
    <t xml:space="preserve">47</t>
  </si>
  <si>
    <t xml:space="preserve">978015341</t>
  </si>
  <si>
    <t xml:space="preserve">Otlučení vnějších omítek MV nebo MVC  v rozsahu 10-30 %</t>
  </si>
  <si>
    <t xml:space="preserve">-884940573</t>
  </si>
  <si>
    <t xml:space="preserve">997</t>
  </si>
  <si>
    <t xml:space="preserve"> Přesun sutě</t>
  </si>
  <si>
    <t xml:space="preserve">48</t>
  </si>
  <si>
    <t xml:space="preserve">997013214</t>
  </si>
  <si>
    <t xml:space="preserve">Vnitrostaveništní doprava suti a vybouraných hmot pro budovy v do 15 m ručně</t>
  </si>
  <si>
    <t xml:space="preserve">-1634846</t>
  </si>
  <si>
    <t xml:space="preserve">49</t>
  </si>
  <si>
    <t xml:space="preserve">997013501</t>
  </si>
  <si>
    <t xml:space="preserve">Odvoz suti na skládku a vybouraných hmot nebo meziskládku do 1 km se složením</t>
  </si>
  <si>
    <t xml:space="preserve">1270454017</t>
  </si>
  <si>
    <t xml:space="preserve">50</t>
  </si>
  <si>
    <t xml:space="preserve">997013509</t>
  </si>
  <si>
    <t xml:space="preserve">Příplatek k odvozu suti a vybouraných hmot na skládku ZKD 1 km přes 1 km</t>
  </si>
  <si>
    <t xml:space="preserve">-1780403328</t>
  </si>
  <si>
    <t xml:space="preserve">51</t>
  </si>
  <si>
    <t xml:space="preserve">997013831</t>
  </si>
  <si>
    <t xml:space="preserve">Poplatek za uložení stavebního směsného odpadu na skládce (skládkovné)</t>
  </si>
  <si>
    <t xml:space="preserve">1870312860</t>
  </si>
  <si>
    <t xml:space="preserve">998</t>
  </si>
  <si>
    <t xml:space="preserve"> Přesun hmot</t>
  </si>
  <si>
    <t xml:space="preserve">52</t>
  </si>
  <si>
    <t xml:space="preserve">998017003</t>
  </si>
  <si>
    <t xml:space="preserve">Přesun hmot s omezením mechanizace pro budovy v do 24 m</t>
  </si>
  <si>
    <t xml:space="preserve">188473111</t>
  </si>
  <si>
    <t xml:space="preserve">PSV</t>
  </si>
  <si>
    <t xml:space="preserve"> Práce a dodávky PSV</t>
  </si>
  <si>
    <t xml:space="preserve">711</t>
  </si>
  <si>
    <t xml:space="preserve"> Izolace proti vodě, vlhkosti a plynům</t>
  </si>
  <si>
    <t xml:space="preserve">53</t>
  </si>
  <si>
    <t xml:space="preserve">711161306</t>
  </si>
  <si>
    <t xml:space="preserve">Izolace proti zemní vlhkosti stěn foliemi nopovými pro běžné podmínky tl. 0,5 mm šířky 1,0 m</t>
  </si>
  <si>
    <t xml:space="preserve">-963742668</t>
  </si>
  <si>
    <t xml:space="preserve">"okapový chodníček kolem objektu dle projektanta, půdorys 1.NP"</t>
  </si>
  <si>
    <t xml:space="preserve">240,3*1,0*1,15</t>
  </si>
  <si>
    <t xml:space="preserve">54</t>
  </si>
  <si>
    <t xml:space="preserve">998711101</t>
  </si>
  <si>
    <t xml:space="preserve">Přesun hmot tonážní pro izolace proti vodě, vlhkosti a plynům v objektech výšky do 6 m</t>
  </si>
  <si>
    <t xml:space="preserve">1022661940</t>
  </si>
  <si>
    <t xml:space="preserve">712</t>
  </si>
  <si>
    <t xml:space="preserve"> Povlakové krytiny</t>
  </si>
  <si>
    <t xml:space="preserve">55</t>
  </si>
  <si>
    <t xml:space="preserve">712361703</t>
  </si>
  <si>
    <t xml:space="preserve">Provedení povlakové krytiny střech do 10° fólií přilepenou v plné ploše</t>
  </si>
  <si>
    <t xml:space="preserve">465709275</t>
  </si>
  <si>
    <t xml:space="preserve">6,5*12,5</t>
  </si>
  <si>
    <t xml:space="preserve">56</t>
  </si>
  <si>
    <t xml:space="preserve">283220000</t>
  </si>
  <si>
    <t xml:space="preserve">fólie hydroizolační střešní  tl 1,2 mm </t>
  </si>
  <si>
    <t xml:space="preserve">1152744794</t>
  </si>
  <si>
    <t xml:space="preserve">129</t>
  </si>
  <si>
    <t xml:space="preserve">712363201</t>
  </si>
  <si>
    <t xml:space="preserve">Provedení povlakové krytiny střech do 10° montáž ukončujícího profilu , koutového a rohového</t>
  </si>
  <si>
    <t xml:space="preserve">71291279</t>
  </si>
  <si>
    <t xml:space="preserve">(8,45+13,45)*2*3</t>
  </si>
  <si>
    <t xml:space="preserve">130</t>
  </si>
  <si>
    <t xml:space="preserve">553445140</t>
  </si>
  <si>
    <t xml:space="preserve">Systémová obvodová lišta koutová</t>
  </si>
  <si>
    <t xml:space="preserve">-1826649534</t>
  </si>
  <si>
    <t xml:space="preserve">(8,45+13,45)*2*1,05</t>
  </si>
  <si>
    <t xml:space="preserve">131</t>
  </si>
  <si>
    <t xml:space="preserve">553445140x1</t>
  </si>
  <si>
    <t xml:space="preserve">Systémová obvodová lišta rohová</t>
  </si>
  <si>
    <t xml:space="preserve">-1103014979</t>
  </si>
  <si>
    <t xml:space="preserve">132</t>
  </si>
  <si>
    <t xml:space="preserve">553445140x2</t>
  </si>
  <si>
    <t xml:space="preserve">Systémová obvodová lišta ukončující</t>
  </si>
  <si>
    <t xml:space="preserve">-756540295</t>
  </si>
  <si>
    <t xml:space="preserve">57</t>
  </si>
  <si>
    <t xml:space="preserve">998712101</t>
  </si>
  <si>
    <t xml:space="preserve">Přesun hmot tonážní tonážní pro krytiny povlakové v objektech v do 6 m</t>
  </si>
  <si>
    <t xml:space="preserve">-144242827</t>
  </si>
  <si>
    <t xml:space="preserve">713</t>
  </si>
  <si>
    <t xml:space="preserve"> Izolace tepelné</t>
  </si>
  <si>
    <t xml:space="preserve">58</t>
  </si>
  <si>
    <t xml:space="preserve">713111111</t>
  </si>
  <si>
    <t xml:space="preserve">Montáž izolace tepelné vrchem stropů volně kladenými rohožemi, pásy, dílci, deskami</t>
  </si>
  <si>
    <t xml:space="preserve">832160761</t>
  </si>
  <si>
    <t xml:space="preserve">574,7*2</t>
  </si>
  <si>
    <t xml:space="preserve">"přístvba kuchyně s jídelnou"</t>
  </si>
  <si>
    <t xml:space="preserve">387,9*2</t>
  </si>
  <si>
    <t xml:space="preserve">59</t>
  </si>
  <si>
    <t xml:space="preserve">631509860</t>
  </si>
  <si>
    <t xml:space="preserve">minerální vata tl.100 mm, la=0,039 W/mK</t>
  </si>
  <si>
    <t xml:space="preserve">1952797156</t>
  </si>
  <si>
    <t xml:space="preserve">60</t>
  </si>
  <si>
    <t xml:space="preserve">713141111</t>
  </si>
  <si>
    <t xml:space="preserve">Montáž izolace tepelné střech plochých lepené plně 1 vrstva rohoží, pásů, dílců, desek</t>
  </si>
  <si>
    <t xml:space="preserve">-966365183</t>
  </si>
  <si>
    <t xml:space="preserve">100,7*2</t>
  </si>
  <si>
    <t xml:space="preserve">61</t>
  </si>
  <si>
    <t xml:space="preserve">283723120</t>
  </si>
  <si>
    <t xml:space="preserve">deska z pěnového polystyrenu bílá EPS 100 S 1000 x 1000 x 120 mm, la=0,037 W/mK</t>
  </si>
  <si>
    <t xml:space="preserve">263371964</t>
  </si>
  <si>
    <t xml:space="preserve">62</t>
  </si>
  <si>
    <t xml:space="preserve">998713103</t>
  </si>
  <si>
    <t xml:space="preserve">Přesun hmot tonážní tonážní pro izolace tepelné v objektech v do 24 m</t>
  </si>
  <si>
    <t xml:space="preserve">945033302</t>
  </si>
  <si>
    <t xml:space="preserve">741</t>
  </si>
  <si>
    <t xml:space="preserve"> Elektromontáže</t>
  </si>
  <si>
    <t xml:space="preserve">65</t>
  </si>
  <si>
    <t xml:space="preserve">76799007</t>
  </si>
  <si>
    <t xml:space="preserve">Z19 uvolnění stávajících svodů bleskosvodu a výměna kotevních prvků a zpětná montáž</t>
  </si>
  <si>
    <t xml:space="preserve">493707785</t>
  </si>
  <si>
    <t xml:space="preserve">66</t>
  </si>
  <si>
    <t xml:space="preserve">76799007x</t>
  </si>
  <si>
    <t xml:space="preserve">Bleskosvod revize</t>
  </si>
  <si>
    <t xml:space="preserve">kpl</t>
  </si>
  <si>
    <t xml:space="preserve">-1868498425</t>
  </si>
  <si>
    <t xml:space="preserve">764</t>
  </si>
  <si>
    <t xml:space="preserve"> Konstrukce klempířské</t>
  </si>
  <si>
    <t xml:space="preserve">67</t>
  </si>
  <si>
    <t xml:space="preserve">764001821</t>
  </si>
  <si>
    <t xml:space="preserve">Demontáž krytiny nebo tabulí do suti</t>
  </si>
  <si>
    <t xml:space="preserve">-518999299</t>
  </si>
  <si>
    <t xml:space="preserve">"k11"</t>
  </si>
  <si>
    <t xml:space="preserve">3,0*1,1</t>
  </si>
  <si>
    <t xml:space="preserve">"K12"</t>
  </si>
  <si>
    <t xml:space="preserve">1,25*0,5</t>
  </si>
  <si>
    <t xml:space="preserve">"K13"</t>
  </si>
  <si>
    <t xml:space="preserve">1,25*0,45</t>
  </si>
  <si>
    <t xml:space="preserve">68</t>
  </si>
  <si>
    <t xml:space="preserve">764002801</t>
  </si>
  <si>
    <t xml:space="preserve">Demontáž závětrné lišty do suti</t>
  </si>
  <si>
    <t xml:space="preserve">1939727</t>
  </si>
  <si>
    <t xml:space="preserve">"K16"</t>
  </si>
  <si>
    <t xml:space="preserve">68,0</t>
  </si>
  <si>
    <t xml:space="preserve">69</t>
  </si>
  <si>
    <t xml:space="preserve">764002851</t>
  </si>
  <si>
    <t xml:space="preserve">Demontáž oplechování parapetů do suti</t>
  </si>
  <si>
    <t xml:space="preserve">1625604856</t>
  </si>
  <si>
    <t xml:space="preserve">70</t>
  </si>
  <si>
    <t xml:space="preserve">764002871</t>
  </si>
  <si>
    <t xml:space="preserve">Demontáž lemování zdí do suti</t>
  </si>
  <si>
    <t xml:space="preserve">2057375917</t>
  </si>
  <si>
    <t xml:space="preserve">13,5</t>
  </si>
  <si>
    <t xml:space="preserve">71</t>
  </si>
  <si>
    <t xml:space="preserve">764004801</t>
  </si>
  <si>
    <t xml:space="preserve">Demontáž podokapního žlabu do suti</t>
  </si>
  <si>
    <t xml:space="preserve">-2099423139</t>
  </si>
  <si>
    <t xml:space="preserve">"k8"</t>
  </si>
  <si>
    <t xml:space="preserve">175,8</t>
  </si>
  <si>
    <t xml:space="preserve">72</t>
  </si>
  <si>
    <t xml:space="preserve">764004861</t>
  </si>
  <si>
    <t xml:space="preserve">Demontáž svodu do suti</t>
  </si>
  <si>
    <t xml:space="preserve">-1740085398</t>
  </si>
  <si>
    <t xml:space="preserve">"K9"</t>
  </si>
  <si>
    <t xml:space="preserve">103,8</t>
  </si>
  <si>
    <t xml:space="preserve">73</t>
  </si>
  <si>
    <t xml:space="preserve">764141431</t>
  </si>
  <si>
    <t xml:space="preserve">Krytina střechy rovné drážkováním z tabulí z TiZn předzvětralého plechu sklonu do 30°</t>
  </si>
  <si>
    <t xml:space="preserve">-1720328329</t>
  </si>
  <si>
    <t xml:space="preserve">74</t>
  </si>
  <si>
    <t xml:space="preserve">764216605</t>
  </si>
  <si>
    <t xml:space="preserve">Oplechování rovných parapetů mechanicky kotvené z AL barveného plechu  rš 400 mm</t>
  </si>
  <si>
    <t xml:space="preserve">-772890522</t>
  </si>
  <si>
    <t xml:space="preserve">75</t>
  </si>
  <si>
    <t xml:space="preserve">764242318</t>
  </si>
  <si>
    <t xml:space="preserve">Oplechování štítu závětrnou lištou z TiZn rš 750 mm</t>
  </si>
  <si>
    <t xml:space="preserve">1823907840</t>
  </si>
  <si>
    <t xml:space="preserve">76</t>
  </si>
  <si>
    <t xml:space="preserve">764341303</t>
  </si>
  <si>
    <t xml:space="preserve">Lemování rovných zdí střech s krytinou nebo vlnitou z TiZn  rš 250 mm</t>
  </si>
  <si>
    <t xml:space="preserve">-820304772</t>
  </si>
  <si>
    <t xml:space="preserve">"K14"</t>
  </si>
  <si>
    <t xml:space="preserve">77</t>
  </si>
  <si>
    <t xml:space="preserve">764341304</t>
  </si>
  <si>
    <t xml:space="preserve">Lemování rovných zdí střech s krytinou nebo vlnitou z TiZn  rš 330 mm</t>
  </si>
  <si>
    <t xml:space="preserve">433634267</t>
  </si>
  <si>
    <t xml:space="preserve">"K15"</t>
  </si>
  <si>
    <t xml:space="preserve">78</t>
  </si>
  <si>
    <t xml:space="preserve">764341307</t>
  </si>
  <si>
    <t xml:space="preserve">Lemování rovných zdí střech s krytinou nebo vlnitou z TiZn  rš 660 mm</t>
  </si>
  <si>
    <t xml:space="preserve">-2090623638</t>
  </si>
  <si>
    <t xml:space="preserve">79</t>
  </si>
  <si>
    <t xml:space="preserve">764541305</t>
  </si>
  <si>
    <t xml:space="preserve">Žlab podokapní půlkruhový z TiZn rš 330 mm</t>
  </si>
  <si>
    <t xml:space="preserve">-2044930647</t>
  </si>
  <si>
    <t xml:space="preserve">80</t>
  </si>
  <si>
    <t xml:space="preserve">764541347</t>
  </si>
  <si>
    <t xml:space="preserve">Kotlík oválný (trychtýřový) pro podokapní žlaby z TiZn lesklého plechu 330/120 mm</t>
  </si>
  <si>
    <t xml:space="preserve">-1602530038</t>
  </si>
  <si>
    <t xml:space="preserve">81</t>
  </si>
  <si>
    <t xml:space="preserve">764548324</t>
  </si>
  <si>
    <t xml:space="preserve">Svody kruhové včetně objímek, kolen, odskoků z TiZn lesklého plechu průměru 125 mm</t>
  </si>
  <si>
    <t xml:space="preserve">573923230</t>
  </si>
  <si>
    <t xml:space="preserve">82</t>
  </si>
  <si>
    <t xml:space="preserve">998764102</t>
  </si>
  <si>
    <t xml:space="preserve">Přesun hmot tonážní pro konstrukce klempířské v objektech v do 12 m</t>
  </si>
  <si>
    <t xml:space="preserve">1933704865</t>
  </si>
  <si>
    <t xml:space="preserve">766</t>
  </si>
  <si>
    <t xml:space="preserve"> Konstrukce truhlářské</t>
  </si>
  <si>
    <t xml:space="preserve">83</t>
  </si>
  <si>
    <t xml:space="preserve">766621011</t>
  </si>
  <si>
    <t xml:space="preserve">Montáž oken plastových s rámem do zdiva</t>
  </si>
  <si>
    <t xml:space="preserve">1759119410</t>
  </si>
  <si>
    <t xml:space="preserve">"O1"</t>
  </si>
  <si>
    <t xml:space="preserve">2,3*1,5*30</t>
  </si>
  <si>
    <t xml:space="preserve">"O2"</t>
  </si>
  <si>
    <t xml:space="preserve">1,18*1.75*6</t>
  </si>
  <si>
    <t xml:space="preserve">"O3"</t>
  </si>
  <si>
    <t xml:space="preserve">1,6*1,75*12</t>
  </si>
  <si>
    <t xml:space="preserve">"O4"</t>
  </si>
  <si>
    <t xml:space="preserve">1,2*1,0*45</t>
  </si>
  <si>
    <t xml:space="preserve">"O5"</t>
  </si>
  <si>
    <t xml:space="preserve">2,6*1,0</t>
  </si>
  <si>
    <t xml:space="preserve">"O6"</t>
  </si>
  <si>
    <t xml:space="preserve">1,6*1,8</t>
  </si>
  <si>
    <t xml:space="preserve">"O7"</t>
  </si>
  <si>
    <t xml:space="preserve">1,5*1,45*6</t>
  </si>
  <si>
    <t xml:space="preserve">"O8"</t>
  </si>
  <si>
    <t xml:space="preserve">1,25*1,75*10</t>
  </si>
  <si>
    <t xml:space="preserve">"O9"</t>
  </si>
  <si>
    <t xml:space="preserve">1,25*0,9*7</t>
  </si>
  <si>
    <t xml:space="preserve">84</t>
  </si>
  <si>
    <t xml:space="preserve">611400350x1</t>
  </si>
  <si>
    <t xml:space="preserve">O1 okno plastové trojkřídlé otvíravé vyklápěcí 230x150 cm, U&lt;1,2W/m2K, dále dle popisu</t>
  </si>
  <si>
    <t xml:space="preserve">468597035</t>
  </si>
  <si>
    <t xml:space="preserve">85</t>
  </si>
  <si>
    <t xml:space="preserve">611400350x2</t>
  </si>
  <si>
    <t xml:space="preserve">O2 okno plastové dvoukřídlé otvíravé vyklápěcí 118x175 cm, U&lt;1,2W/m2K, dále dle popisu</t>
  </si>
  <si>
    <t xml:space="preserve">1774162927</t>
  </si>
  <si>
    <t xml:space="preserve">86</t>
  </si>
  <si>
    <t xml:space="preserve">611400350x3</t>
  </si>
  <si>
    <t xml:space="preserve">O3 okenní výplň část vyklápěcí 160x175 cm, U&lt;1,2W/m2K, dále dle popisu</t>
  </si>
  <si>
    <t xml:space="preserve">2107535822</t>
  </si>
  <si>
    <t xml:space="preserve">87</t>
  </si>
  <si>
    <t xml:space="preserve">611400350x4</t>
  </si>
  <si>
    <t xml:space="preserve">O4 okno plastové jednokřídlé vyklápěcí 120x100 cm, U&lt;1,2W/m2K, dále dle popisu</t>
  </si>
  <si>
    <t xml:space="preserve">2028764177</t>
  </si>
  <si>
    <t xml:space="preserve">88</t>
  </si>
  <si>
    <t xml:space="preserve">611400350x5</t>
  </si>
  <si>
    <t xml:space="preserve">O5 okno plastové dvoukřídlé otvíravé vyklápěcí 260x100 cm, U&lt;1,2W/m2K, dále dle popisu</t>
  </si>
  <si>
    <t xml:space="preserve">15211525</t>
  </si>
  <si>
    <t xml:space="preserve">89</t>
  </si>
  <si>
    <t xml:space="preserve">611400350x6</t>
  </si>
  <si>
    <t xml:space="preserve">O6 okenní výplň část vyklápěcí 160x180 cm, U&lt;1,2W/m2K, dále dle popisu</t>
  </si>
  <si>
    <t xml:space="preserve">-1089938926</t>
  </si>
  <si>
    <t xml:space="preserve">90</t>
  </si>
  <si>
    <t xml:space="preserve">611400350x7</t>
  </si>
  <si>
    <t xml:space="preserve">O7 okno plastové dvoukřídlé otvíravé vyklápěcí 150x145 cm, U&lt;1,2W/m2K, dále dle popisu</t>
  </si>
  <si>
    <t xml:space="preserve">1494613663</t>
  </si>
  <si>
    <t xml:space="preserve">91</t>
  </si>
  <si>
    <t xml:space="preserve">611400350x8</t>
  </si>
  <si>
    <t xml:space="preserve">O8 okenní výplň část vyklápěcí 125x175 cm, U&lt;1,2W/m2K, dále dle popisu</t>
  </si>
  <si>
    <t xml:space="preserve">-1800151073</t>
  </si>
  <si>
    <t xml:space="preserve">92</t>
  </si>
  <si>
    <t xml:space="preserve">611400350x9</t>
  </si>
  <si>
    <t xml:space="preserve">O9 okno plastové jednokřídlé vyklápěcí 125x90 cm, U&lt;1,2W/m2K, dále dle popisu</t>
  </si>
  <si>
    <t xml:space="preserve">214350775</t>
  </si>
  <si>
    <t xml:space="preserve">93</t>
  </si>
  <si>
    <t xml:space="preserve">611400350x10</t>
  </si>
  <si>
    <t xml:space="preserve">O10 okno plastové jednokřídlé otvíravé vyklápěcí 60x100 cm, U&lt;1,2W/m2K, dále dle popisu</t>
  </si>
  <si>
    <t xml:space="preserve">-836840534</t>
  </si>
  <si>
    <t xml:space="preserve">94</t>
  </si>
  <si>
    <t xml:space="preserve">611400350x11</t>
  </si>
  <si>
    <t xml:space="preserve">O11 okno plastové jednokřídlé otvíravé vyklápěcí 50x50 cm, U&lt;1,2W/m2K, dále dle popisu</t>
  </si>
  <si>
    <t xml:space="preserve">-851837355</t>
  </si>
  <si>
    <t xml:space="preserve">95</t>
  </si>
  <si>
    <t xml:space="preserve">766660461</t>
  </si>
  <si>
    <t xml:space="preserve">Montáž vchodových dveří 2křídlových s nadsvětlíkem do zdiva</t>
  </si>
  <si>
    <t xml:space="preserve">1802311983</t>
  </si>
  <si>
    <t xml:space="preserve">"D1"</t>
  </si>
  <si>
    <t xml:space="preserve">"D2"</t>
  </si>
  <si>
    <t xml:space="preserve">"D3"</t>
  </si>
  <si>
    <t xml:space="preserve">96</t>
  </si>
  <si>
    <t xml:space="preserve">611441540x1</t>
  </si>
  <si>
    <t xml:space="preserve">D1 prosklená plastová vstupní stěna 290x277cm s dvoukřídlovými dveřmi 160x240cm, U&lt;1,2W/m2K, dále dle popisu</t>
  </si>
  <si>
    <t xml:space="preserve">-1696725252</t>
  </si>
  <si>
    <t xml:space="preserve">97</t>
  </si>
  <si>
    <t xml:space="preserve">611441540x2</t>
  </si>
  <si>
    <t xml:space="preserve">D2 prosklená plastová vstupní stěna 150x250cm s dvoukřídlovými dveřmi 130x200cm, U&lt;1,2W/m2K, dále dle popisu</t>
  </si>
  <si>
    <t xml:space="preserve">-309089637</t>
  </si>
  <si>
    <t xml:space="preserve">98</t>
  </si>
  <si>
    <t xml:space="preserve">611441540x3</t>
  </si>
  <si>
    <t xml:space="preserve">D3 prosklená plastová vstupní stěna 133x240cm s dvoukřídlovými dveřmi 80+40x200cm, U&lt;1,2W/m2K, dále dle popisu</t>
  </si>
  <si>
    <t xml:space="preserve">-225767611</t>
  </si>
  <si>
    <t xml:space="preserve">99</t>
  </si>
  <si>
    <t xml:space="preserve">766694112</t>
  </si>
  <si>
    <t xml:space="preserve">Montáž parapetních desek dřevěných, laminovaných šířky do 30 cm délky do 1,6 m</t>
  </si>
  <si>
    <t xml:space="preserve">-1400292884</t>
  </si>
  <si>
    <t xml:space="preserve">766694113</t>
  </si>
  <si>
    <t xml:space="preserve">Montáž parapetních desek dřevěných, laminovaných šířky do 30 cm délky do 2,6 m</t>
  </si>
  <si>
    <t xml:space="preserve">1926368669</t>
  </si>
  <si>
    <t xml:space="preserve">101</t>
  </si>
  <si>
    <t xml:space="preserve">607941020</t>
  </si>
  <si>
    <t xml:space="preserve">deska parapetní dřevotřísková vnitřní  0,25 </t>
  </si>
  <si>
    <t xml:space="preserve">577621054</t>
  </si>
  <si>
    <t xml:space="preserve">102</t>
  </si>
  <si>
    <t xml:space="preserve">766991001</t>
  </si>
  <si>
    <t xml:space="preserve">T1 dřevěná konstrukce zvýšené pochůzí lávky, š=1,2m, dřevěné hranoly z OSB tl.24mm</t>
  </si>
  <si>
    <t xml:space="preserve">-1832226089</t>
  </si>
  <si>
    <t xml:space="preserve">103</t>
  </si>
  <si>
    <t xml:space="preserve">766991002</t>
  </si>
  <si>
    <t xml:space="preserve">T2 dřevěný obklad přesuhu dřevěné střechy z palubek včetně povrchové úpravy</t>
  </si>
  <si>
    <t xml:space="preserve">-477442076</t>
  </si>
  <si>
    <t xml:space="preserve">104</t>
  </si>
  <si>
    <t xml:space="preserve">998766102</t>
  </si>
  <si>
    <t xml:space="preserve">Přesun hmot tonážní pro konstrukce truhlářské v objektech v do 12 m</t>
  </si>
  <si>
    <t xml:space="preserve">1253929172</t>
  </si>
  <si>
    <t xml:space="preserve">767</t>
  </si>
  <si>
    <t xml:space="preserve"> Konstrukce zámečnické</t>
  </si>
  <si>
    <t xml:space="preserve">105</t>
  </si>
  <si>
    <t xml:space="preserve">767631800</t>
  </si>
  <si>
    <t xml:space="preserve">Demontáž mříží</t>
  </si>
  <si>
    <t xml:space="preserve">-1020422056</t>
  </si>
  <si>
    <t xml:space="preserve">"Z1""</t>
  </si>
  <si>
    <t xml:space="preserve">2,1*1,3*10</t>
  </si>
  <si>
    <t xml:space="preserve">"Z2"</t>
  </si>
  <si>
    <t xml:space="preserve">1,4*1,6</t>
  </si>
  <si>
    <t xml:space="preserve">"Z3"</t>
  </si>
  <si>
    <t xml:space="preserve">1,4*1,55*3</t>
  </si>
  <si>
    <t xml:space="preserve">"Z4"</t>
  </si>
  <si>
    <t xml:space="preserve">0,4*0,45*30</t>
  </si>
  <si>
    <t xml:space="preserve">"Z5"</t>
  </si>
  <si>
    <t xml:space="preserve">1,0*0,45*8</t>
  </si>
  <si>
    <t xml:space="preserve">"Z6"</t>
  </si>
  <si>
    <t xml:space="preserve">0,8*0,45*5</t>
  </si>
  <si>
    <t xml:space="preserve">"Z7"</t>
  </si>
  <si>
    <t xml:space="preserve">1,1*0,45*2</t>
  </si>
  <si>
    <t xml:space="preserve">"Z8"</t>
  </si>
  <si>
    <t xml:space="preserve">1,05*0,4*9</t>
  </si>
  <si>
    <t xml:space="preserve">"Z9"</t>
  </si>
  <si>
    <t xml:space="preserve">1,0*0,4*6</t>
  </si>
  <si>
    <t xml:space="preserve">"Z10"</t>
  </si>
  <si>
    <t xml:space="preserve">0,45*0,4*2</t>
  </si>
  <si>
    <t xml:space="preserve">"Z12"</t>
  </si>
  <si>
    <t xml:space="preserve">1,7*2,6</t>
  </si>
  <si>
    <t xml:space="preserve">"Z18"</t>
  </si>
  <si>
    <t xml:space="preserve">2,32*2,5</t>
  </si>
  <si>
    <t xml:space="preserve">106</t>
  </si>
  <si>
    <t xml:space="preserve">767662120</t>
  </si>
  <si>
    <t xml:space="preserve">Montáž mříží ocelových</t>
  </si>
  <si>
    <t xml:space="preserve">1675146639</t>
  </si>
  <si>
    <t xml:space="preserve">107</t>
  </si>
  <si>
    <t xml:space="preserve">1339901x1</t>
  </si>
  <si>
    <t xml:space="preserve">Z1-10,12,18 Bezpečnostní okenní mříž 210/130 cm dle popisu a povrchové úpravy</t>
  </si>
  <si>
    <t xml:space="preserve">kg</t>
  </si>
  <si>
    <t xml:space="preserve">-1316479667</t>
  </si>
  <si>
    <t xml:space="preserve">71*10</t>
  </si>
  <si>
    <t xml:space="preserve">58,3</t>
  </si>
  <si>
    <t xml:space="preserve">56,4*3</t>
  </si>
  <si>
    <t xml:space="preserve">9,2*30</t>
  </si>
  <si>
    <t xml:space="preserve">23*8</t>
  </si>
  <si>
    <t xml:space="preserve">18,4*5</t>
  </si>
  <si>
    <t xml:space="preserve">25,3*2</t>
  </si>
  <si>
    <t xml:space="preserve">21,4*9</t>
  </si>
  <si>
    <t xml:space="preserve">20,4*6</t>
  </si>
  <si>
    <t xml:space="preserve">9,2*2</t>
  </si>
  <si>
    <t xml:space="preserve">115</t>
  </si>
  <si>
    <t xml:space="preserve">150,8</t>
  </si>
  <si>
    <t xml:space="preserve">108</t>
  </si>
  <si>
    <t xml:space="preserve">76799001</t>
  </si>
  <si>
    <t xml:space="preserve">Z11 demontáž a zpětná montáž ocelové podesty s podlahou z pororoštu 1,8x1,0m + 4ks základových patek a 6ks betonových stupňů</t>
  </si>
  <si>
    <t xml:space="preserve">-785632624</t>
  </si>
  <si>
    <t xml:space="preserve">109</t>
  </si>
  <si>
    <t xml:space="preserve">76799002</t>
  </si>
  <si>
    <t xml:space="preserve">Z13 demontáž a zpětná montáž bezpečnostní kamery vč. prodloužení výložníku</t>
  </si>
  <si>
    <t xml:space="preserve">-1118432499</t>
  </si>
  <si>
    <t xml:space="preserve">110</t>
  </si>
  <si>
    <t xml:space="preserve">76799003</t>
  </si>
  <si>
    <t xml:space="preserve">Z14 demontáž a zpětná montáž zábleskového majáku EZS vč. prodloužení výložníku</t>
  </si>
  <si>
    <t xml:space="preserve">1886499237</t>
  </si>
  <si>
    <t xml:space="preserve">111</t>
  </si>
  <si>
    <t xml:space="preserve">76799004</t>
  </si>
  <si>
    <t xml:space="preserve">Z15 demontáž a zpětná montáž označení školy, dopisní schránky, čísla popisného, zvonkového panelu a pohybového čidla</t>
  </si>
  <si>
    <t xml:space="preserve">-600408392</t>
  </si>
  <si>
    <t xml:space="preserve">112</t>
  </si>
  <si>
    <t xml:space="preserve">76799005</t>
  </si>
  <si>
    <t xml:space="preserve">Z16 demontáž a zpětná montáž vlajkových držáků (2ks) včetně prodloužení kotvení a nového nátěru</t>
  </si>
  <si>
    <t xml:space="preserve">2042841049</t>
  </si>
  <si>
    <t xml:space="preserve">113</t>
  </si>
  <si>
    <t xml:space="preserve">76799006</t>
  </si>
  <si>
    <t xml:space="preserve">Z17 demontáž a zpětná montáž žebříků včetně prodloužení kotvení a nového nátěru</t>
  </si>
  <si>
    <t xml:space="preserve">118177621</t>
  </si>
  <si>
    <t xml:space="preserve">114</t>
  </si>
  <si>
    <t xml:space="preserve">76799008</t>
  </si>
  <si>
    <t xml:space="preserve">Z20 ocelová markýza 1500/1000, žárově pozinkovaná + nátěr, dále dle popisu</t>
  </si>
  <si>
    <t xml:space="preserve">1625967545</t>
  </si>
  <si>
    <t xml:space="preserve">76799009</t>
  </si>
  <si>
    <t xml:space="preserve">Z21 demontáž a zpětná montáž internetové antény včetně prodloužení výložníků</t>
  </si>
  <si>
    <t xml:space="preserve">991821332</t>
  </si>
  <si>
    <t xml:space="preserve">116</t>
  </si>
  <si>
    <t xml:space="preserve">76799010</t>
  </si>
  <si>
    <t xml:space="preserve">Z22 ocelová krycí dvířka 400/400 skříňky SPT Telecom včetně rámečku a povrchové úpravy</t>
  </si>
  <si>
    <t xml:space="preserve">479074770</t>
  </si>
  <si>
    <t xml:space="preserve">117</t>
  </si>
  <si>
    <t xml:space="preserve">76799011</t>
  </si>
  <si>
    <t xml:space="preserve">Z23 demontáž a zpětná montáž ocelového zábradlí včetně prosloužení kotvení a nového nátěru</t>
  </si>
  <si>
    <t xml:space="preserve">-2112800858</t>
  </si>
  <si>
    <t xml:space="preserve">4,0+2,5</t>
  </si>
  <si>
    <t xml:space="preserve">118</t>
  </si>
  <si>
    <t xml:space="preserve">998767102</t>
  </si>
  <si>
    <t xml:space="preserve">Přesun hmot tonážní pro zámečnické konstrukce v objektech v do 12 m</t>
  </si>
  <si>
    <t xml:space="preserve">1525720458</t>
  </si>
  <si>
    <t xml:space="preserve">784</t>
  </si>
  <si>
    <t xml:space="preserve"> Dokončovací práce</t>
  </si>
  <si>
    <t xml:space="preserve">119</t>
  </si>
  <si>
    <t xml:space="preserve">784211101</t>
  </si>
  <si>
    <t xml:space="preserve">Dvojnásobné bílé malby ze směsí za mokra výborně otěruvzdorných v místnostech výšky do 3,80 m</t>
  </si>
  <si>
    <t xml:space="preserve">-42313408</t>
  </si>
  <si>
    <t xml:space="preserve">(2,3+1,5)*2*30*0,3</t>
  </si>
  <si>
    <t xml:space="preserve">(1,18+1,75)*2*6*0,3</t>
  </si>
  <si>
    <t xml:space="preserve">(1,6+1,75)*2*12*0,3</t>
  </si>
  <si>
    <t xml:space="preserve">(1,2+1,0)*2*45*0,3</t>
  </si>
  <si>
    <t xml:space="preserve">(2,6+1,0)*2*0,3</t>
  </si>
  <si>
    <t xml:space="preserve">(1,6+1,8)*2*0,3</t>
  </si>
  <si>
    <t xml:space="preserve">(2,9+2,5*2)*0,3</t>
  </si>
  <si>
    <t xml:space="preserve">(1,5*2,5*2)*0,3</t>
  </si>
  <si>
    <t xml:space="preserve">(1,5+1,45)*2*6*0,3</t>
  </si>
  <si>
    <t xml:space="preserve">(1,25+1,75)*2*10*0,3</t>
  </si>
  <si>
    <t xml:space="preserve">(1,25+0,9)*2*7*0,3</t>
  </si>
  <si>
    <t xml:space="preserve">(0,6+1,0)*2*0,3</t>
  </si>
  <si>
    <t xml:space="preserve">(0,5+0,5)*2*3*0,3</t>
  </si>
  <si>
    <t xml:space="preserve">(1,33+2,4*2)*0,3</t>
  </si>
  <si>
    <t xml:space="preserve">(1,0+2,1*2)*0,3</t>
  </si>
  <si>
    <t xml:space="preserve">OST</t>
  </si>
  <si>
    <t xml:space="preserve">Ostatní</t>
  </si>
  <si>
    <t xml:space="preserve">120</t>
  </si>
  <si>
    <t xml:space="preserve">0ST000002</t>
  </si>
  <si>
    <t xml:space="preserve">Zhotovení dokumentace skutečného provedení stavby</t>
  </si>
  <si>
    <t xml:space="preserve">512</t>
  </si>
  <si>
    <t xml:space="preserve">-1433344347</t>
  </si>
  <si>
    <t xml:space="preserve">3 tištěná paré potvrzená dodavatelem stavby a 1 vyhotovení na CD, v ceně budou zahrnuty všechny části díla (ST, ÚT, MaR)</t>
  </si>
  <si>
    <t xml:space="preserve">121</t>
  </si>
  <si>
    <t xml:space="preserve">OST000001</t>
  </si>
  <si>
    <t xml:space="preserve">Dodávka a montáž trvalé pamětní desky</t>
  </si>
  <si>
    <t xml:space="preserve">-1205440857</t>
  </si>
  <si>
    <t xml:space="preserve">rozměr 300 x 400 mm, černobílé provedení, materiál drhnutá nerez, popis metodou gravírování a vybervení ploch</t>
  </si>
  <si>
    <t xml:space="preserve">více viz textová část zadávací dokumentace</t>
  </si>
  <si>
    <t xml:space="preserve">122</t>
  </si>
  <si>
    <t xml:space="preserve">OST000003</t>
  </si>
  <si>
    <t xml:space="preserve">Rezerva na pokrytí nepředpokládaných nákladů stavby</t>
  </si>
  <si>
    <t xml:space="preserve">-2062439266</t>
  </si>
  <si>
    <t xml:space="preserve">rezerva na pokrytí nepředvídatelných prací vzniklých v průběhu výstavby, pro účely VŘ všichni uchazeči tuto položku ocení částkou 315 000,- Kč bez DPH</t>
  </si>
  <si>
    <t xml:space="preserve">VRN</t>
  </si>
  <si>
    <t xml:space="preserve"> Vedlejší rozpočtové náklady</t>
  </si>
  <si>
    <t xml:space="preserve">VRN2</t>
  </si>
  <si>
    <t xml:space="preserve"> Příprava staveniště</t>
  </si>
  <si>
    <t xml:space="preserve">123</t>
  </si>
  <si>
    <t xml:space="preserve">020001000</t>
  </si>
  <si>
    <t xml:space="preserve">Příprava staveniště</t>
  </si>
  <si>
    <t xml:space="preserve">Kč</t>
  </si>
  <si>
    <t xml:space="preserve">1024</t>
  </si>
  <si>
    <t xml:space="preserve">-330160501</t>
  </si>
  <si>
    <t xml:space="preserve">124</t>
  </si>
  <si>
    <t xml:space="preserve">023002000</t>
  </si>
  <si>
    <t xml:space="preserve">Odstranění materiálů a konstrukcí</t>
  </si>
  <si>
    <t xml:space="preserve">-1289747307</t>
  </si>
  <si>
    <t xml:space="preserve">VRN3</t>
  </si>
  <si>
    <t xml:space="preserve"> Zařízení staveniště</t>
  </si>
  <si>
    <t xml:space="preserve">125</t>
  </si>
  <si>
    <t xml:space="preserve">030001000</t>
  </si>
  <si>
    <t xml:space="preserve">Zařízení staveniště</t>
  </si>
  <si>
    <t xml:space="preserve">-1330734640</t>
  </si>
  <si>
    <t xml:space="preserve">VRN6</t>
  </si>
  <si>
    <t xml:space="preserve"> Územní vlivy</t>
  </si>
  <si>
    <t xml:space="preserve">126</t>
  </si>
  <si>
    <t xml:space="preserve">060001000</t>
  </si>
  <si>
    <t xml:space="preserve">Územní vlivy</t>
  </si>
  <si>
    <t xml:space="preserve">1243753255</t>
  </si>
  <si>
    <t xml:space="preserve">VRN7</t>
  </si>
  <si>
    <t xml:space="preserve"> Provozní vlivy</t>
  </si>
  <si>
    <t xml:space="preserve">127</t>
  </si>
  <si>
    <t xml:space="preserve">070001000</t>
  </si>
  <si>
    <t xml:space="preserve">Provozní vlivy</t>
  </si>
  <si>
    <t xml:space="preserve">-366446174</t>
  </si>
  <si>
    <t xml:space="preserve">1435/I-002 - Vytápění</t>
  </si>
  <si>
    <t xml:space="preserve">PSV - Práce a dodávky PSV</t>
  </si>
  <si>
    <t xml:space="preserve">    713 - Izolace tepelné</t>
  </si>
  <si>
    <t xml:space="preserve">    732 - Ústřední vytápění - strojovny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    767 - Konstrukce zámečnické</t>
  </si>
  <si>
    <t xml:space="preserve">    783 - Dokončovací práce - nátěry</t>
  </si>
  <si>
    <t xml:space="preserve">Práce a dodávky PSV</t>
  </si>
  <si>
    <t xml:space="preserve">Izolace tepelné</t>
  </si>
  <si>
    <t xml:space="preserve">713463311</t>
  </si>
  <si>
    <t xml:space="preserve">Montáž izolace tepelné potrubí potrubními pouzdry s Al fólií s přesahem Al páskou 1x D do 50 mm</t>
  </si>
  <si>
    <t xml:space="preserve">-1547219366</t>
  </si>
  <si>
    <t xml:space="preserve">PP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potrubí jednovrstvá D do 50 mm</t>
  </si>
  <si>
    <t xml:space="preserve">"výpočet Protech"</t>
  </si>
  <si>
    <t xml:space="preserve">"viz. výkres 02"</t>
  </si>
  <si>
    <t xml:space="preserve">6+24</t>
  </si>
  <si>
    <t xml:space="preserve">631545100</t>
  </si>
  <si>
    <t xml:space="preserve">pouzdro potrubní izolační 22/25 mm</t>
  </si>
  <si>
    <t xml:space="preserve">-753605043</t>
  </si>
  <si>
    <t xml:space="preserve">vlákno minerální a výrobky z něj (desky, skruže, pásy, rohože, vložkové pytle apod.) - tl. izolační vrstvy 25 mm 22/25 mm</t>
  </si>
  <si>
    <t xml:space="preserve">631545120</t>
  </si>
  <si>
    <t xml:space="preserve">pouzdro potrubní izolační 35/25 mm</t>
  </si>
  <si>
    <t xml:space="preserve">937806240</t>
  </si>
  <si>
    <t xml:space="preserve">vlákno minerální a výrobky z něj (desky, skruže, pásy, rohože, vložkové pytle apod.) - tl. izolační vrstvy 25 mm 35/25 mm</t>
  </si>
  <si>
    <t xml:space="preserve">713463312</t>
  </si>
  <si>
    <t xml:space="preserve">Montáž izolace tepelné potrubí potrubními pouzdry s Al fólií s přesahem Al páskou 1x D do 100 mm</t>
  </si>
  <si>
    <t xml:space="preserve">-1159539960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potrubí jednovrstvá D přes 50 do 100 mm</t>
  </si>
  <si>
    <t xml:space="preserve">12+21</t>
  </si>
  <si>
    <t xml:space="preserve">631545150</t>
  </si>
  <si>
    <t xml:space="preserve">pouzdro potrubní izolační 64/25 mm</t>
  </si>
  <si>
    <t xml:space="preserve">-1822802882</t>
  </si>
  <si>
    <t xml:space="preserve">vlákno minerální a výrobky z něj (desky, skruže, pásy, rohože, vložkové pytle apod.) - tl. izolační vrstvy 25 mm 60/25 mm</t>
  </si>
  <si>
    <t xml:space="preserve">631545180</t>
  </si>
  <si>
    <t xml:space="preserve">pouzdro potrubní izolační 89/25 mm</t>
  </si>
  <si>
    <t xml:space="preserve">-919145307</t>
  </si>
  <si>
    <t xml:space="preserve">vlákno minerální a výrobky z něj (desky, skruže, pásy, rohože, vložkové pytle apod.) - tl. izolační vrstvy 25 mm 89/25 mm</t>
  </si>
  <si>
    <t xml:space="preserve">713490811R</t>
  </si>
  <si>
    <t xml:space="preserve">Demontáž izolace tepelné pevné potrubí vnějšího obvodu do 500 mm</t>
  </si>
  <si>
    <t xml:space="preserve">1364720630</t>
  </si>
  <si>
    <t xml:space="preserve">Odstranění tepelné izolace potrubí a ohybů – doplňky a součásti demontáž oplechování pevného vnějšího obvodu do 500 mm potrubí</t>
  </si>
  <si>
    <t xml:space="preserve">"výpočet na stavbě"</t>
  </si>
  <si>
    <t xml:space="preserve">322</t>
  </si>
  <si>
    <t xml:space="preserve">998713102</t>
  </si>
  <si>
    <t xml:space="preserve">Přesun hmot tonážní tonážní pro izolace tepelné v objektech v do 12 m</t>
  </si>
  <si>
    <t xml:space="preserve">-1048263772</t>
  </si>
  <si>
    <t xml:space="preserve">Přesun hmot pro izolace tepelné stanovený z hmotnosti přesunovaného materiálu vodorovná dopravní vzdálenost do 50 m v objektech výšky přes 6 m do 12 m</t>
  </si>
  <si>
    <t xml:space="preserve">732</t>
  </si>
  <si>
    <t xml:space="preserve">Ústřední vytápění - strojovny</t>
  </si>
  <si>
    <t xml:space="preserve">732112125R</t>
  </si>
  <si>
    <t xml:space="preserve">Rozdělovač/sběrač pro 3 okruhy, 11,93 m3/h</t>
  </si>
  <si>
    <t xml:space="preserve">soub</t>
  </si>
  <si>
    <t xml:space="preserve">-18596999</t>
  </si>
  <si>
    <t xml:space="preserve">Rozdělovače a sběrače sdružené hydraulické přírubové (průtok Q m3/h - výkon kW) DN 50 (6 m3/h - 120 kW)</t>
  </si>
  <si>
    <t xml:space="preserve">"viz. výkres 02, 09"</t>
  </si>
  <si>
    <t xml:space="preserve">"připojení DN 80, vývody: DN 32, DN 32, DN 65, včetně izolace"</t>
  </si>
  <si>
    <t xml:space="preserve">732199100</t>
  </si>
  <si>
    <t xml:space="preserve">Montáž orientačních štítků</t>
  </si>
  <si>
    <t xml:space="preserve">soubor</t>
  </si>
  <si>
    <t xml:space="preserve">-50983791</t>
  </si>
  <si>
    <t xml:space="preserve">Montáž štítků orientačních</t>
  </si>
  <si>
    <t xml:space="preserve">"viz. výkres 09"</t>
  </si>
  <si>
    <t xml:space="preserve">732199100R01</t>
  </si>
  <si>
    <t xml:space="preserve">Orientační štítek</t>
  </si>
  <si>
    <t xml:space="preserve">ks</t>
  </si>
  <si>
    <t xml:space="preserve">426950328</t>
  </si>
  <si>
    <t xml:space="preserve">732293810R</t>
  </si>
  <si>
    <t xml:space="preserve">Demontáž konstrukcí podpěrných nádrží a nádob</t>
  </si>
  <si>
    <t xml:space="preserve">-1649252807</t>
  </si>
  <si>
    <t xml:space="preserve">Demontáž ostatní rozřezání podpěrných konstrukcí nádrží a nádob</t>
  </si>
  <si>
    <t xml:space="preserve">v ceně zahrnuty náklady na demontáž a ekologickou likvidaci otopného tělesa, při ocenění zhotovitel započítá výnos z prodeje železného odpadu</t>
  </si>
  <si>
    <t xml:space="preserve">732331624</t>
  </si>
  <si>
    <t xml:space="preserve">Nádoba tlaková expanzní s membránou závitové připojení PN 0,6 o objemu 300 litrů</t>
  </si>
  <si>
    <t xml:space="preserve">-994371382</t>
  </si>
  <si>
    <t xml:space="preserve">Nádoby expanzní tlakové s membránou bez pojistného ventilu se závitovým připojením PN 0,6 o objemu (Expanzomat NG) 300 l</t>
  </si>
  <si>
    <t xml:space="preserve">732429112R</t>
  </si>
  <si>
    <t xml:space="preserve">Montáž čerpadla oběhového spirálního DN 32 do potrubí</t>
  </si>
  <si>
    <t xml:space="preserve">813031347</t>
  </si>
  <si>
    <t xml:space="preserve">Čerpadla teplovodní montáž čerpadel (do potrubí) oběhových spirálních DN 40</t>
  </si>
  <si>
    <t xml:space="preserve">426000011</t>
  </si>
  <si>
    <t xml:space="preserve">Elektronické oběhové čerpadlo DN 32, m= 1,8 m3/4, p= 35 kPa, 1x 230V</t>
  </si>
  <si>
    <t xml:space="preserve">396718423</t>
  </si>
  <si>
    <t xml:space="preserve">fig1</t>
  </si>
  <si>
    <t xml:space="preserve">426000012</t>
  </si>
  <si>
    <t xml:space="preserve">Elektronické oběhové čerpadlo DN 32, m= 2,5 m3/4, p= 35 kPa, 1x 230V</t>
  </si>
  <si>
    <t xml:space="preserve">546599840</t>
  </si>
  <si>
    <t xml:space="preserve">fig2</t>
  </si>
  <si>
    <t xml:space="preserve">426000013</t>
  </si>
  <si>
    <t xml:space="preserve">Elektronické oběhové čerpadlo DN 32, m= 8,2 m3/4, p= 45 kPa, 1x 230V</t>
  </si>
  <si>
    <t xml:space="preserve">-1574939638</t>
  </si>
  <si>
    <t xml:space="preserve">fig3</t>
  </si>
  <si>
    <t xml:space="preserve">998732102</t>
  </si>
  <si>
    <t xml:space="preserve">Přesun hmot tonážní pro strojovny v objektech v do 12 m</t>
  </si>
  <si>
    <t xml:space="preserve">-1726123102</t>
  </si>
  <si>
    <t xml:space="preserve">Přesun hmot pro strojovny stanovený z hmotnosti přesunovaného materiálu vodorovná dopravní vzdálenost do 50 m v objektech výšky přes 6 do 12 m</t>
  </si>
  <si>
    <t xml:space="preserve">733</t>
  </si>
  <si>
    <t xml:space="preserve">Ústřední vytápění - potrubí</t>
  </si>
  <si>
    <t xml:space="preserve">733100111</t>
  </si>
  <si>
    <t xml:space="preserve">Krycí lišta na měděné potrubí vč. montáže</t>
  </si>
  <si>
    <t xml:space="preserve">1982213943</t>
  </si>
  <si>
    <t xml:space="preserve">"krycí lišta na potrubí vedené u podlahy nebo stoupací"</t>
  </si>
  <si>
    <t xml:space="preserve">"použit bude ucelený systém vč. tvarovek, odboček apod."</t>
  </si>
  <si>
    <t xml:space="preserve">144</t>
  </si>
  <si>
    <t xml:space="preserve">733111423</t>
  </si>
  <si>
    <t xml:space="preserve">Potrubí ocelové závitové svařované zesílené nízkotlaké nebo středotlaké DN 15</t>
  </si>
  <si>
    <t xml:space="preserve">1160468525</t>
  </si>
  <si>
    <t xml:space="preserve">Potrubí z trubek ocelových závitových svařovaných zesílených nízkotlakých a středotlakých DN 15</t>
  </si>
  <si>
    <t xml:space="preserve">"viz. výkres 03, 04, 05, 06, 07, 08"</t>
  </si>
  <si>
    <t xml:space="preserve">201</t>
  </si>
  <si>
    <t xml:space="preserve">145</t>
  </si>
  <si>
    <t xml:space="preserve">733113113</t>
  </si>
  <si>
    <t xml:space="preserve">Příplatek k porubí z trubek ocelových závitových za zhotovení závitové ocelové přípojky DN 15</t>
  </si>
  <si>
    <t xml:space="preserve">-6192214</t>
  </si>
  <si>
    <t xml:space="preserve">Potrubí z trubek ocelových závitových Příplatek k ceně za zhotovení přípojky z ocelových trubek závitových DN 15</t>
  </si>
  <si>
    <t xml:space="preserve">153</t>
  </si>
  <si>
    <t xml:space="preserve">733120826</t>
  </si>
  <si>
    <t xml:space="preserve">Demontáž potrubí ocelového hladkého do D 89</t>
  </si>
  <si>
    <t xml:space="preserve">-351877826</t>
  </si>
  <si>
    <t xml:space="preserve">Demontáž potrubí z trubek ocelových hladkých D přes 60,3 do 89</t>
  </si>
  <si>
    <t xml:space="preserve">733191828</t>
  </si>
  <si>
    <t xml:space="preserve">Odřezání držáku potrubí třmenového do D 108 bez demontáže podpěr, konzol nebo výložníků</t>
  </si>
  <si>
    <t xml:space="preserve">-1119344136</t>
  </si>
  <si>
    <t xml:space="preserve">Demontáž příslušenství potrubí odřezání třmenových držáků bez demontáže podpěr, konzol nebo výložníků D přes 76 do 108</t>
  </si>
  <si>
    <t xml:space="preserve">"výpočet kreslící software"</t>
  </si>
  <si>
    <t xml:space="preserve">733222102</t>
  </si>
  <si>
    <t xml:space="preserve">Potrubí měděné polotvrdé spojované měkkým pájením D 15x1</t>
  </si>
  <si>
    <t xml:space="preserve">-336465400</t>
  </si>
  <si>
    <t xml:space="preserve">Potrubí z trubek měděných polotvrdých spojovaných měkkým pájením D 15/1</t>
  </si>
  <si>
    <t xml:space="preserve">"viz. výkres 02,09"</t>
  </si>
  <si>
    <t xml:space="preserve">fig101</t>
  </si>
  <si>
    <t xml:space="preserve">733222103</t>
  </si>
  <si>
    <t xml:space="preserve">Potrubí měděné polotvrdé spojované měkkým pájením D 18x1</t>
  </si>
  <si>
    <t xml:space="preserve">2090157505</t>
  </si>
  <si>
    <t xml:space="preserve">Potrubí z trubek měděných polotvrdých spojovaných měkkým pájením D 18/1</t>
  </si>
  <si>
    <t xml:space="preserve">fig102</t>
  </si>
  <si>
    <t xml:space="preserve">733222104</t>
  </si>
  <si>
    <t xml:space="preserve">Potrubí měděné polotvrdé spojované měkkým pájením D 22x1</t>
  </si>
  <si>
    <t xml:space="preserve">-865561726</t>
  </si>
  <si>
    <t xml:space="preserve">Potrubí z trubek měděných polotvrdých spojovaných měkkým pájením D 22/1,0</t>
  </si>
  <si>
    <t xml:space="preserve">fig103</t>
  </si>
  <si>
    <t xml:space="preserve">733222106</t>
  </si>
  <si>
    <t xml:space="preserve">Potrubí měděné polotvrdé spojované měkkým pájením D 35x1,5</t>
  </si>
  <si>
    <t xml:space="preserve">-1668650420</t>
  </si>
  <si>
    <t xml:space="preserve">Potrubí z trubek měděných polotvrdých spojovaných měkkým pájením D 35/1,5</t>
  </si>
  <si>
    <t xml:space="preserve">fig105</t>
  </si>
  <si>
    <t xml:space="preserve">733223109</t>
  </si>
  <si>
    <t xml:space="preserve">Potrubí měděné tvrdé spojované měkkým pájením D 64x2</t>
  </si>
  <si>
    <t xml:space="preserve">-461165368</t>
  </si>
  <si>
    <t xml:space="preserve">Potrubí z trubek měděných tvrdých spojovaných měkkým pájením D 64/2</t>
  </si>
  <si>
    <t xml:space="preserve">fig108</t>
  </si>
  <si>
    <t xml:space="preserve">733223111</t>
  </si>
  <si>
    <t xml:space="preserve">Potrubí měděné tvrdé spojované měkkým pájením D 88,9x2</t>
  </si>
  <si>
    <t xml:space="preserve">-1693381721</t>
  </si>
  <si>
    <t xml:space="preserve">Potrubí z trubek měděných tvrdých spojovaných měkkým pájením D 88,9/2</t>
  </si>
  <si>
    <t xml:space="preserve">fig109</t>
  </si>
  <si>
    <t xml:space="preserve">733890803</t>
  </si>
  <si>
    <t xml:space="preserve">Přemístění potrubí demontovaného vodorovně do 100 m v objektech výšky přes 6 do 24 m</t>
  </si>
  <si>
    <t xml:space="preserve">-352939287</t>
  </si>
  <si>
    <t xml:space="preserve">Vnitrostaveništní přemístění vybouraných (demontovaných) hmot rozvodů potrubí vodorovně do 100 m v objektech výšky přes 6 do 24 m</t>
  </si>
  <si>
    <t xml:space="preserve">998733102</t>
  </si>
  <si>
    <t xml:space="preserve">Přesun hmot tonážní pro rozvody potrubí v objektech v do 12 m</t>
  </si>
  <si>
    <t xml:space="preserve">-1647332466</t>
  </si>
  <si>
    <t xml:space="preserve">Přesun hmot pro rozvody potrubí stanovený z hmotnosti přesunovaného materiálu vodorovná dopravní vzdálenost do 50 m v objektech výšky přes 6 do 12 m</t>
  </si>
  <si>
    <t xml:space="preserve">734</t>
  </si>
  <si>
    <t xml:space="preserve">Ústřední vytápění - armatury</t>
  </si>
  <si>
    <t xml:space="preserve">734100812</t>
  </si>
  <si>
    <t xml:space="preserve">Demontáž armatury přírubové se dvěma přírubami do DN 100</t>
  </si>
  <si>
    <t xml:space="preserve">46528421</t>
  </si>
  <si>
    <t xml:space="preserve">Demontáž armatur přírubových se dvěma přírubami přes 50 do DN 100</t>
  </si>
  <si>
    <t xml:space="preserve">734211120</t>
  </si>
  <si>
    <t xml:space="preserve">Ventil závitový odvzdušňovací G 1/2 PN 14 do 120°C automatický</t>
  </si>
  <si>
    <t xml:space="preserve">-141366312</t>
  </si>
  <si>
    <t xml:space="preserve">Ventily odvzdušňovací závitové automatické PN 14 do 120 st.C G 1/2</t>
  </si>
  <si>
    <t xml:space="preserve">734220102R</t>
  </si>
  <si>
    <t xml:space="preserve">Ventil závitový regulační přímý G 5/4 PN 20 do 100°C vyvažovací vč. impulzního ventilu</t>
  </si>
  <si>
    <t xml:space="preserve">1215284747</t>
  </si>
  <si>
    <t xml:space="preserve">734220103</t>
  </si>
  <si>
    <t xml:space="preserve">Ventil závitový regulační přímý G 2 PN 20 do 100°C vyvažovací vč. impuzního ventilu</t>
  </si>
  <si>
    <t xml:space="preserve">-1082090393</t>
  </si>
  <si>
    <t xml:space="preserve">150</t>
  </si>
  <si>
    <t xml:space="preserve">734221532</t>
  </si>
  <si>
    <t xml:space="preserve">Ventil závitový termostatický rohový jednoregulační G 1/2 PN 16 do 110°C bez hlavice ovládání</t>
  </si>
  <si>
    <t xml:space="preserve">-773768310</t>
  </si>
  <si>
    <t xml:space="preserve">142</t>
  </si>
  <si>
    <t xml:space="preserve">734221545</t>
  </si>
  <si>
    <t xml:space="preserve">Ventil závitový termostatický přímý jednoregulační G 1/2 PN 16 do 110°C bez hlavice ovládání</t>
  </si>
  <si>
    <t xml:space="preserve">1846541840</t>
  </si>
  <si>
    <t xml:space="preserve">28+120</t>
  </si>
  <si>
    <t xml:space="preserve">734242415</t>
  </si>
  <si>
    <t xml:space="preserve">Ventil závitový zpětný přímý G 5/4 PN 16 do 110°C</t>
  </si>
  <si>
    <t xml:space="preserve">332439612</t>
  </si>
  <si>
    <t xml:space="preserve">Ventily zpětné závitové PN 16 do 110 st.C přímé G 5/4</t>
  </si>
  <si>
    <t xml:space="preserve">147</t>
  </si>
  <si>
    <t xml:space="preserve">734242417</t>
  </si>
  <si>
    <t xml:space="preserve">Ventil závitový zpětný přímý G 2 PN 16 do 110°C</t>
  </si>
  <si>
    <t xml:space="preserve">1297193137</t>
  </si>
  <si>
    <t xml:space="preserve">734251133R</t>
  </si>
  <si>
    <t xml:space="preserve">Ventil pojistný 1/2x3/4, 2,5 bar</t>
  </si>
  <si>
    <t xml:space="preserve">-382100364</t>
  </si>
  <si>
    <t xml:space="preserve">Ventily pojistné závitové a čepové rohové PN 16 do 200 st.C G 1/2</t>
  </si>
  <si>
    <t xml:space="preserve">151</t>
  </si>
  <si>
    <t xml:space="preserve">734261412</t>
  </si>
  <si>
    <t xml:space="preserve">Šroubení regulační radiátorové rohové G 1/2 bez vypouštění</t>
  </si>
  <si>
    <t xml:space="preserve">1897597861</t>
  </si>
  <si>
    <t xml:space="preserve">143</t>
  </si>
  <si>
    <t xml:space="preserve">734261712</t>
  </si>
  <si>
    <t xml:space="preserve">Šroubení regulační radiátorové přímé G 1/2 bez vypouštění</t>
  </si>
  <si>
    <t xml:space="preserve">1184646135</t>
  </si>
  <si>
    <t xml:space="preserve">734291124</t>
  </si>
  <si>
    <t xml:space="preserve">Kohout plnící a vypouštěcí G 3/4 PN 10 do 110°C závitový</t>
  </si>
  <si>
    <t xml:space="preserve">943769095</t>
  </si>
  <si>
    <t xml:space="preserve">Ostatní armatury kohouty plnicí a vypouštěcí PN 10 do 110 st.C G 3/4</t>
  </si>
  <si>
    <t xml:space="preserve">734291245</t>
  </si>
  <si>
    <t xml:space="preserve">Filtr závitový přímý G 1 1/4 PN 16 do 130°C s vnitřními závity</t>
  </si>
  <si>
    <t xml:space="preserve">2138819388</t>
  </si>
  <si>
    <t xml:space="preserve">Ostatní armatury filtry závitové PN 16 do 130 st.C přímé s vnitřními závity G 1 1/4</t>
  </si>
  <si>
    <t xml:space="preserve">148</t>
  </si>
  <si>
    <t xml:space="preserve">734291247</t>
  </si>
  <si>
    <t xml:space="preserve">Filtr závitový přímý G 2 PN 16 do 130°C s vnitřními závity</t>
  </si>
  <si>
    <t xml:space="preserve">-213178622</t>
  </si>
  <si>
    <t xml:space="preserve">Ostatní armatury filtry závitové PN 16 do 130 st.C přímé s vnitřními závity (R 74A Giacomini) G 2</t>
  </si>
  <si>
    <t xml:space="preserve">734292714</t>
  </si>
  <si>
    <t xml:space="preserve">Kohout kulový přímý G 3/4 PN 42 do 185°C vnitřní závit</t>
  </si>
  <si>
    <t xml:space="preserve">-80370765</t>
  </si>
  <si>
    <t xml:space="preserve">Ostatní armatury kulové kohouty PN 42 do 185 st.C přímé vnitřní závit G 3/4</t>
  </si>
  <si>
    <t xml:space="preserve">734292716</t>
  </si>
  <si>
    <t xml:space="preserve">Kohout kulový přímý G 1 1/4 PN 42 do 185°C vnitřní závit</t>
  </si>
  <si>
    <t xml:space="preserve">1616970727</t>
  </si>
  <si>
    <t xml:space="preserve">Ostatní armatury kulové kohouty PN 42 do 185 st.C přímé vnitřní závit G 1 1/4</t>
  </si>
  <si>
    <t xml:space="preserve">149</t>
  </si>
  <si>
    <t xml:space="preserve">734292718</t>
  </si>
  <si>
    <t xml:space="preserve">Kohout kulový přímý G 2 PN 42 do 185°C vnitřní závit</t>
  </si>
  <si>
    <t xml:space="preserve">869223116</t>
  </si>
  <si>
    <t xml:space="preserve">Ostatní armatury kulové kohouty PN 42 do 185 st.C přímé vnitřní závit (R 250 D Giacomini) G 2</t>
  </si>
  <si>
    <t xml:space="preserve">734292720</t>
  </si>
  <si>
    <t xml:space="preserve">Kohout kulový přímý G 3 PN 42 do 185°C vnitřní závit</t>
  </si>
  <si>
    <t xml:space="preserve">1222901341</t>
  </si>
  <si>
    <t xml:space="preserve">Ostatní armatury kulové kohouty PN 42 do 185 st.C přímé vnitřní závit G 3</t>
  </si>
  <si>
    <t xml:space="preserve">734411101</t>
  </si>
  <si>
    <t xml:space="preserve">Teploměr technický s pevným stonkem a jímkou zadní připojení průměr 63 mm délky 50 mm</t>
  </si>
  <si>
    <t xml:space="preserve">-2049490816</t>
  </si>
  <si>
    <t xml:space="preserve">Teploměry technické s pevným stonkem a jímkou zadní připojení (axiální) průměr 63 mm délka stonku 50 mm</t>
  </si>
  <si>
    <t xml:space="preserve">734421101</t>
  </si>
  <si>
    <t xml:space="preserve">Tlakoměr s pevným stonkem a zpětnou klapkou tlak 0-16 bar průměr 50 mm spodní připojení</t>
  </si>
  <si>
    <t xml:space="preserve">-748084152</t>
  </si>
  <si>
    <t xml:space="preserve">Tlakoměry s pevným stonkem a zpětnou klapkou spodní připojení (radiální) tlaku 0–16 bar průměru 50 mm</t>
  </si>
  <si>
    <t xml:space="preserve">998734102</t>
  </si>
  <si>
    <t xml:space="preserve">Přesun hmot tonážní pro armatury v objektech v do 12 m</t>
  </si>
  <si>
    <t xml:space="preserve">1334098349</t>
  </si>
  <si>
    <t xml:space="preserve">Přesun hmot pro armatury stanovený z hmotnosti přesunovaného materiálu vodorovná dopravní vzdálenost do 50 m v objektech výšky přes 6 do 12 m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747816180</t>
  </si>
  <si>
    <t xml:space="preserve">Regulace otopného systému při opravách vyregulování dvojregulačních ventilů a kohoutů s termostatickým ovládáním</t>
  </si>
  <si>
    <t xml:space="preserve">"viz. výkresy půdorysů"</t>
  </si>
  <si>
    <t xml:space="preserve">735111810R1</t>
  </si>
  <si>
    <t xml:space="preserve">Demontáž otopného tělesa litinového článkového</t>
  </si>
  <si>
    <t xml:space="preserve">-1308345755</t>
  </si>
  <si>
    <t xml:space="preserve">Demontáž otopných těles litinových článkových</t>
  </si>
  <si>
    <t xml:space="preserve">"v ceně zahrnuty náklady na demontáž a ekologickou likvidaci otopného tělesa, při ocenění zhotovitel započítá výnos z prodeje železného odpadu"</t>
  </si>
  <si>
    <t xml:space="preserve">23+29+24+23+20+34</t>
  </si>
  <si>
    <t xml:space="preserve">735117110R01</t>
  </si>
  <si>
    <t xml:space="preserve">Demontáž otopného tělesa panelového ocelového</t>
  </si>
  <si>
    <t xml:space="preserve">183467615</t>
  </si>
  <si>
    <t xml:space="preserve">63</t>
  </si>
  <si>
    <t xml:space="preserve">735118110R02</t>
  </si>
  <si>
    <t xml:space="preserve">Demontáž přípojek demontovaných těles</t>
  </si>
  <si>
    <t xml:space="preserve">1400370592</t>
  </si>
  <si>
    <t xml:space="preserve">Otopná tělesa litinová zkoušky těsnosti vodou těles článkových</t>
  </si>
  <si>
    <t xml:space="preserve">"v ceně zahrnuty náklady na demontáž a ekologickou likvidaci přípojek, při ocenění zhotovitel započítá výnos z prodeje železného odpadu"</t>
  </si>
  <si>
    <t xml:space="preserve">"v ceně zahrnuto zapravení stěny"</t>
  </si>
  <si>
    <t xml:space="preserve">(1+1+1)*2</t>
  </si>
  <si>
    <t xml:space="preserve">735151271</t>
  </si>
  <si>
    <t xml:space="preserve">Otopné těleso panelové typ 11 výška/délka 600/400 mm</t>
  </si>
  <si>
    <t xml:space="preserve">956164034</t>
  </si>
  <si>
    <t xml:space="preserve">735151272</t>
  </si>
  <si>
    <t xml:space="preserve">Otopné těleso panelové typ 11 výška/délka 600/500 mm</t>
  </si>
  <si>
    <t xml:space="preserve">-1783492674</t>
  </si>
  <si>
    <t xml:space="preserve">735151273</t>
  </si>
  <si>
    <t xml:space="preserve">Otopné těleso panelové typ 11 výška/délka 600/600 mm</t>
  </si>
  <si>
    <t xml:space="preserve">-507391347</t>
  </si>
  <si>
    <t xml:space="preserve">735151275</t>
  </si>
  <si>
    <t xml:space="preserve">Otopné těleso panelové typ 11 výška/délka 600/800 mm</t>
  </si>
  <si>
    <t xml:space="preserve">1672395510</t>
  </si>
  <si>
    <t xml:space="preserve">139</t>
  </si>
  <si>
    <t xml:space="preserve">735151293</t>
  </si>
  <si>
    <t xml:space="preserve">Otopné těleso panelové typ 11 výška/délka 900/600 mm</t>
  </si>
  <si>
    <t xml:space="preserve">-335797722</t>
  </si>
  <si>
    <t xml:space="preserve">735151473</t>
  </si>
  <si>
    <t xml:space="preserve">Otopné těleso panelové typ 21 výška/délka 600/600 mm</t>
  </si>
  <si>
    <t xml:space="preserve">105498613</t>
  </si>
  <si>
    <t xml:space="preserve">3+1</t>
  </si>
  <si>
    <t xml:space="preserve">735151474</t>
  </si>
  <si>
    <t xml:space="preserve">Otopné těleso panelové typ 21 výška/délka 600/700 mm</t>
  </si>
  <si>
    <t xml:space="preserve">298761505</t>
  </si>
  <si>
    <t xml:space="preserve">735151475</t>
  </si>
  <si>
    <t xml:space="preserve">Otopné těleso panelové typ 21 výška/délka 600/800 mm</t>
  </si>
  <si>
    <t xml:space="preserve">-360961317</t>
  </si>
  <si>
    <t xml:space="preserve">735151477</t>
  </si>
  <si>
    <t xml:space="preserve">Otopné těleso panelové typ 21 výška/délka 600/1000 mm</t>
  </si>
  <si>
    <t xml:space="preserve">1670461984</t>
  </si>
  <si>
    <t xml:space="preserve">735151480</t>
  </si>
  <si>
    <t xml:space="preserve">Otopné těleso panelové typ 21 výška/délka 600/1400 mm</t>
  </si>
  <si>
    <t xml:space="preserve">1557398147</t>
  </si>
  <si>
    <t xml:space="preserve">735151481</t>
  </si>
  <si>
    <t xml:space="preserve">Otopné těleso panelové typ 21 výška/délka 600/1600 mm</t>
  </si>
  <si>
    <t xml:space="preserve">866154524</t>
  </si>
  <si>
    <t xml:space="preserve">735151572</t>
  </si>
  <si>
    <t xml:space="preserve">Otopné těleso panelové typ 22 výška/délka 600/500 mm</t>
  </si>
  <si>
    <t xml:space="preserve">-1863354513</t>
  </si>
  <si>
    <t xml:space="preserve">735151573</t>
  </si>
  <si>
    <t xml:space="preserve">Otopné těleso panelové typ 22 výška/délka 600/600 mm</t>
  </si>
  <si>
    <t xml:space="preserve">-106515566</t>
  </si>
  <si>
    <t xml:space="preserve">735151574</t>
  </si>
  <si>
    <t xml:space="preserve">Otopné těleso panelové typ 22 výška/délka 600/700 mm</t>
  </si>
  <si>
    <t xml:space="preserve">82932749</t>
  </si>
  <si>
    <t xml:space="preserve">12+1</t>
  </si>
  <si>
    <t xml:space="preserve">735151575</t>
  </si>
  <si>
    <t xml:space="preserve">Otopné těleso panelové typ 22 výška/délka 600/800 mm</t>
  </si>
  <si>
    <t xml:space="preserve">1267614860</t>
  </si>
  <si>
    <t xml:space="preserve">4+10</t>
  </si>
  <si>
    <t xml:space="preserve">735151576</t>
  </si>
  <si>
    <t xml:space="preserve">Otopné těleso panelové typ 22 výška/délka 600/900 mm</t>
  </si>
  <si>
    <t xml:space="preserve">-927191298</t>
  </si>
  <si>
    <t xml:space="preserve">735151577</t>
  </si>
  <si>
    <t xml:space="preserve">Otopné těleso panelové typ 22 výška/délka 600/1000 mm</t>
  </si>
  <si>
    <t xml:space="preserve">-660366822</t>
  </si>
  <si>
    <t xml:space="preserve">4+3</t>
  </si>
  <si>
    <t xml:space="preserve">735151578</t>
  </si>
  <si>
    <t xml:space="preserve">Otopné těleso panelové typ 22 výška/délka 600/1100 mm</t>
  </si>
  <si>
    <t xml:space="preserve">674701842</t>
  </si>
  <si>
    <t xml:space="preserve">735151579</t>
  </si>
  <si>
    <t xml:space="preserve">Otopné těleso panelové typ 22 výška/délka 600/1200 mm</t>
  </si>
  <si>
    <t xml:space="preserve">1049820708</t>
  </si>
  <si>
    <t xml:space="preserve">735151580</t>
  </si>
  <si>
    <t xml:space="preserve">Otopné těleso panelové typ 22 výška/délka 600/1400 mm</t>
  </si>
  <si>
    <t xml:space="preserve">-289317130</t>
  </si>
  <si>
    <t xml:space="preserve">735151581</t>
  </si>
  <si>
    <t xml:space="preserve">Otopné těleso panelové typ 22 výška/délka 600/1600 mm</t>
  </si>
  <si>
    <t xml:space="preserve">-1969407818</t>
  </si>
  <si>
    <t xml:space="preserve">735151582</t>
  </si>
  <si>
    <t xml:space="preserve">Otopné těleso panelové typ 22 výška/délka 600/1800 mm</t>
  </si>
  <si>
    <t xml:space="preserve">-998946900</t>
  </si>
  <si>
    <t xml:space="preserve">6+3</t>
  </si>
  <si>
    <t xml:space="preserve">735151593</t>
  </si>
  <si>
    <t xml:space="preserve">Otopné těleso panelové typ 22 výška/délka 900/600 mm</t>
  </si>
  <si>
    <t xml:space="preserve">-1120341658</t>
  </si>
  <si>
    <t xml:space="preserve">1+1</t>
  </si>
  <si>
    <t xml:space="preserve">735151594</t>
  </si>
  <si>
    <t xml:space="preserve">Otopné těleso panelové typ 22 výška/délka 900/700 mm</t>
  </si>
  <si>
    <t xml:space="preserve">31842512</t>
  </si>
  <si>
    <t xml:space="preserve">735151595</t>
  </si>
  <si>
    <t xml:space="preserve">Otopné těleso panelové typ 22 výška/délka 900/800 mm</t>
  </si>
  <si>
    <t xml:space="preserve">1518074991</t>
  </si>
  <si>
    <t xml:space="preserve">140</t>
  </si>
  <si>
    <t xml:space="preserve">735151599</t>
  </si>
  <si>
    <t xml:space="preserve">Otopné těleso panelové typ 22 výška/délka 900/1200 mm</t>
  </si>
  <si>
    <t xml:space="preserve">1916497941</t>
  </si>
  <si>
    <t xml:space="preserve">735151674</t>
  </si>
  <si>
    <t xml:space="preserve">Otopné těleso panelové typ 33 výška/délka 600/700 mm</t>
  </si>
  <si>
    <t xml:space="preserve">1427690503</t>
  </si>
  <si>
    <t xml:space="preserve">735151675</t>
  </si>
  <si>
    <t xml:space="preserve">Otopné těleso panelové typ 33 výška/délka 600/800 mm</t>
  </si>
  <si>
    <t xml:space="preserve">655934766</t>
  </si>
  <si>
    <t xml:space="preserve">141</t>
  </si>
  <si>
    <t xml:space="preserve">735151698</t>
  </si>
  <si>
    <t xml:space="preserve">Otopné těleso panelové typ 33 výška/délka 900/1100 mm</t>
  </si>
  <si>
    <t xml:space="preserve">-862816743</t>
  </si>
  <si>
    <t xml:space="preserve">138</t>
  </si>
  <si>
    <t xml:space="preserve">735151699</t>
  </si>
  <si>
    <t xml:space="preserve">Otopné těleso panelové typ 33 výška/délka 900/1200 mm</t>
  </si>
  <si>
    <t xml:space="preserve">1543614292</t>
  </si>
  <si>
    <t xml:space="preserve">998735102</t>
  </si>
  <si>
    <t xml:space="preserve">Přesun hmot tonážní pro otopná tělesa v objektech v do 12 m</t>
  </si>
  <si>
    <t xml:space="preserve">479797710</t>
  </si>
  <si>
    <t xml:space="preserve">Přesun hmot pro otopná tělesa stanovený z hmotnosti přesunovaného materiálu vodorovná dopravní vzdálenost do 50 m v objektech výšky přes 6 do 12 m</t>
  </si>
  <si>
    <t xml:space="preserve">Konstrukce zámečnické</t>
  </si>
  <si>
    <t xml:space="preserve">767871110R</t>
  </si>
  <si>
    <t xml:space="preserve">Montáž podpěrných konstrukcí pro vedení potrubí</t>
  </si>
  <si>
    <t xml:space="preserve">-759552212</t>
  </si>
  <si>
    <t xml:space="preserve">Montáž podpěrných konstrukcí pro vedení v kolektorech, hmotnosti jednotlivě do 100 kg</t>
  </si>
  <si>
    <t xml:space="preserve">484011101R</t>
  </si>
  <si>
    <t xml:space="preserve">Kovová objímka s výstelkou pro ukotvení potrubí</t>
  </si>
  <si>
    <t xml:space="preserve">-621705915</t>
  </si>
  <si>
    <t xml:space="preserve">-970571889</t>
  </si>
  <si>
    <t xml:space="preserve">Přesun hmot pro zámečnické konstrukce stanovený z hmotnosti přesunovaného materiálu vodorovná dopravní vzdálenost do 50 m v objektech výšky přes 6 do 12 m</t>
  </si>
  <si>
    <t xml:space="preserve">783</t>
  </si>
  <si>
    <t xml:space="preserve">Dokončovací práce - nátěry</t>
  </si>
  <si>
    <t xml:space="preserve">146</t>
  </si>
  <si>
    <t xml:space="preserve">783425411</t>
  </si>
  <si>
    <t xml:space="preserve">Nátěry syntetické potrubí do DN 50 barva dražší lesklý povrch 1x antikorozní, 1x základní, 1x email</t>
  </si>
  <si>
    <t xml:space="preserve">-1888070232</t>
  </si>
  <si>
    <t xml:space="preserve">Nátěry kovových potrubí a armatur syntetické na vzduchu schnoucí dražšími barvami (např. Düfa, …) potrubí do DN 50 mm lesklý povrch 1x antikorozní, 1x základní a 1x email</t>
  </si>
  <si>
    <t xml:space="preserve">201+(2*153)</t>
  </si>
  <si>
    <t xml:space="preserve">OST002</t>
  </si>
  <si>
    <t xml:space="preserve">Topná zkouška dle příslušné ČSN</t>
  </si>
  <si>
    <t xml:space="preserve">-2050024304</t>
  </si>
  <si>
    <t xml:space="preserve">"Dle platných předpisů a norem"</t>
  </si>
  <si>
    <t xml:space="preserve">OST001</t>
  </si>
  <si>
    <t xml:space="preserve">Konstrukční ocel pro pomocné podpěrné konstrukce</t>
  </si>
  <si>
    <t xml:space="preserve">-1622735496</t>
  </si>
  <si>
    <t xml:space="preserve">OST003</t>
  </si>
  <si>
    <t xml:space="preserve">Zaregulování</t>
  </si>
  <si>
    <t xml:space="preserve">-191364691</t>
  </si>
  <si>
    <t xml:space="preserve">"Zaregulování a nastavení požadovaných hodnot na čerpadlech a na vyvažovacích armaturách"</t>
  </si>
  <si>
    <t xml:space="preserve">OST004</t>
  </si>
  <si>
    <t xml:space="preserve">Zkouška těsnosti</t>
  </si>
  <si>
    <t xml:space="preserve">613848473</t>
  </si>
  <si>
    <t xml:space="preserve">Zkouška těsnosti dle platných ČSN a vyhlášek"</t>
  </si>
  <si>
    <t xml:space="preserve">OST005</t>
  </si>
  <si>
    <t xml:space="preserve">Vypuštění stávajícího systému</t>
  </si>
  <si>
    <t xml:space="preserve">-2083439574</t>
  </si>
  <si>
    <t xml:space="preserve">OST006</t>
  </si>
  <si>
    <t xml:space="preserve">Proplach nového systému</t>
  </si>
  <si>
    <t xml:space="preserve">435578298</t>
  </si>
  <si>
    <t xml:space="preserve">OST007</t>
  </si>
  <si>
    <t xml:space="preserve">Napuštění nového systému</t>
  </si>
  <si>
    <t xml:space="preserve">587655145</t>
  </si>
  <si>
    <t xml:space="preserve">OST008</t>
  </si>
  <si>
    <t xml:space="preserve">Stavební přípomoce</t>
  </si>
  <si>
    <t xml:space="preserve">-1944267688</t>
  </si>
  <si>
    <t xml:space="preserve">"viz. výkres 02, 03, 04, 05, 06, 07, 08, 09"</t>
  </si>
  <si>
    <t xml:space="preserve">"Vrtání prostupů stavebními konstrukcemi, jejich následné zapravení a uvedení do původního stavu"</t>
  </si>
  <si>
    <t xml:space="preserve">"jednotlivé potrubí"</t>
  </si>
  <si>
    <t xml:space="preserve">OST009</t>
  </si>
  <si>
    <t xml:space="preserve">Přesun sutě</t>
  </si>
  <si>
    <t xml:space="preserve">1791118596</t>
  </si>
  <si>
    <t xml:space="preserve">"přesun a likvidace sutě z ražení prostupů pro potrubí" </t>
  </si>
  <si>
    <t xml:space="preserve">1435/I-003 - Měření a regulace</t>
  </si>
  <si>
    <t xml:space="preserve">M - Práce a dodávky M</t>
  </si>
  <si>
    <t xml:space="preserve">    36-M - Montáž prov.,měř. a regul. zařízení</t>
  </si>
  <si>
    <t xml:space="preserve">Práce a dodávky M</t>
  </si>
  <si>
    <t xml:space="preserve">36-M</t>
  </si>
  <si>
    <t xml:space="preserve">Montáž prov.,měř. a regul. zařízení</t>
  </si>
  <si>
    <t xml:space="preserve">MAR000001</t>
  </si>
  <si>
    <t xml:space="preserve">Dodávka a montáž systému měření a regulace ÚT</t>
  </si>
  <si>
    <t xml:space="preserve">64</t>
  </si>
  <si>
    <t xml:space="preserve">-860668628</t>
  </si>
  <si>
    <t xml:space="preserve">- položka bude pro potřeby výběrového řízení a ucelené nabídky uchazeče (pro započtení do krycího listu) oceněna souhrnnou cenou za MaR</t>
  </si>
  <si>
    <t xml:space="preserve">- cena této položky bude zadána jako celková cena za dodávku a montáž systému měření a regulace</t>
  </si>
  <si>
    <t xml:space="preserve">- ocenění jednotlivých položek (skladba souhrnné ceny za MaR) bude vyplněno do samostatného výkazu výměr pro systém měření a regulac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7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0" name="Obrázek 1" descr="C:\KROSplusData\System\Temp\rad3DCA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1" name="Obrázek 1" descr="C:\KROSplusData\System\Temp\rad60B1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2" name="Obrázek 1" descr="C:\KROSplusData\System\Temp\radE940E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4880</xdr:colOff>
      <xdr:row>0</xdr:row>
      <xdr:rowOff>285840</xdr:rowOff>
    </xdr:to>
    <xdr:pic>
      <xdr:nvPicPr>
        <xdr:cNvPr id="3" name="Obrázek 1" descr="C:\KROSplusData\System\Temp\rad6B793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41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7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3"/>
    <col collapsed="false" customWidth="true" hidden="false" outlineLevel="0" max="43" min="43" style="1" width="15.71"/>
    <col collapsed="false" customWidth="true" hidden="false" outlineLevel="0" max="44" min="44" style="1" width="13.71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1"/>
    <col collapsed="false" customWidth="true" hidden="true" outlineLevel="0" max="53" min="53" style="1" width="19.13"/>
    <col collapsed="false" customWidth="true" hidden="true" outlineLevel="0" max="54" min="54" style="1" width="24.99"/>
    <col collapsed="false" customWidth="true" hidden="true" outlineLevel="0" max="56" min="55" style="1" width="19.13"/>
    <col collapsed="false" customWidth="true" hidden="false" outlineLevel="0" max="57" min="57" style="1" width="66.42"/>
    <col collapsed="false" customWidth="false" hidden="false" outlineLevel="0" max="70" min="58" style="2" width="10.7"/>
    <col collapsed="false" customWidth="false" hidden="true" outlineLevel="0" max="91" min="71" style="1" width="10.7"/>
    <col collapsed="false" customWidth="false" hidden="false" outlineLevel="0" max="257" min="92" style="2" width="10.7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3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S17" s="12" t="s">
        <v>36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31500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9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0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1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2</v>
      </c>
      <c r="E26" s="42"/>
      <c r="F26" s="42" t="s">
        <v>43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31500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6615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4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5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6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7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8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9</v>
      </c>
      <c r="U32" s="48"/>
      <c r="V32" s="48"/>
      <c r="W32" s="48"/>
      <c r="X32" s="50" t="s">
        <v>50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38115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1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1435/I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Zateplení objektu SOŠ a SOU v Neratovicích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SOŠ a SOU Neratovice, Školní č.p. 664, 277 11 Nera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06.08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2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3</v>
      </c>
      <c r="D49" s="75"/>
      <c r="E49" s="75"/>
      <c r="F49" s="75"/>
      <c r="G49" s="75"/>
      <c r="H49" s="48"/>
      <c r="I49" s="76" t="s">
        <v>54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5</v>
      </c>
      <c r="AH49" s="77"/>
      <c r="AI49" s="77"/>
      <c r="AJ49" s="77"/>
      <c r="AK49" s="77"/>
      <c r="AL49" s="77"/>
      <c r="AM49" s="77"/>
      <c r="AN49" s="76" t="s">
        <v>56</v>
      </c>
      <c r="AO49" s="76"/>
      <c r="AP49" s="76"/>
      <c r="AQ49" s="78" t="s">
        <v>57</v>
      </c>
      <c r="AR49" s="58"/>
      <c r="AS49" s="79" t="s">
        <v>58</v>
      </c>
      <c r="AT49" s="80" t="s">
        <v>59</v>
      </c>
      <c r="AU49" s="80" t="s">
        <v>60</v>
      </c>
      <c r="AV49" s="80" t="s">
        <v>61</v>
      </c>
      <c r="AW49" s="80" t="s">
        <v>62</v>
      </c>
      <c r="AX49" s="80" t="s">
        <v>63</v>
      </c>
      <c r="AY49" s="80" t="s">
        <v>64</v>
      </c>
      <c r="AZ49" s="80" t="s">
        <v>65</v>
      </c>
      <c r="BA49" s="80" t="s">
        <v>66</v>
      </c>
      <c r="BB49" s="80" t="s">
        <v>67</v>
      </c>
      <c r="BC49" s="80" t="s">
        <v>68</v>
      </c>
      <c r="BD49" s="81" t="s">
        <v>69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0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4),2)</f>
        <v>315000</v>
      </c>
      <c r="AH51" s="87"/>
      <c r="AI51" s="87"/>
      <c r="AJ51" s="87"/>
      <c r="AK51" s="87"/>
      <c r="AL51" s="87"/>
      <c r="AM51" s="87"/>
      <c r="AN51" s="87" t="n">
        <f aca="false">ROUND(SUM($AG$51,$AT$51),2)</f>
        <v>381150</v>
      </c>
      <c r="AO51" s="87"/>
      <c r="AP51" s="87"/>
      <c r="AQ51" s="88"/>
      <c r="AR51" s="66"/>
      <c r="AS51" s="89" t="n">
        <f aca="false">ROUND(SUM($AS$52:$AS$54),2)</f>
        <v>0</v>
      </c>
      <c r="AT51" s="90" t="n">
        <f aca="false">ROUND(SUM($AV$51:$AW$51),2)</f>
        <v>66150</v>
      </c>
      <c r="AU51" s="91" t="n">
        <f aca="false">ROUND(SUM($AU$52:$AU$54),5)</f>
        <v>0</v>
      </c>
      <c r="AV51" s="90" t="n">
        <f aca="false">ROUND($AZ$51*$L$26,2)</f>
        <v>6615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4),2)</f>
        <v>315000</v>
      </c>
      <c r="BA51" s="90" t="n">
        <f aca="false">ROUND(SUM($BA$52:$BA$54),2)</f>
        <v>0</v>
      </c>
      <c r="BB51" s="90" t="n">
        <f aca="false">ROUND(SUM($BB$52:$BB$54),2)</f>
        <v>0</v>
      </c>
      <c r="BC51" s="90" t="n">
        <f aca="false">ROUND(SUM($BC$52:$BC$54),2)</f>
        <v>0</v>
      </c>
      <c r="BD51" s="92" t="n">
        <f aca="false">ROUND(SUM($BD$52:$BD$54),2)</f>
        <v>0</v>
      </c>
      <c r="BS51" s="62" t="s">
        <v>71</v>
      </c>
      <c r="BT51" s="62" t="s">
        <v>72</v>
      </c>
      <c r="BU51" s="93" t="s">
        <v>73</v>
      </c>
      <c r="BV51" s="62" t="s">
        <v>74</v>
      </c>
      <c r="BW51" s="62" t="s">
        <v>6</v>
      </c>
      <c r="BX51" s="62" t="s">
        <v>75</v>
      </c>
    </row>
    <row r="52" s="105" customFormat="true" ht="28.5" hidden="false" customHeight="true" outlineLevel="0" collapsed="false">
      <c r="A52" s="94" t="s">
        <v>76</v>
      </c>
      <c r="B52" s="95"/>
      <c r="C52" s="96"/>
      <c r="D52" s="97" t="s">
        <v>77</v>
      </c>
      <c r="E52" s="97"/>
      <c r="F52" s="97"/>
      <c r="G52" s="97"/>
      <c r="H52" s="97"/>
      <c r="I52" s="96"/>
      <c r="J52" s="97" t="s">
        <v>78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1435_I-001 - Zateplení ob...'!$J$27</f>
        <v>315000</v>
      </c>
      <c r="AH52" s="98"/>
      <c r="AI52" s="98"/>
      <c r="AJ52" s="98"/>
      <c r="AK52" s="98"/>
      <c r="AL52" s="98"/>
      <c r="AM52" s="98"/>
      <c r="AN52" s="98" t="n">
        <f aca="false">ROUND(SUM($AG$52,$AT$52),2)</f>
        <v>381150</v>
      </c>
      <c r="AO52" s="98"/>
      <c r="AP52" s="98"/>
      <c r="AQ52" s="99" t="s">
        <v>79</v>
      </c>
      <c r="AR52" s="100"/>
      <c r="AS52" s="101" t="n">
        <v>0</v>
      </c>
      <c r="AT52" s="102" t="n">
        <f aca="false">ROUND(SUM($AV$52:$AW$52),2)</f>
        <v>66150</v>
      </c>
      <c r="AU52" s="103" t="n">
        <f aca="false">'1435_I-001 - Zateplení ob...'!$P$99</f>
        <v>0</v>
      </c>
      <c r="AV52" s="102" t="n">
        <f aca="false">'1435_I-001 - Zateplení ob...'!$J$30</f>
        <v>66150</v>
      </c>
      <c r="AW52" s="102" t="n">
        <f aca="false">'1435_I-001 - Zateplení ob...'!$J$31</f>
        <v>0</v>
      </c>
      <c r="AX52" s="102" t="n">
        <f aca="false">'1435_I-001 - Zateplení ob...'!$J$32</f>
        <v>0</v>
      </c>
      <c r="AY52" s="102" t="n">
        <f aca="false">'1435_I-001 - Zateplení ob...'!$J$33</f>
        <v>0</v>
      </c>
      <c r="AZ52" s="102" t="n">
        <f aca="false">'1435_I-001 - Zateplení ob...'!$F$30</f>
        <v>315000</v>
      </c>
      <c r="BA52" s="102" t="n">
        <f aca="false">'1435_I-001 - Zateplení ob...'!$F$31</f>
        <v>0</v>
      </c>
      <c r="BB52" s="102" t="n">
        <f aca="false">'1435_I-001 - Zateplení ob...'!$F$32</f>
        <v>0</v>
      </c>
      <c r="BC52" s="102" t="n">
        <f aca="false">'1435_I-001 - Zateplení ob...'!$F$33</f>
        <v>0</v>
      </c>
      <c r="BD52" s="104" t="n">
        <f aca="false">'1435_I-001 - Zateplení ob...'!$F$34</f>
        <v>0</v>
      </c>
      <c r="BT52" s="105" t="s">
        <v>22</v>
      </c>
      <c r="BV52" s="105" t="s">
        <v>74</v>
      </c>
      <c r="BW52" s="105" t="s">
        <v>80</v>
      </c>
      <c r="BX52" s="105" t="s">
        <v>6</v>
      </c>
      <c r="CM52" s="105" t="s">
        <v>81</v>
      </c>
    </row>
    <row r="53" s="105" customFormat="true" ht="28.5" hidden="false" customHeight="true" outlineLevel="0" collapsed="false">
      <c r="A53" s="94" t="s">
        <v>76</v>
      </c>
      <c r="B53" s="95"/>
      <c r="C53" s="96"/>
      <c r="D53" s="97" t="s">
        <v>82</v>
      </c>
      <c r="E53" s="97"/>
      <c r="F53" s="97"/>
      <c r="G53" s="97"/>
      <c r="H53" s="97"/>
      <c r="I53" s="96"/>
      <c r="J53" s="97" t="s">
        <v>83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1435_I-002 - Vytápění'!$J$27</f>
        <v>0</v>
      </c>
      <c r="AH53" s="98"/>
      <c r="AI53" s="98"/>
      <c r="AJ53" s="98"/>
      <c r="AK53" s="98"/>
      <c r="AL53" s="98"/>
      <c r="AM53" s="98"/>
      <c r="AN53" s="98" t="n">
        <f aca="false">ROUND(SUM($AG$53,$AT$53),2)</f>
        <v>0</v>
      </c>
      <c r="AO53" s="98"/>
      <c r="AP53" s="98"/>
      <c r="AQ53" s="99" t="s">
        <v>79</v>
      </c>
      <c r="AR53" s="100"/>
      <c r="AS53" s="101" t="n">
        <v>0</v>
      </c>
      <c r="AT53" s="102" t="n">
        <f aca="false">ROUND(SUM($AV$53:$AW$53),2)</f>
        <v>0</v>
      </c>
      <c r="AU53" s="103" t="n">
        <f aca="false">'1435_I-002 - Vytápění'!$P$85</f>
        <v>0</v>
      </c>
      <c r="AV53" s="102" t="n">
        <f aca="false">'1435_I-002 - Vytápění'!$J$30</f>
        <v>0</v>
      </c>
      <c r="AW53" s="102" t="n">
        <f aca="false">'1435_I-002 - Vytápění'!$J$31</f>
        <v>0</v>
      </c>
      <c r="AX53" s="102" t="n">
        <f aca="false">'1435_I-002 - Vytápění'!$J$32</f>
        <v>0</v>
      </c>
      <c r="AY53" s="102" t="n">
        <f aca="false">'1435_I-002 - Vytápění'!$J$33</f>
        <v>0</v>
      </c>
      <c r="AZ53" s="102" t="n">
        <f aca="false">'1435_I-002 - Vytápění'!$F$30</f>
        <v>0</v>
      </c>
      <c r="BA53" s="102" t="n">
        <f aca="false">'1435_I-002 - Vytápění'!$F$31</f>
        <v>0</v>
      </c>
      <c r="BB53" s="102" t="n">
        <f aca="false">'1435_I-002 - Vytápění'!$F$32</f>
        <v>0</v>
      </c>
      <c r="BC53" s="102" t="n">
        <f aca="false">'1435_I-002 - Vytápění'!$F$33</f>
        <v>0</v>
      </c>
      <c r="BD53" s="104" t="n">
        <f aca="false">'1435_I-002 - Vytápění'!$F$34</f>
        <v>0</v>
      </c>
      <c r="BT53" s="105" t="s">
        <v>22</v>
      </c>
      <c r="BV53" s="105" t="s">
        <v>74</v>
      </c>
      <c r="BW53" s="105" t="s">
        <v>84</v>
      </c>
      <c r="BX53" s="105" t="s">
        <v>6</v>
      </c>
      <c r="CM53" s="105" t="s">
        <v>81</v>
      </c>
    </row>
    <row r="54" s="105" customFormat="true" ht="28.5" hidden="false" customHeight="true" outlineLevel="0" collapsed="false">
      <c r="A54" s="94" t="s">
        <v>76</v>
      </c>
      <c r="B54" s="95"/>
      <c r="C54" s="96"/>
      <c r="D54" s="97" t="s">
        <v>85</v>
      </c>
      <c r="E54" s="97"/>
      <c r="F54" s="97"/>
      <c r="G54" s="97"/>
      <c r="H54" s="97"/>
      <c r="I54" s="96"/>
      <c r="J54" s="97" t="s">
        <v>86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1435_I-003 - Měření a reg...'!$J$27</f>
        <v>0</v>
      </c>
      <c r="AH54" s="98"/>
      <c r="AI54" s="98"/>
      <c r="AJ54" s="98"/>
      <c r="AK54" s="98"/>
      <c r="AL54" s="98"/>
      <c r="AM54" s="98"/>
      <c r="AN54" s="98" t="n">
        <f aca="false">ROUND(SUM($AG$54,$AT$54),2)</f>
        <v>0</v>
      </c>
      <c r="AO54" s="98"/>
      <c r="AP54" s="98"/>
      <c r="AQ54" s="99" t="s">
        <v>79</v>
      </c>
      <c r="AR54" s="100"/>
      <c r="AS54" s="106" t="n">
        <v>0</v>
      </c>
      <c r="AT54" s="107" t="n">
        <f aca="false">ROUND(SUM($AV$54:$AW$54),2)</f>
        <v>0</v>
      </c>
      <c r="AU54" s="108" t="n">
        <f aca="false">'1435_I-003 - Měření a reg...'!$P$78</f>
        <v>0</v>
      </c>
      <c r="AV54" s="107" t="n">
        <f aca="false">'1435_I-003 - Měření a reg...'!$J$30</f>
        <v>0</v>
      </c>
      <c r="AW54" s="107" t="n">
        <f aca="false">'1435_I-003 - Měření a reg...'!$J$31</f>
        <v>0</v>
      </c>
      <c r="AX54" s="107" t="n">
        <f aca="false">'1435_I-003 - Měření a reg...'!$J$32</f>
        <v>0</v>
      </c>
      <c r="AY54" s="107" t="n">
        <f aca="false">'1435_I-003 - Měření a reg...'!$J$33</f>
        <v>0</v>
      </c>
      <c r="AZ54" s="107" t="n">
        <f aca="false">'1435_I-003 - Měření a reg...'!$F$30</f>
        <v>0</v>
      </c>
      <c r="BA54" s="107" t="n">
        <f aca="false">'1435_I-003 - Měření a reg...'!$F$31</f>
        <v>0</v>
      </c>
      <c r="BB54" s="107" t="n">
        <f aca="false">'1435_I-003 - Měření a reg...'!$F$32</f>
        <v>0</v>
      </c>
      <c r="BC54" s="107" t="n">
        <f aca="false">'1435_I-003 - Měření a reg...'!$F$33</f>
        <v>0</v>
      </c>
      <c r="BD54" s="109" t="n">
        <f aca="false">'1435_I-003 - Měření a reg...'!$F$34</f>
        <v>0</v>
      </c>
      <c r="BT54" s="105" t="s">
        <v>22</v>
      </c>
      <c r="BV54" s="105" t="s">
        <v>74</v>
      </c>
      <c r="BW54" s="105" t="s">
        <v>87</v>
      </c>
      <c r="BX54" s="105" t="s">
        <v>6</v>
      </c>
      <c r="CM54" s="105" t="s">
        <v>81</v>
      </c>
    </row>
    <row r="55" s="12" customFormat="true" ht="30.7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58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8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1435_I-001 - Zateplení ob...'!C2" display="/"/>
    <hyperlink ref="A53" location="'1435_I-002 - Vytápění'!C2" display="/"/>
    <hyperlink ref="A54" location="'1435_I-003 - Měření a reg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48" activePane="bottomLeft" state="frozen"/>
      <selection pane="topLeft" activeCell="A1" activeCellId="0" sqref="A1"/>
      <selection pane="bottomLeft" activeCell="L860" activeCellId="0" sqref="L860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8</v>
      </c>
      <c r="G1" s="112" t="s">
        <v>89</v>
      </c>
      <c r="H1" s="112"/>
      <c r="I1" s="110"/>
      <c r="J1" s="112" t="s">
        <v>90</v>
      </c>
      <c r="K1" s="111" t="s">
        <v>91</v>
      </c>
      <c r="L1" s="112" t="s">
        <v>9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93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Zateplení objektu SOŠ a SOU v Neratovicích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5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06.08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99,2)</f>
        <v>31500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99:$BE$873),2)</f>
        <v>315000</v>
      </c>
      <c r="G30" s="35"/>
      <c r="H30" s="35"/>
      <c r="I30" s="128" t="n">
        <v>0.21</v>
      </c>
      <c r="J30" s="127" t="n">
        <f aca="false">ROUND(SUM($BE$99:$BE$873)*$I$30,2)</f>
        <v>6615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99:$BF$873),2)</f>
        <v>0</v>
      </c>
      <c r="G31" s="35"/>
      <c r="H31" s="35"/>
      <c r="I31" s="128" t="n">
        <v>0.15</v>
      </c>
      <c r="J31" s="127" t="n">
        <f aca="false">ROUND(SUM($BF$99:$BF$873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99:$BG$873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99:$BH$873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99:$BI$873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ROUND(SUM($J$27:$J$34),2)</f>
        <v>38115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Zateplení objektu SOŠ a SOU v Neratovicích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435/I-001 - Zateplení objektu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SOŠ a SOU Neratovice, Školní č.p. 664, 277 11 Nera</v>
      </c>
      <c r="G49" s="35"/>
      <c r="H49" s="35"/>
      <c r="I49" s="116" t="s">
        <v>25</v>
      </c>
      <c r="J49" s="117" t="str">
        <f aca="false">IF($J$12="","",$J$12)</f>
        <v>06.08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7</v>
      </c>
      <c r="D54" s="46"/>
      <c r="E54" s="46"/>
      <c r="F54" s="46"/>
      <c r="G54" s="46"/>
      <c r="H54" s="46"/>
      <c r="I54" s="138"/>
      <c r="J54" s="139" t="s">
        <v>9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9</v>
      </c>
      <c r="D56" s="35"/>
      <c r="E56" s="35"/>
      <c r="F56" s="35"/>
      <c r="G56" s="35"/>
      <c r="H56" s="35"/>
      <c r="J56" s="124" t="n">
        <f aca="false">ROUND($J$99,2)</f>
        <v>315000</v>
      </c>
      <c r="K56" s="39"/>
      <c r="AU56" s="12" t="s">
        <v>100</v>
      </c>
    </row>
    <row r="57" s="93" customFormat="true" ht="25.5" hidden="false" customHeight="true" outlineLevel="0" collapsed="false">
      <c r="B57" s="140"/>
      <c r="C57" s="141"/>
      <c r="D57" s="142" t="s">
        <v>101</v>
      </c>
      <c r="E57" s="142"/>
      <c r="F57" s="142"/>
      <c r="G57" s="142"/>
      <c r="H57" s="142"/>
      <c r="I57" s="143"/>
      <c r="J57" s="144" t="n">
        <f aca="false">ROUND($J$100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2</v>
      </c>
      <c r="E58" s="149"/>
      <c r="F58" s="149"/>
      <c r="G58" s="149"/>
      <c r="H58" s="149"/>
      <c r="I58" s="150"/>
      <c r="J58" s="151" t="n">
        <f aca="false">ROUND($J$101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3</v>
      </c>
      <c r="E59" s="149"/>
      <c r="F59" s="149"/>
      <c r="G59" s="149"/>
      <c r="H59" s="149"/>
      <c r="I59" s="150"/>
      <c r="J59" s="151" t="n">
        <f aca="false">ROUND($J$125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4</v>
      </c>
      <c r="E60" s="149"/>
      <c r="F60" s="149"/>
      <c r="G60" s="149"/>
      <c r="H60" s="149"/>
      <c r="I60" s="150"/>
      <c r="J60" s="151" t="n">
        <f aca="false">ROUND($J$130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5</v>
      </c>
      <c r="E61" s="149"/>
      <c r="F61" s="149"/>
      <c r="G61" s="149"/>
      <c r="H61" s="149"/>
      <c r="I61" s="150"/>
      <c r="J61" s="151" t="n">
        <f aca="false">ROUND($J$136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6</v>
      </c>
      <c r="E62" s="149"/>
      <c r="F62" s="149"/>
      <c r="G62" s="149"/>
      <c r="H62" s="149"/>
      <c r="I62" s="150"/>
      <c r="J62" s="151" t="n">
        <f aca="false">ROUND($J$463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07</v>
      </c>
      <c r="E63" s="149"/>
      <c r="F63" s="149"/>
      <c r="G63" s="149"/>
      <c r="H63" s="149"/>
      <c r="I63" s="150"/>
      <c r="J63" s="151" t="n">
        <f aca="false">ROUND($J$570,2)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08</v>
      </c>
      <c r="E64" s="149"/>
      <c r="F64" s="149"/>
      <c r="G64" s="149"/>
      <c r="H64" s="149"/>
      <c r="I64" s="150"/>
      <c r="J64" s="151" t="n">
        <f aca="false">ROUND($J$575,2)</f>
        <v>0</v>
      </c>
      <c r="K64" s="152"/>
    </row>
    <row r="65" s="93" customFormat="true" ht="25.5" hidden="false" customHeight="true" outlineLevel="0" collapsed="false">
      <c r="B65" s="140"/>
      <c r="C65" s="141"/>
      <c r="D65" s="142" t="s">
        <v>109</v>
      </c>
      <c r="E65" s="142"/>
      <c r="F65" s="142"/>
      <c r="G65" s="142"/>
      <c r="H65" s="142"/>
      <c r="I65" s="143"/>
      <c r="J65" s="144" t="n">
        <f aca="false">ROUND($J$577,2)</f>
        <v>0</v>
      </c>
      <c r="K65" s="145"/>
    </row>
    <row r="66" s="146" customFormat="true" ht="21" hidden="false" customHeight="true" outlineLevel="0" collapsed="false">
      <c r="B66" s="147"/>
      <c r="C66" s="148"/>
      <c r="D66" s="149" t="s">
        <v>110</v>
      </c>
      <c r="E66" s="149"/>
      <c r="F66" s="149"/>
      <c r="G66" s="149"/>
      <c r="H66" s="149"/>
      <c r="I66" s="150"/>
      <c r="J66" s="151" t="n">
        <f aca="false">ROUND($J$578,2)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111</v>
      </c>
      <c r="E67" s="149"/>
      <c r="F67" s="149"/>
      <c r="G67" s="149"/>
      <c r="H67" s="149"/>
      <c r="I67" s="150"/>
      <c r="J67" s="151" t="n">
        <f aca="false">ROUND($J$584,2)</f>
        <v>0</v>
      </c>
      <c r="K67" s="152"/>
    </row>
    <row r="68" s="146" customFormat="true" ht="21" hidden="false" customHeight="true" outlineLevel="0" collapsed="false">
      <c r="B68" s="147"/>
      <c r="C68" s="148"/>
      <c r="D68" s="149" t="s">
        <v>112</v>
      </c>
      <c r="E68" s="149"/>
      <c r="F68" s="149"/>
      <c r="G68" s="149"/>
      <c r="H68" s="149"/>
      <c r="I68" s="150"/>
      <c r="J68" s="151" t="n">
        <f aca="false">ROUND($J$607,2)</f>
        <v>0</v>
      </c>
      <c r="K68" s="152"/>
    </row>
    <row r="69" s="146" customFormat="true" ht="21" hidden="false" customHeight="true" outlineLevel="0" collapsed="false">
      <c r="B69" s="147"/>
      <c r="C69" s="148"/>
      <c r="D69" s="149" t="s">
        <v>113</v>
      </c>
      <c r="E69" s="149"/>
      <c r="F69" s="149"/>
      <c r="G69" s="149"/>
      <c r="H69" s="149"/>
      <c r="I69" s="150"/>
      <c r="J69" s="151" t="n">
        <f aca="false">ROUND($J$621,2)</f>
        <v>0</v>
      </c>
      <c r="K69" s="152"/>
    </row>
    <row r="70" s="146" customFormat="true" ht="21" hidden="false" customHeight="true" outlineLevel="0" collapsed="false">
      <c r="B70" s="147"/>
      <c r="C70" s="148"/>
      <c r="D70" s="149" t="s">
        <v>114</v>
      </c>
      <c r="E70" s="149"/>
      <c r="F70" s="149"/>
      <c r="G70" s="149"/>
      <c r="H70" s="149"/>
      <c r="I70" s="150"/>
      <c r="J70" s="151" t="n">
        <f aca="false">ROUND($J$624,2)</f>
        <v>0</v>
      </c>
      <c r="K70" s="152"/>
    </row>
    <row r="71" s="146" customFormat="true" ht="21" hidden="false" customHeight="true" outlineLevel="0" collapsed="false">
      <c r="B71" s="147"/>
      <c r="C71" s="148"/>
      <c r="D71" s="149" t="s">
        <v>115</v>
      </c>
      <c r="E71" s="149"/>
      <c r="F71" s="149"/>
      <c r="G71" s="149"/>
      <c r="H71" s="149"/>
      <c r="I71" s="150"/>
      <c r="J71" s="151" t="n">
        <f aca="false">ROUND($J$685,2)</f>
        <v>0</v>
      </c>
      <c r="K71" s="152"/>
    </row>
    <row r="72" s="146" customFormat="true" ht="21" hidden="false" customHeight="true" outlineLevel="0" collapsed="false">
      <c r="B72" s="147"/>
      <c r="C72" s="148"/>
      <c r="D72" s="149" t="s">
        <v>116</v>
      </c>
      <c r="E72" s="149"/>
      <c r="F72" s="149"/>
      <c r="G72" s="149"/>
      <c r="H72" s="149"/>
      <c r="I72" s="150"/>
      <c r="J72" s="151" t="n">
        <f aca="false">ROUND($J$761,2)</f>
        <v>0</v>
      </c>
      <c r="K72" s="152"/>
    </row>
    <row r="73" s="146" customFormat="true" ht="21" hidden="false" customHeight="true" outlineLevel="0" collapsed="false">
      <c r="B73" s="147"/>
      <c r="C73" s="148"/>
      <c r="D73" s="149" t="s">
        <v>117</v>
      </c>
      <c r="E73" s="149"/>
      <c r="F73" s="149"/>
      <c r="G73" s="149"/>
      <c r="H73" s="149"/>
      <c r="I73" s="150"/>
      <c r="J73" s="151" t="n">
        <f aca="false">ROUND($J$829,2)</f>
        <v>0</v>
      </c>
      <c r="K73" s="152"/>
    </row>
    <row r="74" s="93" customFormat="true" ht="25.5" hidden="false" customHeight="true" outlineLevel="0" collapsed="false">
      <c r="B74" s="140"/>
      <c r="C74" s="141"/>
      <c r="D74" s="142" t="s">
        <v>118</v>
      </c>
      <c r="E74" s="142"/>
      <c r="F74" s="142"/>
      <c r="G74" s="142"/>
      <c r="H74" s="142"/>
      <c r="I74" s="143"/>
      <c r="J74" s="144" t="n">
        <f aca="false">ROUND($J$852,2)</f>
        <v>315000</v>
      </c>
      <c r="K74" s="145"/>
    </row>
    <row r="75" s="93" customFormat="true" ht="25.5" hidden="false" customHeight="true" outlineLevel="0" collapsed="false">
      <c r="B75" s="140"/>
      <c r="C75" s="141"/>
      <c r="D75" s="142" t="s">
        <v>119</v>
      </c>
      <c r="E75" s="142"/>
      <c r="F75" s="142"/>
      <c r="G75" s="142"/>
      <c r="H75" s="142"/>
      <c r="I75" s="143"/>
      <c r="J75" s="144" t="n">
        <f aca="false">ROUND($J$864,2)</f>
        <v>0</v>
      </c>
      <c r="K75" s="145"/>
    </row>
    <row r="76" s="146" customFormat="true" ht="21" hidden="false" customHeight="true" outlineLevel="0" collapsed="false">
      <c r="B76" s="147"/>
      <c r="C76" s="148"/>
      <c r="D76" s="149" t="s">
        <v>120</v>
      </c>
      <c r="E76" s="149"/>
      <c r="F76" s="149"/>
      <c r="G76" s="149"/>
      <c r="H76" s="149"/>
      <c r="I76" s="150"/>
      <c r="J76" s="151" t="n">
        <f aca="false">ROUND($J$865,2)</f>
        <v>0</v>
      </c>
      <c r="K76" s="152"/>
    </row>
    <row r="77" s="146" customFormat="true" ht="21" hidden="false" customHeight="true" outlineLevel="0" collapsed="false">
      <c r="B77" s="147"/>
      <c r="C77" s="148"/>
      <c r="D77" s="149" t="s">
        <v>121</v>
      </c>
      <c r="E77" s="149"/>
      <c r="F77" s="149"/>
      <c r="G77" s="149"/>
      <c r="H77" s="149"/>
      <c r="I77" s="150"/>
      <c r="J77" s="151" t="n">
        <f aca="false">ROUND($J$868,2)</f>
        <v>0</v>
      </c>
      <c r="K77" s="152"/>
    </row>
    <row r="78" s="146" customFormat="true" ht="21" hidden="false" customHeight="true" outlineLevel="0" collapsed="false">
      <c r="B78" s="147"/>
      <c r="C78" s="148"/>
      <c r="D78" s="149" t="s">
        <v>122</v>
      </c>
      <c r="E78" s="149"/>
      <c r="F78" s="149"/>
      <c r="G78" s="149"/>
      <c r="H78" s="149"/>
      <c r="I78" s="150"/>
      <c r="J78" s="151" t="n">
        <f aca="false">ROUND($J$870,2)</f>
        <v>0</v>
      </c>
      <c r="K78" s="152"/>
    </row>
    <row r="79" s="146" customFormat="true" ht="21" hidden="false" customHeight="true" outlineLevel="0" collapsed="false">
      <c r="B79" s="147"/>
      <c r="C79" s="148"/>
      <c r="D79" s="149" t="s">
        <v>123</v>
      </c>
      <c r="E79" s="149"/>
      <c r="F79" s="149"/>
      <c r="G79" s="149"/>
      <c r="H79" s="149"/>
      <c r="I79" s="150"/>
      <c r="J79" s="151" t="n">
        <f aca="false">ROUND($J$872,2)</f>
        <v>0</v>
      </c>
      <c r="K79" s="152"/>
    </row>
    <row r="80" s="12" customFormat="true" ht="22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9"/>
    </row>
    <row r="81" s="12" customFormat="true" ht="7.5" hidden="false" customHeight="true" outlineLevel="0" collapsed="false">
      <c r="B81" s="53"/>
      <c r="C81" s="54"/>
      <c r="D81" s="54"/>
      <c r="E81" s="54"/>
      <c r="F81" s="54"/>
      <c r="G81" s="54"/>
      <c r="H81" s="54"/>
      <c r="I81" s="133"/>
      <c r="J81" s="54"/>
      <c r="K81" s="55"/>
    </row>
    <row r="85" s="12" customFormat="true" ht="7.5" hidden="false" customHeight="true" outlineLevel="0" collapsed="false">
      <c r="B85" s="56"/>
      <c r="C85" s="57"/>
      <c r="D85" s="57"/>
      <c r="E85" s="57"/>
      <c r="F85" s="57"/>
      <c r="G85" s="57"/>
      <c r="H85" s="57"/>
      <c r="I85" s="135"/>
      <c r="J85" s="57"/>
      <c r="K85" s="57"/>
      <c r="L85" s="58"/>
    </row>
    <row r="86" s="12" customFormat="true" ht="37.5" hidden="false" customHeight="true" outlineLevel="0" collapsed="false">
      <c r="B86" s="34"/>
      <c r="C86" s="18" t="s">
        <v>124</v>
      </c>
      <c r="D86" s="35"/>
      <c r="E86" s="35"/>
      <c r="F86" s="35"/>
      <c r="G86" s="35"/>
      <c r="H86" s="35"/>
      <c r="J86" s="35"/>
      <c r="K86" s="35"/>
      <c r="L86" s="58"/>
    </row>
    <row r="87" s="12" customFormat="true" ht="7.5" hidden="false" customHeight="true" outlineLevel="0" collapsed="false">
      <c r="B87" s="34"/>
      <c r="C87" s="35"/>
      <c r="D87" s="35"/>
      <c r="E87" s="35"/>
      <c r="F87" s="35"/>
      <c r="G87" s="35"/>
      <c r="H87" s="35"/>
      <c r="J87" s="35"/>
      <c r="K87" s="35"/>
      <c r="L87" s="58"/>
    </row>
    <row r="88" s="12" customFormat="true" ht="15" hidden="false" customHeight="true" outlineLevel="0" collapsed="false">
      <c r="B88" s="34"/>
      <c r="C88" s="27" t="s">
        <v>17</v>
      </c>
      <c r="D88" s="35"/>
      <c r="E88" s="35"/>
      <c r="F88" s="35"/>
      <c r="G88" s="35"/>
      <c r="H88" s="35"/>
      <c r="J88" s="35"/>
      <c r="K88" s="35"/>
      <c r="L88" s="58"/>
    </row>
    <row r="89" s="12" customFormat="true" ht="16.5" hidden="false" customHeight="true" outlineLevel="0" collapsed="false">
      <c r="B89" s="34"/>
      <c r="C89" s="35"/>
      <c r="D89" s="35"/>
      <c r="E89" s="114" t="str">
        <f aca="false">$E$7</f>
        <v>Zateplení objektu SOŠ a SOU v Neratovicích</v>
      </c>
      <c r="F89" s="114"/>
      <c r="G89" s="114"/>
      <c r="H89" s="114"/>
      <c r="J89" s="35"/>
      <c r="K89" s="35"/>
      <c r="L89" s="58"/>
    </row>
    <row r="90" s="12" customFormat="true" ht="15" hidden="false" customHeight="true" outlineLevel="0" collapsed="false">
      <c r="B90" s="34"/>
      <c r="C90" s="27" t="s">
        <v>94</v>
      </c>
      <c r="D90" s="35"/>
      <c r="E90" s="35"/>
      <c r="F90" s="35"/>
      <c r="G90" s="35"/>
      <c r="H90" s="35"/>
      <c r="J90" s="35"/>
      <c r="K90" s="35"/>
      <c r="L90" s="58"/>
    </row>
    <row r="91" s="12" customFormat="true" ht="19.5" hidden="false" customHeight="true" outlineLevel="0" collapsed="false">
      <c r="B91" s="34"/>
      <c r="C91" s="35"/>
      <c r="D91" s="35"/>
      <c r="E91" s="115" t="str">
        <f aca="false">$E$9</f>
        <v>1435/I-001 - Zateplení objektu</v>
      </c>
      <c r="F91" s="115"/>
      <c r="G91" s="115"/>
      <c r="H91" s="115"/>
      <c r="J91" s="35"/>
      <c r="K91" s="35"/>
      <c r="L91" s="58"/>
    </row>
    <row r="92" s="12" customFormat="true" ht="7.5" hidden="false" customHeight="true" outlineLevel="0" collapsed="false">
      <c r="B92" s="34"/>
      <c r="C92" s="35"/>
      <c r="D92" s="35"/>
      <c r="E92" s="35"/>
      <c r="F92" s="35"/>
      <c r="G92" s="35"/>
      <c r="H92" s="35"/>
      <c r="J92" s="35"/>
      <c r="K92" s="35"/>
      <c r="L92" s="58"/>
    </row>
    <row r="93" s="12" customFormat="true" ht="18.75" hidden="false" customHeight="true" outlineLevel="0" collapsed="false">
      <c r="B93" s="34"/>
      <c r="C93" s="27" t="s">
        <v>23</v>
      </c>
      <c r="D93" s="35"/>
      <c r="E93" s="35"/>
      <c r="F93" s="28" t="str">
        <f aca="false">$F$12</f>
        <v>SOŠ a SOU Neratovice, Školní č.p. 664, 277 11 Nera</v>
      </c>
      <c r="G93" s="35"/>
      <c r="H93" s="35"/>
      <c r="I93" s="116" t="s">
        <v>25</v>
      </c>
      <c r="J93" s="117" t="str">
        <f aca="false">IF($J$12="","",$J$12)</f>
        <v>06.08.2014</v>
      </c>
      <c r="K93" s="35"/>
      <c r="L93" s="58"/>
    </row>
    <row r="94" s="12" customFormat="true" ht="7.5" hidden="false" customHeight="true" outlineLevel="0" collapsed="false">
      <c r="B94" s="34"/>
      <c r="C94" s="35"/>
      <c r="D94" s="35"/>
      <c r="E94" s="35"/>
      <c r="F94" s="35"/>
      <c r="G94" s="35"/>
      <c r="H94" s="35"/>
      <c r="J94" s="35"/>
      <c r="K94" s="35"/>
      <c r="L94" s="58"/>
    </row>
    <row r="95" s="12" customFormat="true" ht="15.75" hidden="false" customHeight="true" outlineLevel="0" collapsed="false">
      <c r="B95" s="34"/>
      <c r="C95" s="27" t="s">
        <v>29</v>
      </c>
      <c r="D95" s="35"/>
      <c r="E95" s="35"/>
      <c r="F95" s="28" t="str">
        <f aca="false">$E$15</f>
        <v> </v>
      </c>
      <c r="G95" s="35"/>
      <c r="H95" s="35"/>
      <c r="I95" s="116" t="s">
        <v>35</v>
      </c>
      <c r="J95" s="28" t="str">
        <f aca="false">$E$21</f>
        <v> </v>
      </c>
      <c r="K95" s="35"/>
      <c r="L95" s="58"/>
    </row>
    <row r="96" s="12" customFormat="true" ht="15" hidden="false" customHeight="true" outlineLevel="0" collapsed="false">
      <c r="B96" s="34"/>
      <c r="C96" s="27" t="s">
        <v>33</v>
      </c>
      <c r="D96" s="35"/>
      <c r="E96" s="35"/>
      <c r="F96" s="28" t="str">
        <f aca="false">IF($E$18="","",$E$18)</f>
        <v/>
      </c>
      <c r="G96" s="35"/>
      <c r="H96" s="35"/>
      <c r="J96" s="35"/>
      <c r="K96" s="35"/>
      <c r="L96" s="58"/>
    </row>
    <row r="97" s="12" customFormat="true" ht="11.25" hidden="false" customHeight="true" outlineLevel="0" collapsed="false">
      <c r="B97" s="34"/>
      <c r="C97" s="35"/>
      <c r="D97" s="35"/>
      <c r="E97" s="35"/>
      <c r="F97" s="35"/>
      <c r="G97" s="35"/>
      <c r="H97" s="35"/>
      <c r="J97" s="35"/>
      <c r="K97" s="35"/>
      <c r="L97" s="58"/>
    </row>
    <row r="98" s="153" customFormat="true" ht="30" hidden="false" customHeight="true" outlineLevel="0" collapsed="false">
      <c r="B98" s="154"/>
      <c r="C98" s="155" t="s">
        <v>125</v>
      </c>
      <c r="D98" s="156" t="s">
        <v>57</v>
      </c>
      <c r="E98" s="156" t="s">
        <v>53</v>
      </c>
      <c r="F98" s="156" t="s">
        <v>126</v>
      </c>
      <c r="G98" s="156" t="s">
        <v>127</v>
      </c>
      <c r="H98" s="156" t="s">
        <v>128</v>
      </c>
      <c r="I98" s="157" t="s">
        <v>129</v>
      </c>
      <c r="J98" s="156" t="s">
        <v>130</v>
      </c>
      <c r="K98" s="158" t="s">
        <v>131</v>
      </c>
      <c r="L98" s="159"/>
      <c r="M98" s="79" t="s">
        <v>132</v>
      </c>
      <c r="N98" s="80" t="s">
        <v>42</v>
      </c>
      <c r="O98" s="80" t="s">
        <v>133</v>
      </c>
      <c r="P98" s="80" t="s">
        <v>134</v>
      </c>
      <c r="Q98" s="80" t="s">
        <v>135</v>
      </c>
      <c r="R98" s="80" t="s">
        <v>136</v>
      </c>
      <c r="S98" s="80" t="s">
        <v>137</v>
      </c>
      <c r="T98" s="81" t="s">
        <v>138</v>
      </c>
    </row>
    <row r="99" s="12" customFormat="true" ht="30" hidden="false" customHeight="true" outlineLevel="0" collapsed="false">
      <c r="B99" s="34"/>
      <c r="C99" s="86" t="s">
        <v>99</v>
      </c>
      <c r="D99" s="35"/>
      <c r="E99" s="35"/>
      <c r="F99" s="35"/>
      <c r="G99" s="35"/>
      <c r="H99" s="35"/>
      <c r="J99" s="160" t="n">
        <f aca="false">$BK$99</f>
        <v>315000</v>
      </c>
      <c r="K99" s="35"/>
      <c r="L99" s="58"/>
      <c r="M99" s="83"/>
      <c r="N99" s="84"/>
      <c r="O99" s="84"/>
      <c r="P99" s="161" t="n">
        <f aca="false">$P$100+$P$577+$P$852+$P$864</f>
        <v>0</v>
      </c>
      <c r="Q99" s="84"/>
      <c r="R99" s="161" t="n">
        <f aca="false">$R$100+$R$577+$R$852+$R$864</f>
        <v>483.06576467</v>
      </c>
      <c r="S99" s="84"/>
      <c r="T99" s="162" t="n">
        <f aca="false">$T$100+$T$577+$T$852+$T$864</f>
        <v>167.44683072</v>
      </c>
      <c r="AT99" s="12" t="s">
        <v>71</v>
      </c>
      <c r="AU99" s="12" t="s">
        <v>100</v>
      </c>
      <c r="BK99" s="163" t="n">
        <f aca="false">$BK$100+$BK$577+$BK$852+$BK$864</f>
        <v>315000</v>
      </c>
    </row>
    <row r="100" s="164" customFormat="true" ht="37.5" hidden="false" customHeight="true" outlineLevel="0" collapsed="false">
      <c r="B100" s="165"/>
      <c r="C100" s="166"/>
      <c r="D100" s="166" t="s">
        <v>71</v>
      </c>
      <c r="E100" s="167" t="s">
        <v>139</v>
      </c>
      <c r="F100" s="167" t="s">
        <v>140</v>
      </c>
      <c r="G100" s="166"/>
      <c r="H100" s="166"/>
      <c r="J100" s="168" t="n">
        <f aca="false">$BK$100</f>
        <v>0</v>
      </c>
      <c r="K100" s="166"/>
      <c r="L100" s="169"/>
      <c r="M100" s="170"/>
      <c r="N100" s="166"/>
      <c r="O100" s="166"/>
      <c r="P100" s="171" t="n">
        <f aca="false">$P$101+$P$125+$P$130+$P$136+$P$463+$P$570+$P$575</f>
        <v>0</v>
      </c>
      <c r="Q100" s="166"/>
      <c r="R100" s="171" t="n">
        <f aca="false">$R$101+$R$125+$R$130+$R$136+$R$463+$R$570+$R$575</f>
        <v>458.84521868</v>
      </c>
      <c r="S100" s="166"/>
      <c r="T100" s="172" t="n">
        <f aca="false">$T$101+$T$125+$T$130+$T$136+$T$463+$T$570+$T$575</f>
        <v>161.97285</v>
      </c>
      <c r="AR100" s="173" t="s">
        <v>22</v>
      </c>
      <c r="AT100" s="173" t="s">
        <v>71</v>
      </c>
      <c r="AU100" s="173" t="s">
        <v>72</v>
      </c>
      <c r="AY100" s="173" t="s">
        <v>141</v>
      </c>
      <c r="BK100" s="174" t="n">
        <f aca="false">$BK$101+$BK$125+$BK$130+$BK$136+$BK$463+$BK$570+$BK$575</f>
        <v>0</v>
      </c>
    </row>
    <row r="101" s="164" customFormat="true" ht="21" hidden="false" customHeight="true" outlineLevel="0" collapsed="false">
      <c r="B101" s="165"/>
      <c r="C101" s="166"/>
      <c r="D101" s="166" t="s">
        <v>71</v>
      </c>
      <c r="E101" s="175" t="s">
        <v>22</v>
      </c>
      <c r="F101" s="175" t="s">
        <v>142</v>
      </c>
      <c r="G101" s="166"/>
      <c r="H101" s="166"/>
      <c r="J101" s="176" t="n">
        <f aca="false">$BK$101</f>
        <v>0</v>
      </c>
      <c r="K101" s="166"/>
      <c r="L101" s="169"/>
      <c r="M101" s="170"/>
      <c r="N101" s="166"/>
      <c r="O101" s="166"/>
      <c r="P101" s="171" t="n">
        <f aca="false">SUM($P$102:$P$124)</f>
        <v>0</v>
      </c>
      <c r="Q101" s="166"/>
      <c r="R101" s="171" t="n">
        <f aca="false">SUM($R$102:$R$124)</f>
        <v>302.778</v>
      </c>
      <c r="S101" s="166"/>
      <c r="T101" s="172" t="n">
        <f aca="false">SUM($T$102:$T$124)</f>
        <v>92.9961</v>
      </c>
      <c r="AR101" s="173" t="s">
        <v>22</v>
      </c>
      <c r="AT101" s="173" t="s">
        <v>71</v>
      </c>
      <c r="AU101" s="173" t="s">
        <v>22</v>
      </c>
      <c r="AY101" s="173" t="s">
        <v>141</v>
      </c>
      <c r="BK101" s="174" t="n">
        <f aca="false">SUM($BK$102:$BK$124)</f>
        <v>0</v>
      </c>
    </row>
    <row r="102" s="12" customFormat="true" ht="15.75" hidden="false" customHeight="true" outlineLevel="0" collapsed="false">
      <c r="B102" s="34"/>
      <c r="C102" s="177" t="s">
        <v>22</v>
      </c>
      <c r="D102" s="177" t="s">
        <v>143</v>
      </c>
      <c r="E102" s="178" t="s">
        <v>144</v>
      </c>
      <c r="F102" s="179" t="s">
        <v>145</v>
      </c>
      <c r="G102" s="180" t="s">
        <v>146</v>
      </c>
      <c r="H102" s="181" t="n">
        <v>168.21</v>
      </c>
      <c r="I102" s="182"/>
      <c r="J102" s="183" t="n">
        <f aca="false">ROUND($I$102*$H$102,2)</f>
        <v>0</v>
      </c>
      <c r="K102" s="179"/>
      <c r="L102" s="58"/>
      <c r="M102" s="184"/>
      <c r="N102" s="185" t="s">
        <v>43</v>
      </c>
      <c r="O102" s="35"/>
      <c r="P102" s="35"/>
      <c r="Q102" s="186" t="n">
        <v>0</v>
      </c>
      <c r="R102" s="186" t="n">
        <f aca="false">$Q$102*$H$102</f>
        <v>0</v>
      </c>
      <c r="S102" s="186" t="n">
        <v>0.26</v>
      </c>
      <c r="T102" s="187" t="n">
        <f aca="false">$S$102*$H$102</f>
        <v>43.7346</v>
      </c>
      <c r="AR102" s="118" t="s">
        <v>147</v>
      </c>
      <c r="AT102" s="118" t="s">
        <v>143</v>
      </c>
      <c r="AU102" s="118" t="s">
        <v>81</v>
      </c>
      <c r="AY102" s="12" t="s">
        <v>141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2</v>
      </c>
      <c r="BK102" s="188" t="n">
        <f aca="false">ROUND($I$102*$H$102,2)</f>
        <v>0</v>
      </c>
      <c r="BL102" s="118" t="s">
        <v>147</v>
      </c>
      <c r="BM102" s="118" t="s">
        <v>148</v>
      </c>
    </row>
    <row r="103" s="12" customFormat="true" ht="15.75" hidden="false" customHeight="true" outlineLevel="0" collapsed="false">
      <c r="B103" s="189"/>
      <c r="C103" s="190"/>
      <c r="D103" s="191" t="s">
        <v>149</v>
      </c>
      <c r="E103" s="192"/>
      <c r="F103" s="192" t="s">
        <v>150</v>
      </c>
      <c r="G103" s="190"/>
      <c r="H103" s="190"/>
      <c r="J103" s="190"/>
      <c r="K103" s="190"/>
      <c r="L103" s="193"/>
      <c r="M103" s="194"/>
      <c r="N103" s="190"/>
      <c r="O103" s="190"/>
      <c r="P103" s="190"/>
      <c r="Q103" s="190"/>
      <c r="R103" s="190"/>
      <c r="S103" s="190"/>
      <c r="T103" s="195"/>
      <c r="AT103" s="196" t="s">
        <v>149</v>
      </c>
      <c r="AU103" s="196" t="s">
        <v>81</v>
      </c>
      <c r="AV103" s="196" t="s">
        <v>22</v>
      </c>
      <c r="AW103" s="196" t="s">
        <v>100</v>
      </c>
      <c r="AX103" s="196" t="s">
        <v>72</v>
      </c>
      <c r="AY103" s="196" t="s">
        <v>141</v>
      </c>
    </row>
    <row r="104" s="12" customFormat="true" ht="15.75" hidden="false" customHeight="true" outlineLevel="0" collapsed="false">
      <c r="B104" s="197"/>
      <c r="C104" s="198"/>
      <c r="D104" s="199" t="s">
        <v>149</v>
      </c>
      <c r="E104" s="198"/>
      <c r="F104" s="200" t="s">
        <v>151</v>
      </c>
      <c r="G104" s="198"/>
      <c r="H104" s="201" t="n">
        <v>168.21</v>
      </c>
      <c r="J104" s="198"/>
      <c r="K104" s="198"/>
      <c r="L104" s="202"/>
      <c r="M104" s="203"/>
      <c r="N104" s="198"/>
      <c r="O104" s="198"/>
      <c r="P104" s="198"/>
      <c r="Q104" s="198"/>
      <c r="R104" s="198"/>
      <c r="S104" s="198"/>
      <c r="T104" s="204"/>
      <c r="AT104" s="205" t="s">
        <v>149</v>
      </c>
      <c r="AU104" s="205" t="s">
        <v>81</v>
      </c>
      <c r="AV104" s="205" t="s">
        <v>81</v>
      </c>
      <c r="AW104" s="205" t="s">
        <v>100</v>
      </c>
      <c r="AX104" s="205" t="s">
        <v>72</v>
      </c>
      <c r="AY104" s="205" t="s">
        <v>141</v>
      </c>
    </row>
    <row r="105" s="12" customFormat="true" ht="15.75" hidden="false" customHeight="true" outlineLevel="0" collapsed="false">
      <c r="B105" s="206"/>
      <c r="C105" s="207"/>
      <c r="D105" s="199" t="s">
        <v>149</v>
      </c>
      <c r="E105" s="207"/>
      <c r="F105" s="208" t="s">
        <v>152</v>
      </c>
      <c r="G105" s="207"/>
      <c r="H105" s="209" t="n">
        <v>168.21</v>
      </c>
      <c r="J105" s="207"/>
      <c r="K105" s="207"/>
      <c r="L105" s="210"/>
      <c r="M105" s="211"/>
      <c r="N105" s="207"/>
      <c r="O105" s="207"/>
      <c r="P105" s="207"/>
      <c r="Q105" s="207"/>
      <c r="R105" s="207"/>
      <c r="S105" s="207"/>
      <c r="T105" s="212"/>
      <c r="AT105" s="213" t="s">
        <v>149</v>
      </c>
      <c r="AU105" s="213" t="s">
        <v>81</v>
      </c>
      <c r="AV105" s="213" t="s">
        <v>147</v>
      </c>
      <c r="AW105" s="213" t="s">
        <v>100</v>
      </c>
      <c r="AX105" s="213" t="s">
        <v>22</v>
      </c>
      <c r="AY105" s="213" t="s">
        <v>141</v>
      </c>
    </row>
    <row r="106" s="12" customFormat="true" ht="15.75" hidden="false" customHeight="true" outlineLevel="0" collapsed="false">
      <c r="B106" s="34"/>
      <c r="C106" s="177" t="s">
        <v>81</v>
      </c>
      <c r="D106" s="177" t="s">
        <v>143</v>
      </c>
      <c r="E106" s="178" t="s">
        <v>153</v>
      </c>
      <c r="F106" s="179" t="s">
        <v>154</v>
      </c>
      <c r="G106" s="180" t="s">
        <v>155</v>
      </c>
      <c r="H106" s="181" t="n">
        <v>240.3</v>
      </c>
      <c r="I106" s="182"/>
      <c r="J106" s="183" t="n">
        <f aca="false">ROUND($I$106*$H$106,2)</f>
        <v>0</v>
      </c>
      <c r="K106" s="179"/>
      <c r="L106" s="58"/>
      <c r="M106" s="184"/>
      <c r="N106" s="185" t="s">
        <v>43</v>
      </c>
      <c r="O106" s="35"/>
      <c r="P106" s="35"/>
      <c r="Q106" s="186" t="n">
        <v>0</v>
      </c>
      <c r="R106" s="186" t="n">
        <f aca="false">$Q$106*$H$106</f>
        <v>0</v>
      </c>
      <c r="S106" s="186" t="n">
        <v>0.205</v>
      </c>
      <c r="T106" s="187" t="n">
        <f aca="false">$S$106*$H$106</f>
        <v>49.2615</v>
      </c>
      <c r="AR106" s="118" t="s">
        <v>147</v>
      </c>
      <c r="AT106" s="118" t="s">
        <v>143</v>
      </c>
      <c r="AU106" s="118" t="s">
        <v>81</v>
      </c>
      <c r="AY106" s="12" t="s">
        <v>141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2</v>
      </c>
      <c r="BK106" s="188" t="n">
        <f aca="false">ROUND($I$106*$H$106,2)</f>
        <v>0</v>
      </c>
      <c r="BL106" s="118" t="s">
        <v>147</v>
      </c>
      <c r="BM106" s="118" t="s">
        <v>156</v>
      </c>
    </row>
    <row r="107" s="12" customFormat="true" ht="15.75" hidden="false" customHeight="true" outlineLevel="0" collapsed="false">
      <c r="B107" s="189"/>
      <c r="C107" s="190"/>
      <c r="D107" s="191" t="s">
        <v>149</v>
      </c>
      <c r="E107" s="192"/>
      <c r="F107" s="192" t="s">
        <v>150</v>
      </c>
      <c r="G107" s="190"/>
      <c r="H107" s="190"/>
      <c r="J107" s="190"/>
      <c r="K107" s="190"/>
      <c r="L107" s="193"/>
      <c r="M107" s="194"/>
      <c r="N107" s="190"/>
      <c r="O107" s="190"/>
      <c r="P107" s="190"/>
      <c r="Q107" s="190"/>
      <c r="R107" s="190"/>
      <c r="S107" s="190"/>
      <c r="T107" s="195"/>
      <c r="AT107" s="196" t="s">
        <v>149</v>
      </c>
      <c r="AU107" s="196" t="s">
        <v>81</v>
      </c>
      <c r="AV107" s="196" t="s">
        <v>22</v>
      </c>
      <c r="AW107" s="196" t="s">
        <v>100</v>
      </c>
      <c r="AX107" s="196" t="s">
        <v>72</v>
      </c>
      <c r="AY107" s="196" t="s">
        <v>141</v>
      </c>
    </row>
    <row r="108" s="12" customFormat="true" ht="15.75" hidden="false" customHeight="true" outlineLevel="0" collapsed="false">
      <c r="B108" s="197"/>
      <c r="C108" s="198"/>
      <c r="D108" s="199" t="s">
        <v>149</v>
      </c>
      <c r="E108" s="198"/>
      <c r="F108" s="200" t="s">
        <v>157</v>
      </c>
      <c r="G108" s="198"/>
      <c r="H108" s="201" t="n">
        <v>240.3</v>
      </c>
      <c r="J108" s="198"/>
      <c r="K108" s="198"/>
      <c r="L108" s="202"/>
      <c r="M108" s="203"/>
      <c r="N108" s="198"/>
      <c r="O108" s="198"/>
      <c r="P108" s="198"/>
      <c r="Q108" s="198"/>
      <c r="R108" s="198"/>
      <c r="S108" s="198"/>
      <c r="T108" s="204"/>
      <c r="AT108" s="205" t="s">
        <v>149</v>
      </c>
      <c r="AU108" s="205" t="s">
        <v>81</v>
      </c>
      <c r="AV108" s="205" t="s">
        <v>81</v>
      </c>
      <c r="AW108" s="205" t="s">
        <v>100</v>
      </c>
      <c r="AX108" s="205" t="s">
        <v>72</v>
      </c>
      <c r="AY108" s="205" t="s">
        <v>141</v>
      </c>
    </row>
    <row r="109" s="12" customFormat="true" ht="15.75" hidden="false" customHeight="true" outlineLevel="0" collapsed="false">
      <c r="B109" s="206"/>
      <c r="C109" s="207"/>
      <c r="D109" s="199" t="s">
        <v>149</v>
      </c>
      <c r="E109" s="207"/>
      <c r="F109" s="208" t="s">
        <v>152</v>
      </c>
      <c r="G109" s="207"/>
      <c r="H109" s="209" t="n">
        <v>240.3</v>
      </c>
      <c r="J109" s="207"/>
      <c r="K109" s="207"/>
      <c r="L109" s="210"/>
      <c r="M109" s="211"/>
      <c r="N109" s="207"/>
      <c r="O109" s="207"/>
      <c r="P109" s="207"/>
      <c r="Q109" s="207"/>
      <c r="R109" s="207"/>
      <c r="S109" s="207"/>
      <c r="T109" s="212"/>
      <c r="AT109" s="213" t="s">
        <v>149</v>
      </c>
      <c r="AU109" s="213" t="s">
        <v>81</v>
      </c>
      <c r="AV109" s="213" t="s">
        <v>147</v>
      </c>
      <c r="AW109" s="213" t="s">
        <v>100</v>
      </c>
      <c r="AX109" s="213" t="s">
        <v>22</v>
      </c>
      <c r="AY109" s="213" t="s">
        <v>141</v>
      </c>
    </row>
    <row r="110" s="12" customFormat="true" ht="15.75" hidden="false" customHeight="true" outlineLevel="0" collapsed="false">
      <c r="B110" s="34"/>
      <c r="C110" s="177" t="s">
        <v>158</v>
      </c>
      <c r="D110" s="177" t="s">
        <v>143</v>
      </c>
      <c r="E110" s="178" t="s">
        <v>159</v>
      </c>
      <c r="F110" s="179" t="s">
        <v>160</v>
      </c>
      <c r="G110" s="180" t="s">
        <v>161</v>
      </c>
      <c r="H110" s="181" t="n">
        <v>168.21</v>
      </c>
      <c r="I110" s="182"/>
      <c r="J110" s="183" t="n">
        <f aca="false">ROUND($I$110*$H$110,2)</f>
        <v>0</v>
      </c>
      <c r="K110" s="179"/>
      <c r="L110" s="58"/>
      <c r="M110" s="184"/>
      <c r="N110" s="185" t="s">
        <v>43</v>
      </c>
      <c r="O110" s="35"/>
      <c r="P110" s="35"/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47</v>
      </c>
      <c r="AT110" s="118" t="s">
        <v>143</v>
      </c>
      <c r="AU110" s="118" t="s">
        <v>81</v>
      </c>
      <c r="AY110" s="12" t="s">
        <v>141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2</v>
      </c>
      <c r="BK110" s="188" t="n">
        <f aca="false">ROUND($I$110*$H$110,2)</f>
        <v>0</v>
      </c>
      <c r="BL110" s="118" t="s">
        <v>147</v>
      </c>
      <c r="BM110" s="118" t="s">
        <v>162</v>
      </c>
    </row>
    <row r="111" s="12" customFormat="true" ht="15.75" hidden="false" customHeight="true" outlineLevel="0" collapsed="false">
      <c r="B111" s="189"/>
      <c r="C111" s="190"/>
      <c r="D111" s="191" t="s">
        <v>149</v>
      </c>
      <c r="E111" s="192"/>
      <c r="F111" s="192" t="s">
        <v>150</v>
      </c>
      <c r="G111" s="190"/>
      <c r="H111" s="190"/>
      <c r="J111" s="190"/>
      <c r="K111" s="190"/>
      <c r="L111" s="193"/>
      <c r="M111" s="194"/>
      <c r="N111" s="190"/>
      <c r="O111" s="190"/>
      <c r="P111" s="190"/>
      <c r="Q111" s="190"/>
      <c r="R111" s="190"/>
      <c r="S111" s="190"/>
      <c r="T111" s="195"/>
      <c r="AT111" s="196" t="s">
        <v>149</v>
      </c>
      <c r="AU111" s="196" t="s">
        <v>81</v>
      </c>
      <c r="AV111" s="196" t="s">
        <v>22</v>
      </c>
      <c r="AW111" s="196" t="s">
        <v>100</v>
      </c>
      <c r="AX111" s="196" t="s">
        <v>72</v>
      </c>
      <c r="AY111" s="196" t="s">
        <v>141</v>
      </c>
    </row>
    <row r="112" s="12" customFormat="true" ht="15.75" hidden="false" customHeight="true" outlineLevel="0" collapsed="false">
      <c r="B112" s="197"/>
      <c r="C112" s="198"/>
      <c r="D112" s="199" t="s">
        <v>149</v>
      </c>
      <c r="E112" s="198"/>
      <c r="F112" s="200" t="s">
        <v>163</v>
      </c>
      <c r="G112" s="198"/>
      <c r="H112" s="201" t="n">
        <v>168.21</v>
      </c>
      <c r="J112" s="198"/>
      <c r="K112" s="198"/>
      <c r="L112" s="202"/>
      <c r="M112" s="203"/>
      <c r="N112" s="198"/>
      <c r="O112" s="198"/>
      <c r="P112" s="198"/>
      <c r="Q112" s="198"/>
      <c r="R112" s="198"/>
      <c r="S112" s="198"/>
      <c r="T112" s="204"/>
      <c r="AT112" s="205" t="s">
        <v>149</v>
      </c>
      <c r="AU112" s="205" t="s">
        <v>81</v>
      </c>
      <c r="AV112" s="205" t="s">
        <v>81</v>
      </c>
      <c r="AW112" s="205" t="s">
        <v>100</v>
      </c>
      <c r="AX112" s="205" t="s">
        <v>72</v>
      </c>
      <c r="AY112" s="205" t="s">
        <v>141</v>
      </c>
    </row>
    <row r="113" s="12" customFormat="true" ht="15.75" hidden="false" customHeight="true" outlineLevel="0" collapsed="false">
      <c r="B113" s="206"/>
      <c r="C113" s="207"/>
      <c r="D113" s="199" t="s">
        <v>149</v>
      </c>
      <c r="E113" s="207"/>
      <c r="F113" s="208" t="s">
        <v>152</v>
      </c>
      <c r="G113" s="207"/>
      <c r="H113" s="209" t="n">
        <v>168.21</v>
      </c>
      <c r="J113" s="207"/>
      <c r="K113" s="207"/>
      <c r="L113" s="210"/>
      <c r="M113" s="211"/>
      <c r="N113" s="207"/>
      <c r="O113" s="207"/>
      <c r="P113" s="207"/>
      <c r="Q113" s="207"/>
      <c r="R113" s="207"/>
      <c r="S113" s="207"/>
      <c r="T113" s="212"/>
      <c r="AT113" s="213" t="s">
        <v>149</v>
      </c>
      <c r="AU113" s="213" t="s">
        <v>81</v>
      </c>
      <c r="AV113" s="213" t="s">
        <v>147</v>
      </c>
      <c r="AW113" s="213" t="s">
        <v>100</v>
      </c>
      <c r="AX113" s="213" t="s">
        <v>22</v>
      </c>
      <c r="AY113" s="213" t="s">
        <v>141</v>
      </c>
    </row>
    <row r="114" s="12" customFormat="true" ht="15.75" hidden="false" customHeight="true" outlineLevel="0" collapsed="false">
      <c r="B114" s="34"/>
      <c r="C114" s="177" t="s">
        <v>147</v>
      </c>
      <c r="D114" s="177" t="s">
        <v>143</v>
      </c>
      <c r="E114" s="178" t="s">
        <v>164</v>
      </c>
      <c r="F114" s="179" t="s">
        <v>165</v>
      </c>
      <c r="G114" s="180" t="s">
        <v>161</v>
      </c>
      <c r="H114" s="181" t="n">
        <v>168.21</v>
      </c>
      <c r="I114" s="182"/>
      <c r="J114" s="183" t="n">
        <f aca="false">ROUND($I$114*$H$114,2)</f>
        <v>0</v>
      </c>
      <c r="K114" s="179"/>
      <c r="L114" s="58"/>
      <c r="M114" s="184"/>
      <c r="N114" s="185" t="s">
        <v>43</v>
      </c>
      <c r="O114" s="35"/>
      <c r="P114" s="35"/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47</v>
      </c>
      <c r="AT114" s="118" t="s">
        <v>143</v>
      </c>
      <c r="AU114" s="118" t="s">
        <v>81</v>
      </c>
      <c r="AY114" s="12" t="s">
        <v>141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2</v>
      </c>
      <c r="BK114" s="188" t="n">
        <f aca="false">ROUND($I$114*$H$114,2)</f>
        <v>0</v>
      </c>
      <c r="BL114" s="118" t="s">
        <v>147</v>
      </c>
      <c r="BM114" s="118" t="s">
        <v>166</v>
      </c>
    </row>
    <row r="115" s="12" customFormat="true" ht="15.75" hidden="false" customHeight="true" outlineLevel="0" collapsed="false">
      <c r="B115" s="34"/>
      <c r="C115" s="180" t="s">
        <v>167</v>
      </c>
      <c r="D115" s="180" t="s">
        <v>143</v>
      </c>
      <c r="E115" s="178" t="s">
        <v>168</v>
      </c>
      <c r="F115" s="179" t="s">
        <v>169</v>
      </c>
      <c r="G115" s="180" t="s">
        <v>161</v>
      </c>
      <c r="H115" s="181" t="n">
        <v>168.21</v>
      </c>
      <c r="I115" s="182"/>
      <c r="J115" s="183" t="n">
        <f aca="false">ROUND($I$115*$H$115,2)</f>
        <v>0</v>
      </c>
      <c r="K115" s="179"/>
      <c r="L115" s="58"/>
      <c r="M115" s="184"/>
      <c r="N115" s="185" t="s">
        <v>43</v>
      </c>
      <c r="O115" s="35"/>
      <c r="P115" s="35"/>
      <c r="Q115" s="186" t="n">
        <v>0</v>
      </c>
      <c r="R115" s="186" t="n">
        <f aca="false">$Q$115*$H$115</f>
        <v>0</v>
      </c>
      <c r="S115" s="186" t="n">
        <v>0</v>
      </c>
      <c r="T115" s="187" t="n">
        <f aca="false">$S$115*$H$115</f>
        <v>0</v>
      </c>
      <c r="AR115" s="118" t="s">
        <v>147</v>
      </c>
      <c r="AT115" s="118" t="s">
        <v>143</v>
      </c>
      <c r="AU115" s="118" t="s">
        <v>81</v>
      </c>
      <c r="AY115" s="118" t="s">
        <v>141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2</v>
      </c>
      <c r="BK115" s="188" t="n">
        <f aca="false">ROUND($I$115*$H$115,2)</f>
        <v>0</v>
      </c>
      <c r="BL115" s="118" t="s">
        <v>147</v>
      </c>
      <c r="BM115" s="118" t="s">
        <v>170</v>
      </c>
    </row>
    <row r="116" s="12" customFormat="true" ht="15.75" hidden="false" customHeight="true" outlineLevel="0" collapsed="false">
      <c r="B116" s="34"/>
      <c r="C116" s="180" t="s">
        <v>171</v>
      </c>
      <c r="D116" s="180" t="s">
        <v>143</v>
      </c>
      <c r="E116" s="178" t="s">
        <v>172</v>
      </c>
      <c r="F116" s="179" t="s">
        <v>173</v>
      </c>
      <c r="G116" s="180" t="s">
        <v>161</v>
      </c>
      <c r="H116" s="181" t="n">
        <v>168.21</v>
      </c>
      <c r="I116" s="182"/>
      <c r="J116" s="183" t="n">
        <f aca="false">ROUND($I$116*$H$116,2)</f>
        <v>0</v>
      </c>
      <c r="K116" s="179"/>
      <c r="L116" s="58"/>
      <c r="M116" s="184"/>
      <c r="N116" s="185" t="s">
        <v>43</v>
      </c>
      <c r="O116" s="35"/>
      <c r="P116" s="35"/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47</v>
      </c>
      <c r="AT116" s="118" t="s">
        <v>143</v>
      </c>
      <c r="AU116" s="118" t="s">
        <v>81</v>
      </c>
      <c r="AY116" s="118" t="s">
        <v>141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2</v>
      </c>
      <c r="BK116" s="188" t="n">
        <f aca="false">ROUND($I$116*$H$116,2)</f>
        <v>0</v>
      </c>
      <c r="BL116" s="118" t="s">
        <v>147</v>
      </c>
      <c r="BM116" s="118" t="s">
        <v>174</v>
      </c>
    </row>
    <row r="117" s="12" customFormat="true" ht="15.75" hidden="false" customHeight="true" outlineLevel="0" collapsed="false">
      <c r="B117" s="34"/>
      <c r="C117" s="180" t="s">
        <v>175</v>
      </c>
      <c r="D117" s="180" t="s">
        <v>143</v>
      </c>
      <c r="E117" s="178" t="s">
        <v>176</v>
      </c>
      <c r="F117" s="179" t="s">
        <v>177</v>
      </c>
      <c r="G117" s="180" t="s">
        <v>178</v>
      </c>
      <c r="H117" s="181" t="n">
        <v>269.136</v>
      </c>
      <c r="I117" s="182"/>
      <c r="J117" s="183" t="n">
        <f aca="false">ROUND($I$117*$H$117,2)</f>
        <v>0</v>
      </c>
      <c r="K117" s="179"/>
      <c r="L117" s="58"/>
      <c r="M117" s="184"/>
      <c r="N117" s="185" t="s">
        <v>43</v>
      </c>
      <c r="O117" s="35"/>
      <c r="P117" s="35"/>
      <c r="Q117" s="186" t="n">
        <v>0</v>
      </c>
      <c r="R117" s="186" t="n">
        <f aca="false">$Q$117*$H$117</f>
        <v>0</v>
      </c>
      <c r="S117" s="186" t="n">
        <v>0</v>
      </c>
      <c r="T117" s="187" t="n">
        <f aca="false">$S$117*$H$117</f>
        <v>0</v>
      </c>
      <c r="AR117" s="118" t="s">
        <v>147</v>
      </c>
      <c r="AT117" s="118" t="s">
        <v>143</v>
      </c>
      <c r="AU117" s="118" t="s">
        <v>81</v>
      </c>
      <c r="AY117" s="118" t="s">
        <v>141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2</v>
      </c>
      <c r="BK117" s="188" t="n">
        <f aca="false">ROUND($I$117*$H$117,2)</f>
        <v>0</v>
      </c>
      <c r="BL117" s="118" t="s">
        <v>147</v>
      </c>
      <c r="BM117" s="118" t="s">
        <v>179</v>
      </c>
    </row>
    <row r="118" s="12" customFormat="true" ht="15.75" hidden="false" customHeight="true" outlineLevel="0" collapsed="false">
      <c r="B118" s="197"/>
      <c r="C118" s="198"/>
      <c r="D118" s="191" t="s">
        <v>149</v>
      </c>
      <c r="E118" s="200"/>
      <c r="F118" s="200" t="s">
        <v>180</v>
      </c>
      <c r="G118" s="198"/>
      <c r="H118" s="201" t="n">
        <v>269.136</v>
      </c>
      <c r="J118" s="198"/>
      <c r="K118" s="198"/>
      <c r="L118" s="202"/>
      <c r="M118" s="203"/>
      <c r="N118" s="198"/>
      <c r="O118" s="198"/>
      <c r="P118" s="198"/>
      <c r="Q118" s="198"/>
      <c r="R118" s="198"/>
      <c r="S118" s="198"/>
      <c r="T118" s="204"/>
      <c r="AT118" s="205" t="s">
        <v>149</v>
      </c>
      <c r="AU118" s="205" t="s">
        <v>81</v>
      </c>
      <c r="AV118" s="205" t="s">
        <v>81</v>
      </c>
      <c r="AW118" s="205" t="s">
        <v>100</v>
      </c>
      <c r="AX118" s="205" t="s">
        <v>22</v>
      </c>
      <c r="AY118" s="205" t="s">
        <v>141</v>
      </c>
    </row>
    <row r="119" s="12" customFormat="true" ht="15.75" hidden="false" customHeight="true" outlineLevel="0" collapsed="false">
      <c r="B119" s="34"/>
      <c r="C119" s="177" t="s">
        <v>181</v>
      </c>
      <c r="D119" s="177" t="s">
        <v>143</v>
      </c>
      <c r="E119" s="178" t="s">
        <v>182</v>
      </c>
      <c r="F119" s="179" t="s">
        <v>183</v>
      </c>
      <c r="G119" s="180" t="s">
        <v>161</v>
      </c>
      <c r="H119" s="181" t="n">
        <v>168.21</v>
      </c>
      <c r="I119" s="182"/>
      <c r="J119" s="183" t="n">
        <f aca="false">ROUND($I$119*$H$119,2)</f>
        <v>0</v>
      </c>
      <c r="K119" s="179"/>
      <c r="L119" s="58"/>
      <c r="M119" s="184"/>
      <c r="N119" s="185" t="s">
        <v>43</v>
      </c>
      <c r="O119" s="35"/>
      <c r="P119" s="35"/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147</v>
      </c>
      <c r="AT119" s="118" t="s">
        <v>143</v>
      </c>
      <c r="AU119" s="118" t="s">
        <v>81</v>
      </c>
      <c r="AY119" s="12" t="s">
        <v>141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2</v>
      </c>
      <c r="BK119" s="188" t="n">
        <f aca="false">ROUND($I$119*$H$119,2)</f>
        <v>0</v>
      </c>
      <c r="BL119" s="118" t="s">
        <v>147</v>
      </c>
      <c r="BM119" s="118" t="s">
        <v>184</v>
      </c>
    </row>
    <row r="120" s="12" customFormat="true" ht="15.75" hidden="false" customHeight="true" outlineLevel="0" collapsed="false">
      <c r="B120" s="189"/>
      <c r="C120" s="190"/>
      <c r="D120" s="191" t="s">
        <v>149</v>
      </c>
      <c r="E120" s="192"/>
      <c r="F120" s="192" t="s">
        <v>150</v>
      </c>
      <c r="G120" s="190"/>
      <c r="H120" s="190"/>
      <c r="J120" s="190"/>
      <c r="K120" s="190"/>
      <c r="L120" s="193"/>
      <c r="M120" s="194"/>
      <c r="N120" s="190"/>
      <c r="O120" s="190"/>
      <c r="P120" s="190"/>
      <c r="Q120" s="190"/>
      <c r="R120" s="190"/>
      <c r="S120" s="190"/>
      <c r="T120" s="195"/>
      <c r="AT120" s="196" t="s">
        <v>149</v>
      </c>
      <c r="AU120" s="196" t="s">
        <v>81</v>
      </c>
      <c r="AV120" s="196" t="s">
        <v>22</v>
      </c>
      <c r="AW120" s="196" t="s">
        <v>100</v>
      </c>
      <c r="AX120" s="196" t="s">
        <v>72</v>
      </c>
      <c r="AY120" s="196" t="s">
        <v>141</v>
      </c>
    </row>
    <row r="121" s="12" customFormat="true" ht="15.75" hidden="false" customHeight="true" outlineLevel="0" collapsed="false">
      <c r="B121" s="197"/>
      <c r="C121" s="198"/>
      <c r="D121" s="199" t="s">
        <v>149</v>
      </c>
      <c r="E121" s="198"/>
      <c r="F121" s="200" t="s">
        <v>163</v>
      </c>
      <c r="G121" s="198"/>
      <c r="H121" s="201" t="n">
        <v>168.21</v>
      </c>
      <c r="J121" s="198"/>
      <c r="K121" s="198"/>
      <c r="L121" s="202"/>
      <c r="M121" s="203"/>
      <c r="N121" s="198"/>
      <c r="O121" s="198"/>
      <c r="P121" s="198"/>
      <c r="Q121" s="198"/>
      <c r="R121" s="198"/>
      <c r="S121" s="198"/>
      <c r="T121" s="204"/>
      <c r="AT121" s="205" t="s">
        <v>149</v>
      </c>
      <c r="AU121" s="205" t="s">
        <v>81</v>
      </c>
      <c r="AV121" s="205" t="s">
        <v>81</v>
      </c>
      <c r="AW121" s="205" t="s">
        <v>100</v>
      </c>
      <c r="AX121" s="205" t="s">
        <v>72</v>
      </c>
      <c r="AY121" s="205" t="s">
        <v>141</v>
      </c>
    </row>
    <row r="122" s="12" customFormat="true" ht="15.75" hidden="false" customHeight="true" outlineLevel="0" collapsed="false">
      <c r="B122" s="206"/>
      <c r="C122" s="207"/>
      <c r="D122" s="199" t="s">
        <v>149</v>
      </c>
      <c r="E122" s="207"/>
      <c r="F122" s="208" t="s">
        <v>152</v>
      </c>
      <c r="G122" s="207"/>
      <c r="H122" s="209" t="n">
        <v>168.21</v>
      </c>
      <c r="J122" s="207"/>
      <c r="K122" s="207"/>
      <c r="L122" s="210"/>
      <c r="M122" s="211"/>
      <c r="N122" s="207"/>
      <c r="O122" s="207"/>
      <c r="P122" s="207"/>
      <c r="Q122" s="207"/>
      <c r="R122" s="207"/>
      <c r="S122" s="207"/>
      <c r="T122" s="212"/>
      <c r="AT122" s="213" t="s">
        <v>149</v>
      </c>
      <c r="AU122" s="213" t="s">
        <v>81</v>
      </c>
      <c r="AV122" s="213" t="s">
        <v>147</v>
      </c>
      <c r="AW122" s="213" t="s">
        <v>100</v>
      </c>
      <c r="AX122" s="213" t="s">
        <v>22</v>
      </c>
      <c r="AY122" s="213" t="s">
        <v>141</v>
      </c>
    </row>
    <row r="123" s="12" customFormat="true" ht="15.75" hidden="false" customHeight="true" outlineLevel="0" collapsed="false">
      <c r="B123" s="34"/>
      <c r="C123" s="214" t="s">
        <v>185</v>
      </c>
      <c r="D123" s="214" t="s">
        <v>186</v>
      </c>
      <c r="E123" s="215" t="s">
        <v>187</v>
      </c>
      <c r="F123" s="216" t="s">
        <v>188</v>
      </c>
      <c r="G123" s="217" t="s">
        <v>178</v>
      </c>
      <c r="H123" s="218" t="n">
        <v>302.778</v>
      </c>
      <c r="I123" s="219"/>
      <c r="J123" s="220" t="n">
        <f aca="false">ROUND($I$123*$H$123,2)</f>
        <v>0</v>
      </c>
      <c r="K123" s="216"/>
      <c r="L123" s="221"/>
      <c r="M123" s="222"/>
      <c r="N123" s="223" t="s">
        <v>43</v>
      </c>
      <c r="O123" s="35"/>
      <c r="P123" s="35"/>
      <c r="Q123" s="186" t="n">
        <v>1</v>
      </c>
      <c r="R123" s="186" t="n">
        <f aca="false">$Q$123*$H$123</f>
        <v>302.778</v>
      </c>
      <c r="S123" s="186" t="n">
        <v>0</v>
      </c>
      <c r="T123" s="187" t="n">
        <f aca="false">$S$123*$H$123</f>
        <v>0</v>
      </c>
      <c r="AR123" s="118" t="s">
        <v>181</v>
      </c>
      <c r="AT123" s="118" t="s">
        <v>186</v>
      </c>
      <c r="AU123" s="118" t="s">
        <v>81</v>
      </c>
      <c r="AY123" s="12" t="s">
        <v>141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2</v>
      </c>
      <c r="BK123" s="188" t="n">
        <f aca="false">ROUND($I$123*$H$123,2)</f>
        <v>0</v>
      </c>
      <c r="BL123" s="118" t="s">
        <v>147</v>
      </c>
      <c r="BM123" s="118" t="s">
        <v>189</v>
      </c>
    </row>
    <row r="124" s="12" customFormat="true" ht="15.75" hidden="false" customHeight="true" outlineLevel="0" collapsed="false">
      <c r="B124" s="197"/>
      <c r="C124" s="198"/>
      <c r="D124" s="191" t="s">
        <v>149</v>
      </c>
      <c r="E124" s="200"/>
      <c r="F124" s="200" t="s">
        <v>190</v>
      </c>
      <c r="G124" s="198"/>
      <c r="H124" s="201" t="n">
        <v>302.778</v>
      </c>
      <c r="J124" s="198"/>
      <c r="K124" s="198"/>
      <c r="L124" s="202"/>
      <c r="M124" s="203"/>
      <c r="N124" s="198"/>
      <c r="O124" s="198"/>
      <c r="P124" s="198"/>
      <c r="Q124" s="198"/>
      <c r="R124" s="198"/>
      <c r="S124" s="198"/>
      <c r="T124" s="204"/>
      <c r="AT124" s="205" t="s">
        <v>149</v>
      </c>
      <c r="AU124" s="205" t="s">
        <v>81</v>
      </c>
      <c r="AV124" s="205" t="s">
        <v>81</v>
      </c>
      <c r="AW124" s="205" t="s">
        <v>100</v>
      </c>
      <c r="AX124" s="205" t="s">
        <v>22</v>
      </c>
      <c r="AY124" s="205" t="s">
        <v>141</v>
      </c>
    </row>
    <row r="125" s="164" customFormat="true" ht="30.75" hidden="false" customHeight="true" outlineLevel="0" collapsed="false">
      <c r="B125" s="165"/>
      <c r="C125" s="166"/>
      <c r="D125" s="166" t="s">
        <v>71</v>
      </c>
      <c r="E125" s="175" t="s">
        <v>158</v>
      </c>
      <c r="F125" s="175" t="s">
        <v>191</v>
      </c>
      <c r="G125" s="166"/>
      <c r="H125" s="166"/>
      <c r="J125" s="176" t="n">
        <f aca="false">$BK$125</f>
        <v>0</v>
      </c>
      <c r="K125" s="166"/>
      <c r="L125" s="169"/>
      <c r="M125" s="170"/>
      <c r="N125" s="166"/>
      <c r="O125" s="166"/>
      <c r="P125" s="171" t="n">
        <f aca="false">SUM($P$126:$P$129)</f>
        <v>0</v>
      </c>
      <c r="Q125" s="166"/>
      <c r="R125" s="171" t="n">
        <f aca="false">SUM($R$126:$R$129)</f>
        <v>0.844488</v>
      </c>
      <c r="S125" s="166"/>
      <c r="T125" s="172" t="n">
        <f aca="false">SUM($T$126:$T$129)</f>
        <v>0</v>
      </c>
      <c r="AR125" s="173" t="s">
        <v>22</v>
      </c>
      <c r="AT125" s="173" t="s">
        <v>71</v>
      </c>
      <c r="AU125" s="173" t="s">
        <v>22</v>
      </c>
      <c r="AY125" s="173" t="s">
        <v>141</v>
      </c>
      <c r="BK125" s="174" t="n">
        <f aca="false">SUM($BK$126:$BK$129)</f>
        <v>0</v>
      </c>
    </row>
    <row r="126" s="12" customFormat="true" ht="15.75" hidden="false" customHeight="true" outlineLevel="0" collapsed="false">
      <c r="B126" s="34"/>
      <c r="C126" s="177" t="s">
        <v>27</v>
      </c>
      <c r="D126" s="177" t="s">
        <v>143</v>
      </c>
      <c r="E126" s="178" t="s">
        <v>192</v>
      </c>
      <c r="F126" s="179" t="s">
        <v>193</v>
      </c>
      <c r="G126" s="180" t="s">
        <v>146</v>
      </c>
      <c r="H126" s="181" t="n">
        <v>3.6</v>
      </c>
      <c r="I126" s="182"/>
      <c r="J126" s="183" t="n">
        <f aca="false">ROUND($I$126*$H$126,2)</f>
        <v>0</v>
      </c>
      <c r="K126" s="179"/>
      <c r="L126" s="58"/>
      <c r="M126" s="184"/>
      <c r="N126" s="185" t="s">
        <v>43</v>
      </c>
      <c r="O126" s="35"/>
      <c r="P126" s="35"/>
      <c r="Q126" s="186" t="n">
        <v>0.23458</v>
      </c>
      <c r="R126" s="186" t="n">
        <f aca="false">$Q$126*$H$126</f>
        <v>0.844488</v>
      </c>
      <c r="S126" s="186" t="n">
        <v>0</v>
      </c>
      <c r="T126" s="187" t="n">
        <f aca="false">$S$126*$H$126</f>
        <v>0</v>
      </c>
      <c r="AR126" s="118" t="s">
        <v>147</v>
      </c>
      <c r="AT126" s="118" t="s">
        <v>143</v>
      </c>
      <c r="AU126" s="118" t="s">
        <v>81</v>
      </c>
      <c r="AY126" s="12" t="s">
        <v>141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2</v>
      </c>
      <c r="BK126" s="188" t="n">
        <f aca="false">ROUND($I$126*$H$126,2)</f>
        <v>0</v>
      </c>
      <c r="BL126" s="118" t="s">
        <v>147</v>
      </c>
      <c r="BM126" s="118" t="s">
        <v>194</v>
      </c>
    </row>
    <row r="127" s="12" customFormat="true" ht="15.75" hidden="false" customHeight="true" outlineLevel="0" collapsed="false">
      <c r="B127" s="189"/>
      <c r="C127" s="190"/>
      <c r="D127" s="191" t="s">
        <v>149</v>
      </c>
      <c r="E127" s="192"/>
      <c r="F127" s="192" t="s">
        <v>195</v>
      </c>
      <c r="G127" s="190"/>
      <c r="H127" s="190"/>
      <c r="J127" s="190"/>
      <c r="K127" s="190"/>
      <c r="L127" s="193"/>
      <c r="M127" s="194"/>
      <c r="N127" s="190"/>
      <c r="O127" s="190"/>
      <c r="P127" s="190"/>
      <c r="Q127" s="190"/>
      <c r="R127" s="190"/>
      <c r="S127" s="190"/>
      <c r="T127" s="195"/>
      <c r="AT127" s="196" t="s">
        <v>149</v>
      </c>
      <c r="AU127" s="196" t="s">
        <v>81</v>
      </c>
      <c r="AV127" s="196" t="s">
        <v>22</v>
      </c>
      <c r="AW127" s="196" t="s">
        <v>100</v>
      </c>
      <c r="AX127" s="196" t="s">
        <v>72</v>
      </c>
      <c r="AY127" s="196" t="s">
        <v>141</v>
      </c>
    </row>
    <row r="128" s="12" customFormat="true" ht="15.75" hidden="false" customHeight="true" outlineLevel="0" collapsed="false">
      <c r="B128" s="197"/>
      <c r="C128" s="198"/>
      <c r="D128" s="199" t="s">
        <v>149</v>
      </c>
      <c r="E128" s="198"/>
      <c r="F128" s="200" t="s">
        <v>196</v>
      </c>
      <c r="G128" s="198"/>
      <c r="H128" s="201" t="n">
        <v>3.6</v>
      </c>
      <c r="J128" s="198"/>
      <c r="K128" s="198"/>
      <c r="L128" s="202"/>
      <c r="M128" s="203"/>
      <c r="N128" s="198"/>
      <c r="O128" s="198"/>
      <c r="P128" s="198"/>
      <c r="Q128" s="198"/>
      <c r="R128" s="198"/>
      <c r="S128" s="198"/>
      <c r="T128" s="204"/>
      <c r="AT128" s="205" t="s">
        <v>149</v>
      </c>
      <c r="AU128" s="205" t="s">
        <v>81</v>
      </c>
      <c r="AV128" s="205" t="s">
        <v>81</v>
      </c>
      <c r="AW128" s="205" t="s">
        <v>100</v>
      </c>
      <c r="AX128" s="205" t="s">
        <v>72</v>
      </c>
      <c r="AY128" s="205" t="s">
        <v>141</v>
      </c>
    </row>
    <row r="129" s="12" customFormat="true" ht="15.75" hidden="false" customHeight="true" outlineLevel="0" collapsed="false">
      <c r="B129" s="206"/>
      <c r="C129" s="207"/>
      <c r="D129" s="199" t="s">
        <v>149</v>
      </c>
      <c r="E129" s="207"/>
      <c r="F129" s="208" t="s">
        <v>152</v>
      </c>
      <c r="G129" s="207"/>
      <c r="H129" s="209" t="n">
        <v>3.6</v>
      </c>
      <c r="J129" s="207"/>
      <c r="K129" s="207"/>
      <c r="L129" s="210"/>
      <c r="M129" s="211"/>
      <c r="N129" s="207"/>
      <c r="O129" s="207"/>
      <c r="P129" s="207"/>
      <c r="Q129" s="207"/>
      <c r="R129" s="207"/>
      <c r="S129" s="207"/>
      <c r="T129" s="212"/>
      <c r="AT129" s="213" t="s">
        <v>149</v>
      </c>
      <c r="AU129" s="213" t="s">
        <v>81</v>
      </c>
      <c r="AV129" s="213" t="s">
        <v>147</v>
      </c>
      <c r="AW129" s="213" t="s">
        <v>100</v>
      </c>
      <c r="AX129" s="213" t="s">
        <v>22</v>
      </c>
      <c r="AY129" s="213" t="s">
        <v>141</v>
      </c>
    </row>
    <row r="130" s="164" customFormat="true" ht="30.75" hidden="false" customHeight="true" outlineLevel="0" collapsed="false">
      <c r="B130" s="165"/>
      <c r="C130" s="166"/>
      <c r="D130" s="166" t="s">
        <v>71</v>
      </c>
      <c r="E130" s="175" t="s">
        <v>167</v>
      </c>
      <c r="F130" s="175" t="s">
        <v>197</v>
      </c>
      <c r="G130" s="166"/>
      <c r="H130" s="166"/>
      <c r="J130" s="176" t="n">
        <f aca="false">$BK$130</f>
        <v>0</v>
      </c>
      <c r="K130" s="166"/>
      <c r="L130" s="169"/>
      <c r="M130" s="170"/>
      <c r="N130" s="166"/>
      <c r="O130" s="166"/>
      <c r="P130" s="171" t="n">
        <f aca="false">SUM($P$131:$P$135)</f>
        <v>0</v>
      </c>
      <c r="Q130" s="166"/>
      <c r="R130" s="171" t="n">
        <f aca="false">SUM($R$131:$R$135)</f>
        <v>29.3105925</v>
      </c>
      <c r="S130" s="166"/>
      <c r="T130" s="172" t="n">
        <f aca="false">SUM($T$131:$T$135)</f>
        <v>0</v>
      </c>
      <c r="AR130" s="173" t="s">
        <v>22</v>
      </c>
      <c r="AT130" s="173" t="s">
        <v>71</v>
      </c>
      <c r="AU130" s="173" t="s">
        <v>22</v>
      </c>
      <c r="AY130" s="173" t="s">
        <v>141</v>
      </c>
      <c r="BK130" s="174" t="n">
        <f aca="false">SUM($BK$131:$BK$135)</f>
        <v>0</v>
      </c>
    </row>
    <row r="131" s="12" customFormat="true" ht="15.75" hidden="false" customHeight="true" outlineLevel="0" collapsed="false">
      <c r="B131" s="34"/>
      <c r="C131" s="177" t="s">
        <v>198</v>
      </c>
      <c r="D131" s="177" t="s">
        <v>143</v>
      </c>
      <c r="E131" s="178" t="s">
        <v>199</v>
      </c>
      <c r="F131" s="179" t="s">
        <v>200</v>
      </c>
      <c r="G131" s="180" t="s">
        <v>146</v>
      </c>
      <c r="H131" s="181" t="n">
        <v>168.21</v>
      </c>
      <c r="I131" s="182"/>
      <c r="J131" s="183" t="n">
        <f aca="false">ROUND($I$131*$H$131,2)</f>
        <v>0</v>
      </c>
      <c r="K131" s="179"/>
      <c r="L131" s="58"/>
      <c r="M131" s="184"/>
      <c r="N131" s="185" t="s">
        <v>43</v>
      </c>
      <c r="O131" s="35"/>
      <c r="P131" s="35"/>
      <c r="Q131" s="186" t="n">
        <v>0.08425</v>
      </c>
      <c r="R131" s="186" t="n">
        <f aca="false">$Q$131*$H$131</f>
        <v>14.1716925</v>
      </c>
      <c r="S131" s="186" t="n">
        <v>0</v>
      </c>
      <c r="T131" s="187" t="n">
        <f aca="false">$S$131*$H$131</f>
        <v>0</v>
      </c>
      <c r="AR131" s="118" t="s">
        <v>147</v>
      </c>
      <c r="AT131" s="118" t="s">
        <v>143</v>
      </c>
      <c r="AU131" s="118" t="s">
        <v>81</v>
      </c>
      <c r="AY131" s="12" t="s">
        <v>141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2</v>
      </c>
      <c r="BK131" s="188" t="n">
        <f aca="false">ROUND($I$131*$H$131,2)</f>
        <v>0</v>
      </c>
      <c r="BL131" s="118" t="s">
        <v>147</v>
      </c>
      <c r="BM131" s="118" t="s">
        <v>201</v>
      </c>
    </row>
    <row r="132" s="12" customFormat="true" ht="15.75" hidden="false" customHeight="true" outlineLevel="0" collapsed="false">
      <c r="B132" s="189"/>
      <c r="C132" s="190"/>
      <c r="D132" s="191" t="s">
        <v>149</v>
      </c>
      <c r="E132" s="192"/>
      <c r="F132" s="192" t="s">
        <v>150</v>
      </c>
      <c r="G132" s="190"/>
      <c r="H132" s="190"/>
      <c r="J132" s="190"/>
      <c r="K132" s="190"/>
      <c r="L132" s="193"/>
      <c r="M132" s="194"/>
      <c r="N132" s="190"/>
      <c r="O132" s="190"/>
      <c r="P132" s="190"/>
      <c r="Q132" s="190"/>
      <c r="R132" s="190"/>
      <c r="S132" s="190"/>
      <c r="T132" s="195"/>
      <c r="AT132" s="196" t="s">
        <v>149</v>
      </c>
      <c r="AU132" s="196" t="s">
        <v>81</v>
      </c>
      <c r="AV132" s="196" t="s">
        <v>22</v>
      </c>
      <c r="AW132" s="196" t="s">
        <v>100</v>
      </c>
      <c r="AX132" s="196" t="s">
        <v>72</v>
      </c>
      <c r="AY132" s="196" t="s">
        <v>141</v>
      </c>
    </row>
    <row r="133" s="12" customFormat="true" ht="15.75" hidden="false" customHeight="true" outlineLevel="0" collapsed="false">
      <c r="B133" s="197"/>
      <c r="C133" s="198"/>
      <c r="D133" s="199" t="s">
        <v>149</v>
      </c>
      <c r="E133" s="198"/>
      <c r="F133" s="200" t="s">
        <v>151</v>
      </c>
      <c r="G133" s="198"/>
      <c r="H133" s="201" t="n">
        <v>168.21</v>
      </c>
      <c r="J133" s="198"/>
      <c r="K133" s="198"/>
      <c r="L133" s="202"/>
      <c r="M133" s="203"/>
      <c r="N133" s="198"/>
      <c r="O133" s="198"/>
      <c r="P133" s="198"/>
      <c r="Q133" s="198"/>
      <c r="R133" s="198"/>
      <c r="S133" s="198"/>
      <c r="T133" s="204"/>
      <c r="AT133" s="205" t="s">
        <v>149</v>
      </c>
      <c r="AU133" s="205" t="s">
        <v>81</v>
      </c>
      <c r="AV133" s="205" t="s">
        <v>81</v>
      </c>
      <c r="AW133" s="205" t="s">
        <v>100</v>
      </c>
      <c r="AX133" s="205" t="s">
        <v>72</v>
      </c>
      <c r="AY133" s="205" t="s">
        <v>141</v>
      </c>
    </row>
    <row r="134" s="12" customFormat="true" ht="15.75" hidden="false" customHeight="true" outlineLevel="0" collapsed="false">
      <c r="B134" s="206"/>
      <c r="C134" s="207"/>
      <c r="D134" s="199" t="s">
        <v>149</v>
      </c>
      <c r="E134" s="207"/>
      <c r="F134" s="208" t="s">
        <v>152</v>
      </c>
      <c r="G134" s="207"/>
      <c r="H134" s="209" t="n">
        <v>168.21</v>
      </c>
      <c r="J134" s="207"/>
      <c r="K134" s="207"/>
      <c r="L134" s="210"/>
      <c r="M134" s="211"/>
      <c r="N134" s="207"/>
      <c r="O134" s="207"/>
      <c r="P134" s="207"/>
      <c r="Q134" s="207"/>
      <c r="R134" s="207"/>
      <c r="S134" s="207"/>
      <c r="T134" s="212"/>
      <c r="AT134" s="213" t="s">
        <v>149</v>
      </c>
      <c r="AU134" s="213" t="s">
        <v>81</v>
      </c>
      <c r="AV134" s="213" t="s">
        <v>147</v>
      </c>
      <c r="AW134" s="213" t="s">
        <v>100</v>
      </c>
      <c r="AX134" s="213" t="s">
        <v>22</v>
      </c>
      <c r="AY134" s="213" t="s">
        <v>141</v>
      </c>
    </row>
    <row r="135" s="12" customFormat="true" ht="15.75" hidden="false" customHeight="true" outlineLevel="0" collapsed="false">
      <c r="B135" s="34"/>
      <c r="C135" s="214" t="s">
        <v>202</v>
      </c>
      <c r="D135" s="214" t="s">
        <v>186</v>
      </c>
      <c r="E135" s="215" t="s">
        <v>203</v>
      </c>
      <c r="F135" s="216" t="s">
        <v>204</v>
      </c>
      <c r="G135" s="217" t="s">
        <v>146</v>
      </c>
      <c r="H135" s="218" t="n">
        <v>168.21</v>
      </c>
      <c r="I135" s="219"/>
      <c r="J135" s="220" t="n">
        <f aca="false">ROUND($I$135*$H$135,2)</f>
        <v>0</v>
      </c>
      <c r="K135" s="216"/>
      <c r="L135" s="221"/>
      <c r="M135" s="222"/>
      <c r="N135" s="223" t="s">
        <v>43</v>
      </c>
      <c r="O135" s="35"/>
      <c r="P135" s="35"/>
      <c r="Q135" s="186" t="n">
        <v>0.09</v>
      </c>
      <c r="R135" s="186" t="n">
        <f aca="false">$Q$135*$H$135</f>
        <v>15.1389</v>
      </c>
      <c r="S135" s="186" t="n">
        <v>0</v>
      </c>
      <c r="T135" s="187" t="n">
        <f aca="false">$S$135*$H$135</f>
        <v>0</v>
      </c>
      <c r="AR135" s="118" t="s">
        <v>181</v>
      </c>
      <c r="AT135" s="118" t="s">
        <v>186</v>
      </c>
      <c r="AU135" s="118" t="s">
        <v>81</v>
      </c>
      <c r="AY135" s="12" t="s">
        <v>141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2</v>
      </c>
      <c r="BK135" s="188" t="n">
        <f aca="false">ROUND($I$135*$H$135,2)</f>
        <v>0</v>
      </c>
      <c r="BL135" s="118" t="s">
        <v>147</v>
      </c>
      <c r="BM135" s="118" t="s">
        <v>205</v>
      </c>
    </row>
    <row r="136" s="164" customFormat="true" ht="30.75" hidden="false" customHeight="true" outlineLevel="0" collapsed="false">
      <c r="B136" s="165"/>
      <c r="C136" s="166"/>
      <c r="D136" s="166" t="s">
        <v>71</v>
      </c>
      <c r="E136" s="175" t="s">
        <v>171</v>
      </c>
      <c r="F136" s="175" t="s">
        <v>206</v>
      </c>
      <c r="G136" s="166"/>
      <c r="H136" s="166"/>
      <c r="J136" s="176" t="n">
        <f aca="false">$BK$136</f>
        <v>0</v>
      </c>
      <c r="K136" s="166"/>
      <c r="L136" s="169"/>
      <c r="M136" s="170"/>
      <c r="N136" s="166"/>
      <c r="O136" s="166"/>
      <c r="P136" s="171" t="n">
        <f aca="false">SUM($P$137:$P$462)</f>
        <v>0</v>
      </c>
      <c r="Q136" s="166"/>
      <c r="R136" s="171" t="n">
        <f aca="false">SUM($R$137:$R$462)</f>
        <v>72.73967918</v>
      </c>
      <c r="S136" s="166"/>
      <c r="T136" s="172" t="n">
        <f aca="false">SUM($T$137:$T$462)</f>
        <v>0</v>
      </c>
      <c r="AR136" s="173" t="s">
        <v>22</v>
      </c>
      <c r="AT136" s="173" t="s">
        <v>71</v>
      </c>
      <c r="AU136" s="173" t="s">
        <v>22</v>
      </c>
      <c r="AY136" s="173" t="s">
        <v>141</v>
      </c>
      <c r="BK136" s="174" t="n">
        <f aca="false">SUM($BK$137:$BK$462)</f>
        <v>0</v>
      </c>
    </row>
    <row r="137" s="12" customFormat="true" ht="15.75" hidden="false" customHeight="true" outlineLevel="0" collapsed="false">
      <c r="B137" s="34"/>
      <c r="C137" s="180" t="s">
        <v>207</v>
      </c>
      <c r="D137" s="180" t="s">
        <v>143</v>
      </c>
      <c r="E137" s="178" t="s">
        <v>208</v>
      </c>
      <c r="F137" s="179" t="s">
        <v>209</v>
      </c>
      <c r="G137" s="180" t="s">
        <v>155</v>
      </c>
      <c r="H137" s="181" t="n">
        <v>716.99</v>
      </c>
      <c r="I137" s="182"/>
      <c r="J137" s="183" t="n">
        <f aca="false">ROUND($I$137*$H$137,2)</f>
        <v>0</v>
      </c>
      <c r="K137" s="179"/>
      <c r="L137" s="58"/>
      <c r="M137" s="184"/>
      <c r="N137" s="185" t="s">
        <v>43</v>
      </c>
      <c r="O137" s="35"/>
      <c r="P137" s="35"/>
      <c r="Q137" s="186" t="n">
        <v>0.0015</v>
      </c>
      <c r="R137" s="186" t="n">
        <f aca="false">$Q$137*$H$137</f>
        <v>1.075485</v>
      </c>
      <c r="S137" s="186" t="n">
        <v>0</v>
      </c>
      <c r="T137" s="187" t="n">
        <f aca="false">$S$137*$H$137</f>
        <v>0</v>
      </c>
      <c r="AR137" s="118" t="s">
        <v>147</v>
      </c>
      <c r="AT137" s="118" t="s">
        <v>143</v>
      </c>
      <c r="AU137" s="118" t="s">
        <v>81</v>
      </c>
      <c r="AY137" s="118" t="s">
        <v>141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2</v>
      </c>
      <c r="BK137" s="188" t="n">
        <f aca="false">ROUND($I$137*$H$137,2)</f>
        <v>0</v>
      </c>
      <c r="BL137" s="118" t="s">
        <v>147</v>
      </c>
      <c r="BM137" s="118" t="s">
        <v>210</v>
      </c>
    </row>
    <row r="138" s="12" customFormat="true" ht="15.75" hidden="false" customHeight="true" outlineLevel="0" collapsed="false">
      <c r="B138" s="189"/>
      <c r="C138" s="190"/>
      <c r="D138" s="191" t="s">
        <v>149</v>
      </c>
      <c r="E138" s="192"/>
      <c r="F138" s="192" t="s">
        <v>211</v>
      </c>
      <c r="G138" s="190"/>
      <c r="H138" s="190"/>
      <c r="J138" s="190"/>
      <c r="K138" s="190"/>
      <c r="L138" s="193"/>
      <c r="M138" s="194"/>
      <c r="N138" s="190"/>
      <c r="O138" s="190"/>
      <c r="P138" s="190"/>
      <c r="Q138" s="190"/>
      <c r="R138" s="190"/>
      <c r="S138" s="190"/>
      <c r="T138" s="195"/>
      <c r="AT138" s="196" t="s">
        <v>149</v>
      </c>
      <c r="AU138" s="196" t="s">
        <v>81</v>
      </c>
      <c r="AV138" s="196" t="s">
        <v>22</v>
      </c>
      <c r="AW138" s="196" t="s">
        <v>100</v>
      </c>
      <c r="AX138" s="196" t="s">
        <v>72</v>
      </c>
      <c r="AY138" s="196" t="s">
        <v>141</v>
      </c>
    </row>
    <row r="139" s="12" customFormat="true" ht="15.75" hidden="false" customHeight="true" outlineLevel="0" collapsed="false">
      <c r="B139" s="189"/>
      <c r="C139" s="190"/>
      <c r="D139" s="199" t="s">
        <v>149</v>
      </c>
      <c r="E139" s="190"/>
      <c r="F139" s="192" t="s">
        <v>212</v>
      </c>
      <c r="G139" s="190"/>
      <c r="H139" s="190"/>
      <c r="J139" s="190"/>
      <c r="K139" s="190"/>
      <c r="L139" s="193"/>
      <c r="M139" s="194"/>
      <c r="N139" s="190"/>
      <c r="O139" s="190"/>
      <c r="P139" s="190"/>
      <c r="Q139" s="190"/>
      <c r="R139" s="190"/>
      <c r="S139" s="190"/>
      <c r="T139" s="195"/>
      <c r="AT139" s="196" t="s">
        <v>149</v>
      </c>
      <c r="AU139" s="196" t="s">
        <v>81</v>
      </c>
      <c r="AV139" s="196" t="s">
        <v>22</v>
      </c>
      <c r="AW139" s="196" t="s">
        <v>100</v>
      </c>
      <c r="AX139" s="196" t="s">
        <v>72</v>
      </c>
      <c r="AY139" s="196" t="s">
        <v>141</v>
      </c>
    </row>
    <row r="140" s="12" customFormat="true" ht="15.75" hidden="false" customHeight="true" outlineLevel="0" collapsed="false">
      <c r="B140" s="197"/>
      <c r="C140" s="198"/>
      <c r="D140" s="199" t="s">
        <v>149</v>
      </c>
      <c r="E140" s="198"/>
      <c r="F140" s="200" t="s">
        <v>213</v>
      </c>
      <c r="G140" s="198"/>
      <c r="H140" s="201" t="n">
        <v>228</v>
      </c>
      <c r="J140" s="198"/>
      <c r="K140" s="198"/>
      <c r="L140" s="202"/>
      <c r="M140" s="203"/>
      <c r="N140" s="198"/>
      <c r="O140" s="198"/>
      <c r="P140" s="198"/>
      <c r="Q140" s="198"/>
      <c r="R140" s="198"/>
      <c r="S140" s="198"/>
      <c r="T140" s="204"/>
      <c r="AT140" s="205" t="s">
        <v>149</v>
      </c>
      <c r="AU140" s="205" t="s">
        <v>81</v>
      </c>
      <c r="AV140" s="205" t="s">
        <v>81</v>
      </c>
      <c r="AW140" s="205" t="s">
        <v>100</v>
      </c>
      <c r="AX140" s="205" t="s">
        <v>72</v>
      </c>
      <c r="AY140" s="205" t="s">
        <v>141</v>
      </c>
    </row>
    <row r="141" s="12" customFormat="true" ht="15.75" hidden="false" customHeight="true" outlineLevel="0" collapsed="false">
      <c r="B141" s="197"/>
      <c r="C141" s="198"/>
      <c r="D141" s="199" t="s">
        <v>149</v>
      </c>
      <c r="E141" s="198"/>
      <c r="F141" s="200" t="s">
        <v>214</v>
      </c>
      <c r="G141" s="198"/>
      <c r="H141" s="201" t="n">
        <v>35.16</v>
      </c>
      <c r="J141" s="198"/>
      <c r="K141" s="198"/>
      <c r="L141" s="202"/>
      <c r="M141" s="203"/>
      <c r="N141" s="198"/>
      <c r="O141" s="198"/>
      <c r="P141" s="198"/>
      <c r="Q141" s="198"/>
      <c r="R141" s="198"/>
      <c r="S141" s="198"/>
      <c r="T141" s="204"/>
      <c r="AT141" s="205" t="s">
        <v>149</v>
      </c>
      <c r="AU141" s="205" t="s">
        <v>81</v>
      </c>
      <c r="AV141" s="205" t="s">
        <v>81</v>
      </c>
      <c r="AW141" s="205" t="s">
        <v>100</v>
      </c>
      <c r="AX141" s="205" t="s">
        <v>72</v>
      </c>
      <c r="AY141" s="205" t="s">
        <v>141</v>
      </c>
    </row>
    <row r="142" s="12" customFormat="true" ht="15.75" hidden="false" customHeight="true" outlineLevel="0" collapsed="false">
      <c r="B142" s="197"/>
      <c r="C142" s="198"/>
      <c r="D142" s="199" t="s">
        <v>149</v>
      </c>
      <c r="E142" s="198"/>
      <c r="F142" s="200" t="s">
        <v>215</v>
      </c>
      <c r="G142" s="198"/>
      <c r="H142" s="201" t="n">
        <v>80.4</v>
      </c>
      <c r="J142" s="198"/>
      <c r="K142" s="198"/>
      <c r="L142" s="202"/>
      <c r="M142" s="203"/>
      <c r="N142" s="198"/>
      <c r="O142" s="198"/>
      <c r="P142" s="198"/>
      <c r="Q142" s="198"/>
      <c r="R142" s="198"/>
      <c r="S142" s="198"/>
      <c r="T142" s="204"/>
      <c r="AT142" s="205" t="s">
        <v>149</v>
      </c>
      <c r="AU142" s="205" t="s">
        <v>81</v>
      </c>
      <c r="AV142" s="205" t="s">
        <v>81</v>
      </c>
      <c r="AW142" s="205" t="s">
        <v>100</v>
      </c>
      <c r="AX142" s="205" t="s">
        <v>72</v>
      </c>
      <c r="AY142" s="205" t="s">
        <v>141</v>
      </c>
    </row>
    <row r="143" s="12" customFormat="true" ht="15.75" hidden="false" customHeight="true" outlineLevel="0" collapsed="false">
      <c r="B143" s="197"/>
      <c r="C143" s="198"/>
      <c r="D143" s="199" t="s">
        <v>149</v>
      </c>
      <c r="E143" s="198"/>
      <c r="F143" s="200" t="s">
        <v>216</v>
      </c>
      <c r="G143" s="198"/>
      <c r="H143" s="201" t="n">
        <v>198</v>
      </c>
      <c r="J143" s="198"/>
      <c r="K143" s="198"/>
      <c r="L143" s="202"/>
      <c r="M143" s="203"/>
      <c r="N143" s="198"/>
      <c r="O143" s="198"/>
      <c r="P143" s="198"/>
      <c r="Q143" s="198"/>
      <c r="R143" s="198"/>
      <c r="S143" s="198"/>
      <c r="T143" s="204"/>
      <c r="AT143" s="205" t="s">
        <v>149</v>
      </c>
      <c r="AU143" s="205" t="s">
        <v>81</v>
      </c>
      <c r="AV143" s="205" t="s">
        <v>81</v>
      </c>
      <c r="AW143" s="205" t="s">
        <v>100</v>
      </c>
      <c r="AX143" s="205" t="s">
        <v>72</v>
      </c>
      <c r="AY143" s="205" t="s">
        <v>141</v>
      </c>
    </row>
    <row r="144" s="12" customFormat="true" ht="15.75" hidden="false" customHeight="true" outlineLevel="0" collapsed="false">
      <c r="B144" s="197"/>
      <c r="C144" s="198"/>
      <c r="D144" s="199" t="s">
        <v>149</v>
      </c>
      <c r="E144" s="198"/>
      <c r="F144" s="200" t="s">
        <v>217</v>
      </c>
      <c r="G144" s="198"/>
      <c r="H144" s="201" t="n">
        <v>7.2</v>
      </c>
      <c r="J144" s="198"/>
      <c r="K144" s="198"/>
      <c r="L144" s="202"/>
      <c r="M144" s="203"/>
      <c r="N144" s="198"/>
      <c r="O144" s="198"/>
      <c r="P144" s="198"/>
      <c r="Q144" s="198"/>
      <c r="R144" s="198"/>
      <c r="S144" s="198"/>
      <c r="T144" s="204"/>
      <c r="AT144" s="205" t="s">
        <v>149</v>
      </c>
      <c r="AU144" s="205" t="s">
        <v>81</v>
      </c>
      <c r="AV144" s="205" t="s">
        <v>81</v>
      </c>
      <c r="AW144" s="205" t="s">
        <v>100</v>
      </c>
      <c r="AX144" s="205" t="s">
        <v>72</v>
      </c>
      <c r="AY144" s="205" t="s">
        <v>141</v>
      </c>
    </row>
    <row r="145" s="12" customFormat="true" ht="15.75" hidden="false" customHeight="true" outlineLevel="0" collapsed="false">
      <c r="B145" s="197"/>
      <c r="C145" s="198"/>
      <c r="D145" s="199" t="s">
        <v>149</v>
      </c>
      <c r="E145" s="198"/>
      <c r="F145" s="200" t="s">
        <v>218</v>
      </c>
      <c r="G145" s="198"/>
      <c r="H145" s="201" t="n">
        <v>6.8</v>
      </c>
      <c r="J145" s="198"/>
      <c r="K145" s="198"/>
      <c r="L145" s="202"/>
      <c r="M145" s="203"/>
      <c r="N145" s="198"/>
      <c r="O145" s="198"/>
      <c r="P145" s="198"/>
      <c r="Q145" s="198"/>
      <c r="R145" s="198"/>
      <c r="S145" s="198"/>
      <c r="T145" s="204"/>
      <c r="AT145" s="205" t="s">
        <v>149</v>
      </c>
      <c r="AU145" s="205" t="s">
        <v>81</v>
      </c>
      <c r="AV145" s="205" t="s">
        <v>81</v>
      </c>
      <c r="AW145" s="205" t="s">
        <v>100</v>
      </c>
      <c r="AX145" s="205" t="s">
        <v>72</v>
      </c>
      <c r="AY145" s="205" t="s">
        <v>141</v>
      </c>
    </row>
    <row r="146" s="12" customFormat="true" ht="15.75" hidden="false" customHeight="true" outlineLevel="0" collapsed="false">
      <c r="B146" s="197"/>
      <c r="C146" s="198"/>
      <c r="D146" s="199" t="s">
        <v>149</v>
      </c>
      <c r="E146" s="198"/>
      <c r="F146" s="200" t="s">
        <v>219</v>
      </c>
      <c r="G146" s="198"/>
      <c r="H146" s="201" t="n">
        <v>7.9</v>
      </c>
      <c r="J146" s="198"/>
      <c r="K146" s="198"/>
      <c r="L146" s="202"/>
      <c r="M146" s="203"/>
      <c r="N146" s="198"/>
      <c r="O146" s="198"/>
      <c r="P146" s="198"/>
      <c r="Q146" s="198"/>
      <c r="R146" s="198"/>
      <c r="S146" s="198"/>
      <c r="T146" s="204"/>
      <c r="AT146" s="205" t="s">
        <v>149</v>
      </c>
      <c r="AU146" s="205" t="s">
        <v>81</v>
      </c>
      <c r="AV146" s="205" t="s">
        <v>81</v>
      </c>
      <c r="AW146" s="205" t="s">
        <v>100</v>
      </c>
      <c r="AX146" s="205" t="s">
        <v>72</v>
      </c>
      <c r="AY146" s="205" t="s">
        <v>141</v>
      </c>
    </row>
    <row r="147" s="12" customFormat="true" ht="15.75" hidden="false" customHeight="true" outlineLevel="0" collapsed="false">
      <c r="B147" s="197"/>
      <c r="C147" s="198"/>
      <c r="D147" s="199" t="s">
        <v>149</v>
      </c>
      <c r="E147" s="198"/>
      <c r="F147" s="200" t="s">
        <v>220</v>
      </c>
      <c r="G147" s="198"/>
      <c r="H147" s="201" t="n">
        <v>7.5</v>
      </c>
      <c r="J147" s="198"/>
      <c r="K147" s="198"/>
      <c r="L147" s="202"/>
      <c r="M147" s="203"/>
      <c r="N147" s="198"/>
      <c r="O147" s="198"/>
      <c r="P147" s="198"/>
      <c r="Q147" s="198"/>
      <c r="R147" s="198"/>
      <c r="S147" s="198"/>
      <c r="T147" s="204"/>
      <c r="AT147" s="205" t="s">
        <v>149</v>
      </c>
      <c r="AU147" s="205" t="s">
        <v>81</v>
      </c>
      <c r="AV147" s="205" t="s">
        <v>81</v>
      </c>
      <c r="AW147" s="205" t="s">
        <v>100</v>
      </c>
      <c r="AX147" s="205" t="s">
        <v>72</v>
      </c>
      <c r="AY147" s="205" t="s">
        <v>141</v>
      </c>
    </row>
    <row r="148" s="12" customFormat="true" ht="15.75" hidden="false" customHeight="true" outlineLevel="0" collapsed="false">
      <c r="B148" s="224"/>
      <c r="C148" s="225"/>
      <c r="D148" s="199" t="s">
        <v>149</v>
      </c>
      <c r="E148" s="225"/>
      <c r="F148" s="226" t="s">
        <v>221</v>
      </c>
      <c r="G148" s="225"/>
      <c r="H148" s="227" t="n">
        <v>570.96</v>
      </c>
      <c r="J148" s="225"/>
      <c r="K148" s="225"/>
      <c r="L148" s="228"/>
      <c r="M148" s="229"/>
      <c r="N148" s="225"/>
      <c r="O148" s="225"/>
      <c r="P148" s="225"/>
      <c r="Q148" s="225"/>
      <c r="R148" s="225"/>
      <c r="S148" s="225"/>
      <c r="T148" s="230"/>
      <c r="AT148" s="231" t="s">
        <v>149</v>
      </c>
      <c r="AU148" s="231" t="s">
        <v>81</v>
      </c>
      <c r="AV148" s="231" t="s">
        <v>158</v>
      </c>
      <c r="AW148" s="231" t="s">
        <v>100</v>
      </c>
      <c r="AX148" s="231" t="s">
        <v>72</v>
      </c>
      <c r="AY148" s="231" t="s">
        <v>141</v>
      </c>
    </row>
    <row r="149" s="12" customFormat="true" ht="15.75" hidden="false" customHeight="true" outlineLevel="0" collapsed="false">
      <c r="B149" s="189"/>
      <c r="C149" s="190"/>
      <c r="D149" s="199" t="s">
        <v>149</v>
      </c>
      <c r="E149" s="190"/>
      <c r="F149" s="192" t="s">
        <v>222</v>
      </c>
      <c r="G149" s="190"/>
      <c r="H149" s="190"/>
      <c r="J149" s="190"/>
      <c r="K149" s="190"/>
      <c r="L149" s="193"/>
      <c r="M149" s="194"/>
      <c r="N149" s="190"/>
      <c r="O149" s="190"/>
      <c r="P149" s="190"/>
      <c r="Q149" s="190"/>
      <c r="R149" s="190"/>
      <c r="S149" s="190"/>
      <c r="T149" s="195"/>
      <c r="AT149" s="196" t="s">
        <v>149</v>
      </c>
      <c r="AU149" s="196" t="s">
        <v>81</v>
      </c>
      <c r="AV149" s="196" t="s">
        <v>22</v>
      </c>
      <c r="AW149" s="196" t="s">
        <v>100</v>
      </c>
      <c r="AX149" s="196" t="s">
        <v>72</v>
      </c>
      <c r="AY149" s="196" t="s">
        <v>141</v>
      </c>
    </row>
    <row r="150" s="12" customFormat="true" ht="15.75" hidden="false" customHeight="true" outlineLevel="0" collapsed="false">
      <c r="B150" s="197"/>
      <c r="C150" s="198"/>
      <c r="D150" s="199" t="s">
        <v>149</v>
      </c>
      <c r="E150" s="198"/>
      <c r="F150" s="200" t="s">
        <v>223</v>
      </c>
      <c r="G150" s="198"/>
      <c r="H150" s="201" t="n">
        <v>35.4</v>
      </c>
      <c r="J150" s="198"/>
      <c r="K150" s="198"/>
      <c r="L150" s="202"/>
      <c r="M150" s="203"/>
      <c r="N150" s="198"/>
      <c r="O150" s="198"/>
      <c r="P150" s="198"/>
      <c r="Q150" s="198"/>
      <c r="R150" s="198"/>
      <c r="S150" s="198"/>
      <c r="T150" s="204"/>
      <c r="AT150" s="205" t="s">
        <v>149</v>
      </c>
      <c r="AU150" s="205" t="s">
        <v>81</v>
      </c>
      <c r="AV150" s="205" t="s">
        <v>81</v>
      </c>
      <c r="AW150" s="205" t="s">
        <v>100</v>
      </c>
      <c r="AX150" s="205" t="s">
        <v>72</v>
      </c>
      <c r="AY150" s="205" t="s">
        <v>141</v>
      </c>
    </row>
    <row r="151" s="12" customFormat="true" ht="15.75" hidden="false" customHeight="true" outlineLevel="0" collapsed="false">
      <c r="B151" s="197"/>
      <c r="C151" s="198"/>
      <c r="D151" s="199" t="s">
        <v>149</v>
      </c>
      <c r="E151" s="198"/>
      <c r="F151" s="200" t="s">
        <v>224</v>
      </c>
      <c r="G151" s="198"/>
      <c r="H151" s="201" t="n">
        <v>60</v>
      </c>
      <c r="J151" s="198"/>
      <c r="K151" s="198"/>
      <c r="L151" s="202"/>
      <c r="M151" s="203"/>
      <c r="N151" s="198"/>
      <c r="O151" s="198"/>
      <c r="P151" s="198"/>
      <c r="Q151" s="198"/>
      <c r="R151" s="198"/>
      <c r="S151" s="198"/>
      <c r="T151" s="204"/>
      <c r="AT151" s="205" t="s">
        <v>149</v>
      </c>
      <c r="AU151" s="205" t="s">
        <v>81</v>
      </c>
      <c r="AV151" s="205" t="s">
        <v>81</v>
      </c>
      <c r="AW151" s="205" t="s">
        <v>100</v>
      </c>
      <c r="AX151" s="205" t="s">
        <v>72</v>
      </c>
      <c r="AY151" s="205" t="s">
        <v>141</v>
      </c>
    </row>
    <row r="152" s="12" customFormat="true" ht="15.75" hidden="false" customHeight="true" outlineLevel="0" collapsed="false">
      <c r="B152" s="197"/>
      <c r="C152" s="198"/>
      <c r="D152" s="199" t="s">
        <v>149</v>
      </c>
      <c r="E152" s="198"/>
      <c r="F152" s="200" t="s">
        <v>225</v>
      </c>
      <c r="G152" s="198"/>
      <c r="H152" s="201" t="n">
        <v>30.1</v>
      </c>
      <c r="J152" s="198"/>
      <c r="K152" s="198"/>
      <c r="L152" s="202"/>
      <c r="M152" s="203"/>
      <c r="N152" s="198"/>
      <c r="O152" s="198"/>
      <c r="P152" s="198"/>
      <c r="Q152" s="198"/>
      <c r="R152" s="198"/>
      <c r="S152" s="198"/>
      <c r="T152" s="204"/>
      <c r="AT152" s="205" t="s">
        <v>149</v>
      </c>
      <c r="AU152" s="205" t="s">
        <v>81</v>
      </c>
      <c r="AV152" s="205" t="s">
        <v>81</v>
      </c>
      <c r="AW152" s="205" t="s">
        <v>100</v>
      </c>
      <c r="AX152" s="205" t="s">
        <v>72</v>
      </c>
      <c r="AY152" s="205" t="s">
        <v>141</v>
      </c>
    </row>
    <row r="153" s="12" customFormat="true" ht="15.75" hidden="false" customHeight="true" outlineLevel="0" collapsed="false">
      <c r="B153" s="197"/>
      <c r="C153" s="198"/>
      <c r="D153" s="199" t="s">
        <v>149</v>
      </c>
      <c r="E153" s="198"/>
      <c r="F153" s="200" t="s">
        <v>226</v>
      </c>
      <c r="G153" s="198"/>
      <c r="H153" s="201" t="n">
        <v>3.2</v>
      </c>
      <c r="J153" s="198"/>
      <c r="K153" s="198"/>
      <c r="L153" s="202"/>
      <c r="M153" s="203"/>
      <c r="N153" s="198"/>
      <c r="O153" s="198"/>
      <c r="P153" s="198"/>
      <c r="Q153" s="198"/>
      <c r="R153" s="198"/>
      <c r="S153" s="198"/>
      <c r="T153" s="204"/>
      <c r="AT153" s="205" t="s">
        <v>149</v>
      </c>
      <c r="AU153" s="205" t="s">
        <v>81</v>
      </c>
      <c r="AV153" s="205" t="s">
        <v>81</v>
      </c>
      <c r="AW153" s="205" t="s">
        <v>100</v>
      </c>
      <c r="AX153" s="205" t="s">
        <v>72</v>
      </c>
      <c r="AY153" s="205" t="s">
        <v>141</v>
      </c>
    </row>
    <row r="154" s="12" customFormat="true" ht="15.75" hidden="false" customHeight="true" outlineLevel="0" collapsed="false">
      <c r="B154" s="197"/>
      <c r="C154" s="198"/>
      <c r="D154" s="199" t="s">
        <v>149</v>
      </c>
      <c r="E154" s="198"/>
      <c r="F154" s="200" t="s">
        <v>227</v>
      </c>
      <c r="G154" s="198"/>
      <c r="H154" s="201" t="n">
        <v>6</v>
      </c>
      <c r="J154" s="198"/>
      <c r="K154" s="198"/>
      <c r="L154" s="202"/>
      <c r="M154" s="203"/>
      <c r="N154" s="198"/>
      <c r="O154" s="198"/>
      <c r="P154" s="198"/>
      <c r="Q154" s="198"/>
      <c r="R154" s="198"/>
      <c r="S154" s="198"/>
      <c r="T154" s="204"/>
      <c r="AT154" s="205" t="s">
        <v>149</v>
      </c>
      <c r="AU154" s="205" t="s">
        <v>81</v>
      </c>
      <c r="AV154" s="205" t="s">
        <v>81</v>
      </c>
      <c r="AW154" s="205" t="s">
        <v>100</v>
      </c>
      <c r="AX154" s="205" t="s">
        <v>72</v>
      </c>
      <c r="AY154" s="205" t="s">
        <v>141</v>
      </c>
    </row>
    <row r="155" s="12" customFormat="true" ht="15.75" hidden="false" customHeight="true" outlineLevel="0" collapsed="false">
      <c r="B155" s="197"/>
      <c r="C155" s="198"/>
      <c r="D155" s="199" t="s">
        <v>149</v>
      </c>
      <c r="E155" s="198"/>
      <c r="F155" s="200" t="s">
        <v>228</v>
      </c>
      <c r="G155" s="198"/>
      <c r="H155" s="201" t="n">
        <v>6.13</v>
      </c>
      <c r="J155" s="198"/>
      <c r="K155" s="198"/>
      <c r="L155" s="202"/>
      <c r="M155" s="203"/>
      <c r="N155" s="198"/>
      <c r="O155" s="198"/>
      <c r="P155" s="198"/>
      <c r="Q155" s="198"/>
      <c r="R155" s="198"/>
      <c r="S155" s="198"/>
      <c r="T155" s="204"/>
      <c r="AT155" s="205" t="s">
        <v>149</v>
      </c>
      <c r="AU155" s="205" t="s">
        <v>81</v>
      </c>
      <c r="AV155" s="205" t="s">
        <v>81</v>
      </c>
      <c r="AW155" s="205" t="s">
        <v>100</v>
      </c>
      <c r="AX155" s="205" t="s">
        <v>72</v>
      </c>
      <c r="AY155" s="205" t="s">
        <v>141</v>
      </c>
    </row>
    <row r="156" s="12" customFormat="true" ht="15.75" hidden="false" customHeight="true" outlineLevel="0" collapsed="false">
      <c r="B156" s="197"/>
      <c r="C156" s="198"/>
      <c r="D156" s="199" t="s">
        <v>149</v>
      </c>
      <c r="E156" s="198"/>
      <c r="F156" s="200" t="s">
        <v>229</v>
      </c>
      <c r="G156" s="198"/>
      <c r="H156" s="201" t="n">
        <v>5.2</v>
      </c>
      <c r="J156" s="198"/>
      <c r="K156" s="198"/>
      <c r="L156" s="202"/>
      <c r="M156" s="203"/>
      <c r="N156" s="198"/>
      <c r="O156" s="198"/>
      <c r="P156" s="198"/>
      <c r="Q156" s="198"/>
      <c r="R156" s="198"/>
      <c r="S156" s="198"/>
      <c r="T156" s="204"/>
      <c r="AT156" s="205" t="s">
        <v>149</v>
      </c>
      <c r="AU156" s="205" t="s">
        <v>81</v>
      </c>
      <c r="AV156" s="205" t="s">
        <v>81</v>
      </c>
      <c r="AW156" s="205" t="s">
        <v>100</v>
      </c>
      <c r="AX156" s="205" t="s">
        <v>72</v>
      </c>
      <c r="AY156" s="205" t="s">
        <v>141</v>
      </c>
    </row>
    <row r="157" s="12" customFormat="true" ht="15.75" hidden="false" customHeight="true" outlineLevel="0" collapsed="false">
      <c r="B157" s="224"/>
      <c r="C157" s="225"/>
      <c r="D157" s="199" t="s">
        <v>149</v>
      </c>
      <c r="E157" s="225"/>
      <c r="F157" s="226" t="s">
        <v>221</v>
      </c>
      <c r="G157" s="225"/>
      <c r="H157" s="227" t="n">
        <v>146.03</v>
      </c>
      <c r="J157" s="225"/>
      <c r="K157" s="225"/>
      <c r="L157" s="228"/>
      <c r="M157" s="229"/>
      <c r="N157" s="225"/>
      <c r="O157" s="225"/>
      <c r="P157" s="225"/>
      <c r="Q157" s="225"/>
      <c r="R157" s="225"/>
      <c r="S157" s="225"/>
      <c r="T157" s="230"/>
      <c r="AT157" s="231" t="s">
        <v>149</v>
      </c>
      <c r="AU157" s="231" t="s">
        <v>81</v>
      </c>
      <c r="AV157" s="231" t="s">
        <v>158</v>
      </c>
      <c r="AW157" s="231" t="s">
        <v>100</v>
      </c>
      <c r="AX157" s="231" t="s">
        <v>72</v>
      </c>
      <c r="AY157" s="231" t="s">
        <v>141</v>
      </c>
    </row>
    <row r="158" s="12" customFormat="true" ht="15.75" hidden="false" customHeight="true" outlineLevel="0" collapsed="false">
      <c r="B158" s="206"/>
      <c r="C158" s="207"/>
      <c r="D158" s="199" t="s">
        <v>149</v>
      </c>
      <c r="E158" s="207"/>
      <c r="F158" s="208" t="s">
        <v>152</v>
      </c>
      <c r="G158" s="207"/>
      <c r="H158" s="209" t="n">
        <v>716.99</v>
      </c>
      <c r="J158" s="207"/>
      <c r="K158" s="207"/>
      <c r="L158" s="210"/>
      <c r="M158" s="211"/>
      <c r="N158" s="207"/>
      <c r="O158" s="207"/>
      <c r="P158" s="207"/>
      <c r="Q158" s="207"/>
      <c r="R158" s="207"/>
      <c r="S158" s="207"/>
      <c r="T158" s="212"/>
      <c r="AT158" s="213" t="s">
        <v>149</v>
      </c>
      <c r="AU158" s="213" t="s">
        <v>81</v>
      </c>
      <c r="AV158" s="213" t="s">
        <v>147</v>
      </c>
      <c r="AW158" s="213" t="s">
        <v>100</v>
      </c>
      <c r="AX158" s="213" t="s">
        <v>22</v>
      </c>
      <c r="AY158" s="213" t="s">
        <v>141</v>
      </c>
    </row>
    <row r="159" s="12" customFormat="true" ht="15.75" hidden="false" customHeight="true" outlineLevel="0" collapsed="false">
      <c r="B159" s="34"/>
      <c r="C159" s="177" t="s">
        <v>230</v>
      </c>
      <c r="D159" s="177" t="s">
        <v>143</v>
      </c>
      <c r="E159" s="178" t="s">
        <v>231</v>
      </c>
      <c r="F159" s="179" t="s">
        <v>232</v>
      </c>
      <c r="G159" s="180" t="s">
        <v>146</v>
      </c>
      <c r="H159" s="181" t="n">
        <v>4.35</v>
      </c>
      <c r="I159" s="182"/>
      <c r="J159" s="183" t="n">
        <f aca="false">ROUND($I$159*$H$159,2)</f>
        <v>0</v>
      </c>
      <c r="K159" s="179" t="s">
        <v>233</v>
      </c>
      <c r="L159" s="58"/>
      <c r="M159" s="184"/>
      <c r="N159" s="185" t="s">
        <v>43</v>
      </c>
      <c r="O159" s="35"/>
      <c r="P159" s="35"/>
      <c r="Q159" s="186" t="n">
        <v>0.00956</v>
      </c>
      <c r="R159" s="186" t="n">
        <f aca="false">$Q$159*$H$159</f>
        <v>0.041586</v>
      </c>
      <c r="S159" s="186" t="n">
        <v>0</v>
      </c>
      <c r="T159" s="187" t="n">
        <f aca="false">$S$159*$H$159</f>
        <v>0</v>
      </c>
      <c r="AR159" s="118" t="s">
        <v>147</v>
      </c>
      <c r="AT159" s="118" t="s">
        <v>143</v>
      </c>
      <c r="AU159" s="118" t="s">
        <v>81</v>
      </c>
      <c r="AY159" s="12" t="s">
        <v>141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2</v>
      </c>
      <c r="BK159" s="188" t="n">
        <f aca="false">ROUND($I$159*$H$159,2)</f>
        <v>0</v>
      </c>
      <c r="BL159" s="118" t="s">
        <v>147</v>
      </c>
      <c r="BM159" s="118" t="s">
        <v>234</v>
      </c>
    </row>
    <row r="160" s="12" customFormat="true" ht="15.75" hidden="false" customHeight="true" outlineLevel="0" collapsed="false">
      <c r="B160" s="189"/>
      <c r="C160" s="190"/>
      <c r="D160" s="191" t="s">
        <v>149</v>
      </c>
      <c r="E160" s="192"/>
      <c r="F160" s="192" t="s">
        <v>235</v>
      </c>
      <c r="G160" s="190"/>
      <c r="H160" s="190"/>
      <c r="J160" s="190"/>
      <c r="K160" s="190"/>
      <c r="L160" s="193"/>
      <c r="M160" s="194"/>
      <c r="N160" s="190"/>
      <c r="O160" s="190"/>
      <c r="P160" s="190"/>
      <c r="Q160" s="190"/>
      <c r="R160" s="190"/>
      <c r="S160" s="190"/>
      <c r="T160" s="195"/>
      <c r="AT160" s="196" t="s">
        <v>149</v>
      </c>
      <c r="AU160" s="196" t="s">
        <v>81</v>
      </c>
      <c r="AV160" s="196" t="s">
        <v>22</v>
      </c>
      <c r="AW160" s="196" t="s">
        <v>100</v>
      </c>
      <c r="AX160" s="196" t="s">
        <v>72</v>
      </c>
      <c r="AY160" s="196" t="s">
        <v>141</v>
      </c>
    </row>
    <row r="161" s="12" customFormat="true" ht="15.75" hidden="false" customHeight="true" outlineLevel="0" collapsed="false">
      <c r="B161" s="189"/>
      <c r="C161" s="190"/>
      <c r="D161" s="199" t="s">
        <v>149</v>
      </c>
      <c r="E161" s="190"/>
      <c r="F161" s="192" t="s">
        <v>236</v>
      </c>
      <c r="G161" s="190"/>
      <c r="H161" s="190"/>
      <c r="J161" s="190"/>
      <c r="K161" s="190"/>
      <c r="L161" s="193"/>
      <c r="M161" s="194"/>
      <c r="N161" s="190"/>
      <c r="O161" s="190"/>
      <c r="P161" s="190"/>
      <c r="Q161" s="190"/>
      <c r="R161" s="190"/>
      <c r="S161" s="190"/>
      <c r="T161" s="195"/>
      <c r="AT161" s="196" t="s">
        <v>149</v>
      </c>
      <c r="AU161" s="196" t="s">
        <v>81</v>
      </c>
      <c r="AV161" s="196" t="s">
        <v>22</v>
      </c>
      <c r="AW161" s="196" t="s">
        <v>100</v>
      </c>
      <c r="AX161" s="196" t="s">
        <v>72</v>
      </c>
      <c r="AY161" s="196" t="s">
        <v>141</v>
      </c>
    </row>
    <row r="162" s="12" customFormat="true" ht="15.75" hidden="false" customHeight="true" outlineLevel="0" collapsed="false">
      <c r="B162" s="197"/>
      <c r="C162" s="198"/>
      <c r="D162" s="199" t="s">
        <v>149</v>
      </c>
      <c r="E162" s="198"/>
      <c r="F162" s="200" t="s">
        <v>237</v>
      </c>
      <c r="G162" s="198"/>
      <c r="H162" s="201" t="n">
        <v>4.35</v>
      </c>
      <c r="J162" s="198"/>
      <c r="K162" s="198"/>
      <c r="L162" s="202"/>
      <c r="M162" s="203"/>
      <c r="N162" s="198"/>
      <c r="O162" s="198"/>
      <c r="P162" s="198"/>
      <c r="Q162" s="198"/>
      <c r="R162" s="198"/>
      <c r="S162" s="198"/>
      <c r="T162" s="204"/>
      <c r="AT162" s="205" t="s">
        <v>149</v>
      </c>
      <c r="AU162" s="205" t="s">
        <v>81</v>
      </c>
      <c r="AV162" s="205" t="s">
        <v>81</v>
      </c>
      <c r="AW162" s="205" t="s">
        <v>100</v>
      </c>
      <c r="AX162" s="205" t="s">
        <v>72</v>
      </c>
      <c r="AY162" s="205" t="s">
        <v>141</v>
      </c>
    </row>
    <row r="163" s="12" customFormat="true" ht="15.75" hidden="false" customHeight="true" outlineLevel="0" collapsed="false">
      <c r="B163" s="206"/>
      <c r="C163" s="207"/>
      <c r="D163" s="199" t="s">
        <v>149</v>
      </c>
      <c r="E163" s="207"/>
      <c r="F163" s="208" t="s">
        <v>152</v>
      </c>
      <c r="G163" s="207"/>
      <c r="H163" s="209" t="n">
        <v>4.35</v>
      </c>
      <c r="J163" s="207"/>
      <c r="K163" s="207"/>
      <c r="L163" s="210"/>
      <c r="M163" s="211"/>
      <c r="N163" s="207"/>
      <c r="O163" s="207"/>
      <c r="P163" s="207"/>
      <c r="Q163" s="207"/>
      <c r="R163" s="207"/>
      <c r="S163" s="207"/>
      <c r="T163" s="212"/>
      <c r="AT163" s="213" t="s">
        <v>149</v>
      </c>
      <c r="AU163" s="213" t="s">
        <v>81</v>
      </c>
      <c r="AV163" s="213" t="s">
        <v>147</v>
      </c>
      <c r="AW163" s="213" t="s">
        <v>100</v>
      </c>
      <c r="AX163" s="213" t="s">
        <v>22</v>
      </c>
      <c r="AY163" s="213" t="s">
        <v>141</v>
      </c>
    </row>
    <row r="164" s="12" customFormat="true" ht="15.75" hidden="false" customHeight="true" outlineLevel="0" collapsed="false">
      <c r="B164" s="34"/>
      <c r="C164" s="214" t="s">
        <v>238</v>
      </c>
      <c r="D164" s="214" t="s">
        <v>186</v>
      </c>
      <c r="E164" s="215" t="s">
        <v>239</v>
      </c>
      <c r="F164" s="216" t="s">
        <v>240</v>
      </c>
      <c r="G164" s="217" t="s">
        <v>146</v>
      </c>
      <c r="H164" s="218" t="n">
        <v>4.568</v>
      </c>
      <c r="I164" s="219"/>
      <c r="J164" s="220" t="n">
        <f aca="false">ROUND($I$164*$H$164,2)</f>
        <v>0</v>
      </c>
      <c r="K164" s="216" t="s">
        <v>233</v>
      </c>
      <c r="L164" s="221"/>
      <c r="M164" s="222"/>
      <c r="N164" s="223" t="s">
        <v>43</v>
      </c>
      <c r="O164" s="35"/>
      <c r="P164" s="35"/>
      <c r="Q164" s="186" t="n">
        <v>0.015</v>
      </c>
      <c r="R164" s="186" t="n">
        <f aca="false">$Q$164*$H$164</f>
        <v>0.06852</v>
      </c>
      <c r="S164" s="186" t="n">
        <v>0</v>
      </c>
      <c r="T164" s="187" t="n">
        <f aca="false">$S$164*$H$164</f>
        <v>0</v>
      </c>
      <c r="AR164" s="118" t="s">
        <v>181</v>
      </c>
      <c r="AT164" s="118" t="s">
        <v>186</v>
      </c>
      <c r="AU164" s="118" t="s">
        <v>81</v>
      </c>
      <c r="AY164" s="12" t="s">
        <v>141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22</v>
      </c>
      <c r="BK164" s="188" t="n">
        <f aca="false">ROUND($I$164*$H$164,2)</f>
        <v>0</v>
      </c>
      <c r="BL164" s="118" t="s">
        <v>147</v>
      </c>
      <c r="BM164" s="118" t="s">
        <v>241</v>
      </c>
    </row>
    <row r="165" s="12" customFormat="true" ht="15.75" hidden="false" customHeight="true" outlineLevel="0" collapsed="false">
      <c r="B165" s="197"/>
      <c r="C165" s="198"/>
      <c r="D165" s="199" t="s">
        <v>149</v>
      </c>
      <c r="E165" s="198"/>
      <c r="F165" s="200" t="s">
        <v>242</v>
      </c>
      <c r="G165" s="198"/>
      <c r="H165" s="201" t="n">
        <v>4.568</v>
      </c>
      <c r="J165" s="198"/>
      <c r="K165" s="198"/>
      <c r="L165" s="202"/>
      <c r="M165" s="203"/>
      <c r="N165" s="198"/>
      <c r="O165" s="198"/>
      <c r="P165" s="198"/>
      <c r="Q165" s="198"/>
      <c r="R165" s="198"/>
      <c r="S165" s="198"/>
      <c r="T165" s="204"/>
      <c r="AT165" s="205" t="s">
        <v>149</v>
      </c>
      <c r="AU165" s="205" t="s">
        <v>81</v>
      </c>
      <c r="AV165" s="205" t="s">
        <v>81</v>
      </c>
      <c r="AW165" s="205" t="s">
        <v>72</v>
      </c>
      <c r="AX165" s="205" t="s">
        <v>22</v>
      </c>
      <c r="AY165" s="205" t="s">
        <v>141</v>
      </c>
    </row>
    <row r="166" s="12" customFormat="true" ht="15.75" hidden="false" customHeight="true" outlineLevel="0" collapsed="false">
      <c r="B166" s="34"/>
      <c r="C166" s="177" t="s">
        <v>243</v>
      </c>
      <c r="D166" s="177" t="s">
        <v>143</v>
      </c>
      <c r="E166" s="178" t="s">
        <v>244</v>
      </c>
      <c r="F166" s="179" t="s">
        <v>245</v>
      </c>
      <c r="G166" s="180" t="s">
        <v>146</v>
      </c>
      <c r="H166" s="181" t="n">
        <v>2488.46</v>
      </c>
      <c r="I166" s="182"/>
      <c r="J166" s="183" t="n">
        <f aca="false">ROUND($I$166*$H$166,2)</f>
        <v>0</v>
      </c>
      <c r="K166" s="179" t="s">
        <v>233</v>
      </c>
      <c r="L166" s="58"/>
      <c r="M166" s="184"/>
      <c r="N166" s="185" t="s">
        <v>43</v>
      </c>
      <c r="O166" s="35"/>
      <c r="P166" s="35"/>
      <c r="Q166" s="186" t="n">
        <v>0.00047</v>
      </c>
      <c r="R166" s="186" t="n">
        <f aca="false">$Q$166*$H$166</f>
        <v>1.1695762</v>
      </c>
      <c r="S166" s="186" t="n">
        <v>0</v>
      </c>
      <c r="T166" s="187" t="n">
        <f aca="false">$S$166*$H$166</f>
        <v>0</v>
      </c>
      <c r="AR166" s="118" t="s">
        <v>147</v>
      </c>
      <c r="AT166" s="118" t="s">
        <v>143</v>
      </c>
      <c r="AU166" s="118" t="s">
        <v>81</v>
      </c>
      <c r="AY166" s="12" t="s">
        <v>141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2</v>
      </c>
      <c r="BK166" s="188" t="n">
        <f aca="false">ROUND($I$166*$H$166,2)</f>
        <v>0</v>
      </c>
      <c r="BL166" s="118" t="s">
        <v>147</v>
      </c>
      <c r="BM166" s="118" t="s">
        <v>246</v>
      </c>
    </row>
    <row r="167" s="12" customFormat="true" ht="15.75" hidden="false" customHeight="true" outlineLevel="0" collapsed="false">
      <c r="B167" s="189"/>
      <c r="C167" s="190"/>
      <c r="D167" s="191" t="s">
        <v>149</v>
      </c>
      <c r="E167" s="192"/>
      <c r="F167" s="192" t="s">
        <v>212</v>
      </c>
      <c r="G167" s="190"/>
      <c r="H167" s="190"/>
      <c r="J167" s="190"/>
      <c r="K167" s="190"/>
      <c r="L167" s="193"/>
      <c r="M167" s="194"/>
      <c r="N167" s="190"/>
      <c r="O167" s="190"/>
      <c r="P167" s="190"/>
      <c r="Q167" s="190"/>
      <c r="R167" s="190"/>
      <c r="S167" s="190"/>
      <c r="T167" s="195"/>
      <c r="AT167" s="196" t="s">
        <v>149</v>
      </c>
      <c r="AU167" s="196" t="s">
        <v>81</v>
      </c>
      <c r="AV167" s="196" t="s">
        <v>22</v>
      </c>
      <c r="AW167" s="196" t="s">
        <v>100</v>
      </c>
      <c r="AX167" s="196" t="s">
        <v>72</v>
      </c>
      <c r="AY167" s="196" t="s">
        <v>141</v>
      </c>
    </row>
    <row r="168" s="12" customFormat="true" ht="15.75" hidden="false" customHeight="true" outlineLevel="0" collapsed="false">
      <c r="B168" s="189"/>
      <c r="C168" s="190"/>
      <c r="D168" s="199" t="s">
        <v>149</v>
      </c>
      <c r="E168" s="190"/>
      <c r="F168" s="192" t="s">
        <v>247</v>
      </c>
      <c r="G168" s="190"/>
      <c r="H168" s="190"/>
      <c r="J168" s="190"/>
      <c r="K168" s="190"/>
      <c r="L168" s="193"/>
      <c r="M168" s="194"/>
      <c r="N168" s="190"/>
      <c r="O168" s="190"/>
      <c r="P168" s="190"/>
      <c r="Q168" s="190"/>
      <c r="R168" s="190"/>
      <c r="S168" s="190"/>
      <c r="T168" s="195"/>
      <c r="AT168" s="196" t="s">
        <v>149</v>
      </c>
      <c r="AU168" s="196" t="s">
        <v>81</v>
      </c>
      <c r="AV168" s="196" t="s">
        <v>22</v>
      </c>
      <c r="AW168" s="196" t="s">
        <v>100</v>
      </c>
      <c r="AX168" s="196" t="s">
        <v>72</v>
      </c>
      <c r="AY168" s="196" t="s">
        <v>141</v>
      </c>
    </row>
    <row r="169" s="12" customFormat="true" ht="15.75" hidden="false" customHeight="true" outlineLevel="0" collapsed="false">
      <c r="B169" s="197"/>
      <c r="C169" s="198"/>
      <c r="D169" s="199" t="s">
        <v>149</v>
      </c>
      <c r="E169" s="198"/>
      <c r="F169" s="200" t="s">
        <v>248</v>
      </c>
      <c r="G169" s="198"/>
      <c r="H169" s="201" t="n">
        <v>80.5</v>
      </c>
      <c r="J169" s="198"/>
      <c r="K169" s="198"/>
      <c r="L169" s="202"/>
      <c r="M169" s="203"/>
      <c r="N169" s="198"/>
      <c r="O169" s="198"/>
      <c r="P169" s="198"/>
      <c r="Q169" s="198"/>
      <c r="R169" s="198"/>
      <c r="S169" s="198"/>
      <c r="T169" s="204"/>
      <c r="AT169" s="205" t="s">
        <v>149</v>
      </c>
      <c r="AU169" s="205" t="s">
        <v>81</v>
      </c>
      <c r="AV169" s="205" t="s">
        <v>81</v>
      </c>
      <c r="AW169" s="205" t="s">
        <v>100</v>
      </c>
      <c r="AX169" s="205" t="s">
        <v>72</v>
      </c>
      <c r="AY169" s="205" t="s">
        <v>141</v>
      </c>
    </row>
    <row r="170" s="12" customFormat="true" ht="15.75" hidden="false" customHeight="true" outlineLevel="0" collapsed="false">
      <c r="B170" s="189"/>
      <c r="C170" s="190"/>
      <c r="D170" s="199" t="s">
        <v>149</v>
      </c>
      <c r="E170" s="190"/>
      <c r="F170" s="192" t="s">
        <v>249</v>
      </c>
      <c r="G170" s="190"/>
      <c r="H170" s="190"/>
      <c r="J170" s="190"/>
      <c r="K170" s="190"/>
      <c r="L170" s="193"/>
      <c r="M170" s="194"/>
      <c r="N170" s="190"/>
      <c r="O170" s="190"/>
      <c r="P170" s="190"/>
      <c r="Q170" s="190"/>
      <c r="R170" s="190"/>
      <c r="S170" s="190"/>
      <c r="T170" s="195"/>
      <c r="AT170" s="196" t="s">
        <v>149</v>
      </c>
      <c r="AU170" s="196" t="s">
        <v>81</v>
      </c>
      <c r="AV170" s="196" t="s">
        <v>22</v>
      </c>
      <c r="AW170" s="196" t="s">
        <v>100</v>
      </c>
      <c r="AX170" s="196" t="s">
        <v>72</v>
      </c>
      <c r="AY170" s="196" t="s">
        <v>141</v>
      </c>
    </row>
    <row r="171" s="12" customFormat="true" ht="15.75" hidden="false" customHeight="true" outlineLevel="0" collapsed="false">
      <c r="B171" s="197"/>
      <c r="C171" s="198"/>
      <c r="D171" s="199" t="s">
        <v>149</v>
      </c>
      <c r="E171" s="198"/>
      <c r="F171" s="200" t="s">
        <v>250</v>
      </c>
      <c r="G171" s="198"/>
      <c r="H171" s="201" t="n">
        <v>17.9</v>
      </c>
      <c r="J171" s="198"/>
      <c r="K171" s="198"/>
      <c r="L171" s="202"/>
      <c r="M171" s="203"/>
      <c r="N171" s="198"/>
      <c r="O171" s="198"/>
      <c r="P171" s="198"/>
      <c r="Q171" s="198"/>
      <c r="R171" s="198"/>
      <c r="S171" s="198"/>
      <c r="T171" s="204"/>
      <c r="AT171" s="205" t="s">
        <v>149</v>
      </c>
      <c r="AU171" s="205" t="s">
        <v>81</v>
      </c>
      <c r="AV171" s="205" t="s">
        <v>81</v>
      </c>
      <c r="AW171" s="205" t="s">
        <v>100</v>
      </c>
      <c r="AX171" s="205" t="s">
        <v>72</v>
      </c>
      <c r="AY171" s="205" t="s">
        <v>141</v>
      </c>
    </row>
    <row r="172" s="12" customFormat="true" ht="15.75" hidden="false" customHeight="true" outlineLevel="0" collapsed="false">
      <c r="B172" s="189"/>
      <c r="C172" s="190"/>
      <c r="D172" s="199" t="s">
        <v>149</v>
      </c>
      <c r="E172" s="190"/>
      <c r="F172" s="192" t="s">
        <v>251</v>
      </c>
      <c r="G172" s="190"/>
      <c r="H172" s="190"/>
      <c r="J172" s="190"/>
      <c r="K172" s="190"/>
      <c r="L172" s="193"/>
      <c r="M172" s="194"/>
      <c r="N172" s="190"/>
      <c r="O172" s="190"/>
      <c r="P172" s="190"/>
      <c r="Q172" s="190"/>
      <c r="R172" s="190"/>
      <c r="S172" s="190"/>
      <c r="T172" s="195"/>
      <c r="AT172" s="196" t="s">
        <v>149</v>
      </c>
      <c r="AU172" s="196" t="s">
        <v>81</v>
      </c>
      <c r="AV172" s="196" t="s">
        <v>22</v>
      </c>
      <c r="AW172" s="196" t="s">
        <v>100</v>
      </c>
      <c r="AX172" s="196" t="s">
        <v>72</v>
      </c>
      <c r="AY172" s="196" t="s">
        <v>141</v>
      </c>
    </row>
    <row r="173" s="12" customFormat="true" ht="15.75" hidden="false" customHeight="true" outlineLevel="0" collapsed="false">
      <c r="B173" s="197"/>
      <c r="C173" s="198"/>
      <c r="D173" s="199" t="s">
        <v>149</v>
      </c>
      <c r="E173" s="198"/>
      <c r="F173" s="200" t="s">
        <v>252</v>
      </c>
      <c r="G173" s="198"/>
      <c r="H173" s="201" t="n">
        <v>75.9</v>
      </c>
      <c r="J173" s="198"/>
      <c r="K173" s="198"/>
      <c r="L173" s="202"/>
      <c r="M173" s="203"/>
      <c r="N173" s="198"/>
      <c r="O173" s="198"/>
      <c r="P173" s="198"/>
      <c r="Q173" s="198"/>
      <c r="R173" s="198"/>
      <c r="S173" s="198"/>
      <c r="T173" s="204"/>
      <c r="AT173" s="205" t="s">
        <v>149</v>
      </c>
      <c r="AU173" s="205" t="s">
        <v>81</v>
      </c>
      <c r="AV173" s="205" t="s">
        <v>81</v>
      </c>
      <c r="AW173" s="205" t="s">
        <v>100</v>
      </c>
      <c r="AX173" s="205" t="s">
        <v>72</v>
      </c>
      <c r="AY173" s="205" t="s">
        <v>141</v>
      </c>
    </row>
    <row r="174" s="12" customFormat="true" ht="15.75" hidden="false" customHeight="true" outlineLevel="0" collapsed="false">
      <c r="B174" s="189"/>
      <c r="C174" s="190"/>
      <c r="D174" s="199" t="s">
        <v>149</v>
      </c>
      <c r="E174" s="190"/>
      <c r="F174" s="192" t="s">
        <v>253</v>
      </c>
      <c r="G174" s="190"/>
      <c r="H174" s="190"/>
      <c r="J174" s="190"/>
      <c r="K174" s="190"/>
      <c r="L174" s="193"/>
      <c r="M174" s="194"/>
      <c r="N174" s="190"/>
      <c r="O174" s="190"/>
      <c r="P174" s="190"/>
      <c r="Q174" s="190"/>
      <c r="R174" s="190"/>
      <c r="S174" s="190"/>
      <c r="T174" s="195"/>
      <c r="AT174" s="196" t="s">
        <v>149</v>
      </c>
      <c r="AU174" s="196" t="s">
        <v>81</v>
      </c>
      <c r="AV174" s="196" t="s">
        <v>22</v>
      </c>
      <c r="AW174" s="196" t="s">
        <v>100</v>
      </c>
      <c r="AX174" s="196" t="s">
        <v>72</v>
      </c>
      <c r="AY174" s="196" t="s">
        <v>141</v>
      </c>
    </row>
    <row r="175" s="12" customFormat="true" ht="15.75" hidden="false" customHeight="true" outlineLevel="0" collapsed="false">
      <c r="B175" s="197"/>
      <c r="C175" s="198"/>
      <c r="D175" s="199" t="s">
        <v>149</v>
      </c>
      <c r="E175" s="198"/>
      <c r="F175" s="200" t="s">
        <v>254</v>
      </c>
      <c r="G175" s="198"/>
      <c r="H175" s="201" t="n">
        <v>20.5</v>
      </c>
      <c r="J175" s="198"/>
      <c r="K175" s="198"/>
      <c r="L175" s="202"/>
      <c r="M175" s="203"/>
      <c r="N175" s="198"/>
      <c r="O175" s="198"/>
      <c r="P175" s="198"/>
      <c r="Q175" s="198"/>
      <c r="R175" s="198"/>
      <c r="S175" s="198"/>
      <c r="T175" s="204"/>
      <c r="AT175" s="205" t="s">
        <v>149</v>
      </c>
      <c r="AU175" s="205" t="s">
        <v>81</v>
      </c>
      <c r="AV175" s="205" t="s">
        <v>81</v>
      </c>
      <c r="AW175" s="205" t="s">
        <v>100</v>
      </c>
      <c r="AX175" s="205" t="s">
        <v>72</v>
      </c>
      <c r="AY175" s="205" t="s">
        <v>141</v>
      </c>
    </row>
    <row r="176" s="12" customFormat="true" ht="15.75" hidden="false" customHeight="true" outlineLevel="0" collapsed="false">
      <c r="B176" s="189"/>
      <c r="C176" s="190"/>
      <c r="D176" s="199" t="s">
        <v>149</v>
      </c>
      <c r="E176" s="190"/>
      <c r="F176" s="192" t="s">
        <v>255</v>
      </c>
      <c r="G176" s="190"/>
      <c r="H176" s="190"/>
      <c r="J176" s="190"/>
      <c r="K176" s="190"/>
      <c r="L176" s="193"/>
      <c r="M176" s="194"/>
      <c r="N176" s="190"/>
      <c r="O176" s="190"/>
      <c r="P176" s="190"/>
      <c r="Q176" s="190"/>
      <c r="R176" s="190"/>
      <c r="S176" s="190"/>
      <c r="T176" s="195"/>
      <c r="AT176" s="196" t="s">
        <v>149</v>
      </c>
      <c r="AU176" s="196" t="s">
        <v>81</v>
      </c>
      <c r="AV176" s="196" t="s">
        <v>22</v>
      </c>
      <c r="AW176" s="196" t="s">
        <v>100</v>
      </c>
      <c r="AX176" s="196" t="s">
        <v>72</v>
      </c>
      <c r="AY176" s="196" t="s">
        <v>141</v>
      </c>
    </row>
    <row r="177" s="12" customFormat="true" ht="15.75" hidden="false" customHeight="true" outlineLevel="0" collapsed="false">
      <c r="B177" s="197"/>
      <c r="C177" s="198"/>
      <c r="D177" s="199" t="s">
        <v>149</v>
      </c>
      <c r="E177" s="198"/>
      <c r="F177" s="200" t="s">
        <v>256</v>
      </c>
      <c r="G177" s="198"/>
      <c r="H177" s="201" t="n">
        <v>12.66</v>
      </c>
      <c r="J177" s="198"/>
      <c r="K177" s="198"/>
      <c r="L177" s="202"/>
      <c r="M177" s="203"/>
      <c r="N177" s="198"/>
      <c r="O177" s="198"/>
      <c r="P177" s="198"/>
      <c r="Q177" s="198"/>
      <c r="R177" s="198"/>
      <c r="S177" s="198"/>
      <c r="T177" s="204"/>
      <c r="AT177" s="205" t="s">
        <v>149</v>
      </c>
      <c r="AU177" s="205" t="s">
        <v>81</v>
      </c>
      <c r="AV177" s="205" t="s">
        <v>81</v>
      </c>
      <c r="AW177" s="205" t="s">
        <v>100</v>
      </c>
      <c r="AX177" s="205" t="s">
        <v>72</v>
      </c>
      <c r="AY177" s="205" t="s">
        <v>141</v>
      </c>
    </row>
    <row r="178" s="12" customFormat="true" ht="15.75" hidden="false" customHeight="true" outlineLevel="0" collapsed="false">
      <c r="B178" s="224"/>
      <c r="C178" s="225"/>
      <c r="D178" s="199" t="s">
        <v>149</v>
      </c>
      <c r="E178" s="225"/>
      <c r="F178" s="226" t="s">
        <v>221</v>
      </c>
      <c r="G178" s="225"/>
      <c r="H178" s="227" t="n">
        <v>207.46</v>
      </c>
      <c r="J178" s="225"/>
      <c r="K178" s="225"/>
      <c r="L178" s="228"/>
      <c r="M178" s="229"/>
      <c r="N178" s="225"/>
      <c r="O178" s="225"/>
      <c r="P178" s="225"/>
      <c r="Q178" s="225"/>
      <c r="R178" s="225"/>
      <c r="S178" s="225"/>
      <c r="T178" s="230"/>
      <c r="AT178" s="231" t="s">
        <v>149</v>
      </c>
      <c r="AU178" s="231" t="s">
        <v>81</v>
      </c>
      <c r="AV178" s="231" t="s">
        <v>158</v>
      </c>
      <c r="AW178" s="231" t="s">
        <v>100</v>
      </c>
      <c r="AX178" s="231" t="s">
        <v>72</v>
      </c>
      <c r="AY178" s="231" t="s">
        <v>141</v>
      </c>
    </row>
    <row r="179" s="12" customFormat="true" ht="15.75" hidden="false" customHeight="true" outlineLevel="0" collapsed="false">
      <c r="B179" s="189"/>
      <c r="C179" s="190"/>
      <c r="D179" s="199" t="s">
        <v>149</v>
      </c>
      <c r="E179" s="190"/>
      <c r="F179" s="192" t="s">
        <v>222</v>
      </c>
      <c r="G179" s="190"/>
      <c r="H179" s="190"/>
      <c r="J179" s="190"/>
      <c r="K179" s="190"/>
      <c r="L179" s="193"/>
      <c r="M179" s="194"/>
      <c r="N179" s="190"/>
      <c r="O179" s="190"/>
      <c r="P179" s="190"/>
      <c r="Q179" s="190"/>
      <c r="R179" s="190"/>
      <c r="S179" s="190"/>
      <c r="T179" s="195"/>
      <c r="AT179" s="196" t="s">
        <v>149</v>
      </c>
      <c r="AU179" s="196" t="s">
        <v>81</v>
      </c>
      <c r="AV179" s="196" t="s">
        <v>22</v>
      </c>
      <c r="AW179" s="196" t="s">
        <v>100</v>
      </c>
      <c r="AX179" s="196" t="s">
        <v>72</v>
      </c>
      <c r="AY179" s="196" t="s">
        <v>141</v>
      </c>
    </row>
    <row r="180" s="12" customFormat="true" ht="15.75" hidden="false" customHeight="true" outlineLevel="0" collapsed="false">
      <c r="B180" s="189"/>
      <c r="C180" s="190"/>
      <c r="D180" s="199" t="s">
        <v>149</v>
      </c>
      <c r="E180" s="190"/>
      <c r="F180" s="192" t="s">
        <v>247</v>
      </c>
      <c r="G180" s="190"/>
      <c r="H180" s="190"/>
      <c r="J180" s="190"/>
      <c r="K180" s="190"/>
      <c r="L180" s="193"/>
      <c r="M180" s="194"/>
      <c r="N180" s="190"/>
      <c r="O180" s="190"/>
      <c r="P180" s="190"/>
      <c r="Q180" s="190"/>
      <c r="R180" s="190"/>
      <c r="S180" s="190"/>
      <c r="T180" s="195"/>
      <c r="AT180" s="196" t="s">
        <v>149</v>
      </c>
      <c r="AU180" s="196" t="s">
        <v>81</v>
      </c>
      <c r="AV180" s="196" t="s">
        <v>22</v>
      </c>
      <c r="AW180" s="196" t="s">
        <v>100</v>
      </c>
      <c r="AX180" s="196" t="s">
        <v>72</v>
      </c>
      <c r="AY180" s="196" t="s">
        <v>141</v>
      </c>
    </row>
    <row r="181" s="12" customFormat="true" ht="15.75" hidden="false" customHeight="true" outlineLevel="0" collapsed="false">
      <c r="B181" s="197"/>
      <c r="C181" s="198"/>
      <c r="D181" s="199" t="s">
        <v>149</v>
      </c>
      <c r="E181" s="198"/>
      <c r="F181" s="200" t="s">
        <v>257</v>
      </c>
      <c r="G181" s="198"/>
      <c r="H181" s="201" t="n">
        <v>13.9</v>
      </c>
      <c r="J181" s="198"/>
      <c r="K181" s="198"/>
      <c r="L181" s="202"/>
      <c r="M181" s="203"/>
      <c r="N181" s="198"/>
      <c r="O181" s="198"/>
      <c r="P181" s="198"/>
      <c r="Q181" s="198"/>
      <c r="R181" s="198"/>
      <c r="S181" s="198"/>
      <c r="T181" s="204"/>
      <c r="AT181" s="205" t="s">
        <v>149</v>
      </c>
      <c r="AU181" s="205" t="s">
        <v>81</v>
      </c>
      <c r="AV181" s="205" t="s">
        <v>81</v>
      </c>
      <c r="AW181" s="205" t="s">
        <v>100</v>
      </c>
      <c r="AX181" s="205" t="s">
        <v>72</v>
      </c>
      <c r="AY181" s="205" t="s">
        <v>141</v>
      </c>
    </row>
    <row r="182" s="12" customFormat="true" ht="15.75" hidden="false" customHeight="true" outlineLevel="0" collapsed="false">
      <c r="B182" s="189"/>
      <c r="C182" s="190"/>
      <c r="D182" s="199" t="s">
        <v>149</v>
      </c>
      <c r="E182" s="190"/>
      <c r="F182" s="192" t="s">
        <v>249</v>
      </c>
      <c r="G182" s="190"/>
      <c r="H182" s="190"/>
      <c r="J182" s="190"/>
      <c r="K182" s="190"/>
      <c r="L182" s="193"/>
      <c r="M182" s="194"/>
      <c r="N182" s="190"/>
      <c r="O182" s="190"/>
      <c r="P182" s="190"/>
      <c r="Q182" s="190"/>
      <c r="R182" s="190"/>
      <c r="S182" s="190"/>
      <c r="T182" s="195"/>
      <c r="AT182" s="196" t="s">
        <v>149</v>
      </c>
      <c r="AU182" s="196" t="s">
        <v>81</v>
      </c>
      <c r="AV182" s="196" t="s">
        <v>22</v>
      </c>
      <c r="AW182" s="196" t="s">
        <v>100</v>
      </c>
      <c r="AX182" s="196" t="s">
        <v>72</v>
      </c>
      <c r="AY182" s="196" t="s">
        <v>141</v>
      </c>
    </row>
    <row r="183" s="12" customFormat="true" ht="15.75" hidden="false" customHeight="true" outlineLevel="0" collapsed="false">
      <c r="B183" s="197"/>
      <c r="C183" s="198"/>
      <c r="D183" s="199" t="s">
        <v>149</v>
      </c>
      <c r="E183" s="198"/>
      <c r="F183" s="200" t="s">
        <v>258</v>
      </c>
      <c r="G183" s="198"/>
      <c r="H183" s="201" t="n">
        <v>64.6</v>
      </c>
      <c r="J183" s="198"/>
      <c r="K183" s="198"/>
      <c r="L183" s="202"/>
      <c r="M183" s="203"/>
      <c r="N183" s="198"/>
      <c r="O183" s="198"/>
      <c r="P183" s="198"/>
      <c r="Q183" s="198"/>
      <c r="R183" s="198"/>
      <c r="S183" s="198"/>
      <c r="T183" s="204"/>
      <c r="AT183" s="205" t="s">
        <v>149</v>
      </c>
      <c r="AU183" s="205" t="s">
        <v>81</v>
      </c>
      <c r="AV183" s="205" t="s">
        <v>81</v>
      </c>
      <c r="AW183" s="205" t="s">
        <v>100</v>
      </c>
      <c r="AX183" s="205" t="s">
        <v>72</v>
      </c>
      <c r="AY183" s="205" t="s">
        <v>141</v>
      </c>
    </row>
    <row r="184" s="12" customFormat="true" ht="15.75" hidden="false" customHeight="true" outlineLevel="0" collapsed="false">
      <c r="B184" s="189"/>
      <c r="C184" s="190"/>
      <c r="D184" s="199" t="s">
        <v>149</v>
      </c>
      <c r="E184" s="190"/>
      <c r="F184" s="192" t="s">
        <v>251</v>
      </c>
      <c r="G184" s="190"/>
      <c r="H184" s="190"/>
      <c r="J184" s="190"/>
      <c r="K184" s="190"/>
      <c r="L184" s="193"/>
      <c r="M184" s="194"/>
      <c r="N184" s="190"/>
      <c r="O184" s="190"/>
      <c r="P184" s="190"/>
      <c r="Q184" s="190"/>
      <c r="R184" s="190"/>
      <c r="S184" s="190"/>
      <c r="T184" s="195"/>
      <c r="AT184" s="196" t="s">
        <v>149</v>
      </c>
      <c r="AU184" s="196" t="s">
        <v>81</v>
      </c>
      <c r="AV184" s="196" t="s">
        <v>22</v>
      </c>
      <c r="AW184" s="196" t="s">
        <v>100</v>
      </c>
      <c r="AX184" s="196" t="s">
        <v>72</v>
      </c>
      <c r="AY184" s="196" t="s">
        <v>141</v>
      </c>
    </row>
    <row r="185" s="12" customFormat="true" ht="15.75" hidden="false" customHeight="true" outlineLevel="0" collapsed="false">
      <c r="B185" s="197"/>
      <c r="C185" s="198"/>
      <c r="D185" s="199" t="s">
        <v>149</v>
      </c>
      <c r="E185" s="198"/>
      <c r="F185" s="200" t="s">
        <v>259</v>
      </c>
      <c r="G185" s="198"/>
      <c r="H185" s="201" t="n">
        <v>16.5</v>
      </c>
      <c r="J185" s="198"/>
      <c r="K185" s="198"/>
      <c r="L185" s="202"/>
      <c r="M185" s="203"/>
      <c r="N185" s="198"/>
      <c r="O185" s="198"/>
      <c r="P185" s="198"/>
      <c r="Q185" s="198"/>
      <c r="R185" s="198"/>
      <c r="S185" s="198"/>
      <c r="T185" s="204"/>
      <c r="AT185" s="205" t="s">
        <v>149</v>
      </c>
      <c r="AU185" s="205" t="s">
        <v>81</v>
      </c>
      <c r="AV185" s="205" t="s">
        <v>81</v>
      </c>
      <c r="AW185" s="205" t="s">
        <v>100</v>
      </c>
      <c r="AX185" s="205" t="s">
        <v>72</v>
      </c>
      <c r="AY185" s="205" t="s">
        <v>141</v>
      </c>
    </row>
    <row r="186" s="12" customFormat="true" ht="15.75" hidden="false" customHeight="true" outlineLevel="0" collapsed="false">
      <c r="B186" s="189"/>
      <c r="C186" s="190"/>
      <c r="D186" s="199" t="s">
        <v>149</v>
      </c>
      <c r="E186" s="190"/>
      <c r="F186" s="192" t="s">
        <v>253</v>
      </c>
      <c r="G186" s="190"/>
      <c r="H186" s="190"/>
      <c r="J186" s="190"/>
      <c r="K186" s="190"/>
      <c r="L186" s="193"/>
      <c r="M186" s="194"/>
      <c r="N186" s="190"/>
      <c r="O186" s="190"/>
      <c r="P186" s="190"/>
      <c r="Q186" s="190"/>
      <c r="R186" s="190"/>
      <c r="S186" s="190"/>
      <c r="T186" s="195"/>
      <c r="AT186" s="196" t="s">
        <v>149</v>
      </c>
      <c r="AU186" s="196" t="s">
        <v>81</v>
      </c>
      <c r="AV186" s="196" t="s">
        <v>22</v>
      </c>
      <c r="AW186" s="196" t="s">
        <v>100</v>
      </c>
      <c r="AX186" s="196" t="s">
        <v>72</v>
      </c>
      <c r="AY186" s="196" t="s">
        <v>141</v>
      </c>
    </row>
    <row r="187" s="12" customFormat="true" ht="15.75" hidden="false" customHeight="true" outlineLevel="0" collapsed="false">
      <c r="B187" s="197"/>
      <c r="C187" s="198"/>
      <c r="D187" s="199" t="s">
        <v>149</v>
      </c>
      <c r="E187" s="198"/>
      <c r="F187" s="200" t="s">
        <v>260</v>
      </c>
      <c r="G187" s="198"/>
      <c r="H187" s="201" t="n">
        <v>73.9</v>
      </c>
      <c r="J187" s="198"/>
      <c r="K187" s="198"/>
      <c r="L187" s="202"/>
      <c r="M187" s="203"/>
      <c r="N187" s="198"/>
      <c r="O187" s="198"/>
      <c r="P187" s="198"/>
      <c r="Q187" s="198"/>
      <c r="R187" s="198"/>
      <c r="S187" s="198"/>
      <c r="T187" s="204"/>
      <c r="AT187" s="205" t="s">
        <v>149</v>
      </c>
      <c r="AU187" s="205" t="s">
        <v>81</v>
      </c>
      <c r="AV187" s="205" t="s">
        <v>81</v>
      </c>
      <c r="AW187" s="205" t="s">
        <v>100</v>
      </c>
      <c r="AX187" s="205" t="s">
        <v>72</v>
      </c>
      <c r="AY187" s="205" t="s">
        <v>141</v>
      </c>
    </row>
    <row r="188" s="12" customFormat="true" ht="15.75" hidden="false" customHeight="true" outlineLevel="0" collapsed="false">
      <c r="B188" s="224"/>
      <c r="C188" s="225"/>
      <c r="D188" s="199" t="s">
        <v>149</v>
      </c>
      <c r="E188" s="225"/>
      <c r="F188" s="226" t="s">
        <v>221</v>
      </c>
      <c r="G188" s="225"/>
      <c r="H188" s="227" t="n">
        <v>168.9</v>
      </c>
      <c r="J188" s="225"/>
      <c r="K188" s="225"/>
      <c r="L188" s="228"/>
      <c r="M188" s="229"/>
      <c r="N188" s="225"/>
      <c r="O188" s="225"/>
      <c r="P188" s="225"/>
      <c r="Q188" s="225"/>
      <c r="R188" s="225"/>
      <c r="S188" s="225"/>
      <c r="T188" s="230"/>
      <c r="AT188" s="231" t="s">
        <v>149</v>
      </c>
      <c r="AU188" s="231" t="s">
        <v>81</v>
      </c>
      <c r="AV188" s="231" t="s">
        <v>158</v>
      </c>
      <c r="AW188" s="231" t="s">
        <v>100</v>
      </c>
      <c r="AX188" s="231" t="s">
        <v>72</v>
      </c>
      <c r="AY188" s="231" t="s">
        <v>141</v>
      </c>
    </row>
    <row r="189" s="12" customFormat="true" ht="15.75" hidden="false" customHeight="true" outlineLevel="0" collapsed="false">
      <c r="B189" s="189"/>
      <c r="C189" s="190"/>
      <c r="D189" s="199" t="s">
        <v>149</v>
      </c>
      <c r="E189" s="190"/>
      <c r="F189" s="192" t="s">
        <v>212</v>
      </c>
      <c r="G189" s="190"/>
      <c r="H189" s="190"/>
      <c r="J189" s="190"/>
      <c r="K189" s="190"/>
      <c r="L189" s="193"/>
      <c r="M189" s="194"/>
      <c r="N189" s="190"/>
      <c r="O189" s="190"/>
      <c r="P189" s="190"/>
      <c r="Q189" s="190"/>
      <c r="R189" s="190"/>
      <c r="S189" s="190"/>
      <c r="T189" s="195"/>
      <c r="AT189" s="196" t="s">
        <v>149</v>
      </c>
      <c r="AU189" s="196" t="s">
        <v>81</v>
      </c>
      <c r="AV189" s="196" t="s">
        <v>22</v>
      </c>
      <c r="AW189" s="196" t="s">
        <v>100</v>
      </c>
      <c r="AX189" s="196" t="s">
        <v>72</v>
      </c>
      <c r="AY189" s="196" t="s">
        <v>141</v>
      </c>
    </row>
    <row r="190" s="12" customFormat="true" ht="15.75" hidden="false" customHeight="true" outlineLevel="0" collapsed="false">
      <c r="B190" s="189"/>
      <c r="C190" s="190"/>
      <c r="D190" s="199" t="s">
        <v>149</v>
      </c>
      <c r="E190" s="190"/>
      <c r="F190" s="192" t="s">
        <v>247</v>
      </c>
      <c r="G190" s="190"/>
      <c r="H190" s="190"/>
      <c r="J190" s="190"/>
      <c r="K190" s="190"/>
      <c r="L190" s="193"/>
      <c r="M190" s="194"/>
      <c r="N190" s="190"/>
      <c r="O190" s="190"/>
      <c r="P190" s="190"/>
      <c r="Q190" s="190"/>
      <c r="R190" s="190"/>
      <c r="S190" s="190"/>
      <c r="T190" s="195"/>
      <c r="AT190" s="196" t="s">
        <v>149</v>
      </c>
      <c r="AU190" s="196" t="s">
        <v>81</v>
      </c>
      <c r="AV190" s="196" t="s">
        <v>22</v>
      </c>
      <c r="AW190" s="196" t="s">
        <v>100</v>
      </c>
      <c r="AX190" s="196" t="s">
        <v>72</v>
      </c>
      <c r="AY190" s="196" t="s">
        <v>141</v>
      </c>
    </row>
    <row r="191" s="12" customFormat="true" ht="15.75" hidden="false" customHeight="true" outlineLevel="0" collapsed="false">
      <c r="B191" s="197"/>
      <c r="C191" s="198"/>
      <c r="D191" s="199" t="s">
        <v>149</v>
      </c>
      <c r="E191" s="198"/>
      <c r="F191" s="200" t="s">
        <v>261</v>
      </c>
      <c r="G191" s="198"/>
      <c r="H191" s="201" t="n">
        <v>634.4</v>
      </c>
      <c r="J191" s="198"/>
      <c r="K191" s="198"/>
      <c r="L191" s="202"/>
      <c r="M191" s="203"/>
      <c r="N191" s="198"/>
      <c r="O191" s="198"/>
      <c r="P191" s="198"/>
      <c r="Q191" s="198"/>
      <c r="R191" s="198"/>
      <c r="S191" s="198"/>
      <c r="T191" s="204"/>
      <c r="AT191" s="205" t="s">
        <v>149</v>
      </c>
      <c r="AU191" s="205" t="s">
        <v>81</v>
      </c>
      <c r="AV191" s="205" t="s">
        <v>81</v>
      </c>
      <c r="AW191" s="205" t="s">
        <v>100</v>
      </c>
      <c r="AX191" s="205" t="s">
        <v>72</v>
      </c>
      <c r="AY191" s="205" t="s">
        <v>141</v>
      </c>
    </row>
    <row r="192" s="12" customFormat="true" ht="15.75" hidden="false" customHeight="true" outlineLevel="0" collapsed="false">
      <c r="B192" s="189"/>
      <c r="C192" s="190"/>
      <c r="D192" s="199" t="s">
        <v>149</v>
      </c>
      <c r="E192" s="190"/>
      <c r="F192" s="192" t="s">
        <v>249</v>
      </c>
      <c r="G192" s="190"/>
      <c r="H192" s="190"/>
      <c r="J192" s="190"/>
      <c r="K192" s="190"/>
      <c r="L192" s="193"/>
      <c r="M192" s="194"/>
      <c r="N192" s="190"/>
      <c r="O192" s="190"/>
      <c r="P192" s="190"/>
      <c r="Q192" s="190"/>
      <c r="R192" s="190"/>
      <c r="S192" s="190"/>
      <c r="T192" s="195"/>
      <c r="AT192" s="196" t="s">
        <v>149</v>
      </c>
      <c r="AU192" s="196" t="s">
        <v>81</v>
      </c>
      <c r="AV192" s="196" t="s">
        <v>22</v>
      </c>
      <c r="AW192" s="196" t="s">
        <v>100</v>
      </c>
      <c r="AX192" s="196" t="s">
        <v>72</v>
      </c>
      <c r="AY192" s="196" t="s">
        <v>141</v>
      </c>
    </row>
    <row r="193" s="12" customFormat="true" ht="15.75" hidden="false" customHeight="true" outlineLevel="0" collapsed="false">
      <c r="B193" s="197"/>
      <c r="C193" s="198"/>
      <c r="D193" s="199" t="s">
        <v>149</v>
      </c>
      <c r="E193" s="198"/>
      <c r="F193" s="200" t="s">
        <v>262</v>
      </c>
      <c r="G193" s="198"/>
      <c r="H193" s="201" t="n">
        <v>174.2</v>
      </c>
      <c r="J193" s="198"/>
      <c r="K193" s="198"/>
      <c r="L193" s="202"/>
      <c r="M193" s="203"/>
      <c r="N193" s="198"/>
      <c r="O193" s="198"/>
      <c r="P193" s="198"/>
      <c r="Q193" s="198"/>
      <c r="R193" s="198"/>
      <c r="S193" s="198"/>
      <c r="T193" s="204"/>
      <c r="AT193" s="205" t="s">
        <v>149</v>
      </c>
      <c r="AU193" s="205" t="s">
        <v>81</v>
      </c>
      <c r="AV193" s="205" t="s">
        <v>81</v>
      </c>
      <c r="AW193" s="205" t="s">
        <v>100</v>
      </c>
      <c r="AX193" s="205" t="s">
        <v>72</v>
      </c>
      <c r="AY193" s="205" t="s">
        <v>141</v>
      </c>
    </row>
    <row r="194" s="12" customFormat="true" ht="15.75" hidden="false" customHeight="true" outlineLevel="0" collapsed="false">
      <c r="B194" s="189"/>
      <c r="C194" s="190"/>
      <c r="D194" s="199" t="s">
        <v>149</v>
      </c>
      <c r="E194" s="190"/>
      <c r="F194" s="192" t="s">
        <v>251</v>
      </c>
      <c r="G194" s="190"/>
      <c r="H194" s="190"/>
      <c r="J194" s="190"/>
      <c r="K194" s="190"/>
      <c r="L194" s="193"/>
      <c r="M194" s="194"/>
      <c r="N194" s="190"/>
      <c r="O194" s="190"/>
      <c r="P194" s="190"/>
      <c r="Q194" s="190"/>
      <c r="R194" s="190"/>
      <c r="S194" s="190"/>
      <c r="T194" s="195"/>
      <c r="AT194" s="196" t="s">
        <v>149</v>
      </c>
      <c r="AU194" s="196" t="s">
        <v>81</v>
      </c>
      <c r="AV194" s="196" t="s">
        <v>22</v>
      </c>
      <c r="AW194" s="196" t="s">
        <v>100</v>
      </c>
      <c r="AX194" s="196" t="s">
        <v>72</v>
      </c>
      <c r="AY194" s="196" t="s">
        <v>141</v>
      </c>
    </row>
    <row r="195" s="12" customFormat="true" ht="15.75" hidden="false" customHeight="true" outlineLevel="0" collapsed="false">
      <c r="B195" s="197"/>
      <c r="C195" s="198"/>
      <c r="D195" s="199" t="s">
        <v>149</v>
      </c>
      <c r="E195" s="198"/>
      <c r="F195" s="200" t="s">
        <v>263</v>
      </c>
      <c r="G195" s="198"/>
      <c r="H195" s="201" t="n">
        <v>615.3</v>
      </c>
      <c r="J195" s="198"/>
      <c r="K195" s="198"/>
      <c r="L195" s="202"/>
      <c r="M195" s="203"/>
      <c r="N195" s="198"/>
      <c r="O195" s="198"/>
      <c r="P195" s="198"/>
      <c r="Q195" s="198"/>
      <c r="R195" s="198"/>
      <c r="S195" s="198"/>
      <c r="T195" s="204"/>
      <c r="AT195" s="205" t="s">
        <v>149</v>
      </c>
      <c r="AU195" s="205" t="s">
        <v>81</v>
      </c>
      <c r="AV195" s="205" t="s">
        <v>81</v>
      </c>
      <c r="AW195" s="205" t="s">
        <v>100</v>
      </c>
      <c r="AX195" s="205" t="s">
        <v>72</v>
      </c>
      <c r="AY195" s="205" t="s">
        <v>141</v>
      </c>
    </row>
    <row r="196" s="12" customFormat="true" ht="15.75" hidden="false" customHeight="true" outlineLevel="0" collapsed="false">
      <c r="B196" s="189"/>
      <c r="C196" s="190"/>
      <c r="D196" s="199" t="s">
        <v>149</v>
      </c>
      <c r="E196" s="190"/>
      <c r="F196" s="192" t="s">
        <v>253</v>
      </c>
      <c r="G196" s="190"/>
      <c r="H196" s="190"/>
      <c r="J196" s="190"/>
      <c r="K196" s="190"/>
      <c r="L196" s="193"/>
      <c r="M196" s="194"/>
      <c r="N196" s="190"/>
      <c r="O196" s="190"/>
      <c r="P196" s="190"/>
      <c r="Q196" s="190"/>
      <c r="R196" s="190"/>
      <c r="S196" s="190"/>
      <c r="T196" s="195"/>
      <c r="AT196" s="196" t="s">
        <v>149</v>
      </c>
      <c r="AU196" s="196" t="s">
        <v>81</v>
      </c>
      <c r="AV196" s="196" t="s">
        <v>22</v>
      </c>
      <c r="AW196" s="196" t="s">
        <v>100</v>
      </c>
      <c r="AX196" s="196" t="s">
        <v>72</v>
      </c>
      <c r="AY196" s="196" t="s">
        <v>141</v>
      </c>
    </row>
    <row r="197" s="12" customFormat="true" ht="15.75" hidden="false" customHeight="true" outlineLevel="0" collapsed="false">
      <c r="B197" s="197"/>
      <c r="C197" s="198"/>
      <c r="D197" s="199" t="s">
        <v>149</v>
      </c>
      <c r="E197" s="198"/>
      <c r="F197" s="200" t="s">
        <v>264</v>
      </c>
      <c r="G197" s="198"/>
      <c r="H197" s="201" t="n">
        <v>177.9</v>
      </c>
      <c r="J197" s="198"/>
      <c r="K197" s="198"/>
      <c r="L197" s="202"/>
      <c r="M197" s="203"/>
      <c r="N197" s="198"/>
      <c r="O197" s="198"/>
      <c r="P197" s="198"/>
      <c r="Q197" s="198"/>
      <c r="R197" s="198"/>
      <c r="S197" s="198"/>
      <c r="T197" s="204"/>
      <c r="AT197" s="205" t="s">
        <v>149</v>
      </c>
      <c r="AU197" s="205" t="s">
        <v>81</v>
      </c>
      <c r="AV197" s="205" t="s">
        <v>81</v>
      </c>
      <c r="AW197" s="205" t="s">
        <v>100</v>
      </c>
      <c r="AX197" s="205" t="s">
        <v>72</v>
      </c>
      <c r="AY197" s="205" t="s">
        <v>141</v>
      </c>
    </row>
    <row r="198" s="12" customFormat="true" ht="15.75" hidden="false" customHeight="true" outlineLevel="0" collapsed="false">
      <c r="B198" s="224"/>
      <c r="C198" s="225"/>
      <c r="D198" s="199" t="s">
        <v>149</v>
      </c>
      <c r="E198" s="225"/>
      <c r="F198" s="226" t="s">
        <v>221</v>
      </c>
      <c r="G198" s="225"/>
      <c r="H198" s="227" t="n">
        <v>1601.8</v>
      </c>
      <c r="J198" s="225"/>
      <c r="K198" s="225"/>
      <c r="L198" s="228"/>
      <c r="M198" s="229"/>
      <c r="N198" s="225"/>
      <c r="O198" s="225"/>
      <c r="P198" s="225"/>
      <c r="Q198" s="225"/>
      <c r="R198" s="225"/>
      <c r="S198" s="225"/>
      <c r="T198" s="230"/>
      <c r="AT198" s="231" t="s">
        <v>149</v>
      </c>
      <c r="AU198" s="231" t="s">
        <v>81</v>
      </c>
      <c r="AV198" s="231" t="s">
        <v>158</v>
      </c>
      <c r="AW198" s="231" t="s">
        <v>100</v>
      </c>
      <c r="AX198" s="231" t="s">
        <v>72</v>
      </c>
      <c r="AY198" s="231" t="s">
        <v>141</v>
      </c>
    </row>
    <row r="199" s="12" customFormat="true" ht="15.75" hidden="false" customHeight="true" outlineLevel="0" collapsed="false">
      <c r="B199" s="189"/>
      <c r="C199" s="190"/>
      <c r="D199" s="199" t="s">
        <v>149</v>
      </c>
      <c r="E199" s="190"/>
      <c r="F199" s="192" t="s">
        <v>222</v>
      </c>
      <c r="G199" s="190"/>
      <c r="H199" s="190"/>
      <c r="J199" s="190"/>
      <c r="K199" s="190"/>
      <c r="L199" s="193"/>
      <c r="M199" s="194"/>
      <c r="N199" s="190"/>
      <c r="O199" s="190"/>
      <c r="P199" s="190"/>
      <c r="Q199" s="190"/>
      <c r="R199" s="190"/>
      <c r="S199" s="190"/>
      <c r="T199" s="195"/>
      <c r="AT199" s="196" t="s">
        <v>149</v>
      </c>
      <c r="AU199" s="196" t="s">
        <v>81</v>
      </c>
      <c r="AV199" s="196" t="s">
        <v>22</v>
      </c>
      <c r="AW199" s="196" t="s">
        <v>100</v>
      </c>
      <c r="AX199" s="196" t="s">
        <v>72</v>
      </c>
      <c r="AY199" s="196" t="s">
        <v>141</v>
      </c>
    </row>
    <row r="200" s="12" customFormat="true" ht="15.75" hidden="false" customHeight="true" outlineLevel="0" collapsed="false">
      <c r="B200" s="189"/>
      <c r="C200" s="190"/>
      <c r="D200" s="199" t="s">
        <v>149</v>
      </c>
      <c r="E200" s="190"/>
      <c r="F200" s="192" t="s">
        <v>247</v>
      </c>
      <c r="G200" s="190"/>
      <c r="H200" s="190"/>
      <c r="J200" s="190"/>
      <c r="K200" s="190"/>
      <c r="L200" s="193"/>
      <c r="M200" s="194"/>
      <c r="N200" s="190"/>
      <c r="O200" s="190"/>
      <c r="P200" s="190"/>
      <c r="Q200" s="190"/>
      <c r="R200" s="190"/>
      <c r="S200" s="190"/>
      <c r="T200" s="195"/>
      <c r="AT200" s="196" t="s">
        <v>149</v>
      </c>
      <c r="AU200" s="196" t="s">
        <v>81</v>
      </c>
      <c r="AV200" s="196" t="s">
        <v>22</v>
      </c>
      <c r="AW200" s="196" t="s">
        <v>100</v>
      </c>
      <c r="AX200" s="196" t="s">
        <v>72</v>
      </c>
      <c r="AY200" s="196" t="s">
        <v>141</v>
      </c>
    </row>
    <row r="201" s="12" customFormat="true" ht="15.75" hidden="false" customHeight="true" outlineLevel="0" collapsed="false">
      <c r="B201" s="197"/>
      <c r="C201" s="198"/>
      <c r="D201" s="199" t="s">
        <v>149</v>
      </c>
      <c r="E201" s="198"/>
      <c r="F201" s="200" t="s">
        <v>265</v>
      </c>
      <c r="G201" s="198"/>
      <c r="H201" s="201" t="n">
        <v>51.9</v>
      </c>
      <c r="J201" s="198"/>
      <c r="K201" s="198"/>
      <c r="L201" s="202"/>
      <c r="M201" s="203"/>
      <c r="N201" s="198"/>
      <c r="O201" s="198"/>
      <c r="P201" s="198"/>
      <c r="Q201" s="198"/>
      <c r="R201" s="198"/>
      <c r="S201" s="198"/>
      <c r="T201" s="204"/>
      <c r="AT201" s="205" t="s">
        <v>149</v>
      </c>
      <c r="AU201" s="205" t="s">
        <v>81</v>
      </c>
      <c r="AV201" s="205" t="s">
        <v>81</v>
      </c>
      <c r="AW201" s="205" t="s">
        <v>100</v>
      </c>
      <c r="AX201" s="205" t="s">
        <v>72</v>
      </c>
      <c r="AY201" s="205" t="s">
        <v>141</v>
      </c>
    </row>
    <row r="202" s="12" customFormat="true" ht="15.75" hidden="false" customHeight="true" outlineLevel="0" collapsed="false">
      <c r="B202" s="189"/>
      <c r="C202" s="190"/>
      <c r="D202" s="199" t="s">
        <v>149</v>
      </c>
      <c r="E202" s="190"/>
      <c r="F202" s="192" t="s">
        <v>249</v>
      </c>
      <c r="G202" s="190"/>
      <c r="H202" s="190"/>
      <c r="J202" s="190"/>
      <c r="K202" s="190"/>
      <c r="L202" s="193"/>
      <c r="M202" s="194"/>
      <c r="N202" s="190"/>
      <c r="O202" s="190"/>
      <c r="P202" s="190"/>
      <c r="Q202" s="190"/>
      <c r="R202" s="190"/>
      <c r="S202" s="190"/>
      <c r="T202" s="195"/>
      <c r="AT202" s="196" t="s">
        <v>149</v>
      </c>
      <c r="AU202" s="196" t="s">
        <v>81</v>
      </c>
      <c r="AV202" s="196" t="s">
        <v>22</v>
      </c>
      <c r="AW202" s="196" t="s">
        <v>100</v>
      </c>
      <c r="AX202" s="196" t="s">
        <v>72</v>
      </c>
      <c r="AY202" s="196" t="s">
        <v>141</v>
      </c>
    </row>
    <row r="203" s="12" customFormat="true" ht="15.75" hidden="false" customHeight="true" outlineLevel="0" collapsed="false">
      <c r="B203" s="197"/>
      <c r="C203" s="198"/>
      <c r="D203" s="199" t="s">
        <v>149</v>
      </c>
      <c r="E203" s="198"/>
      <c r="F203" s="200" t="s">
        <v>266</v>
      </c>
      <c r="G203" s="198"/>
      <c r="H203" s="201" t="n">
        <v>191.9</v>
      </c>
      <c r="J203" s="198"/>
      <c r="K203" s="198"/>
      <c r="L203" s="202"/>
      <c r="M203" s="203"/>
      <c r="N203" s="198"/>
      <c r="O203" s="198"/>
      <c r="P203" s="198"/>
      <c r="Q203" s="198"/>
      <c r="R203" s="198"/>
      <c r="S203" s="198"/>
      <c r="T203" s="204"/>
      <c r="AT203" s="205" t="s">
        <v>149</v>
      </c>
      <c r="AU203" s="205" t="s">
        <v>81</v>
      </c>
      <c r="AV203" s="205" t="s">
        <v>81</v>
      </c>
      <c r="AW203" s="205" t="s">
        <v>100</v>
      </c>
      <c r="AX203" s="205" t="s">
        <v>72</v>
      </c>
      <c r="AY203" s="205" t="s">
        <v>141</v>
      </c>
    </row>
    <row r="204" s="12" customFormat="true" ht="15.75" hidden="false" customHeight="true" outlineLevel="0" collapsed="false">
      <c r="B204" s="189"/>
      <c r="C204" s="190"/>
      <c r="D204" s="199" t="s">
        <v>149</v>
      </c>
      <c r="E204" s="190"/>
      <c r="F204" s="192" t="s">
        <v>251</v>
      </c>
      <c r="G204" s="190"/>
      <c r="H204" s="190"/>
      <c r="J204" s="190"/>
      <c r="K204" s="190"/>
      <c r="L204" s="193"/>
      <c r="M204" s="194"/>
      <c r="N204" s="190"/>
      <c r="O204" s="190"/>
      <c r="P204" s="190"/>
      <c r="Q204" s="190"/>
      <c r="R204" s="190"/>
      <c r="S204" s="190"/>
      <c r="T204" s="195"/>
      <c r="AT204" s="196" t="s">
        <v>149</v>
      </c>
      <c r="AU204" s="196" t="s">
        <v>81</v>
      </c>
      <c r="AV204" s="196" t="s">
        <v>22</v>
      </c>
      <c r="AW204" s="196" t="s">
        <v>100</v>
      </c>
      <c r="AX204" s="196" t="s">
        <v>72</v>
      </c>
      <c r="AY204" s="196" t="s">
        <v>141</v>
      </c>
    </row>
    <row r="205" s="12" customFormat="true" ht="15.75" hidden="false" customHeight="true" outlineLevel="0" collapsed="false">
      <c r="B205" s="197"/>
      <c r="C205" s="198"/>
      <c r="D205" s="199" t="s">
        <v>149</v>
      </c>
      <c r="E205" s="198"/>
      <c r="F205" s="200" t="s">
        <v>267</v>
      </c>
      <c r="G205" s="198"/>
      <c r="H205" s="201" t="n">
        <v>67.9</v>
      </c>
      <c r="J205" s="198"/>
      <c r="K205" s="198"/>
      <c r="L205" s="202"/>
      <c r="M205" s="203"/>
      <c r="N205" s="198"/>
      <c r="O205" s="198"/>
      <c r="P205" s="198"/>
      <c r="Q205" s="198"/>
      <c r="R205" s="198"/>
      <c r="S205" s="198"/>
      <c r="T205" s="204"/>
      <c r="AT205" s="205" t="s">
        <v>149</v>
      </c>
      <c r="AU205" s="205" t="s">
        <v>81</v>
      </c>
      <c r="AV205" s="205" t="s">
        <v>81</v>
      </c>
      <c r="AW205" s="205" t="s">
        <v>100</v>
      </c>
      <c r="AX205" s="205" t="s">
        <v>72</v>
      </c>
      <c r="AY205" s="205" t="s">
        <v>141</v>
      </c>
    </row>
    <row r="206" s="12" customFormat="true" ht="15.75" hidden="false" customHeight="true" outlineLevel="0" collapsed="false">
      <c r="B206" s="189"/>
      <c r="C206" s="190"/>
      <c r="D206" s="199" t="s">
        <v>149</v>
      </c>
      <c r="E206" s="190"/>
      <c r="F206" s="192" t="s">
        <v>253</v>
      </c>
      <c r="G206" s="190"/>
      <c r="H206" s="190"/>
      <c r="J206" s="190"/>
      <c r="K206" s="190"/>
      <c r="L206" s="193"/>
      <c r="M206" s="194"/>
      <c r="N206" s="190"/>
      <c r="O206" s="190"/>
      <c r="P206" s="190"/>
      <c r="Q206" s="190"/>
      <c r="R206" s="190"/>
      <c r="S206" s="190"/>
      <c r="T206" s="195"/>
      <c r="AT206" s="196" t="s">
        <v>149</v>
      </c>
      <c r="AU206" s="196" t="s">
        <v>81</v>
      </c>
      <c r="AV206" s="196" t="s">
        <v>22</v>
      </c>
      <c r="AW206" s="196" t="s">
        <v>100</v>
      </c>
      <c r="AX206" s="196" t="s">
        <v>72</v>
      </c>
      <c r="AY206" s="196" t="s">
        <v>141</v>
      </c>
    </row>
    <row r="207" s="12" customFormat="true" ht="15.75" hidden="false" customHeight="true" outlineLevel="0" collapsed="false">
      <c r="B207" s="197"/>
      <c r="C207" s="198"/>
      <c r="D207" s="199" t="s">
        <v>149</v>
      </c>
      <c r="E207" s="198"/>
      <c r="F207" s="200" t="s">
        <v>268</v>
      </c>
      <c r="G207" s="198"/>
      <c r="H207" s="201" t="n">
        <v>198.6</v>
      </c>
      <c r="J207" s="198"/>
      <c r="K207" s="198"/>
      <c r="L207" s="202"/>
      <c r="M207" s="203"/>
      <c r="N207" s="198"/>
      <c r="O207" s="198"/>
      <c r="P207" s="198"/>
      <c r="Q207" s="198"/>
      <c r="R207" s="198"/>
      <c r="S207" s="198"/>
      <c r="T207" s="204"/>
      <c r="AT207" s="205" t="s">
        <v>149</v>
      </c>
      <c r="AU207" s="205" t="s">
        <v>81</v>
      </c>
      <c r="AV207" s="205" t="s">
        <v>81</v>
      </c>
      <c r="AW207" s="205" t="s">
        <v>100</v>
      </c>
      <c r="AX207" s="205" t="s">
        <v>72</v>
      </c>
      <c r="AY207" s="205" t="s">
        <v>141</v>
      </c>
    </row>
    <row r="208" s="12" customFormat="true" ht="15.75" hidden="false" customHeight="true" outlineLevel="0" collapsed="false">
      <c r="B208" s="224"/>
      <c r="C208" s="225"/>
      <c r="D208" s="199" t="s">
        <v>149</v>
      </c>
      <c r="E208" s="225"/>
      <c r="F208" s="226" t="s">
        <v>221</v>
      </c>
      <c r="G208" s="225"/>
      <c r="H208" s="227" t="n">
        <v>510.3</v>
      </c>
      <c r="J208" s="225"/>
      <c r="K208" s="225"/>
      <c r="L208" s="228"/>
      <c r="M208" s="229"/>
      <c r="N208" s="225"/>
      <c r="O208" s="225"/>
      <c r="P208" s="225"/>
      <c r="Q208" s="225"/>
      <c r="R208" s="225"/>
      <c r="S208" s="225"/>
      <c r="T208" s="230"/>
      <c r="AT208" s="231" t="s">
        <v>149</v>
      </c>
      <c r="AU208" s="231" t="s">
        <v>81</v>
      </c>
      <c r="AV208" s="231" t="s">
        <v>158</v>
      </c>
      <c r="AW208" s="231" t="s">
        <v>100</v>
      </c>
      <c r="AX208" s="231" t="s">
        <v>72</v>
      </c>
      <c r="AY208" s="231" t="s">
        <v>141</v>
      </c>
    </row>
    <row r="209" s="12" customFormat="true" ht="15.75" hidden="false" customHeight="true" outlineLevel="0" collapsed="false">
      <c r="B209" s="206"/>
      <c r="C209" s="207"/>
      <c r="D209" s="199" t="s">
        <v>149</v>
      </c>
      <c r="E209" s="207"/>
      <c r="F209" s="208" t="s">
        <v>152</v>
      </c>
      <c r="G209" s="207"/>
      <c r="H209" s="209" t="n">
        <v>2488.46</v>
      </c>
      <c r="J209" s="207"/>
      <c r="K209" s="207"/>
      <c r="L209" s="210"/>
      <c r="M209" s="211"/>
      <c r="N209" s="207"/>
      <c r="O209" s="207"/>
      <c r="P209" s="207"/>
      <c r="Q209" s="207"/>
      <c r="R209" s="207"/>
      <c r="S209" s="207"/>
      <c r="T209" s="212"/>
      <c r="AT209" s="213" t="s">
        <v>149</v>
      </c>
      <c r="AU209" s="213" t="s">
        <v>81</v>
      </c>
      <c r="AV209" s="213" t="s">
        <v>147</v>
      </c>
      <c r="AW209" s="213" t="s">
        <v>100</v>
      </c>
      <c r="AX209" s="213" t="s">
        <v>22</v>
      </c>
      <c r="AY209" s="213" t="s">
        <v>141</v>
      </c>
    </row>
    <row r="210" s="12" customFormat="true" ht="15.75" hidden="false" customHeight="true" outlineLevel="0" collapsed="false">
      <c r="B210" s="34"/>
      <c r="C210" s="177" t="s">
        <v>269</v>
      </c>
      <c r="D210" s="177" t="s">
        <v>143</v>
      </c>
      <c r="E210" s="178" t="s">
        <v>270</v>
      </c>
      <c r="F210" s="179" t="s">
        <v>271</v>
      </c>
      <c r="G210" s="180" t="s">
        <v>146</v>
      </c>
      <c r="H210" s="181" t="n">
        <v>376.36</v>
      </c>
      <c r="I210" s="182"/>
      <c r="J210" s="183" t="n">
        <f aca="false">ROUND($I$210*$H$210,2)</f>
        <v>0</v>
      </c>
      <c r="K210" s="179"/>
      <c r="L210" s="58"/>
      <c r="M210" s="184"/>
      <c r="N210" s="185" t="s">
        <v>43</v>
      </c>
      <c r="O210" s="35"/>
      <c r="P210" s="35"/>
      <c r="Q210" s="186" t="n">
        <v>0.00832</v>
      </c>
      <c r="R210" s="186" t="n">
        <f aca="false">$Q$210*$H$210</f>
        <v>3.1313152</v>
      </c>
      <c r="S210" s="186" t="n">
        <v>0</v>
      </c>
      <c r="T210" s="187" t="n">
        <f aca="false">$S$210*$H$210</f>
        <v>0</v>
      </c>
      <c r="AR210" s="118" t="s">
        <v>147</v>
      </c>
      <c r="AT210" s="118" t="s">
        <v>143</v>
      </c>
      <c r="AU210" s="118" t="s">
        <v>81</v>
      </c>
      <c r="AY210" s="12" t="s">
        <v>141</v>
      </c>
      <c r="BE210" s="188" t="n">
        <f aca="false">IF($N$210="základní",$J$210,0)</f>
        <v>0</v>
      </c>
      <c r="BF210" s="188" t="n">
        <f aca="false">IF($N$210="snížená",$J$210,0)</f>
        <v>0</v>
      </c>
      <c r="BG210" s="188" t="n">
        <f aca="false">IF($N$210="zákl. přenesená",$J$210,0)</f>
        <v>0</v>
      </c>
      <c r="BH210" s="188" t="n">
        <f aca="false">IF($N$210="sníž. přenesená",$J$210,0)</f>
        <v>0</v>
      </c>
      <c r="BI210" s="188" t="n">
        <f aca="false">IF($N$210="nulová",$J$210,0)</f>
        <v>0</v>
      </c>
      <c r="BJ210" s="118" t="s">
        <v>22</v>
      </c>
      <c r="BK210" s="188" t="n">
        <f aca="false">ROUND($I$210*$H$210,2)</f>
        <v>0</v>
      </c>
      <c r="BL210" s="118" t="s">
        <v>147</v>
      </c>
      <c r="BM210" s="118" t="s">
        <v>272</v>
      </c>
    </row>
    <row r="211" s="12" customFormat="true" ht="15.75" hidden="false" customHeight="true" outlineLevel="0" collapsed="false">
      <c r="B211" s="189"/>
      <c r="C211" s="190"/>
      <c r="D211" s="191" t="s">
        <v>149</v>
      </c>
      <c r="E211" s="192"/>
      <c r="F211" s="192" t="s">
        <v>212</v>
      </c>
      <c r="G211" s="190"/>
      <c r="H211" s="190"/>
      <c r="J211" s="190"/>
      <c r="K211" s="190"/>
      <c r="L211" s="193"/>
      <c r="M211" s="194"/>
      <c r="N211" s="190"/>
      <c r="O211" s="190"/>
      <c r="P211" s="190"/>
      <c r="Q211" s="190"/>
      <c r="R211" s="190"/>
      <c r="S211" s="190"/>
      <c r="T211" s="195"/>
      <c r="AT211" s="196" t="s">
        <v>149</v>
      </c>
      <c r="AU211" s="196" t="s">
        <v>81</v>
      </c>
      <c r="AV211" s="196" t="s">
        <v>22</v>
      </c>
      <c r="AW211" s="196" t="s">
        <v>100</v>
      </c>
      <c r="AX211" s="196" t="s">
        <v>72</v>
      </c>
      <c r="AY211" s="196" t="s">
        <v>141</v>
      </c>
    </row>
    <row r="212" s="12" customFormat="true" ht="15.75" hidden="false" customHeight="true" outlineLevel="0" collapsed="false">
      <c r="B212" s="189"/>
      <c r="C212" s="190"/>
      <c r="D212" s="199" t="s">
        <v>149</v>
      </c>
      <c r="E212" s="190"/>
      <c r="F212" s="192" t="s">
        <v>247</v>
      </c>
      <c r="G212" s="190"/>
      <c r="H212" s="190"/>
      <c r="J212" s="190"/>
      <c r="K212" s="190"/>
      <c r="L212" s="193"/>
      <c r="M212" s="194"/>
      <c r="N212" s="190"/>
      <c r="O212" s="190"/>
      <c r="P212" s="190"/>
      <c r="Q212" s="190"/>
      <c r="R212" s="190"/>
      <c r="S212" s="190"/>
      <c r="T212" s="195"/>
      <c r="AT212" s="196" t="s">
        <v>149</v>
      </c>
      <c r="AU212" s="196" t="s">
        <v>81</v>
      </c>
      <c r="AV212" s="196" t="s">
        <v>22</v>
      </c>
      <c r="AW212" s="196" t="s">
        <v>100</v>
      </c>
      <c r="AX212" s="196" t="s">
        <v>72</v>
      </c>
      <c r="AY212" s="196" t="s">
        <v>141</v>
      </c>
    </row>
    <row r="213" s="12" customFormat="true" ht="15.75" hidden="false" customHeight="true" outlineLevel="0" collapsed="false">
      <c r="B213" s="197"/>
      <c r="C213" s="198"/>
      <c r="D213" s="199" t="s">
        <v>149</v>
      </c>
      <c r="E213" s="198"/>
      <c r="F213" s="200" t="s">
        <v>248</v>
      </c>
      <c r="G213" s="198"/>
      <c r="H213" s="201" t="n">
        <v>80.5</v>
      </c>
      <c r="J213" s="198"/>
      <c r="K213" s="198"/>
      <c r="L213" s="202"/>
      <c r="M213" s="203"/>
      <c r="N213" s="198"/>
      <c r="O213" s="198"/>
      <c r="P213" s="198"/>
      <c r="Q213" s="198"/>
      <c r="R213" s="198"/>
      <c r="S213" s="198"/>
      <c r="T213" s="204"/>
      <c r="AT213" s="205" t="s">
        <v>149</v>
      </c>
      <c r="AU213" s="205" t="s">
        <v>81</v>
      </c>
      <c r="AV213" s="205" t="s">
        <v>81</v>
      </c>
      <c r="AW213" s="205" t="s">
        <v>100</v>
      </c>
      <c r="AX213" s="205" t="s">
        <v>72</v>
      </c>
      <c r="AY213" s="205" t="s">
        <v>141</v>
      </c>
    </row>
    <row r="214" s="12" customFormat="true" ht="15.75" hidden="false" customHeight="true" outlineLevel="0" collapsed="false">
      <c r="B214" s="189"/>
      <c r="C214" s="190"/>
      <c r="D214" s="199" t="s">
        <v>149</v>
      </c>
      <c r="E214" s="190"/>
      <c r="F214" s="192" t="s">
        <v>249</v>
      </c>
      <c r="G214" s="190"/>
      <c r="H214" s="190"/>
      <c r="J214" s="190"/>
      <c r="K214" s="190"/>
      <c r="L214" s="193"/>
      <c r="M214" s="194"/>
      <c r="N214" s="190"/>
      <c r="O214" s="190"/>
      <c r="P214" s="190"/>
      <c r="Q214" s="190"/>
      <c r="R214" s="190"/>
      <c r="S214" s="190"/>
      <c r="T214" s="195"/>
      <c r="AT214" s="196" t="s">
        <v>149</v>
      </c>
      <c r="AU214" s="196" t="s">
        <v>81</v>
      </c>
      <c r="AV214" s="196" t="s">
        <v>22</v>
      </c>
      <c r="AW214" s="196" t="s">
        <v>100</v>
      </c>
      <c r="AX214" s="196" t="s">
        <v>72</v>
      </c>
      <c r="AY214" s="196" t="s">
        <v>141</v>
      </c>
    </row>
    <row r="215" s="12" customFormat="true" ht="15.75" hidden="false" customHeight="true" outlineLevel="0" collapsed="false">
      <c r="B215" s="197"/>
      <c r="C215" s="198"/>
      <c r="D215" s="199" t="s">
        <v>149</v>
      </c>
      <c r="E215" s="198"/>
      <c r="F215" s="200" t="s">
        <v>250</v>
      </c>
      <c r="G215" s="198"/>
      <c r="H215" s="201" t="n">
        <v>17.9</v>
      </c>
      <c r="J215" s="198"/>
      <c r="K215" s="198"/>
      <c r="L215" s="202"/>
      <c r="M215" s="203"/>
      <c r="N215" s="198"/>
      <c r="O215" s="198"/>
      <c r="P215" s="198"/>
      <c r="Q215" s="198"/>
      <c r="R215" s="198"/>
      <c r="S215" s="198"/>
      <c r="T215" s="204"/>
      <c r="AT215" s="205" t="s">
        <v>149</v>
      </c>
      <c r="AU215" s="205" t="s">
        <v>81</v>
      </c>
      <c r="AV215" s="205" t="s">
        <v>81</v>
      </c>
      <c r="AW215" s="205" t="s">
        <v>100</v>
      </c>
      <c r="AX215" s="205" t="s">
        <v>72</v>
      </c>
      <c r="AY215" s="205" t="s">
        <v>141</v>
      </c>
    </row>
    <row r="216" s="12" customFormat="true" ht="15.75" hidden="false" customHeight="true" outlineLevel="0" collapsed="false">
      <c r="B216" s="189"/>
      <c r="C216" s="190"/>
      <c r="D216" s="199" t="s">
        <v>149</v>
      </c>
      <c r="E216" s="190"/>
      <c r="F216" s="192" t="s">
        <v>251</v>
      </c>
      <c r="G216" s="190"/>
      <c r="H216" s="190"/>
      <c r="J216" s="190"/>
      <c r="K216" s="190"/>
      <c r="L216" s="193"/>
      <c r="M216" s="194"/>
      <c r="N216" s="190"/>
      <c r="O216" s="190"/>
      <c r="P216" s="190"/>
      <c r="Q216" s="190"/>
      <c r="R216" s="190"/>
      <c r="S216" s="190"/>
      <c r="T216" s="195"/>
      <c r="AT216" s="196" t="s">
        <v>149</v>
      </c>
      <c r="AU216" s="196" t="s">
        <v>81</v>
      </c>
      <c r="AV216" s="196" t="s">
        <v>22</v>
      </c>
      <c r="AW216" s="196" t="s">
        <v>100</v>
      </c>
      <c r="AX216" s="196" t="s">
        <v>72</v>
      </c>
      <c r="AY216" s="196" t="s">
        <v>141</v>
      </c>
    </row>
    <row r="217" s="12" customFormat="true" ht="15.75" hidden="false" customHeight="true" outlineLevel="0" collapsed="false">
      <c r="B217" s="197"/>
      <c r="C217" s="198"/>
      <c r="D217" s="199" t="s">
        <v>149</v>
      </c>
      <c r="E217" s="198"/>
      <c r="F217" s="200" t="s">
        <v>252</v>
      </c>
      <c r="G217" s="198"/>
      <c r="H217" s="201" t="n">
        <v>75.9</v>
      </c>
      <c r="J217" s="198"/>
      <c r="K217" s="198"/>
      <c r="L217" s="202"/>
      <c r="M217" s="203"/>
      <c r="N217" s="198"/>
      <c r="O217" s="198"/>
      <c r="P217" s="198"/>
      <c r="Q217" s="198"/>
      <c r="R217" s="198"/>
      <c r="S217" s="198"/>
      <c r="T217" s="204"/>
      <c r="AT217" s="205" t="s">
        <v>149</v>
      </c>
      <c r="AU217" s="205" t="s">
        <v>81</v>
      </c>
      <c r="AV217" s="205" t="s">
        <v>81</v>
      </c>
      <c r="AW217" s="205" t="s">
        <v>100</v>
      </c>
      <c r="AX217" s="205" t="s">
        <v>72</v>
      </c>
      <c r="AY217" s="205" t="s">
        <v>141</v>
      </c>
    </row>
    <row r="218" s="12" customFormat="true" ht="15.75" hidden="false" customHeight="true" outlineLevel="0" collapsed="false">
      <c r="B218" s="189"/>
      <c r="C218" s="190"/>
      <c r="D218" s="199" t="s">
        <v>149</v>
      </c>
      <c r="E218" s="190"/>
      <c r="F218" s="192" t="s">
        <v>253</v>
      </c>
      <c r="G218" s="190"/>
      <c r="H218" s="190"/>
      <c r="J218" s="190"/>
      <c r="K218" s="190"/>
      <c r="L218" s="193"/>
      <c r="M218" s="194"/>
      <c r="N218" s="190"/>
      <c r="O218" s="190"/>
      <c r="P218" s="190"/>
      <c r="Q218" s="190"/>
      <c r="R218" s="190"/>
      <c r="S218" s="190"/>
      <c r="T218" s="195"/>
      <c r="AT218" s="196" t="s">
        <v>149</v>
      </c>
      <c r="AU218" s="196" t="s">
        <v>81</v>
      </c>
      <c r="AV218" s="196" t="s">
        <v>22</v>
      </c>
      <c r="AW218" s="196" t="s">
        <v>100</v>
      </c>
      <c r="AX218" s="196" t="s">
        <v>72</v>
      </c>
      <c r="AY218" s="196" t="s">
        <v>141</v>
      </c>
    </row>
    <row r="219" s="12" customFormat="true" ht="15.75" hidden="false" customHeight="true" outlineLevel="0" collapsed="false">
      <c r="B219" s="197"/>
      <c r="C219" s="198"/>
      <c r="D219" s="199" t="s">
        <v>149</v>
      </c>
      <c r="E219" s="198"/>
      <c r="F219" s="200" t="s">
        <v>254</v>
      </c>
      <c r="G219" s="198"/>
      <c r="H219" s="201" t="n">
        <v>20.5</v>
      </c>
      <c r="J219" s="198"/>
      <c r="K219" s="198"/>
      <c r="L219" s="202"/>
      <c r="M219" s="203"/>
      <c r="N219" s="198"/>
      <c r="O219" s="198"/>
      <c r="P219" s="198"/>
      <c r="Q219" s="198"/>
      <c r="R219" s="198"/>
      <c r="S219" s="198"/>
      <c r="T219" s="204"/>
      <c r="AT219" s="205" t="s">
        <v>149</v>
      </c>
      <c r="AU219" s="205" t="s">
        <v>81</v>
      </c>
      <c r="AV219" s="205" t="s">
        <v>81</v>
      </c>
      <c r="AW219" s="205" t="s">
        <v>100</v>
      </c>
      <c r="AX219" s="205" t="s">
        <v>72</v>
      </c>
      <c r="AY219" s="205" t="s">
        <v>141</v>
      </c>
    </row>
    <row r="220" s="12" customFormat="true" ht="15.75" hidden="false" customHeight="true" outlineLevel="0" collapsed="false">
      <c r="B220" s="189"/>
      <c r="C220" s="190"/>
      <c r="D220" s="199" t="s">
        <v>149</v>
      </c>
      <c r="E220" s="190"/>
      <c r="F220" s="192" t="s">
        <v>255</v>
      </c>
      <c r="G220" s="190"/>
      <c r="H220" s="190"/>
      <c r="J220" s="190"/>
      <c r="K220" s="190"/>
      <c r="L220" s="193"/>
      <c r="M220" s="194"/>
      <c r="N220" s="190"/>
      <c r="O220" s="190"/>
      <c r="P220" s="190"/>
      <c r="Q220" s="190"/>
      <c r="R220" s="190"/>
      <c r="S220" s="190"/>
      <c r="T220" s="195"/>
      <c r="AT220" s="196" t="s">
        <v>149</v>
      </c>
      <c r="AU220" s="196" t="s">
        <v>81</v>
      </c>
      <c r="AV220" s="196" t="s">
        <v>22</v>
      </c>
      <c r="AW220" s="196" t="s">
        <v>100</v>
      </c>
      <c r="AX220" s="196" t="s">
        <v>72</v>
      </c>
      <c r="AY220" s="196" t="s">
        <v>141</v>
      </c>
    </row>
    <row r="221" s="12" customFormat="true" ht="15.75" hidden="false" customHeight="true" outlineLevel="0" collapsed="false">
      <c r="B221" s="197"/>
      <c r="C221" s="198"/>
      <c r="D221" s="199" t="s">
        <v>149</v>
      </c>
      <c r="E221" s="198"/>
      <c r="F221" s="200" t="s">
        <v>256</v>
      </c>
      <c r="G221" s="198"/>
      <c r="H221" s="201" t="n">
        <v>12.66</v>
      </c>
      <c r="J221" s="198"/>
      <c r="K221" s="198"/>
      <c r="L221" s="202"/>
      <c r="M221" s="203"/>
      <c r="N221" s="198"/>
      <c r="O221" s="198"/>
      <c r="P221" s="198"/>
      <c r="Q221" s="198"/>
      <c r="R221" s="198"/>
      <c r="S221" s="198"/>
      <c r="T221" s="204"/>
      <c r="AT221" s="205" t="s">
        <v>149</v>
      </c>
      <c r="AU221" s="205" t="s">
        <v>81</v>
      </c>
      <c r="AV221" s="205" t="s">
        <v>81</v>
      </c>
      <c r="AW221" s="205" t="s">
        <v>100</v>
      </c>
      <c r="AX221" s="205" t="s">
        <v>72</v>
      </c>
      <c r="AY221" s="205" t="s">
        <v>141</v>
      </c>
    </row>
    <row r="222" s="12" customFormat="true" ht="15.75" hidden="false" customHeight="true" outlineLevel="0" collapsed="false">
      <c r="B222" s="224"/>
      <c r="C222" s="225"/>
      <c r="D222" s="199" t="s">
        <v>149</v>
      </c>
      <c r="E222" s="225"/>
      <c r="F222" s="226" t="s">
        <v>221</v>
      </c>
      <c r="G222" s="225"/>
      <c r="H222" s="227" t="n">
        <v>207.46</v>
      </c>
      <c r="J222" s="225"/>
      <c r="K222" s="225"/>
      <c r="L222" s="228"/>
      <c r="M222" s="229"/>
      <c r="N222" s="225"/>
      <c r="O222" s="225"/>
      <c r="P222" s="225"/>
      <c r="Q222" s="225"/>
      <c r="R222" s="225"/>
      <c r="S222" s="225"/>
      <c r="T222" s="230"/>
      <c r="AT222" s="231" t="s">
        <v>149</v>
      </c>
      <c r="AU222" s="231" t="s">
        <v>81</v>
      </c>
      <c r="AV222" s="231" t="s">
        <v>158</v>
      </c>
      <c r="AW222" s="231" t="s">
        <v>100</v>
      </c>
      <c r="AX222" s="231" t="s">
        <v>72</v>
      </c>
      <c r="AY222" s="231" t="s">
        <v>141</v>
      </c>
    </row>
    <row r="223" s="12" customFormat="true" ht="15.75" hidden="false" customHeight="true" outlineLevel="0" collapsed="false">
      <c r="B223" s="189"/>
      <c r="C223" s="190"/>
      <c r="D223" s="199" t="s">
        <v>149</v>
      </c>
      <c r="E223" s="190"/>
      <c r="F223" s="192" t="s">
        <v>222</v>
      </c>
      <c r="G223" s="190"/>
      <c r="H223" s="190"/>
      <c r="J223" s="190"/>
      <c r="K223" s="190"/>
      <c r="L223" s="193"/>
      <c r="M223" s="194"/>
      <c r="N223" s="190"/>
      <c r="O223" s="190"/>
      <c r="P223" s="190"/>
      <c r="Q223" s="190"/>
      <c r="R223" s="190"/>
      <c r="S223" s="190"/>
      <c r="T223" s="195"/>
      <c r="AT223" s="196" t="s">
        <v>149</v>
      </c>
      <c r="AU223" s="196" t="s">
        <v>81</v>
      </c>
      <c r="AV223" s="196" t="s">
        <v>22</v>
      </c>
      <c r="AW223" s="196" t="s">
        <v>100</v>
      </c>
      <c r="AX223" s="196" t="s">
        <v>72</v>
      </c>
      <c r="AY223" s="196" t="s">
        <v>141</v>
      </c>
    </row>
    <row r="224" s="12" customFormat="true" ht="15.75" hidden="false" customHeight="true" outlineLevel="0" collapsed="false">
      <c r="B224" s="189"/>
      <c r="C224" s="190"/>
      <c r="D224" s="199" t="s">
        <v>149</v>
      </c>
      <c r="E224" s="190"/>
      <c r="F224" s="192" t="s">
        <v>247</v>
      </c>
      <c r="G224" s="190"/>
      <c r="H224" s="190"/>
      <c r="J224" s="190"/>
      <c r="K224" s="190"/>
      <c r="L224" s="193"/>
      <c r="M224" s="194"/>
      <c r="N224" s="190"/>
      <c r="O224" s="190"/>
      <c r="P224" s="190"/>
      <c r="Q224" s="190"/>
      <c r="R224" s="190"/>
      <c r="S224" s="190"/>
      <c r="T224" s="195"/>
      <c r="AT224" s="196" t="s">
        <v>149</v>
      </c>
      <c r="AU224" s="196" t="s">
        <v>81</v>
      </c>
      <c r="AV224" s="196" t="s">
        <v>22</v>
      </c>
      <c r="AW224" s="196" t="s">
        <v>100</v>
      </c>
      <c r="AX224" s="196" t="s">
        <v>72</v>
      </c>
      <c r="AY224" s="196" t="s">
        <v>141</v>
      </c>
    </row>
    <row r="225" s="12" customFormat="true" ht="15.75" hidden="false" customHeight="true" outlineLevel="0" collapsed="false">
      <c r="B225" s="197"/>
      <c r="C225" s="198"/>
      <c r="D225" s="199" t="s">
        <v>149</v>
      </c>
      <c r="E225" s="198"/>
      <c r="F225" s="200" t="s">
        <v>257</v>
      </c>
      <c r="G225" s="198"/>
      <c r="H225" s="201" t="n">
        <v>13.9</v>
      </c>
      <c r="J225" s="198"/>
      <c r="K225" s="198"/>
      <c r="L225" s="202"/>
      <c r="M225" s="203"/>
      <c r="N225" s="198"/>
      <c r="O225" s="198"/>
      <c r="P225" s="198"/>
      <c r="Q225" s="198"/>
      <c r="R225" s="198"/>
      <c r="S225" s="198"/>
      <c r="T225" s="204"/>
      <c r="AT225" s="205" t="s">
        <v>149</v>
      </c>
      <c r="AU225" s="205" t="s">
        <v>81</v>
      </c>
      <c r="AV225" s="205" t="s">
        <v>81</v>
      </c>
      <c r="AW225" s="205" t="s">
        <v>100</v>
      </c>
      <c r="AX225" s="205" t="s">
        <v>72</v>
      </c>
      <c r="AY225" s="205" t="s">
        <v>141</v>
      </c>
    </row>
    <row r="226" s="12" customFormat="true" ht="15.75" hidden="false" customHeight="true" outlineLevel="0" collapsed="false">
      <c r="B226" s="189"/>
      <c r="C226" s="190"/>
      <c r="D226" s="199" t="s">
        <v>149</v>
      </c>
      <c r="E226" s="190"/>
      <c r="F226" s="192" t="s">
        <v>249</v>
      </c>
      <c r="G226" s="190"/>
      <c r="H226" s="190"/>
      <c r="J226" s="190"/>
      <c r="K226" s="190"/>
      <c r="L226" s="193"/>
      <c r="M226" s="194"/>
      <c r="N226" s="190"/>
      <c r="O226" s="190"/>
      <c r="P226" s="190"/>
      <c r="Q226" s="190"/>
      <c r="R226" s="190"/>
      <c r="S226" s="190"/>
      <c r="T226" s="195"/>
      <c r="AT226" s="196" t="s">
        <v>149</v>
      </c>
      <c r="AU226" s="196" t="s">
        <v>81</v>
      </c>
      <c r="AV226" s="196" t="s">
        <v>22</v>
      </c>
      <c r="AW226" s="196" t="s">
        <v>100</v>
      </c>
      <c r="AX226" s="196" t="s">
        <v>72</v>
      </c>
      <c r="AY226" s="196" t="s">
        <v>141</v>
      </c>
    </row>
    <row r="227" s="12" customFormat="true" ht="15.75" hidden="false" customHeight="true" outlineLevel="0" collapsed="false">
      <c r="B227" s="197"/>
      <c r="C227" s="198"/>
      <c r="D227" s="199" t="s">
        <v>149</v>
      </c>
      <c r="E227" s="198"/>
      <c r="F227" s="200" t="s">
        <v>258</v>
      </c>
      <c r="G227" s="198"/>
      <c r="H227" s="201" t="n">
        <v>64.6</v>
      </c>
      <c r="J227" s="198"/>
      <c r="K227" s="198"/>
      <c r="L227" s="202"/>
      <c r="M227" s="203"/>
      <c r="N227" s="198"/>
      <c r="O227" s="198"/>
      <c r="P227" s="198"/>
      <c r="Q227" s="198"/>
      <c r="R227" s="198"/>
      <c r="S227" s="198"/>
      <c r="T227" s="204"/>
      <c r="AT227" s="205" t="s">
        <v>149</v>
      </c>
      <c r="AU227" s="205" t="s">
        <v>81</v>
      </c>
      <c r="AV227" s="205" t="s">
        <v>81</v>
      </c>
      <c r="AW227" s="205" t="s">
        <v>100</v>
      </c>
      <c r="AX227" s="205" t="s">
        <v>72</v>
      </c>
      <c r="AY227" s="205" t="s">
        <v>141</v>
      </c>
    </row>
    <row r="228" s="12" customFormat="true" ht="15.75" hidden="false" customHeight="true" outlineLevel="0" collapsed="false">
      <c r="B228" s="189"/>
      <c r="C228" s="190"/>
      <c r="D228" s="199" t="s">
        <v>149</v>
      </c>
      <c r="E228" s="190"/>
      <c r="F228" s="192" t="s">
        <v>251</v>
      </c>
      <c r="G228" s="190"/>
      <c r="H228" s="190"/>
      <c r="J228" s="190"/>
      <c r="K228" s="190"/>
      <c r="L228" s="193"/>
      <c r="M228" s="194"/>
      <c r="N228" s="190"/>
      <c r="O228" s="190"/>
      <c r="P228" s="190"/>
      <c r="Q228" s="190"/>
      <c r="R228" s="190"/>
      <c r="S228" s="190"/>
      <c r="T228" s="195"/>
      <c r="AT228" s="196" t="s">
        <v>149</v>
      </c>
      <c r="AU228" s="196" t="s">
        <v>81</v>
      </c>
      <c r="AV228" s="196" t="s">
        <v>22</v>
      </c>
      <c r="AW228" s="196" t="s">
        <v>100</v>
      </c>
      <c r="AX228" s="196" t="s">
        <v>72</v>
      </c>
      <c r="AY228" s="196" t="s">
        <v>141</v>
      </c>
    </row>
    <row r="229" s="12" customFormat="true" ht="15.75" hidden="false" customHeight="true" outlineLevel="0" collapsed="false">
      <c r="B229" s="197"/>
      <c r="C229" s="198"/>
      <c r="D229" s="199" t="s">
        <v>149</v>
      </c>
      <c r="E229" s="198"/>
      <c r="F229" s="200" t="s">
        <v>259</v>
      </c>
      <c r="G229" s="198"/>
      <c r="H229" s="201" t="n">
        <v>16.5</v>
      </c>
      <c r="J229" s="198"/>
      <c r="K229" s="198"/>
      <c r="L229" s="202"/>
      <c r="M229" s="203"/>
      <c r="N229" s="198"/>
      <c r="O229" s="198"/>
      <c r="P229" s="198"/>
      <c r="Q229" s="198"/>
      <c r="R229" s="198"/>
      <c r="S229" s="198"/>
      <c r="T229" s="204"/>
      <c r="AT229" s="205" t="s">
        <v>149</v>
      </c>
      <c r="AU229" s="205" t="s">
        <v>81</v>
      </c>
      <c r="AV229" s="205" t="s">
        <v>81</v>
      </c>
      <c r="AW229" s="205" t="s">
        <v>100</v>
      </c>
      <c r="AX229" s="205" t="s">
        <v>72</v>
      </c>
      <c r="AY229" s="205" t="s">
        <v>141</v>
      </c>
    </row>
    <row r="230" s="12" customFormat="true" ht="15.75" hidden="false" customHeight="true" outlineLevel="0" collapsed="false">
      <c r="B230" s="189"/>
      <c r="C230" s="190"/>
      <c r="D230" s="199" t="s">
        <v>149</v>
      </c>
      <c r="E230" s="190"/>
      <c r="F230" s="192" t="s">
        <v>253</v>
      </c>
      <c r="G230" s="190"/>
      <c r="H230" s="190"/>
      <c r="J230" s="190"/>
      <c r="K230" s="190"/>
      <c r="L230" s="193"/>
      <c r="M230" s="194"/>
      <c r="N230" s="190"/>
      <c r="O230" s="190"/>
      <c r="P230" s="190"/>
      <c r="Q230" s="190"/>
      <c r="R230" s="190"/>
      <c r="S230" s="190"/>
      <c r="T230" s="195"/>
      <c r="AT230" s="196" t="s">
        <v>149</v>
      </c>
      <c r="AU230" s="196" t="s">
        <v>81</v>
      </c>
      <c r="AV230" s="196" t="s">
        <v>22</v>
      </c>
      <c r="AW230" s="196" t="s">
        <v>100</v>
      </c>
      <c r="AX230" s="196" t="s">
        <v>72</v>
      </c>
      <c r="AY230" s="196" t="s">
        <v>141</v>
      </c>
    </row>
    <row r="231" s="12" customFormat="true" ht="15.75" hidden="false" customHeight="true" outlineLevel="0" collapsed="false">
      <c r="B231" s="197"/>
      <c r="C231" s="198"/>
      <c r="D231" s="199" t="s">
        <v>149</v>
      </c>
      <c r="E231" s="198"/>
      <c r="F231" s="200" t="s">
        <v>260</v>
      </c>
      <c r="G231" s="198"/>
      <c r="H231" s="201" t="n">
        <v>73.9</v>
      </c>
      <c r="J231" s="198"/>
      <c r="K231" s="198"/>
      <c r="L231" s="202"/>
      <c r="M231" s="203"/>
      <c r="N231" s="198"/>
      <c r="O231" s="198"/>
      <c r="P231" s="198"/>
      <c r="Q231" s="198"/>
      <c r="R231" s="198"/>
      <c r="S231" s="198"/>
      <c r="T231" s="204"/>
      <c r="AT231" s="205" t="s">
        <v>149</v>
      </c>
      <c r="AU231" s="205" t="s">
        <v>81</v>
      </c>
      <c r="AV231" s="205" t="s">
        <v>81</v>
      </c>
      <c r="AW231" s="205" t="s">
        <v>100</v>
      </c>
      <c r="AX231" s="205" t="s">
        <v>72</v>
      </c>
      <c r="AY231" s="205" t="s">
        <v>141</v>
      </c>
    </row>
    <row r="232" s="12" customFormat="true" ht="15.75" hidden="false" customHeight="true" outlineLevel="0" collapsed="false">
      <c r="B232" s="224"/>
      <c r="C232" s="225"/>
      <c r="D232" s="199" t="s">
        <v>149</v>
      </c>
      <c r="E232" s="225"/>
      <c r="F232" s="226" t="s">
        <v>221</v>
      </c>
      <c r="G232" s="225"/>
      <c r="H232" s="227" t="n">
        <v>168.9</v>
      </c>
      <c r="J232" s="225"/>
      <c r="K232" s="225"/>
      <c r="L232" s="228"/>
      <c r="M232" s="229"/>
      <c r="N232" s="225"/>
      <c r="O232" s="225"/>
      <c r="P232" s="225"/>
      <c r="Q232" s="225"/>
      <c r="R232" s="225"/>
      <c r="S232" s="225"/>
      <c r="T232" s="230"/>
      <c r="AT232" s="231" t="s">
        <v>149</v>
      </c>
      <c r="AU232" s="231" t="s">
        <v>81</v>
      </c>
      <c r="AV232" s="231" t="s">
        <v>158</v>
      </c>
      <c r="AW232" s="231" t="s">
        <v>100</v>
      </c>
      <c r="AX232" s="231" t="s">
        <v>72</v>
      </c>
      <c r="AY232" s="231" t="s">
        <v>141</v>
      </c>
    </row>
    <row r="233" s="12" customFormat="true" ht="15.75" hidden="false" customHeight="true" outlineLevel="0" collapsed="false">
      <c r="B233" s="206"/>
      <c r="C233" s="207"/>
      <c r="D233" s="199" t="s">
        <v>149</v>
      </c>
      <c r="E233" s="207"/>
      <c r="F233" s="208" t="s">
        <v>152</v>
      </c>
      <c r="G233" s="207"/>
      <c r="H233" s="209" t="n">
        <v>376.36</v>
      </c>
      <c r="J233" s="207"/>
      <c r="K233" s="207"/>
      <c r="L233" s="210"/>
      <c r="M233" s="211"/>
      <c r="N233" s="207"/>
      <c r="O233" s="207"/>
      <c r="P233" s="207"/>
      <c r="Q233" s="207"/>
      <c r="R233" s="207"/>
      <c r="S233" s="207"/>
      <c r="T233" s="212"/>
      <c r="AT233" s="213" t="s">
        <v>149</v>
      </c>
      <c r="AU233" s="213" t="s">
        <v>81</v>
      </c>
      <c r="AV233" s="213" t="s">
        <v>147</v>
      </c>
      <c r="AW233" s="213" t="s">
        <v>100</v>
      </c>
      <c r="AX233" s="213" t="s">
        <v>22</v>
      </c>
      <c r="AY233" s="213" t="s">
        <v>141</v>
      </c>
    </row>
    <row r="234" s="12" customFormat="true" ht="15.75" hidden="false" customHeight="true" outlineLevel="0" collapsed="false">
      <c r="B234" s="34"/>
      <c r="C234" s="214" t="s">
        <v>9</v>
      </c>
      <c r="D234" s="214" t="s">
        <v>186</v>
      </c>
      <c r="E234" s="215" t="s">
        <v>273</v>
      </c>
      <c r="F234" s="216" t="s">
        <v>274</v>
      </c>
      <c r="G234" s="217" t="s">
        <v>146</v>
      </c>
      <c r="H234" s="218" t="n">
        <v>383.887</v>
      </c>
      <c r="I234" s="219"/>
      <c r="J234" s="220" t="n">
        <f aca="false">ROUND($I$234*$H$234,2)</f>
        <v>0</v>
      </c>
      <c r="K234" s="216"/>
      <c r="L234" s="221"/>
      <c r="M234" s="222"/>
      <c r="N234" s="223" t="s">
        <v>43</v>
      </c>
      <c r="O234" s="35"/>
      <c r="P234" s="35"/>
      <c r="Q234" s="186" t="n">
        <v>0.0035</v>
      </c>
      <c r="R234" s="186" t="n">
        <f aca="false">$Q$234*$H$234</f>
        <v>1.3436045</v>
      </c>
      <c r="S234" s="186" t="n">
        <v>0</v>
      </c>
      <c r="T234" s="187" t="n">
        <f aca="false">$S$234*$H$234</f>
        <v>0</v>
      </c>
      <c r="AR234" s="118" t="s">
        <v>181</v>
      </c>
      <c r="AT234" s="118" t="s">
        <v>186</v>
      </c>
      <c r="AU234" s="118" t="s">
        <v>81</v>
      </c>
      <c r="AY234" s="12" t="s">
        <v>141</v>
      </c>
      <c r="BE234" s="188" t="n">
        <f aca="false">IF($N$234="základní",$J$234,0)</f>
        <v>0</v>
      </c>
      <c r="BF234" s="188" t="n">
        <f aca="false">IF($N$234="snížená",$J$234,0)</f>
        <v>0</v>
      </c>
      <c r="BG234" s="188" t="n">
        <f aca="false">IF($N$234="zákl. přenesená",$J$234,0)</f>
        <v>0</v>
      </c>
      <c r="BH234" s="188" t="n">
        <f aca="false">IF($N$234="sníž. přenesená",$J$234,0)</f>
        <v>0</v>
      </c>
      <c r="BI234" s="188" t="n">
        <f aca="false">IF($N$234="nulová",$J$234,0)</f>
        <v>0</v>
      </c>
      <c r="BJ234" s="118" t="s">
        <v>22</v>
      </c>
      <c r="BK234" s="188" t="n">
        <f aca="false">ROUND($I$234*$H$234,2)</f>
        <v>0</v>
      </c>
      <c r="BL234" s="118" t="s">
        <v>147</v>
      </c>
      <c r="BM234" s="118" t="s">
        <v>275</v>
      </c>
    </row>
    <row r="235" s="12" customFormat="true" ht="15.75" hidden="false" customHeight="true" outlineLevel="0" collapsed="false">
      <c r="B235" s="34"/>
      <c r="C235" s="180" t="s">
        <v>276</v>
      </c>
      <c r="D235" s="180" t="s">
        <v>143</v>
      </c>
      <c r="E235" s="178" t="s">
        <v>277</v>
      </c>
      <c r="F235" s="179" t="s">
        <v>278</v>
      </c>
      <c r="G235" s="180" t="s">
        <v>146</v>
      </c>
      <c r="H235" s="181" t="n">
        <v>2112.1</v>
      </c>
      <c r="I235" s="182"/>
      <c r="J235" s="183" t="n">
        <f aca="false">ROUND($I$235*$H$235,2)</f>
        <v>0</v>
      </c>
      <c r="K235" s="179"/>
      <c r="L235" s="58"/>
      <c r="M235" s="184"/>
      <c r="N235" s="185" t="s">
        <v>43</v>
      </c>
      <c r="O235" s="35"/>
      <c r="P235" s="35"/>
      <c r="Q235" s="186" t="n">
        <v>0.0085</v>
      </c>
      <c r="R235" s="186" t="n">
        <f aca="false">$Q$235*$H$235</f>
        <v>17.95285</v>
      </c>
      <c r="S235" s="186" t="n">
        <v>0</v>
      </c>
      <c r="T235" s="187" t="n">
        <f aca="false">$S$235*$H$235</f>
        <v>0</v>
      </c>
      <c r="AR235" s="118" t="s">
        <v>147</v>
      </c>
      <c r="AT235" s="118" t="s">
        <v>143</v>
      </c>
      <c r="AU235" s="118" t="s">
        <v>81</v>
      </c>
      <c r="AY235" s="118" t="s">
        <v>141</v>
      </c>
      <c r="BE235" s="188" t="n">
        <f aca="false">IF($N$235="základní",$J$235,0)</f>
        <v>0</v>
      </c>
      <c r="BF235" s="188" t="n">
        <f aca="false">IF($N$235="snížená",$J$235,0)</f>
        <v>0</v>
      </c>
      <c r="BG235" s="188" t="n">
        <f aca="false">IF($N$235="zákl. přenesená",$J$235,0)</f>
        <v>0</v>
      </c>
      <c r="BH235" s="188" t="n">
        <f aca="false">IF($N$235="sníž. přenesená",$J$235,0)</f>
        <v>0</v>
      </c>
      <c r="BI235" s="188" t="n">
        <f aca="false">IF($N$235="nulová",$J$235,0)</f>
        <v>0</v>
      </c>
      <c r="BJ235" s="118" t="s">
        <v>22</v>
      </c>
      <c r="BK235" s="188" t="n">
        <f aca="false">ROUND($I$235*$H$235,2)</f>
        <v>0</v>
      </c>
      <c r="BL235" s="118" t="s">
        <v>147</v>
      </c>
      <c r="BM235" s="118" t="s">
        <v>279</v>
      </c>
    </row>
    <row r="236" s="12" customFormat="true" ht="15.75" hidden="false" customHeight="true" outlineLevel="0" collapsed="false">
      <c r="B236" s="189"/>
      <c r="C236" s="190"/>
      <c r="D236" s="191" t="s">
        <v>149</v>
      </c>
      <c r="E236" s="192"/>
      <c r="F236" s="192" t="s">
        <v>212</v>
      </c>
      <c r="G236" s="190"/>
      <c r="H236" s="190"/>
      <c r="J236" s="190"/>
      <c r="K236" s="190"/>
      <c r="L236" s="193"/>
      <c r="M236" s="194"/>
      <c r="N236" s="190"/>
      <c r="O236" s="190"/>
      <c r="P236" s="190"/>
      <c r="Q236" s="190"/>
      <c r="R236" s="190"/>
      <c r="S236" s="190"/>
      <c r="T236" s="195"/>
      <c r="AT236" s="196" t="s">
        <v>149</v>
      </c>
      <c r="AU236" s="196" t="s">
        <v>81</v>
      </c>
      <c r="AV236" s="196" t="s">
        <v>22</v>
      </c>
      <c r="AW236" s="196" t="s">
        <v>100</v>
      </c>
      <c r="AX236" s="196" t="s">
        <v>72</v>
      </c>
      <c r="AY236" s="196" t="s">
        <v>141</v>
      </c>
    </row>
    <row r="237" s="12" customFormat="true" ht="15.75" hidden="false" customHeight="true" outlineLevel="0" collapsed="false">
      <c r="B237" s="189"/>
      <c r="C237" s="190"/>
      <c r="D237" s="199" t="s">
        <v>149</v>
      </c>
      <c r="E237" s="190"/>
      <c r="F237" s="192" t="s">
        <v>247</v>
      </c>
      <c r="G237" s="190"/>
      <c r="H237" s="190"/>
      <c r="J237" s="190"/>
      <c r="K237" s="190"/>
      <c r="L237" s="193"/>
      <c r="M237" s="194"/>
      <c r="N237" s="190"/>
      <c r="O237" s="190"/>
      <c r="P237" s="190"/>
      <c r="Q237" s="190"/>
      <c r="R237" s="190"/>
      <c r="S237" s="190"/>
      <c r="T237" s="195"/>
      <c r="AT237" s="196" t="s">
        <v>149</v>
      </c>
      <c r="AU237" s="196" t="s">
        <v>81</v>
      </c>
      <c r="AV237" s="196" t="s">
        <v>22</v>
      </c>
      <c r="AW237" s="196" t="s">
        <v>100</v>
      </c>
      <c r="AX237" s="196" t="s">
        <v>72</v>
      </c>
      <c r="AY237" s="196" t="s">
        <v>141</v>
      </c>
    </row>
    <row r="238" s="12" customFormat="true" ht="15.75" hidden="false" customHeight="true" outlineLevel="0" collapsed="false">
      <c r="B238" s="197"/>
      <c r="C238" s="198"/>
      <c r="D238" s="199" t="s">
        <v>149</v>
      </c>
      <c r="E238" s="198"/>
      <c r="F238" s="200" t="s">
        <v>261</v>
      </c>
      <c r="G238" s="198"/>
      <c r="H238" s="201" t="n">
        <v>634.4</v>
      </c>
      <c r="J238" s="198"/>
      <c r="K238" s="198"/>
      <c r="L238" s="202"/>
      <c r="M238" s="203"/>
      <c r="N238" s="198"/>
      <c r="O238" s="198"/>
      <c r="P238" s="198"/>
      <c r="Q238" s="198"/>
      <c r="R238" s="198"/>
      <c r="S238" s="198"/>
      <c r="T238" s="204"/>
      <c r="AT238" s="205" t="s">
        <v>149</v>
      </c>
      <c r="AU238" s="205" t="s">
        <v>81</v>
      </c>
      <c r="AV238" s="205" t="s">
        <v>81</v>
      </c>
      <c r="AW238" s="205" t="s">
        <v>100</v>
      </c>
      <c r="AX238" s="205" t="s">
        <v>72</v>
      </c>
      <c r="AY238" s="205" t="s">
        <v>141</v>
      </c>
    </row>
    <row r="239" s="12" customFormat="true" ht="15.75" hidden="false" customHeight="true" outlineLevel="0" collapsed="false">
      <c r="B239" s="189"/>
      <c r="C239" s="190"/>
      <c r="D239" s="199" t="s">
        <v>149</v>
      </c>
      <c r="E239" s="190"/>
      <c r="F239" s="192" t="s">
        <v>249</v>
      </c>
      <c r="G239" s="190"/>
      <c r="H239" s="190"/>
      <c r="J239" s="190"/>
      <c r="K239" s="190"/>
      <c r="L239" s="193"/>
      <c r="M239" s="194"/>
      <c r="N239" s="190"/>
      <c r="O239" s="190"/>
      <c r="P239" s="190"/>
      <c r="Q239" s="190"/>
      <c r="R239" s="190"/>
      <c r="S239" s="190"/>
      <c r="T239" s="195"/>
      <c r="AT239" s="196" t="s">
        <v>149</v>
      </c>
      <c r="AU239" s="196" t="s">
        <v>81</v>
      </c>
      <c r="AV239" s="196" t="s">
        <v>22</v>
      </c>
      <c r="AW239" s="196" t="s">
        <v>100</v>
      </c>
      <c r="AX239" s="196" t="s">
        <v>72</v>
      </c>
      <c r="AY239" s="196" t="s">
        <v>141</v>
      </c>
    </row>
    <row r="240" s="12" customFormat="true" ht="15.75" hidden="false" customHeight="true" outlineLevel="0" collapsed="false">
      <c r="B240" s="197"/>
      <c r="C240" s="198"/>
      <c r="D240" s="199" t="s">
        <v>149</v>
      </c>
      <c r="E240" s="198"/>
      <c r="F240" s="200" t="s">
        <v>262</v>
      </c>
      <c r="G240" s="198"/>
      <c r="H240" s="201" t="n">
        <v>174.2</v>
      </c>
      <c r="J240" s="198"/>
      <c r="K240" s="198"/>
      <c r="L240" s="202"/>
      <c r="M240" s="203"/>
      <c r="N240" s="198"/>
      <c r="O240" s="198"/>
      <c r="P240" s="198"/>
      <c r="Q240" s="198"/>
      <c r="R240" s="198"/>
      <c r="S240" s="198"/>
      <c r="T240" s="204"/>
      <c r="AT240" s="205" t="s">
        <v>149</v>
      </c>
      <c r="AU240" s="205" t="s">
        <v>81</v>
      </c>
      <c r="AV240" s="205" t="s">
        <v>81</v>
      </c>
      <c r="AW240" s="205" t="s">
        <v>100</v>
      </c>
      <c r="AX240" s="205" t="s">
        <v>72</v>
      </c>
      <c r="AY240" s="205" t="s">
        <v>141</v>
      </c>
    </row>
    <row r="241" s="12" customFormat="true" ht="15.75" hidden="false" customHeight="true" outlineLevel="0" collapsed="false">
      <c r="B241" s="189"/>
      <c r="C241" s="190"/>
      <c r="D241" s="199" t="s">
        <v>149</v>
      </c>
      <c r="E241" s="190"/>
      <c r="F241" s="192" t="s">
        <v>251</v>
      </c>
      <c r="G241" s="190"/>
      <c r="H241" s="190"/>
      <c r="J241" s="190"/>
      <c r="K241" s="190"/>
      <c r="L241" s="193"/>
      <c r="M241" s="194"/>
      <c r="N241" s="190"/>
      <c r="O241" s="190"/>
      <c r="P241" s="190"/>
      <c r="Q241" s="190"/>
      <c r="R241" s="190"/>
      <c r="S241" s="190"/>
      <c r="T241" s="195"/>
      <c r="AT241" s="196" t="s">
        <v>149</v>
      </c>
      <c r="AU241" s="196" t="s">
        <v>81</v>
      </c>
      <c r="AV241" s="196" t="s">
        <v>22</v>
      </c>
      <c r="AW241" s="196" t="s">
        <v>100</v>
      </c>
      <c r="AX241" s="196" t="s">
        <v>72</v>
      </c>
      <c r="AY241" s="196" t="s">
        <v>141</v>
      </c>
    </row>
    <row r="242" s="12" customFormat="true" ht="15.75" hidden="false" customHeight="true" outlineLevel="0" collapsed="false">
      <c r="B242" s="197"/>
      <c r="C242" s="198"/>
      <c r="D242" s="199" t="s">
        <v>149</v>
      </c>
      <c r="E242" s="198"/>
      <c r="F242" s="200" t="s">
        <v>263</v>
      </c>
      <c r="G242" s="198"/>
      <c r="H242" s="201" t="n">
        <v>615.3</v>
      </c>
      <c r="J242" s="198"/>
      <c r="K242" s="198"/>
      <c r="L242" s="202"/>
      <c r="M242" s="203"/>
      <c r="N242" s="198"/>
      <c r="O242" s="198"/>
      <c r="P242" s="198"/>
      <c r="Q242" s="198"/>
      <c r="R242" s="198"/>
      <c r="S242" s="198"/>
      <c r="T242" s="204"/>
      <c r="AT242" s="205" t="s">
        <v>149</v>
      </c>
      <c r="AU242" s="205" t="s">
        <v>81</v>
      </c>
      <c r="AV242" s="205" t="s">
        <v>81</v>
      </c>
      <c r="AW242" s="205" t="s">
        <v>100</v>
      </c>
      <c r="AX242" s="205" t="s">
        <v>72</v>
      </c>
      <c r="AY242" s="205" t="s">
        <v>141</v>
      </c>
    </row>
    <row r="243" s="12" customFormat="true" ht="15.75" hidden="false" customHeight="true" outlineLevel="0" collapsed="false">
      <c r="B243" s="189"/>
      <c r="C243" s="190"/>
      <c r="D243" s="199" t="s">
        <v>149</v>
      </c>
      <c r="E243" s="190"/>
      <c r="F243" s="192" t="s">
        <v>253</v>
      </c>
      <c r="G243" s="190"/>
      <c r="H243" s="190"/>
      <c r="J243" s="190"/>
      <c r="K243" s="190"/>
      <c r="L243" s="193"/>
      <c r="M243" s="194"/>
      <c r="N243" s="190"/>
      <c r="O243" s="190"/>
      <c r="P243" s="190"/>
      <c r="Q243" s="190"/>
      <c r="R243" s="190"/>
      <c r="S243" s="190"/>
      <c r="T243" s="195"/>
      <c r="AT243" s="196" t="s">
        <v>149</v>
      </c>
      <c r="AU243" s="196" t="s">
        <v>81</v>
      </c>
      <c r="AV243" s="196" t="s">
        <v>22</v>
      </c>
      <c r="AW243" s="196" t="s">
        <v>100</v>
      </c>
      <c r="AX243" s="196" t="s">
        <v>72</v>
      </c>
      <c r="AY243" s="196" t="s">
        <v>141</v>
      </c>
    </row>
    <row r="244" s="12" customFormat="true" ht="15.75" hidden="false" customHeight="true" outlineLevel="0" collapsed="false">
      <c r="B244" s="197"/>
      <c r="C244" s="198"/>
      <c r="D244" s="199" t="s">
        <v>149</v>
      </c>
      <c r="E244" s="198"/>
      <c r="F244" s="200" t="s">
        <v>264</v>
      </c>
      <c r="G244" s="198"/>
      <c r="H244" s="201" t="n">
        <v>177.9</v>
      </c>
      <c r="J244" s="198"/>
      <c r="K244" s="198"/>
      <c r="L244" s="202"/>
      <c r="M244" s="203"/>
      <c r="N244" s="198"/>
      <c r="O244" s="198"/>
      <c r="P244" s="198"/>
      <c r="Q244" s="198"/>
      <c r="R244" s="198"/>
      <c r="S244" s="198"/>
      <c r="T244" s="204"/>
      <c r="AT244" s="205" t="s">
        <v>149</v>
      </c>
      <c r="AU244" s="205" t="s">
        <v>81</v>
      </c>
      <c r="AV244" s="205" t="s">
        <v>81</v>
      </c>
      <c r="AW244" s="205" t="s">
        <v>100</v>
      </c>
      <c r="AX244" s="205" t="s">
        <v>72</v>
      </c>
      <c r="AY244" s="205" t="s">
        <v>141</v>
      </c>
    </row>
    <row r="245" s="12" customFormat="true" ht="15.75" hidden="false" customHeight="true" outlineLevel="0" collapsed="false">
      <c r="B245" s="224"/>
      <c r="C245" s="225"/>
      <c r="D245" s="199" t="s">
        <v>149</v>
      </c>
      <c r="E245" s="225"/>
      <c r="F245" s="226" t="s">
        <v>221</v>
      </c>
      <c r="G245" s="225"/>
      <c r="H245" s="227" t="n">
        <v>1601.8</v>
      </c>
      <c r="J245" s="225"/>
      <c r="K245" s="225"/>
      <c r="L245" s="228"/>
      <c r="M245" s="229"/>
      <c r="N245" s="225"/>
      <c r="O245" s="225"/>
      <c r="P245" s="225"/>
      <c r="Q245" s="225"/>
      <c r="R245" s="225"/>
      <c r="S245" s="225"/>
      <c r="T245" s="230"/>
      <c r="AT245" s="231" t="s">
        <v>149</v>
      </c>
      <c r="AU245" s="231" t="s">
        <v>81</v>
      </c>
      <c r="AV245" s="231" t="s">
        <v>158</v>
      </c>
      <c r="AW245" s="231" t="s">
        <v>100</v>
      </c>
      <c r="AX245" s="231" t="s">
        <v>72</v>
      </c>
      <c r="AY245" s="231" t="s">
        <v>141</v>
      </c>
    </row>
    <row r="246" s="12" customFormat="true" ht="15.75" hidden="false" customHeight="true" outlineLevel="0" collapsed="false">
      <c r="B246" s="189"/>
      <c r="C246" s="190"/>
      <c r="D246" s="199" t="s">
        <v>149</v>
      </c>
      <c r="E246" s="190"/>
      <c r="F246" s="192" t="s">
        <v>222</v>
      </c>
      <c r="G246" s="190"/>
      <c r="H246" s="190"/>
      <c r="J246" s="190"/>
      <c r="K246" s="190"/>
      <c r="L246" s="193"/>
      <c r="M246" s="194"/>
      <c r="N246" s="190"/>
      <c r="O246" s="190"/>
      <c r="P246" s="190"/>
      <c r="Q246" s="190"/>
      <c r="R246" s="190"/>
      <c r="S246" s="190"/>
      <c r="T246" s="195"/>
      <c r="AT246" s="196" t="s">
        <v>149</v>
      </c>
      <c r="AU246" s="196" t="s">
        <v>81</v>
      </c>
      <c r="AV246" s="196" t="s">
        <v>22</v>
      </c>
      <c r="AW246" s="196" t="s">
        <v>100</v>
      </c>
      <c r="AX246" s="196" t="s">
        <v>72</v>
      </c>
      <c r="AY246" s="196" t="s">
        <v>141</v>
      </c>
    </row>
    <row r="247" s="12" customFormat="true" ht="15.75" hidden="false" customHeight="true" outlineLevel="0" collapsed="false">
      <c r="B247" s="189"/>
      <c r="C247" s="190"/>
      <c r="D247" s="199" t="s">
        <v>149</v>
      </c>
      <c r="E247" s="190"/>
      <c r="F247" s="192" t="s">
        <v>247</v>
      </c>
      <c r="G247" s="190"/>
      <c r="H247" s="190"/>
      <c r="J247" s="190"/>
      <c r="K247" s="190"/>
      <c r="L247" s="193"/>
      <c r="M247" s="194"/>
      <c r="N247" s="190"/>
      <c r="O247" s="190"/>
      <c r="P247" s="190"/>
      <c r="Q247" s="190"/>
      <c r="R247" s="190"/>
      <c r="S247" s="190"/>
      <c r="T247" s="195"/>
      <c r="AT247" s="196" t="s">
        <v>149</v>
      </c>
      <c r="AU247" s="196" t="s">
        <v>81</v>
      </c>
      <c r="AV247" s="196" t="s">
        <v>22</v>
      </c>
      <c r="AW247" s="196" t="s">
        <v>100</v>
      </c>
      <c r="AX247" s="196" t="s">
        <v>72</v>
      </c>
      <c r="AY247" s="196" t="s">
        <v>141</v>
      </c>
    </row>
    <row r="248" s="12" customFormat="true" ht="15.75" hidden="false" customHeight="true" outlineLevel="0" collapsed="false">
      <c r="B248" s="197"/>
      <c r="C248" s="198"/>
      <c r="D248" s="199" t="s">
        <v>149</v>
      </c>
      <c r="E248" s="198"/>
      <c r="F248" s="200" t="s">
        <v>265</v>
      </c>
      <c r="G248" s="198"/>
      <c r="H248" s="201" t="n">
        <v>51.9</v>
      </c>
      <c r="J248" s="198"/>
      <c r="K248" s="198"/>
      <c r="L248" s="202"/>
      <c r="M248" s="203"/>
      <c r="N248" s="198"/>
      <c r="O248" s="198"/>
      <c r="P248" s="198"/>
      <c r="Q248" s="198"/>
      <c r="R248" s="198"/>
      <c r="S248" s="198"/>
      <c r="T248" s="204"/>
      <c r="AT248" s="205" t="s">
        <v>149</v>
      </c>
      <c r="AU248" s="205" t="s">
        <v>81</v>
      </c>
      <c r="AV248" s="205" t="s">
        <v>81</v>
      </c>
      <c r="AW248" s="205" t="s">
        <v>100</v>
      </c>
      <c r="AX248" s="205" t="s">
        <v>72</v>
      </c>
      <c r="AY248" s="205" t="s">
        <v>141</v>
      </c>
    </row>
    <row r="249" s="12" customFormat="true" ht="15.75" hidden="false" customHeight="true" outlineLevel="0" collapsed="false">
      <c r="B249" s="189"/>
      <c r="C249" s="190"/>
      <c r="D249" s="199" t="s">
        <v>149</v>
      </c>
      <c r="E249" s="190"/>
      <c r="F249" s="192" t="s">
        <v>249</v>
      </c>
      <c r="G249" s="190"/>
      <c r="H249" s="190"/>
      <c r="J249" s="190"/>
      <c r="K249" s="190"/>
      <c r="L249" s="193"/>
      <c r="M249" s="194"/>
      <c r="N249" s="190"/>
      <c r="O249" s="190"/>
      <c r="P249" s="190"/>
      <c r="Q249" s="190"/>
      <c r="R249" s="190"/>
      <c r="S249" s="190"/>
      <c r="T249" s="195"/>
      <c r="AT249" s="196" t="s">
        <v>149</v>
      </c>
      <c r="AU249" s="196" t="s">
        <v>81</v>
      </c>
      <c r="AV249" s="196" t="s">
        <v>22</v>
      </c>
      <c r="AW249" s="196" t="s">
        <v>100</v>
      </c>
      <c r="AX249" s="196" t="s">
        <v>72</v>
      </c>
      <c r="AY249" s="196" t="s">
        <v>141</v>
      </c>
    </row>
    <row r="250" s="12" customFormat="true" ht="15.75" hidden="false" customHeight="true" outlineLevel="0" collapsed="false">
      <c r="B250" s="197"/>
      <c r="C250" s="198"/>
      <c r="D250" s="199" t="s">
        <v>149</v>
      </c>
      <c r="E250" s="198"/>
      <c r="F250" s="200" t="s">
        <v>266</v>
      </c>
      <c r="G250" s="198"/>
      <c r="H250" s="201" t="n">
        <v>191.9</v>
      </c>
      <c r="J250" s="198"/>
      <c r="K250" s="198"/>
      <c r="L250" s="202"/>
      <c r="M250" s="203"/>
      <c r="N250" s="198"/>
      <c r="O250" s="198"/>
      <c r="P250" s="198"/>
      <c r="Q250" s="198"/>
      <c r="R250" s="198"/>
      <c r="S250" s="198"/>
      <c r="T250" s="204"/>
      <c r="AT250" s="205" t="s">
        <v>149</v>
      </c>
      <c r="AU250" s="205" t="s">
        <v>81</v>
      </c>
      <c r="AV250" s="205" t="s">
        <v>81</v>
      </c>
      <c r="AW250" s="205" t="s">
        <v>100</v>
      </c>
      <c r="AX250" s="205" t="s">
        <v>72</v>
      </c>
      <c r="AY250" s="205" t="s">
        <v>141</v>
      </c>
    </row>
    <row r="251" s="12" customFormat="true" ht="15.75" hidden="false" customHeight="true" outlineLevel="0" collapsed="false">
      <c r="B251" s="189"/>
      <c r="C251" s="190"/>
      <c r="D251" s="199" t="s">
        <v>149</v>
      </c>
      <c r="E251" s="190"/>
      <c r="F251" s="192" t="s">
        <v>251</v>
      </c>
      <c r="G251" s="190"/>
      <c r="H251" s="190"/>
      <c r="J251" s="190"/>
      <c r="K251" s="190"/>
      <c r="L251" s="193"/>
      <c r="M251" s="194"/>
      <c r="N251" s="190"/>
      <c r="O251" s="190"/>
      <c r="P251" s="190"/>
      <c r="Q251" s="190"/>
      <c r="R251" s="190"/>
      <c r="S251" s="190"/>
      <c r="T251" s="195"/>
      <c r="AT251" s="196" t="s">
        <v>149</v>
      </c>
      <c r="AU251" s="196" t="s">
        <v>81</v>
      </c>
      <c r="AV251" s="196" t="s">
        <v>22</v>
      </c>
      <c r="AW251" s="196" t="s">
        <v>100</v>
      </c>
      <c r="AX251" s="196" t="s">
        <v>72</v>
      </c>
      <c r="AY251" s="196" t="s">
        <v>141</v>
      </c>
    </row>
    <row r="252" s="12" customFormat="true" ht="15.75" hidden="false" customHeight="true" outlineLevel="0" collapsed="false">
      <c r="B252" s="197"/>
      <c r="C252" s="198"/>
      <c r="D252" s="199" t="s">
        <v>149</v>
      </c>
      <c r="E252" s="198"/>
      <c r="F252" s="200" t="s">
        <v>267</v>
      </c>
      <c r="G252" s="198"/>
      <c r="H252" s="201" t="n">
        <v>67.9</v>
      </c>
      <c r="J252" s="198"/>
      <c r="K252" s="198"/>
      <c r="L252" s="202"/>
      <c r="M252" s="203"/>
      <c r="N252" s="198"/>
      <c r="O252" s="198"/>
      <c r="P252" s="198"/>
      <c r="Q252" s="198"/>
      <c r="R252" s="198"/>
      <c r="S252" s="198"/>
      <c r="T252" s="204"/>
      <c r="AT252" s="205" t="s">
        <v>149</v>
      </c>
      <c r="AU252" s="205" t="s">
        <v>81</v>
      </c>
      <c r="AV252" s="205" t="s">
        <v>81</v>
      </c>
      <c r="AW252" s="205" t="s">
        <v>100</v>
      </c>
      <c r="AX252" s="205" t="s">
        <v>72</v>
      </c>
      <c r="AY252" s="205" t="s">
        <v>141</v>
      </c>
    </row>
    <row r="253" s="12" customFormat="true" ht="15.75" hidden="false" customHeight="true" outlineLevel="0" collapsed="false">
      <c r="B253" s="189"/>
      <c r="C253" s="190"/>
      <c r="D253" s="199" t="s">
        <v>149</v>
      </c>
      <c r="E253" s="190"/>
      <c r="F253" s="192" t="s">
        <v>253</v>
      </c>
      <c r="G253" s="190"/>
      <c r="H253" s="190"/>
      <c r="J253" s="190"/>
      <c r="K253" s="190"/>
      <c r="L253" s="193"/>
      <c r="M253" s="194"/>
      <c r="N253" s="190"/>
      <c r="O253" s="190"/>
      <c r="P253" s="190"/>
      <c r="Q253" s="190"/>
      <c r="R253" s="190"/>
      <c r="S253" s="190"/>
      <c r="T253" s="195"/>
      <c r="AT253" s="196" t="s">
        <v>149</v>
      </c>
      <c r="AU253" s="196" t="s">
        <v>81</v>
      </c>
      <c r="AV253" s="196" t="s">
        <v>22</v>
      </c>
      <c r="AW253" s="196" t="s">
        <v>100</v>
      </c>
      <c r="AX253" s="196" t="s">
        <v>72</v>
      </c>
      <c r="AY253" s="196" t="s">
        <v>141</v>
      </c>
    </row>
    <row r="254" s="12" customFormat="true" ht="15.75" hidden="false" customHeight="true" outlineLevel="0" collapsed="false">
      <c r="B254" s="197"/>
      <c r="C254" s="198"/>
      <c r="D254" s="199" t="s">
        <v>149</v>
      </c>
      <c r="E254" s="198"/>
      <c r="F254" s="200" t="s">
        <v>268</v>
      </c>
      <c r="G254" s="198"/>
      <c r="H254" s="201" t="n">
        <v>198.6</v>
      </c>
      <c r="J254" s="198"/>
      <c r="K254" s="198"/>
      <c r="L254" s="202"/>
      <c r="M254" s="203"/>
      <c r="N254" s="198"/>
      <c r="O254" s="198"/>
      <c r="P254" s="198"/>
      <c r="Q254" s="198"/>
      <c r="R254" s="198"/>
      <c r="S254" s="198"/>
      <c r="T254" s="204"/>
      <c r="AT254" s="205" t="s">
        <v>149</v>
      </c>
      <c r="AU254" s="205" t="s">
        <v>81</v>
      </c>
      <c r="AV254" s="205" t="s">
        <v>81</v>
      </c>
      <c r="AW254" s="205" t="s">
        <v>100</v>
      </c>
      <c r="AX254" s="205" t="s">
        <v>72</v>
      </c>
      <c r="AY254" s="205" t="s">
        <v>141</v>
      </c>
    </row>
    <row r="255" s="12" customFormat="true" ht="15.75" hidden="false" customHeight="true" outlineLevel="0" collapsed="false">
      <c r="B255" s="224"/>
      <c r="C255" s="225"/>
      <c r="D255" s="199" t="s">
        <v>149</v>
      </c>
      <c r="E255" s="225"/>
      <c r="F255" s="226" t="s">
        <v>221</v>
      </c>
      <c r="G255" s="225"/>
      <c r="H255" s="227" t="n">
        <v>510.3</v>
      </c>
      <c r="J255" s="225"/>
      <c r="K255" s="225"/>
      <c r="L255" s="228"/>
      <c r="M255" s="229"/>
      <c r="N255" s="225"/>
      <c r="O255" s="225"/>
      <c r="P255" s="225"/>
      <c r="Q255" s="225"/>
      <c r="R255" s="225"/>
      <c r="S255" s="225"/>
      <c r="T255" s="230"/>
      <c r="AT255" s="231" t="s">
        <v>149</v>
      </c>
      <c r="AU255" s="231" t="s">
        <v>81</v>
      </c>
      <c r="AV255" s="231" t="s">
        <v>158</v>
      </c>
      <c r="AW255" s="231" t="s">
        <v>100</v>
      </c>
      <c r="AX255" s="231" t="s">
        <v>72</v>
      </c>
      <c r="AY255" s="231" t="s">
        <v>141</v>
      </c>
    </row>
    <row r="256" s="12" customFormat="true" ht="15.75" hidden="false" customHeight="true" outlineLevel="0" collapsed="false">
      <c r="B256" s="206"/>
      <c r="C256" s="207"/>
      <c r="D256" s="199" t="s">
        <v>149</v>
      </c>
      <c r="E256" s="207"/>
      <c r="F256" s="208" t="s">
        <v>152</v>
      </c>
      <c r="G256" s="207"/>
      <c r="H256" s="209" t="n">
        <v>2112.1</v>
      </c>
      <c r="J256" s="207"/>
      <c r="K256" s="207"/>
      <c r="L256" s="210"/>
      <c r="M256" s="211"/>
      <c r="N256" s="207"/>
      <c r="O256" s="207"/>
      <c r="P256" s="207"/>
      <c r="Q256" s="207"/>
      <c r="R256" s="207"/>
      <c r="S256" s="207"/>
      <c r="T256" s="212"/>
      <c r="AT256" s="213" t="s">
        <v>149</v>
      </c>
      <c r="AU256" s="213" t="s">
        <v>81</v>
      </c>
      <c r="AV256" s="213" t="s">
        <v>147</v>
      </c>
      <c r="AW256" s="213" t="s">
        <v>100</v>
      </c>
      <c r="AX256" s="213" t="s">
        <v>22</v>
      </c>
      <c r="AY256" s="213" t="s">
        <v>141</v>
      </c>
    </row>
    <row r="257" s="12" customFormat="true" ht="15.75" hidden="false" customHeight="true" outlineLevel="0" collapsed="false">
      <c r="B257" s="34"/>
      <c r="C257" s="214" t="s">
        <v>280</v>
      </c>
      <c r="D257" s="214" t="s">
        <v>186</v>
      </c>
      <c r="E257" s="215" t="s">
        <v>281</v>
      </c>
      <c r="F257" s="216" t="s">
        <v>282</v>
      </c>
      <c r="G257" s="217" t="s">
        <v>146</v>
      </c>
      <c r="H257" s="218" t="n">
        <v>2154.342</v>
      </c>
      <c r="I257" s="219"/>
      <c r="J257" s="220" t="n">
        <f aca="false">ROUND($I$257*$H$257,2)</f>
        <v>0</v>
      </c>
      <c r="K257" s="216"/>
      <c r="L257" s="221"/>
      <c r="M257" s="222"/>
      <c r="N257" s="223" t="s">
        <v>43</v>
      </c>
      <c r="O257" s="35"/>
      <c r="P257" s="35"/>
      <c r="Q257" s="186" t="n">
        <v>0.00238</v>
      </c>
      <c r="R257" s="186" t="n">
        <f aca="false">$Q$257*$H$257</f>
        <v>5.12733396</v>
      </c>
      <c r="S257" s="186" t="n">
        <v>0</v>
      </c>
      <c r="T257" s="187" t="n">
        <f aca="false">$S$257*$H$257</f>
        <v>0</v>
      </c>
      <c r="AR257" s="118" t="s">
        <v>181</v>
      </c>
      <c r="AT257" s="118" t="s">
        <v>186</v>
      </c>
      <c r="AU257" s="118" t="s">
        <v>81</v>
      </c>
      <c r="AY257" s="12" t="s">
        <v>141</v>
      </c>
      <c r="BE257" s="188" t="n">
        <f aca="false">IF($N$257="základní",$J$257,0)</f>
        <v>0</v>
      </c>
      <c r="BF257" s="188" t="n">
        <f aca="false">IF($N$257="snížená",$J$257,0)</f>
        <v>0</v>
      </c>
      <c r="BG257" s="188" t="n">
        <f aca="false">IF($N$257="zákl. přenesená",$J$257,0)</f>
        <v>0</v>
      </c>
      <c r="BH257" s="188" t="n">
        <f aca="false">IF($N$257="sníž. přenesená",$J$257,0)</f>
        <v>0</v>
      </c>
      <c r="BI257" s="188" t="n">
        <f aca="false">IF($N$257="nulová",$J$257,0)</f>
        <v>0</v>
      </c>
      <c r="BJ257" s="118" t="s">
        <v>22</v>
      </c>
      <c r="BK257" s="188" t="n">
        <f aca="false">ROUND($I$257*$H$257,2)</f>
        <v>0</v>
      </c>
      <c r="BL257" s="118" t="s">
        <v>147</v>
      </c>
      <c r="BM257" s="118" t="s">
        <v>283</v>
      </c>
    </row>
    <row r="258" s="12" customFormat="true" ht="15.75" hidden="false" customHeight="true" outlineLevel="0" collapsed="false">
      <c r="B258" s="34"/>
      <c r="C258" s="180" t="s">
        <v>284</v>
      </c>
      <c r="D258" s="180" t="s">
        <v>143</v>
      </c>
      <c r="E258" s="178" t="s">
        <v>285</v>
      </c>
      <c r="F258" s="179" t="s">
        <v>286</v>
      </c>
      <c r="G258" s="180" t="s">
        <v>155</v>
      </c>
      <c r="H258" s="181" t="n">
        <v>1334</v>
      </c>
      <c r="I258" s="182"/>
      <c r="J258" s="183" t="n">
        <f aca="false">ROUND($I$258*$H$258,2)</f>
        <v>0</v>
      </c>
      <c r="K258" s="179"/>
      <c r="L258" s="58"/>
      <c r="M258" s="184"/>
      <c r="N258" s="185" t="s">
        <v>43</v>
      </c>
      <c r="O258" s="35"/>
      <c r="P258" s="35"/>
      <c r="Q258" s="186" t="n">
        <v>0.00331</v>
      </c>
      <c r="R258" s="186" t="n">
        <f aca="false">$Q$258*$H$258</f>
        <v>4.41554</v>
      </c>
      <c r="S258" s="186" t="n">
        <v>0</v>
      </c>
      <c r="T258" s="187" t="n">
        <f aca="false">$S$258*$H$258</f>
        <v>0</v>
      </c>
      <c r="AR258" s="118" t="s">
        <v>147</v>
      </c>
      <c r="AT258" s="118" t="s">
        <v>143</v>
      </c>
      <c r="AU258" s="118" t="s">
        <v>81</v>
      </c>
      <c r="AY258" s="118" t="s">
        <v>141</v>
      </c>
      <c r="BE258" s="188" t="n">
        <f aca="false">IF($N$258="základní",$J$258,0)</f>
        <v>0</v>
      </c>
      <c r="BF258" s="188" t="n">
        <f aca="false">IF($N$258="snížená",$J$258,0)</f>
        <v>0</v>
      </c>
      <c r="BG258" s="188" t="n">
        <f aca="false">IF($N$258="zákl. přenesená",$J$258,0)</f>
        <v>0</v>
      </c>
      <c r="BH258" s="188" t="n">
        <f aca="false">IF($N$258="sníž. přenesená",$J$258,0)</f>
        <v>0</v>
      </c>
      <c r="BI258" s="188" t="n">
        <f aca="false">IF($N$258="nulová",$J$258,0)</f>
        <v>0</v>
      </c>
      <c r="BJ258" s="118" t="s">
        <v>22</v>
      </c>
      <c r="BK258" s="188" t="n">
        <f aca="false">ROUND($I$258*$H$258,2)</f>
        <v>0</v>
      </c>
      <c r="BL258" s="118" t="s">
        <v>147</v>
      </c>
      <c r="BM258" s="118" t="s">
        <v>287</v>
      </c>
    </row>
    <row r="259" s="12" customFormat="true" ht="15.75" hidden="false" customHeight="true" outlineLevel="0" collapsed="false">
      <c r="B259" s="189"/>
      <c r="C259" s="190"/>
      <c r="D259" s="191" t="s">
        <v>149</v>
      </c>
      <c r="E259" s="192"/>
      <c r="F259" s="192" t="s">
        <v>235</v>
      </c>
      <c r="G259" s="190"/>
      <c r="H259" s="190"/>
      <c r="J259" s="190"/>
      <c r="K259" s="190"/>
      <c r="L259" s="193"/>
      <c r="M259" s="194"/>
      <c r="N259" s="190"/>
      <c r="O259" s="190"/>
      <c r="P259" s="190"/>
      <c r="Q259" s="190"/>
      <c r="R259" s="190"/>
      <c r="S259" s="190"/>
      <c r="T259" s="195"/>
      <c r="AT259" s="196" t="s">
        <v>149</v>
      </c>
      <c r="AU259" s="196" t="s">
        <v>81</v>
      </c>
      <c r="AV259" s="196" t="s">
        <v>22</v>
      </c>
      <c r="AW259" s="196" t="s">
        <v>100</v>
      </c>
      <c r="AX259" s="196" t="s">
        <v>72</v>
      </c>
      <c r="AY259" s="196" t="s">
        <v>141</v>
      </c>
    </row>
    <row r="260" s="12" customFormat="true" ht="15.75" hidden="false" customHeight="true" outlineLevel="0" collapsed="false">
      <c r="B260" s="189"/>
      <c r="C260" s="190"/>
      <c r="D260" s="199" t="s">
        <v>149</v>
      </c>
      <c r="E260" s="190"/>
      <c r="F260" s="192" t="s">
        <v>212</v>
      </c>
      <c r="G260" s="190"/>
      <c r="H260" s="190"/>
      <c r="J260" s="190"/>
      <c r="K260" s="190"/>
      <c r="L260" s="193"/>
      <c r="M260" s="194"/>
      <c r="N260" s="190"/>
      <c r="O260" s="190"/>
      <c r="P260" s="190"/>
      <c r="Q260" s="190"/>
      <c r="R260" s="190"/>
      <c r="S260" s="190"/>
      <c r="T260" s="195"/>
      <c r="AT260" s="196" t="s">
        <v>149</v>
      </c>
      <c r="AU260" s="196" t="s">
        <v>81</v>
      </c>
      <c r="AV260" s="196" t="s">
        <v>22</v>
      </c>
      <c r="AW260" s="196" t="s">
        <v>100</v>
      </c>
      <c r="AX260" s="196" t="s">
        <v>72</v>
      </c>
      <c r="AY260" s="196" t="s">
        <v>141</v>
      </c>
    </row>
    <row r="261" s="12" customFormat="true" ht="15.75" hidden="false" customHeight="true" outlineLevel="0" collapsed="false">
      <c r="B261" s="197"/>
      <c r="C261" s="198"/>
      <c r="D261" s="199" t="s">
        <v>149</v>
      </c>
      <c r="E261" s="198"/>
      <c r="F261" s="200" t="s">
        <v>288</v>
      </c>
      <c r="G261" s="198"/>
      <c r="H261" s="201" t="n">
        <v>999</v>
      </c>
      <c r="J261" s="198"/>
      <c r="K261" s="198"/>
      <c r="L261" s="202"/>
      <c r="M261" s="203"/>
      <c r="N261" s="198"/>
      <c r="O261" s="198"/>
      <c r="P261" s="198"/>
      <c r="Q261" s="198"/>
      <c r="R261" s="198"/>
      <c r="S261" s="198"/>
      <c r="T261" s="204"/>
      <c r="AT261" s="205" t="s">
        <v>149</v>
      </c>
      <c r="AU261" s="205" t="s">
        <v>81</v>
      </c>
      <c r="AV261" s="205" t="s">
        <v>81</v>
      </c>
      <c r="AW261" s="205" t="s">
        <v>100</v>
      </c>
      <c r="AX261" s="205" t="s">
        <v>72</v>
      </c>
      <c r="AY261" s="205" t="s">
        <v>141</v>
      </c>
    </row>
    <row r="262" s="12" customFormat="true" ht="15.75" hidden="false" customHeight="true" outlineLevel="0" collapsed="false">
      <c r="B262" s="189"/>
      <c r="C262" s="190"/>
      <c r="D262" s="199" t="s">
        <v>149</v>
      </c>
      <c r="E262" s="190"/>
      <c r="F262" s="192" t="s">
        <v>222</v>
      </c>
      <c r="G262" s="190"/>
      <c r="H262" s="190"/>
      <c r="J262" s="190"/>
      <c r="K262" s="190"/>
      <c r="L262" s="193"/>
      <c r="M262" s="194"/>
      <c r="N262" s="190"/>
      <c r="O262" s="190"/>
      <c r="P262" s="190"/>
      <c r="Q262" s="190"/>
      <c r="R262" s="190"/>
      <c r="S262" s="190"/>
      <c r="T262" s="195"/>
      <c r="AT262" s="196" t="s">
        <v>149</v>
      </c>
      <c r="AU262" s="196" t="s">
        <v>81</v>
      </c>
      <c r="AV262" s="196" t="s">
        <v>22</v>
      </c>
      <c r="AW262" s="196" t="s">
        <v>100</v>
      </c>
      <c r="AX262" s="196" t="s">
        <v>72</v>
      </c>
      <c r="AY262" s="196" t="s">
        <v>141</v>
      </c>
    </row>
    <row r="263" s="12" customFormat="true" ht="15.75" hidden="false" customHeight="true" outlineLevel="0" collapsed="false">
      <c r="B263" s="197"/>
      <c r="C263" s="198"/>
      <c r="D263" s="199" t="s">
        <v>149</v>
      </c>
      <c r="E263" s="198"/>
      <c r="F263" s="200" t="s">
        <v>289</v>
      </c>
      <c r="G263" s="198"/>
      <c r="H263" s="201" t="n">
        <v>335</v>
      </c>
      <c r="J263" s="198"/>
      <c r="K263" s="198"/>
      <c r="L263" s="202"/>
      <c r="M263" s="203"/>
      <c r="N263" s="198"/>
      <c r="O263" s="198"/>
      <c r="P263" s="198"/>
      <c r="Q263" s="198"/>
      <c r="R263" s="198"/>
      <c r="S263" s="198"/>
      <c r="T263" s="204"/>
      <c r="AT263" s="205" t="s">
        <v>149</v>
      </c>
      <c r="AU263" s="205" t="s">
        <v>81</v>
      </c>
      <c r="AV263" s="205" t="s">
        <v>81</v>
      </c>
      <c r="AW263" s="205" t="s">
        <v>100</v>
      </c>
      <c r="AX263" s="205" t="s">
        <v>72</v>
      </c>
      <c r="AY263" s="205" t="s">
        <v>141</v>
      </c>
    </row>
    <row r="264" s="12" customFormat="true" ht="15.75" hidden="false" customHeight="true" outlineLevel="0" collapsed="false">
      <c r="B264" s="206"/>
      <c r="C264" s="207"/>
      <c r="D264" s="199" t="s">
        <v>149</v>
      </c>
      <c r="E264" s="207"/>
      <c r="F264" s="208" t="s">
        <v>152</v>
      </c>
      <c r="G264" s="207"/>
      <c r="H264" s="209" t="n">
        <v>1334</v>
      </c>
      <c r="J264" s="207"/>
      <c r="K264" s="207"/>
      <c r="L264" s="210"/>
      <c r="M264" s="211"/>
      <c r="N264" s="207"/>
      <c r="O264" s="207"/>
      <c r="P264" s="207"/>
      <c r="Q264" s="207"/>
      <c r="R264" s="207"/>
      <c r="S264" s="207"/>
      <c r="T264" s="212"/>
      <c r="AT264" s="213" t="s">
        <v>149</v>
      </c>
      <c r="AU264" s="213" t="s">
        <v>81</v>
      </c>
      <c r="AV264" s="213" t="s">
        <v>147</v>
      </c>
      <c r="AW264" s="213" t="s">
        <v>100</v>
      </c>
      <c r="AX264" s="213" t="s">
        <v>22</v>
      </c>
      <c r="AY264" s="213" t="s">
        <v>141</v>
      </c>
    </row>
    <row r="265" s="12" customFormat="true" ht="15.75" hidden="false" customHeight="true" outlineLevel="0" collapsed="false">
      <c r="B265" s="34"/>
      <c r="C265" s="214" t="s">
        <v>290</v>
      </c>
      <c r="D265" s="214" t="s">
        <v>186</v>
      </c>
      <c r="E265" s="215" t="s">
        <v>291</v>
      </c>
      <c r="F265" s="216" t="s">
        <v>292</v>
      </c>
      <c r="G265" s="217" t="s">
        <v>146</v>
      </c>
      <c r="H265" s="218" t="n">
        <v>279.66</v>
      </c>
      <c r="I265" s="219"/>
      <c r="J265" s="220" t="n">
        <f aca="false">ROUND($I$265*$H$265,2)</f>
        <v>0</v>
      </c>
      <c r="K265" s="216"/>
      <c r="L265" s="221"/>
      <c r="M265" s="222"/>
      <c r="N265" s="223" t="s">
        <v>43</v>
      </c>
      <c r="O265" s="35"/>
      <c r="P265" s="35"/>
      <c r="Q265" s="186" t="n">
        <v>0.00051</v>
      </c>
      <c r="R265" s="186" t="n">
        <f aca="false">$Q$265*$H$265</f>
        <v>0.1426266</v>
      </c>
      <c r="S265" s="186" t="n">
        <v>0</v>
      </c>
      <c r="T265" s="187" t="n">
        <f aca="false">$S$265*$H$265</f>
        <v>0</v>
      </c>
      <c r="AR265" s="118" t="s">
        <v>181</v>
      </c>
      <c r="AT265" s="118" t="s">
        <v>186</v>
      </c>
      <c r="AU265" s="118" t="s">
        <v>81</v>
      </c>
      <c r="AY265" s="12" t="s">
        <v>141</v>
      </c>
      <c r="BE265" s="188" t="n">
        <f aca="false">IF($N$265="základní",$J$265,0)</f>
        <v>0</v>
      </c>
      <c r="BF265" s="188" t="n">
        <f aca="false">IF($N$265="snížená",$J$265,0)</f>
        <v>0</v>
      </c>
      <c r="BG265" s="188" t="n">
        <f aca="false">IF($N$265="zákl. přenesená",$J$265,0)</f>
        <v>0</v>
      </c>
      <c r="BH265" s="188" t="n">
        <f aca="false">IF($N$265="sníž. přenesená",$J$265,0)</f>
        <v>0</v>
      </c>
      <c r="BI265" s="188" t="n">
        <f aca="false">IF($N$265="nulová",$J$265,0)</f>
        <v>0</v>
      </c>
      <c r="BJ265" s="118" t="s">
        <v>22</v>
      </c>
      <c r="BK265" s="188" t="n">
        <f aca="false">ROUND($I$265*$H$265,2)</f>
        <v>0</v>
      </c>
      <c r="BL265" s="118" t="s">
        <v>147</v>
      </c>
      <c r="BM265" s="118" t="s">
        <v>293</v>
      </c>
    </row>
    <row r="266" s="12" customFormat="true" ht="15.75" hidden="false" customHeight="true" outlineLevel="0" collapsed="false">
      <c r="B266" s="34"/>
      <c r="C266" s="180" t="s">
        <v>294</v>
      </c>
      <c r="D266" s="180" t="s">
        <v>143</v>
      </c>
      <c r="E266" s="178" t="s">
        <v>295</v>
      </c>
      <c r="F266" s="179" t="s">
        <v>296</v>
      </c>
      <c r="G266" s="180" t="s">
        <v>146</v>
      </c>
      <c r="H266" s="181" t="n">
        <v>15.45</v>
      </c>
      <c r="I266" s="182"/>
      <c r="J266" s="183" t="n">
        <f aca="false">ROUND($I$266*$H$266,2)</f>
        <v>0</v>
      </c>
      <c r="K266" s="179" t="s">
        <v>233</v>
      </c>
      <c r="L266" s="58"/>
      <c r="M266" s="184"/>
      <c r="N266" s="185" t="s">
        <v>43</v>
      </c>
      <c r="O266" s="35"/>
      <c r="P266" s="35"/>
      <c r="Q266" s="186" t="n">
        <v>0.00944</v>
      </c>
      <c r="R266" s="186" t="n">
        <f aca="false">$Q$266*$H$266</f>
        <v>0.145848</v>
      </c>
      <c r="S266" s="186" t="n">
        <v>0</v>
      </c>
      <c r="T266" s="187" t="n">
        <f aca="false">$S$266*$H$266</f>
        <v>0</v>
      </c>
      <c r="AR266" s="118" t="s">
        <v>147</v>
      </c>
      <c r="AT266" s="118" t="s">
        <v>143</v>
      </c>
      <c r="AU266" s="118" t="s">
        <v>81</v>
      </c>
      <c r="AY266" s="118" t="s">
        <v>141</v>
      </c>
      <c r="BE266" s="188" t="n">
        <f aca="false">IF($N$266="základní",$J$266,0)</f>
        <v>0</v>
      </c>
      <c r="BF266" s="188" t="n">
        <f aca="false">IF($N$266="snížená",$J$266,0)</f>
        <v>0</v>
      </c>
      <c r="BG266" s="188" t="n">
        <f aca="false">IF($N$266="zákl. přenesená",$J$266,0)</f>
        <v>0</v>
      </c>
      <c r="BH266" s="188" t="n">
        <f aca="false">IF($N$266="sníž. přenesená",$J$266,0)</f>
        <v>0</v>
      </c>
      <c r="BI266" s="188" t="n">
        <f aca="false">IF($N$266="nulová",$J$266,0)</f>
        <v>0</v>
      </c>
      <c r="BJ266" s="118" t="s">
        <v>22</v>
      </c>
      <c r="BK266" s="188" t="n">
        <f aca="false">ROUND($I$266*$H$266,2)</f>
        <v>0</v>
      </c>
      <c r="BL266" s="118" t="s">
        <v>147</v>
      </c>
      <c r="BM266" s="118" t="s">
        <v>297</v>
      </c>
    </row>
    <row r="267" s="12" customFormat="true" ht="15.75" hidden="false" customHeight="true" outlineLevel="0" collapsed="false">
      <c r="B267" s="189"/>
      <c r="C267" s="190"/>
      <c r="D267" s="191" t="s">
        <v>149</v>
      </c>
      <c r="E267" s="192"/>
      <c r="F267" s="192" t="s">
        <v>235</v>
      </c>
      <c r="G267" s="190"/>
      <c r="H267" s="190"/>
      <c r="J267" s="190"/>
      <c r="K267" s="190"/>
      <c r="L267" s="193"/>
      <c r="M267" s="194"/>
      <c r="N267" s="190"/>
      <c r="O267" s="190"/>
      <c r="P267" s="190"/>
      <c r="Q267" s="190"/>
      <c r="R267" s="190"/>
      <c r="S267" s="190"/>
      <c r="T267" s="195"/>
      <c r="AT267" s="196" t="s">
        <v>149</v>
      </c>
      <c r="AU267" s="196" t="s">
        <v>81</v>
      </c>
      <c r="AV267" s="196" t="s">
        <v>22</v>
      </c>
      <c r="AW267" s="196" t="s">
        <v>100</v>
      </c>
      <c r="AX267" s="196" t="s">
        <v>72</v>
      </c>
      <c r="AY267" s="196" t="s">
        <v>141</v>
      </c>
    </row>
    <row r="268" s="12" customFormat="true" ht="15.75" hidden="false" customHeight="true" outlineLevel="0" collapsed="false">
      <c r="B268" s="189"/>
      <c r="C268" s="190"/>
      <c r="D268" s="199" t="s">
        <v>149</v>
      </c>
      <c r="E268" s="190"/>
      <c r="F268" s="192" t="s">
        <v>247</v>
      </c>
      <c r="G268" s="190"/>
      <c r="H268" s="190"/>
      <c r="J268" s="190"/>
      <c r="K268" s="190"/>
      <c r="L268" s="193"/>
      <c r="M268" s="194"/>
      <c r="N268" s="190"/>
      <c r="O268" s="190"/>
      <c r="P268" s="190"/>
      <c r="Q268" s="190"/>
      <c r="R268" s="190"/>
      <c r="S268" s="190"/>
      <c r="T268" s="195"/>
      <c r="AT268" s="196" t="s">
        <v>149</v>
      </c>
      <c r="AU268" s="196" t="s">
        <v>81</v>
      </c>
      <c r="AV268" s="196" t="s">
        <v>22</v>
      </c>
      <c r="AW268" s="196" t="s">
        <v>100</v>
      </c>
      <c r="AX268" s="196" t="s">
        <v>72</v>
      </c>
      <c r="AY268" s="196" t="s">
        <v>141</v>
      </c>
    </row>
    <row r="269" s="12" customFormat="true" ht="15.75" hidden="false" customHeight="true" outlineLevel="0" collapsed="false">
      <c r="B269" s="197"/>
      <c r="C269" s="198"/>
      <c r="D269" s="199" t="s">
        <v>149</v>
      </c>
      <c r="E269" s="198"/>
      <c r="F269" s="200" t="s">
        <v>298</v>
      </c>
      <c r="G269" s="198"/>
      <c r="H269" s="201" t="n">
        <v>15.45</v>
      </c>
      <c r="J269" s="198"/>
      <c r="K269" s="198"/>
      <c r="L269" s="202"/>
      <c r="M269" s="203"/>
      <c r="N269" s="198"/>
      <c r="O269" s="198"/>
      <c r="P269" s="198"/>
      <c r="Q269" s="198"/>
      <c r="R269" s="198"/>
      <c r="S269" s="198"/>
      <c r="T269" s="204"/>
      <c r="AT269" s="205" t="s">
        <v>149</v>
      </c>
      <c r="AU269" s="205" t="s">
        <v>81</v>
      </c>
      <c r="AV269" s="205" t="s">
        <v>81</v>
      </c>
      <c r="AW269" s="205" t="s">
        <v>100</v>
      </c>
      <c r="AX269" s="205" t="s">
        <v>72</v>
      </c>
      <c r="AY269" s="205" t="s">
        <v>141</v>
      </c>
    </row>
    <row r="270" s="12" customFormat="true" ht="15.75" hidden="false" customHeight="true" outlineLevel="0" collapsed="false">
      <c r="B270" s="206"/>
      <c r="C270" s="207"/>
      <c r="D270" s="199" t="s">
        <v>149</v>
      </c>
      <c r="E270" s="207"/>
      <c r="F270" s="208" t="s">
        <v>152</v>
      </c>
      <c r="G270" s="207"/>
      <c r="H270" s="209" t="n">
        <v>15.45</v>
      </c>
      <c r="J270" s="207"/>
      <c r="K270" s="207"/>
      <c r="L270" s="210"/>
      <c r="M270" s="211"/>
      <c r="N270" s="207"/>
      <c r="O270" s="207"/>
      <c r="P270" s="207"/>
      <c r="Q270" s="207"/>
      <c r="R270" s="207"/>
      <c r="S270" s="207"/>
      <c r="T270" s="212"/>
      <c r="AT270" s="213" t="s">
        <v>149</v>
      </c>
      <c r="AU270" s="213" t="s">
        <v>81</v>
      </c>
      <c r="AV270" s="213" t="s">
        <v>147</v>
      </c>
      <c r="AW270" s="213" t="s">
        <v>100</v>
      </c>
      <c r="AX270" s="213" t="s">
        <v>22</v>
      </c>
      <c r="AY270" s="213" t="s">
        <v>141</v>
      </c>
    </row>
    <row r="271" s="12" customFormat="true" ht="15.75" hidden="false" customHeight="true" outlineLevel="0" collapsed="false">
      <c r="B271" s="34"/>
      <c r="C271" s="214" t="s">
        <v>299</v>
      </c>
      <c r="D271" s="214" t="s">
        <v>186</v>
      </c>
      <c r="E271" s="215" t="s">
        <v>239</v>
      </c>
      <c r="F271" s="216" t="s">
        <v>240</v>
      </c>
      <c r="G271" s="217" t="s">
        <v>146</v>
      </c>
      <c r="H271" s="218" t="n">
        <v>16.223</v>
      </c>
      <c r="I271" s="219"/>
      <c r="J271" s="220" t="n">
        <f aca="false">ROUND($I$271*$H$271,2)</f>
        <v>0</v>
      </c>
      <c r="K271" s="216" t="s">
        <v>233</v>
      </c>
      <c r="L271" s="221"/>
      <c r="M271" s="222"/>
      <c r="N271" s="223" t="s">
        <v>43</v>
      </c>
      <c r="O271" s="35"/>
      <c r="P271" s="35"/>
      <c r="Q271" s="186" t="n">
        <v>0.015</v>
      </c>
      <c r="R271" s="186" t="n">
        <f aca="false">$Q$271*$H$271</f>
        <v>0.243345</v>
      </c>
      <c r="S271" s="186" t="n">
        <v>0</v>
      </c>
      <c r="T271" s="187" t="n">
        <f aca="false">$S$271*$H$271</f>
        <v>0</v>
      </c>
      <c r="AR271" s="118" t="s">
        <v>181</v>
      </c>
      <c r="AT271" s="118" t="s">
        <v>186</v>
      </c>
      <c r="AU271" s="118" t="s">
        <v>81</v>
      </c>
      <c r="AY271" s="12" t="s">
        <v>141</v>
      </c>
      <c r="BE271" s="188" t="n">
        <f aca="false">IF($N$271="základní",$J$271,0)</f>
        <v>0</v>
      </c>
      <c r="BF271" s="188" t="n">
        <f aca="false">IF($N$271="snížená",$J$271,0)</f>
        <v>0</v>
      </c>
      <c r="BG271" s="188" t="n">
        <f aca="false">IF($N$271="zákl. přenesená",$J$271,0)</f>
        <v>0</v>
      </c>
      <c r="BH271" s="188" t="n">
        <f aca="false">IF($N$271="sníž. přenesená",$J$271,0)</f>
        <v>0</v>
      </c>
      <c r="BI271" s="188" t="n">
        <f aca="false">IF($N$271="nulová",$J$271,0)</f>
        <v>0</v>
      </c>
      <c r="BJ271" s="118" t="s">
        <v>22</v>
      </c>
      <c r="BK271" s="188" t="n">
        <f aca="false">ROUND($I$271*$H$271,2)</f>
        <v>0</v>
      </c>
      <c r="BL271" s="118" t="s">
        <v>147</v>
      </c>
      <c r="BM271" s="118" t="s">
        <v>300</v>
      </c>
    </row>
    <row r="272" s="12" customFormat="true" ht="15.75" hidden="false" customHeight="true" outlineLevel="0" collapsed="false">
      <c r="B272" s="197"/>
      <c r="C272" s="198"/>
      <c r="D272" s="199" t="s">
        <v>149</v>
      </c>
      <c r="E272" s="198"/>
      <c r="F272" s="200" t="s">
        <v>301</v>
      </c>
      <c r="G272" s="198"/>
      <c r="H272" s="201" t="n">
        <v>16.223</v>
      </c>
      <c r="J272" s="198"/>
      <c r="K272" s="198"/>
      <c r="L272" s="202"/>
      <c r="M272" s="203"/>
      <c r="N272" s="198"/>
      <c r="O272" s="198"/>
      <c r="P272" s="198"/>
      <c r="Q272" s="198"/>
      <c r="R272" s="198"/>
      <c r="S272" s="198"/>
      <c r="T272" s="204"/>
      <c r="AT272" s="205" t="s">
        <v>149</v>
      </c>
      <c r="AU272" s="205" t="s">
        <v>81</v>
      </c>
      <c r="AV272" s="205" t="s">
        <v>81</v>
      </c>
      <c r="AW272" s="205" t="s">
        <v>72</v>
      </c>
      <c r="AX272" s="205" t="s">
        <v>22</v>
      </c>
      <c r="AY272" s="205" t="s">
        <v>141</v>
      </c>
    </row>
    <row r="273" s="12" customFormat="true" ht="15.75" hidden="false" customHeight="true" outlineLevel="0" collapsed="false">
      <c r="B273" s="34"/>
      <c r="C273" s="177" t="s">
        <v>302</v>
      </c>
      <c r="D273" s="177" t="s">
        <v>143</v>
      </c>
      <c r="E273" s="178" t="s">
        <v>303</v>
      </c>
      <c r="F273" s="179" t="s">
        <v>304</v>
      </c>
      <c r="G273" s="180" t="s">
        <v>155</v>
      </c>
      <c r="H273" s="181" t="n">
        <v>240.3</v>
      </c>
      <c r="I273" s="182"/>
      <c r="J273" s="183" t="n">
        <f aca="false">ROUND($I$273*$H$273,2)</f>
        <v>0</v>
      </c>
      <c r="K273" s="179"/>
      <c r="L273" s="58"/>
      <c r="M273" s="184"/>
      <c r="N273" s="185" t="s">
        <v>43</v>
      </c>
      <c r="O273" s="35"/>
      <c r="P273" s="35"/>
      <c r="Q273" s="186" t="n">
        <v>6E-005</v>
      </c>
      <c r="R273" s="186" t="n">
        <f aca="false">$Q$273*$H$273</f>
        <v>0.014418</v>
      </c>
      <c r="S273" s="186" t="n">
        <v>0</v>
      </c>
      <c r="T273" s="187" t="n">
        <f aca="false">$S$273*$H$273</f>
        <v>0</v>
      </c>
      <c r="AR273" s="118" t="s">
        <v>147</v>
      </c>
      <c r="AT273" s="118" t="s">
        <v>143</v>
      </c>
      <c r="AU273" s="118" t="s">
        <v>81</v>
      </c>
      <c r="AY273" s="12" t="s">
        <v>141</v>
      </c>
      <c r="BE273" s="188" t="n">
        <f aca="false">IF($N$273="základní",$J$273,0)</f>
        <v>0</v>
      </c>
      <c r="BF273" s="188" t="n">
        <f aca="false">IF($N$273="snížená",$J$273,0)</f>
        <v>0</v>
      </c>
      <c r="BG273" s="188" t="n">
        <f aca="false">IF($N$273="zákl. přenesená",$J$273,0)</f>
        <v>0</v>
      </c>
      <c r="BH273" s="188" t="n">
        <f aca="false">IF($N$273="sníž. přenesená",$J$273,0)</f>
        <v>0</v>
      </c>
      <c r="BI273" s="188" t="n">
        <f aca="false">IF($N$273="nulová",$J$273,0)</f>
        <v>0</v>
      </c>
      <c r="BJ273" s="118" t="s">
        <v>22</v>
      </c>
      <c r="BK273" s="188" t="n">
        <f aca="false">ROUND($I$273*$H$273,2)</f>
        <v>0</v>
      </c>
      <c r="BL273" s="118" t="s">
        <v>147</v>
      </c>
      <c r="BM273" s="118" t="s">
        <v>305</v>
      </c>
    </row>
    <row r="274" s="12" customFormat="true" ht="15.75" hidden="false" customHeight="true" outlineLevel="0" collapsed="false">
      <c r="B274" s="189"/>
      <c r="C274" s="190"/>
      <c r="D274" s="191" t="s">
        <v>149</v>
      </c>
      <c r="E274" s="192"/>
      <c r="F274" s="192" t="s">
        <v>306</v>
      </c>
      <c r="G274" s="190"/>
      <c r="H274" s="190"/>
      <c r="J274" s="190"/>
      <c r="K274" s="190"/>
      <c r="L274" s="193"/>
      <c r="M274" s="194"/>
      <c r="N274" s="190"/>
      <c r="O274" s="190"/>
      <c r="P274" s="190"/>
      <c r="Q274" s="190"/>
      <c r="R274" s="190"/>
      <c r="S274" s="190"/>
      <c r="T274" s="195"/>
      <c r="AT274" s="196" t="s">
        <v>149</v>
      </c>
      <c r="AU274" s="196" t="s">
        <v>81</v>
      </c>
      <c r="AV274" s="196" t="s">
        <v>22</v>
      </c>
      <c r="AW274" s="196" t="s">
        <v>100</v>
      </c>
      <c r="AX274" s="196" t="s">
        <v>72</v>
      </c>
      <c r="AY274" s="196" t="s">
        <v>141</v>
      </c>
    </row>
    <row r="275" s="12" customFormat="true" ht="15.75" hidden="false" customHeight="true" outlineLevel="0" collapsed="false">
      <c r="B275" s="197"/>
      <c r="C275" s="198"/>
      <c r="D275" s="199" t="s">
        <v>149</v>
      </c>
      <c r="E275" s="198"/>
      <c r="F275" s="200" t="s">
        <v>157</v>
      </c>
      <c r="G275" s="198"/>
      <c r="H275" s="201" t="n">
        <v>240.3</v>
      </c>
      <c r="J275" s="198"/>
      <c r="K275" s="198"/>
      <c r="L275" s="202"/>
      <c r="M275" s="203"/>
      <c r="N275" s="198"/>
      <c r="O275" s="198"/>
      <c r="P275" s="198"/>
      <c r="Q275" s="198"/>
      <c r="R275" s="198"/>
      <c r="S275" s="198"/>
      <c r="T275" s="204"/>
      <c r="AT275" s="205" t="s">
        <v>149</v>
      </c>
      <c r="AU275" s="205" t="s">
        <v>81</v>
      </c>
      <c r="AV275" s="205" t="s">
        <v>81</v>
      </c>
      <c r="AW275" s="205" t="s">
        <v>100</v>
      </c>
      <c r="AX275" s="205" t="s">
        <v>72</v>
      </c>
      <c r="AY275" s="205" t="s">
        <v>141</v>
      </c>
    </row>
    <row r="276" s="12" customFormat="true" ht="15.75" hidden="false" customHeight="true" outlineLevel="0" collapsed="false">
      <c r="B276" s="206"/>
      <c r="C276" s="207"/>
      <c r="D276" s="199" t="s">
        <v>149</v>
      </c>
      <c r="E276" s="207"/>
      <c r="F276" s="208" t="s">
        <v>152</v>
      </c>
      <c r="G276" s="207"/>
      <c r="H276" s="209" t="n">
        <v>240.3</v>
      </c>
      <c r="J276" s="207"/>
      <c r="K276" s="207"/>
      <c r="L276" s="210"/>
      <c r="M276" s="211"/>
      <c r="N276" s="207"/>
      <c r="O276" s="207"/>
      <c r="P276" s="207"/>
      <c r="Q276" s="207"/>
      <c r="R276" s="207"/>
      <c r="S276" s="207"/>
      <c r="T276" s="212"/>
      <c r="AT276" s="213" t="s">
        <v>149</v>
      </c>
      <c r="AU276" s="213" t="s">
        <v>81</v>
      </c>
      <c r="AV276" s="213" t="s">
        <v>147</v>
      </c>
      <c r="AW276" s="213" t="s">
        <v>100</v>
      </c>
      <c r="AX276" s="213" t="s">
        <v>22</v>
      </c>
      <c r="AY276" s="213" t="s">
        <v>141</v>
      </c>
    </row>
    <row r="277" s="12" customFormat="true" ht="15.75" hidden="false" customHeight="true" outlineLevel="0" collapsed="false">
      <c r="B277" s="34"/>
      <c r="C277" s="214" t="s">
        <v>8</v>
      </c>
      <c r="D277" s="214" t="s">
        <v>186</v>
      </c>
      <c r="E277" s="215" t="s">
        <v>307</v>
      </c>
      <c r="F277" s="216" t="s">
        <v>308</v>
      </c>
      <c r="G277" s="217" t="s">
        <v>155</v>
      </c>
      <c r="H277" s="218" t="n">
        <v>264.33</v>
      </c>
      <c r="I277" s="219"/>
      <c r="J277" s="220" t="n">
        <f aca="false">ROUND($I$277*$H$277,2)</f>
        <v>0</v>
      </c>
      <c r="K277" s="216"/>
      <c r="L277" s="221"/>
      <c r="M277" s="222"/>
      <c r="N277" s="223" t="s">
        <v>43</v>
      </c>
      <c r="O277" s="35"/>
      <c r="P277" s="35"/>
      <c r="Q277" s="186" t="n">
        <v>0.00046</v>
      </c>
      <c r="R277" s="186" t="n">
        <f aca="false">$Q$277*$H$277</f>
        <v>0.1215918</v>
      </c>
      <c r="S277" s="186" t="n">
        <v>0</v>
      </c>
      <c r="T277" s="187" t="n">
        <f aca="false">$S$277*$H$277</f>
        <v>0</v>
      </c>
      <c r="AR277" s="118" t="s">
        <v>181</v>
      </c>
      <c r="AT277" s="118" t="s">
        <v>186</v>
      </c>
      <c r="AU277" s="118" t="s">
        <v>81</v>
      </c>
      <c r="AY277" s="12" t="s">
        <v>141</v>
      </c>
      <c r="BE277" s="188" t="n">
        <f aca="false">IF($N$277="základní",$J$277,0)</f>
        <v>0</v>
      </c>
      <c r="BF277" s="188" t="n">
        <f aca="false">IF($N$277="snížená",$J$277,0)</f>
        <v>0</v>
      </c>
      <c r="BG277" s="188" t="n">
        <f aca="false">IF($N$277="zákl. přenesená",$J$277,0)</f>
        <v>0</v>
      </c>
      <c r="BH277" s="188" t="n">
        <f aca="false">IF($N$277="sníž. přenesená",$J$277,0)</f>
        <v>0</v>
      </c>
      <c r="BI277" s="188" t="n">
        <f aca="false">IF($N$277="nulová",$J$277,0)</f>
        <v>0</v>
      </c>
      <c r="BJ277" s="118" t="s">
        <v>22</v>
      </c>
      <c r="BK277" s="188" t="n">
        <f aca="false">ROUND($I$277*$H$277,2)</f>
        <v>0</v>
      </c>
      <c r="BL277" s="118" t="s">
        <v>147</v>
      </c>
      <c r="BM277" s="118" t="s">
        <v>309</v>
      </c>
    </row>
    <row r="278" s="12" customFormat="true" ht="15.75" hidden="false" customHeight="true" outlineLevel="0" collapsed="false">
      <c r="B278" s="197"/>
      <c r="C278" s="198"/>
      <c r="D278" s="191" t="s">
        <v>149</v>
      </c>
      <c r="E278" s="200"/>
      <c r="F278" s="200" t="s">
        <v>310</v>
      </c>
      <c r="G278" s="198"/>
      <c r="H278" s="201" t="n">
        <v>264.33</v>
      </c>
      <c r="J278" s="198"/>
      <c r="K278" s="198"/>
      <c r="L278" s="202"/>
      <c r="M278" s="203"/>
      <c r="N278" s="198"/>
      <c r="O278" s="198"/>
      <c r="P278" s="198"/>
      <c r="Q278" s="198"/>
      <c r="R278" s="198"/>
      <c r="S278" s="198"/>
      <c r="T278" s="204"/>
      <c r="AT278" s="205" t="s">
        <v>149</v>
      </c>
      <c r="AU278" s="205" t="s">
        <v>81</v>
      </c>
      <c r="AV278" s="205" t="s">
        <v>81</v>
      </c>
      <c r="AW278" s="205" t="s">
        <v>100</v>
      </c>
      <c r="AX278" s="205" t="s">
        <v>22</v>
      </c>
      <c r="AY278" s="205" t="s">
        <v>141</v>
      </c>
    </row>
    <row r="279" s="12" customFormat="true" ht="15.75" hidden="false" customHeight="true" outlineLevel="0" collapsed="false">
      <c r="B279" s="34"/>
      <c r="C279" s="177" t="s">
        <v>311</v>
      </c>
      <c r="D279" s="177" t="s">
        <v>143</v>
      </c>
      <c r="E279" s="178" t="s">
        <v>312</v>
      </c>
      <c r="F279" s="179" t="s">
        <v>313</v>
      </c>
      <c r="G279" s="180" t="s">
        <v>155</v>
      </c>
      <c r="H279" s="181" t="n">
        <v>2789.67</v>
      </c>
      <c r="I279" s="182"/>
      <c r="J279" s="183" t="n">
        <f aca="false">ROUND($I$279*$H$279,2)</f>
        <v>0</v>
      </c>
      <c r="K279" s="179"/>
      <c r="L279" s="58"/>
      <c r="M279" s="184"/>
      <c r="N279" s="185" t="s">
        <v>43</v>
      </c>
      <c r="O279" s="35"/>
      <c r="P279" s="35"/>
      <c r="Q279" s="186" t="n">
        <v>0.00025</v>
      </c>
      <c r="R279" s="186" t="n">
        <f aca="false">$Q$279*$H$279</f>
        <v>0.6974175</v>
      </c>
      <c r="S279" s="186" t="n">
        <v>0</v>
      </c>
      <c r="T279" s="187" t="n">
        <f aca="false">$S$279*$H$279</f>
        <v>0</v>
      </c>
      <c r="AR279" s="118" t="s">
        <v>147</v>
      </c>
      <c r="AT279" s="118" t="s">
        <v>143</v>
      </c>
      <c r="AU279" s="118" t="s">
        <v>81</v>
      </c>
      <c r="AY279" s="12" t="s">
        <v>141</v>
      </c>
      <c r="BE279" s="188" t="n">
        <f aca="false">IF($N$279="základní",$J$279,0)</f>
        <v>0</v>
      </c>
      <c r="BF279" s="188" t="n">
        <f aca="false">IF($N$279="snížená",$J$279,0)</f>
        <v>0</v>
      </c>
      <c r="BG279" s="188" t="n">
        <f aca="false">IF($N$279="zákl. přenesená",$J$279,0)</f>
        <v>0</v>
      </c>
      <c r="BH279" s="188" t="n">
        <f aca="false">IF($N$279="sníž. přenesená",$J$279,0)</f>
        <v>0</v>
      </c>
      <c r="BI279" s="188" t="n">
        <f aca="false">IF($N$279="nulová",$J$279,0)</f>
        <v>0</v>
      </c>
      <c r="BJ279" s="118" t="s">
        <v>22</v>
      </c>
      <c r="BK279" s="188" t="n">
        <f aca="false">ROUND($I$279*$H$279,2)</f>
        <v>0</v>
      </c>
      <c r="BL279" s="118" t="s">
        <v>147</v>
      </c>
      <c r="BM279" s="118" t="s">
        <v>314</v>
      </c>
    </row>
    <row r="280" s="12" customFormat="true" ht="15.75" hidden="false" customHeight="true" outlineLevel="0" collapsed="false">
      <c r="B280" s="189"/>
      <c r="C280" s="190"/>
      <c r="D280" s="191" t="s">
        <v>149</v>
      </c>
      <c r="E280" s="192"/>
      <c r="F280" s="192" t="s">
        <v>315</v>
      </c>
      <c r="G280" s="190"/>
      <c r="H280" s="190"/>
      <c r="J280" s="190"/>
      <c r="K280" s="190"/>
      <c r="L280" s="193"/>
      <c r="M280" s="194"/>
      <c r="N280" s="190"/>
      <c r="O280" s="190"/>
      <c r="P280" s="190"/>
      <c r="Q280" s="190"/>
      <c r="R280" s="190"/>
      <c r="S280" s="190"/>
      <c r="T280" s="195"/>
      <c r="AT280" s="196" t="s">
        <v>149</v>
      </c>
      <c r="AU280" s="196" t="s">
        <v>81</v>
      </c>
      <c r="AV280" s="196" t="s">
        <v>22</v>
      </c>
      <c r="AW280" s="196" t="s">
        <v>100</v>
      </c>
      <c r="AX280" s="196" t="s">
        <v>72</v>
      </c>
      <c r="AY280" s="196" t="s">
        <v>141</v>
      </c>
    </row>
    <row r="281" s="12" customFormat="true" ht="15.75" hidden="false" customHeight="true" outlineLevel="0" collapsed="false">
      <c r="B281" s="189"/>
      <c r="C281" s="190"/>
      <c r="D281" s="199" t="s">
        <v>149</v>
      </c>
      <c r="E281" s="190"/>
      <c r="F281" s="192" t="s">
        <v>212</v>
      </c>
      <c r="G281" s="190"/>
      <c r="H281" s="190"/>
      <c r="J281" s="190"/>
      <c r="K281" s="190"/>
      <c r="L281" s="193"/>
      <c r="M281" s="194"/>
      <c r="N281" s="190"/>
      <c r="O281" s="190"/>
      <c r="P281" s="190"/>
      <c r="Q281" s="190"/>
      <c r="R281" s="190"/>
      <c r="S281" s="190"/>
      <c r="T281" s="195"/>
      <c r="AT281" s="196" t="s">
        <v>149</v>
      </c>
      <c r="AU281" s="196" t="s">
        <v>81</v>
      </c>
      <c r="AV281" s="196" t="s">
        <v>22</v>
      </c>
      <c r="AW281" s="196" t="s">
        <v>100</v>
      </c>
      <c r="AX281" s="196" t="s">
        <v>72</v>
      </c>
      <c r="AY281" s="196" t="s">
        <v>141</v>
      </c>
    </row>
    <row r="282" s="12" customFormat="true" ht="15.75" hidden="false" customHeight="true" outlineLevel="0" collapsed="false">
      <c r="B282" s="197"/>
      <c r="C282" s="198"/>
      <c r="D282" s="199" t="s">
        <v>149</v>
      </c>
      <c r="E282" s="198"/>
      <c r="F282" s="200" t="s">
        <v>316</v>
      </c>
      <c r="G282" s="198"/>
      <c r="H282" s="201" t="n">
        <v>1998</v>
      </c>
      <c r="J282" s="198"/>
      <c r="K282" s="198"/>
      <c r="L282" s="202"/>
      <c r="M282" s="203"/>
      <c r="N282" s="198"/>
      <c r="O282" s="198"/>
      <c r="P282" s="198"/>
      <c r="Q282" s="198"/>
      <c r="R282" s="198"/>
      <c r="S282" s="198"/>
      <c r="T282" s="204"/>
      <c r="AT282" s="205" t="s">
        <v>149</v>
      </c>
      <c r="AU282" s="205" t="s">
        <v>81</v>
      </c>
      <c r="AV282" s="205" t="s">
        <v>81</v>
      </c>
      <c r="AW282" s="205" t="s">
        <v>100</v>
      </c>
      <c r="AX282" s="205" t="s">
        <v>72</v>
      </c>
      <c r="AY282" s="205" t="s">
        <v>141</v>
      </c>
    </row>
    <row r="283" s="12" customFormat="true" ht="15.75" hidden="false" customHeight="true" outlineLevel="0" collapsed="false">
      <c r="B283" s="189"/>
      <c r="C283" s="190"/>
      <c r="D283" s="199" t="s">
        <v>149</v>
      </c>
      <c r="E283" s="190"/>
      <c r="F283" s="192" t="s">
        <v>222</v>
      </c>
      <c r="G283" s="190"/>
      <c r="H283" s="190"/>
      <c r="J283" s="190"/>
      <c r="K283" s="190"/>
      <c r="L283" s="193"/>
      <c r="M283" s="194"/>
      <c r="N283" s="190"/>
      <c r="O283" s="190"/>
      <c r="P283" s="190"/>
      <c r="Q283" s="190"/>
      <c r="R283" s="190"/>
      <c r="S283" s="190"/>
      <c r="T283" s="195"/>
      <c r="AT283" s="196" t="s">
        <v>149</v>
      </c>
      <c r="AU283" s="196" t="s">
        <v>81</v>
      </c>
      <c r="AV283" s="196" t="s">
        <v>22</v>
      </c>
      <c r="AW283" s="196" t="s">
        <v>100</v>
      </c>
      <c r="AX283" s="196" t="s">
        <v>72</v>
      </c>
      <c r="AY283" s="196" t="s">
        <v>141</v>
      </c>
    </row>
    <row r="284" s="12" customFormat="true" ht="15.75" hidden="false" customHeight="true" outlineLevel="0" collapsed="false">
      <c r="B284" s="197"/>
      <c r="C284" s="198"/>
      <c r="D284" s="199" t="s">
        <v>149</v>
      </c>
      <c r="E284" s="198"/>
      <c r="F284" s="200" t="s">
        <v>317</v>
      </c>
      <c r="G284" s="198"/>
      <c r="H284" s="201" t="n">
        <v>670</v>
      </c>
      <c r="J284" s="198"/>
      <c r="K284" s="198"/>
      <c r="L284" s="202"/>
      <c r="M284" s="203"/>
      <c r="N284" s="198"/>
      <c r="O284" s="198"/>
      <c r="P284" s="198"/>
      <c r="Q284" s="198"/>
      <c r="R284" s="198"/>
      <c r="S284" s="198"/>
      <c r="T284" s="204"/>
      <c r="AT284" s="205" t="s">
        <v>149</v>
      </c>
      <c r="AU284" s="205" t="s">
        <v>81</v>
      </c>
      <c r="AV284" s="205" t="s">
        <v>81</v>
      </c>
      <c r="AW284" s="205" t="s">
        <v>100</v>
      </c>
      <c r="AX284" s="205" t="s">
        <v>72</v>
      </c>
      <c r="AY284" s="205" t="s">
        <v>141</v>
      </c>
    </row>
    <row r="285" s="12" customFormat="true" ht="15.75" hidden="false" customHeight="true" outlineLevel="0" collapsed="false">
      <c r="B285" s="189"/>
      <c r="C285" s="190"/>
      <c r="D285" s="199" t="s">
        <v>149</v>
      </c>
      <c r="E285" s="190"/>
      <c r="F285" s="192" t="s">
        <v>318</v>
      </c>
      <c r="G285" s="190"/>
      <c r="H285" s="190"/>
      <c r="J285" s="190"/>
      <c r="K285" s="190"/>
      <c r="L285" s="193"/>
      <c r="M285" s="194"/>
      <c r="N285" s="190"/>
      <c r="O285" s="190"/>
      <c r="P285" s="190"/>
      <c r="Q285" s="190"/>
      <c r="R285" s="190"/>
      <c r="S285" s="190"/>
      <c r="T285" s="195"/>
      <c r="AT285" s="196" t="s">
        <v>149</v>
      </c>
      <c r="AU285" s="196" t="s">
        <v>81</v>
      </c>
      <c r="AV285" s="196" t="s">
        <v>22</v>
      </c>
      <c r="AW285" s="196" t="s">
        <v>100</v>
      </c>
      <c r="AX285" s="196" t="s">
        <v>72</v>
      </c>
      <c r="AY285" s="196" t="s">
        <v>141</v>
      </c>
    </row>
    <row r="286" s="12" customFormat="true" ht="15.75" hidden="false" customHeight="true" outlineLevel="0" collapsed="false">
      <c r="B286" s="197"/>
      <c r="C286" s="198"/>
      <c r="D286" s="199" t="s">
        <v>149</v>
      </c>
      <c r="E286" s="198"/>
      <c r="F286" s="200" t="s">
        <v>319</v>
      </c>
      <c r="G286" s="198"/>
      <c r="H286" s="201" t="n">
        <v>86.13</v>
      </c>
      <c r="J286" s="198"/>
      <c r="K286" s="198"/>
      <c r="L286" s="202"/>
      <c r="M286" s="203"/>
      <c r="N286" s="198"/>
      <c r="O286" s="198"/>
      <c r="P286" s="198"/>
      <c r="Q286" s="198"/>
      <c r="R286" s="198"/>
      <c r="S286" s="198"/>
      <c r="T286" s="204"/>
      <c r="AT286" s="205" t="s">
        <v>149</v>
      </c>
      <c r="AU286" s="205" t="s">
        <v>81</v>
      </c>
      <c r="AV286" s="205" t="s">
        <v>81</v>
      </c>
      <c r="AW286" s="205" t="s">
        <v>100</v>
      </c>
      <c r="AX286" s="205" t="s">
        <v>72</v>
      </c>
      <c r="AY286" s="205" t="s">
        <v>141</v>
      </c>
    </row>
    <row r="287" s="12" customFormat="true" ht="15.75" hidden="false" customHeight="true" outlineLevel="0" collapsed="false">
      <c r="B287" s="197"/>
      <c r="C287" s="198"/>
      <c r="D287" s="199" t="s">
        <v>149</v>
      </c>
      <c r="E287" s="198"/>
      <c r="F287" s="200" t="s">
        <v>320</v>
      </c>
      <c r="G287" s="198"/>
      <c r="H287" s="201" t="n">
        <v>35.54</v>
      </c>
      <c r="J287" s="198"/>
      <c r="K287" s="198"/>
      <c r="L287" s="202"/>
      <c r="M287" s="203"/>
      <c r="N287" s="198"/>
      <c r="O287" s="198"/>
      <c r="P287" s="198"/>
      <c r="Q287" s="198"/>
      <c r="R287" s="198"/>
      <c r="S287" s="198"/>
      <c r="T287" s="204"/>
      <c r="AT287" s="205" t="s">
        <v>149</v>
      </c>
      <c r="AU287" s="205" t="s">
        <v>81</v>
      </c>
      <c r="AV287" s="205" t="s">
        <v>81</v>
      </c>
      <c r="AW287" s="205" t="s">
        <v>100</v>
      </c>
      <c r="AX287" s="205" t="s">
        <v>72</v>
      </c>
      <c r="AY287" s="205" t="s">
        <v>141</v>
      </c>
    </row>
    <row r="288" s="12" customFormat="true" ht="15.75" hidden="false" customHeight="true" outlineLevel="0" collapsed="false">
      <c r="B288" s="206"/>
      <c r="C288" s="207"/>
      <c r="D288" s="199" t="s">
        <v>149</v>
      </c>
      <c r="E288" s="207"/>
      <c r="F288" s="208" t="s">
        <v>152</v>
      </c>
      <c r="G288" s="207"/>
      <c r="H288" s="209" t="n">
        <v>2789.67</v>
      </c>
      <c r="J288" s="207"/>
      <c r="K288" s="207"/>
      <c r="L288" s="210"/>
      <c r="M288" s="211"/>
      <c r="N288" s="207"/>
      <c r="O288" s="207"/>
      <c r="P288" s="207"/>
      <c r="Q288" s="207"/>
      <c r="R288" s="207"/>
      <c r="S288" s="207"/>
      <c r="T288" s="212"/>
      <c r="AT288" s="213" t="s">
        <v>149</v>
      </c>
      <c r="AU288" s="213" t="s">
        <v>81</v>
      </c>
      <c r="AV288" s="213" t="s">
        <v>147</v>
      </c>
      <c r="AW288" s="213" t="s">
        <v>100</v>
      </c>
      <c r="AX288" s="213" t="s">
        <v>22</v>
      </c>
      <c r="AY288" s="213" t="s">
        <v>141</v>
      </c>
    </row>
    <row r="289" s="12" customFormat="true" ht="15.75" hidden="false" customHeight="true" outlineLevel="0" collapsed="false">
      <c r="B289" s="34"/>
      <c r="C289" s="214" t="s">
        <v>321</v>
      </c>
      <c r="D289" s="214" t="s">
        <v>186</v>
      </c>
      <c r="E289" s="215" t="s">
        <v>322</v>
      </c>
      <c r="F289" s="216" t="s">
        <v>323</v>
      </c>
      <c r="G289" s="217" t="s">
        <v>155</v>
      </c>
      <c r="H289" s="218" t="n">
        <v>1528.454</v>
      </c>
      <c r="I289" s="219"/>
      <c r="J289" s="220" t="n">
        <f aca="false">ROUND($I$289*$H$289,2)</f>
        <v>0</v>
      </c>
      <c r="K289" s="216"/>
      <c r="L289" s="221"/>
      <c r="M289" s="222"/>
      <c r="N289" s="223" t="s">
        <v>43</v>
      </c>
      <c r="O289" s="35"/>
      <c r="P289" s="35"/>
      <c r="Q289" s="186" t="n">
        <v>3E-005</v>
      </c>
      <c r="R289" s="186" t="n">
        <f aca="false">$Q$289*$H$289</f>
        <v>0.04585362</v>
      </c>
      <c r="S289" s="186" t="n">
        <v>0</v>
      </c>
      <c r="T289" s="187" t="n">
        <f aca="false">$S$289*$H$289</f>
        <v>0</v>
      </c>
      <c r="AR289" s="118" t="s">
        <v>181</v>
      </c>
      <c r="AT289" s="118" t="s">
        <v>186</v>
      </c>
      <c r="AU289" s="118" t="s">
        <v>81</v>
      </c>
      <c r="AY289" s="12" t="s">
        <v>141</v>
      </c>
      <c r="BE289" s="188" t="n">
        <f aca="false">IF($N$289="základní",$J$289,0)</f>
        <v>0</v>
      </c>
      <c r="BF289" s="188" t="n">
        <f aca="false">IF($N$289="snížená",$J$289,0)</f>
        <v>0</v>
      </c>
      <c r="BG289" s="188" t="n">
        <f aca="false">IF($N$289="zákl. přenesená",$J$289,0)</f>
        <v>0</v>
      </c>
      <c r="BH289" s="188" t="n">
        <f aca="false">IF($N$289="sníž. přenesená",$J$289,0)</f>
        <v>0</v>
      </c>
      <c r="BI289" s="188" t="n">
        <f aca="false">IF($N$289="nulová",$J$289,0)</f>
        <v>0</v>
      </c>
      <c r="BJ289" s="118" t="s">
        <v>22</v>
      </c>
      <c r="BK289" s="188" t="n">
        <f aca="false">ROUND($I$289*$H$289,2)</f>
        <v>0</v>
      </c>
      <c r="BL289" s="118" t="s">
        <v>147</v>
      </c>
      <c r="BM289" s="118" t="s">
        <v>324</v>
      </c>
    </row>
    <row r="290" s="12" customFormat="true" ht="15.75" hidden="false" customHeight="true" outlineLevel="0" collapsed="false">
      <c r="B290" s="189"/>
      <c r="C290" s="190"/>
      <c r="D290" s="191" t="s">
        <v>149</v>
      </c>
      <c r="E290" s="192"/>
      <c r="F290" s="192" t="s">
        <v>315</v>
      </c>
      <c r="G290" s="190"/>
      <c r="H290" s="190"/>
      <c r="J290" s="190"/>
      <c r="K290" s="190"/>
      <c r="L290" s="193"/>
      <c r="M290" s="194"/>
      <c r="N290" s="190"/>
      <c r="O290" s="190"/>
      <c r="P290" s="190"/>
      <c r="Q290" s="190"/>
      <c r="R290" s="190"/>
      <c r="S290" s="190"/>
      <c r="T290" s="195"/>
      <c r="AT290" s="196" t="s">
        <v>149</v>
      </c>
      <c r="AU290" s="196" t="s">
        <v>81</v>
      </c>
      <c r="AV290" s="196" t="s">
        <v>22</v>
      </c>
      <c r="AW290" s="196" t="s">
        <v>100</v>
      </c>
      <c r="AX290" s="196" t="s">
        <v>72</v>
      </c>
      <c r="AY290" s="196" t="s">
        <v>141</v>
      </c>
    </row>
    <row r="291" s="12" customFormat="true" ht="15.75" hidden="false" customHeight="true" outlineLevel="0" collapsed="false">
      <c r="B291" s="189"/>
      <c r="C291" s="190"/>
      <c r="D291" s="199" t="s">
        <v>149</v>
      </c>
      <c r="E291" s="190"/>
      <c r="F291" s="192" t="s">
        <v>212</v>
      </c>
      <c r="G291" s="190"/>
      <c r="H291" s="190"/>
      <c r="J291" s="190"/>
      <c r="K291" s="190"/>
      <c r="L291" s="193"/>
      <c r="M291" s="194"/>
      <c r="N291" s="190"/>
      <c r="O291" s="190"/>
      <c r="P291" s="190"/>
      <c r="Q291" s="190"/>
      <c r="R291" s="190"/>
      <c r="S291" s="190"/>
      <c r="T291" s="195"/>
      <c r="AT291" s="196" t="s">
        <v>149</v>
      </c>
      <c r="AU291" s="196" t="s">
        <v>81</v>
      </c>
      <c r="AV291" s="196" t="s">
        <v>22</v>
      </c>
      <c r="AW291" s="196" t="s">
        <v>100</v>
      </c>
      <c r="AX291" s="196" t="s">
        <v>72</v>
      </c>
      <c r="AY291" s="196" t="s">
        <v>141</v>
      </c>
    </row>
    <row r="292" s="12" customFormat="true" ht="15.75" hidden="false" customHeight="true" outlineLevel="0" collapsed="false">
      <c r="B292" s="197"/>
      <c r="C292" s="198"/>
      <c r="D292" s="199" t="s">
        <v>149</v>
      </c>
      <c r="E292" s="198"/>
      <c r="F292" s="200" t="s">
        <v>325</v>
      </c>
      <c r="G292" s="198"/>
      <c r="H292" s="201" t="n">
        <v>1048.95</v>
      </c>
      <c r="J292" s="198"/>
      <c r="K292" s="198"/>
      <c r="L292" s="202"/>
      <c r="M292" s="203"/>
      <c r="N292" s="198"/>
      <c r="O292" s="198"/>
      <c r="P292" s="198"/>
      <c r="Q292" s="198"/>
      <c r="R292" s="198"/>
      <c r="S292" s="198"/>
      <c r="T292" s="204"/>
      <c r="AT292" s="205" t="s">
        <v>149</v>
      </c>
      <c r="AU292" s="205" t="s">
        <v>81</v>
      </c>
      <c r="AV292" s="205" t="s">
        <v>81</v>
      </c>
      <c r="AW292" s="205" t="s">
        <v>100</v>
      </c>
      <c r="AX292" s="205" t="s">
        <v>72</v>
      </c>
      <c r="AY292" s="205" t="s">
        <v>141</v>
      </c>
    </row>
    <row r="293" s="12" customFormat="true" ht="15.75" hidden="false" customHeight="true" outlineLevel="0" collapsed="false">
      <c r="B293" s="189"/>
      <c r="C293" s="190"/>
      <c r="D293" s="199" t="s">
        <v>149</v>
      </c>
      <c r="E293" s="190"/>
      <c r="F293" s="192" t="s">
        <v>222</v>
      </c>
      <c r="G293" s="190"/>
      <c r="H293" s="190"/>
      <c r="J293" s="190"/>
      <c r="K293" s="190"/>
      <c r="L293" s="193"/>
      <c r="M293" s="194"/>
      <c r="N293" s="190"/>
      <c r="O293" s="190"/>
      <c r="P293" s="190"/>
      <c r="Q293" s="190"/>
      <c r="R293" s="190"/>
      <c r="S293" s="190"/>
      <c r="T293" s="195"/>
      <c r="AT293" s="196" t="s">
        <v>149</v>
      </c>
      <c r="AU293" s="196" t="s">
        <v>81</v>
      </c>
      <c r="AV293" s="196" t="s">
        <v>22</v>
      </c>
      <c r="AW293" s="196" t="s">
        <v>100</v>
      </c>
      <c r="AX293" s="196" t="s">
        <v>72</v>
      </c>
      <c r="AY293" s="196" t="s">
        <v>141</v>
      </c>
    </row>
    <row r="294" s="12" customFormat="true" ht="15.75" hidden="false" customHeight="true" outlineLevel="0" collapsed="false">
      <c r="B294" s="197"/>
      <c r="C294" s="198"/>
      <c r="D294" s="199" t="s">
        <v>149</v>
      </c>
      <c r="E294" s="198"/>
      <c r="F294" s="200" t="s">
        <v>326</v>
      </c>
      <c r="G294" s="198"/>
      <c r="H294" s="201" t="n">
        <v>351.75</v>
      </c>
      <c r="J294" s="198"/>
      <c r="K294" s="198"/>
      <c r="L294" s="202"/>
      <c r="M294" s="203"/>
      <c r="N294" s="198"/>
      <c r="O294" s="198"/>
      <c r="P294" s="198"/>
      <c r="Q294" s="198"/>
      <c r="R294" s="198"/>
      <c r="S294" s="198"/>
      <c r="T294" s="204"/>
      <c r="AT294" s="205" t="s">
        <v>149</v>
      </c>
      <c r="AU294" s="205" t="s">
        <v>81</v>
      </c>
      <c r="AV294" s="205" t="s">
        <v>81</v>
      </c>
      <c r="AW294" s="205" t="s">
        <v>100</v>
      </c>
      <c r="AX294" s="205" t="s">
        <v>72</v>
      </c>
      <c r="AY294" s="205" t="s">
        <v>141</v>
      </c>
    </row>
    <row r="295" s="12" customFormat="true" ht="15.75" hidden="false" customHeight="true" outlineLevel="0" collapsed="false">
      <c r="B295" s="189"/>
      <c r="C295" s="190"/>
      <c r="D295" s="199" t="s">
        <v>149</v>
      </c>
      <c r="E295" s="190"/>
      <c r="F295" s="192" t="s">
        <v>318</v>
      </c>
      <c r="G295" s="190"/>
      <c r="H295" s="190"/>
      <c r="J295" s="190"/>
      <c r="K295" s="190"/>
      <c r="L295" s="193"/>
      <c r="M295" s="194"/>
      <c r="N295" s="190"/>
      <c r="O295" s="190"/>
      <c r="P295" s="190"/>
      <c r="Q295" s="190"/>
      <c r="R295" s="190"/>
      <c r="S295" s="190"/>
      <c r="T295" s="195"/>
      <c r="AT295" s="196" t="s">
        <v>149</v>
      </c>
      <c r="AU295" s="196" t="s">
        <v>81</v>
      </c>
      <c r="AV295" s="196" t="s">
        <v>22</v>
      </c>
      <c r="AW295" s="196" t="s">
        <v>100</v>
      </c>
      <c r="AX295" s="196" t="s">
        <v>72</v>
      </c>
      <c r="AY295" s="196" t="s">
        <v>141</v>
      </c>
    </row>
    <row r="296" s="12" customFormat="true" ht="15.75" hidden="false" customHeight="true" outlineLevel="0" collapsed="false">
      <c r="B296" s="197"/>
      <c r="C296" s="198"/>
      <c r="D296" s="199" t="s">
        <v>149</v>
      </c>
      <c r="E296" s="198"/>
      <c r="F296" s="200" t="s">
        <v>327</v>
      </c>
      <c r="G296" s="198"/>
      <c r="H296" s="201" t="n">
        <v>90.437</v>
      </c>
      <c r="J296" s="198"/>
      <c r="K296" s="198"/>
      <c r="L296" s="202"/>
      <c r="M296" s="203"/>
      <c r="N296" s="198"/>
      <c r="O296" s="198"/>
      <c r="P296" s="198"/>
      <c r="Q296" s="198"/>
      <c r="R296" s="198"/>
      <c r="S296" s="198"/>
      <c r="T296" s="204"/>
      <c r="AT296" s="205" t="s">
        <v>149</v>
      </c>
      <c r="AU296" s="205" t="s">
        <v>81</v>
      </c>
      <c r="AV296" s="205" t="s">
        <v>81</v>
      </c>
      <c r="AW296" s="205" t="s">
        <v>100</v>
      </c>
      <c r="AX296" s="205" t="s">
        <v>72</v>
      </c>
      <c r="AY296" s="205" t="s">
        <v>141</v>
      </c>
    </row>
    <row r="297" s="12" customFormat="true" ht="15.75" hidden="false" customHeight="true" outlineLevel="0" collapsed="false">
      <c r="B297" s="197"/>
      <c r="C297" s="198"/>
      <c r="D297" s="199" t="s">
        <v>149</v>
      </c>
      <c r="E297" s="198"/>
      <c r="F297" s="200" t="s">
        <v>328</v>
      </c>
      <c r="G297" s="198"/>
      <c r="H297" s="201" t="n">
        <v>37.317</v>
      </c>
      <c r="J297" s="198"/>
      <c r="K297" s="198"/>
      <c r="L297" s="202"/>
      <c r="M297" s="203"/>
      <c r="N297" s="198"/>
      <c r="O297" s="198"/>
      <c r="P297" s="198"/>
      <c r="Q297" s="198"/>
      <c r="R297" s="198"/>
      <c r="S297" s="198"/>
      <c r="T297" s="204"/>
      <c r="AT297" s="205" t="s">
        <v>149</v>
      </c>
      <c r="AU297" s="205" t="s">
        <v>81</v>
      </c>
      <c r="AV297" s="205" t="s">
        <v>81</v>
      </c>
      <c r="AW297" s="205" t="s">
        <v>100</v>
      </c>
      <c r="AX297" s="205" t="s">
        <v>72</v>
      </c>
      <c r="AY297" s="205" t="s">
        <v>141</v>
      </c>
    </row>
    <row r="298" s="12" customFormat="true" ht="15.75" hidden="false" customHeight="true" outlineLevel="0" collapsed="false">
      <c r="B298" s="206"/>
      <c r="C298" s="207"/>
      <c r="D298" s="199" t="s">
        <v>149</v>
      </c>
      <c r="E298" s="207"/>
      <c r="F298" s="208" t="s">
        <v>152</v>
      </c>
      <c r="G298" s="207"/>
      <c r="H298" s="209" t="n">
        <v>1528.454</v>
      </c>
      <c r="J298" s="207"/>
      <c r="K298" s="207"/>
      <c r="L298" s="210"/>
      <c r="M298" s="211"/>
      <c r="N298" s="207"/>
      <c r="O298" s="207"/>
      <c r="P298" s="207"/>
      <c r="Q298" s="207"/>
      <c r="R298" s="207"/>
      <c r="S298" s="207"/>
      <c r="T298" s="212"/>
      <c r="AT298" s="213" t="s">
        <v>149</v>
      </c>
      <c r="AU298" s="213" t="s">
        <v>81</v>
      </c>
      <c r="AV298" s="213" t="s">
        <v>147</v>
      </c>
      <c r="AW298" s="213" t="s">
        <v>100</v>
      </c>
      <c r="AX298" s="213" t="s">
        <v>22</v>
      </c>
      <c r="AY298" s="213" t="s">
        <v>141</v>
      </c>
    </row>
    <row r="299" s="12" customFormat="true" ht="15.75" hidden="false" customHeight="true" outlineLevel="0" collapsed="false">
      <c r="B299" s="34"/>
      <c r="C299" s="214" t="s">
        <v>329</v>
      </c>
      <c r="D299" s="214" t="s">
        <v>186</v>
      </c>
      <c r="E299" s="215" t="s">
        <v>330</v>
      </c>
      <c r="F299" s="216" t="s">
        <v>331</v>
      </c>
      <c r="G299" s="217" t="s">
        <v>155</v>
      </c>
      <c r="H299" s="218" t="n">
        <v>1400.7</v>
      </c>
      <c r="I299" s="219"/>
      <c r="J299" s="220" t="n">
        <f aca="false">ROUND($I$299*$H$299,2)</f>
        <v>0</v>
      </c>
      <c r="K299" s="216"/>
      <c r="L299" s="221"/>
      <c r="M299" s="222"/>
      <c r="N299" s="223" t="s">
        <v>43</v>
      </c>
      <c r="O299" s="35"/>
      <c r="P299" s="35"/>
      <c r="Q299" s="186" t="n">
        <v>3E-005</v>
      </c>
      <c r="R299" s="186" t="n">
        <f aca="false">$Q$299*$H$299</f>
        <v>0.042021</v>
      </c>
      <c r="S299" s="186" t="n">
        <v>0</v>
      </c>
      <c r="T299" s="187" t="n">
        <f aca="false">$S$299*$H$299</f>
        <v>0</v>
      </c>
      <c r="AR299" s="118" t="s">
        <v>181</v>
      </c>
      <c r="AT299" s="118" t="s">
        <v>186</v>
      </c>
      <c r="AU299" s="118" t="s">
        <v>81</v>
      </c>
      <c r="AY299" s="12" t="s">
        <v>141</v>
      </c>
      <c r="BE299" s="188" t="n">
        <f aca="false">IF($N$299="základní",$J$299,0)</f>
        <v>0</v>
      </c>
      <c r="BF299" s="188" t="n">
        <f aca="false">IF($N$299="snížená",$J$299,0)</f>
        <v>0</v>
      </c>
      <c r="BG299" s="188" t="n">
        <f aca="false">IF($N$299="zákl. přenesená",$J$299,0)</f>
        <v>0</v>
      </c>
      <c r="BH299" s="188" t="n">
        <f aca="false">IF($N$299="sníž. přenesená",$J$299,0)</f>
        <v>0</v>
      </c>
      <c r="BI299" s="188" t="n">
        <f aca="false">IF($N$299="nulová",$J$299,0)</f>
        <v>0</v>
      </c>
      <c r="BJ299" s="118" t="s">
        <v>22</v>
      </c>
      <c r="BK299" s="188" t="n">
        <f aca="false">ROUND($I$299*$H$299,2)</f>
        <v>0</v>
      </c>
      <c r="BL299" s="118" t="s">
        <v>147</v>
      </c>
      <c r="BM299" s="118" t="s">
        <v>332</v>
      </c>
    </row>
    <row r="300" s="12" customFormat="true" ht="15.75" hidden="false" customHeight="true" outlineLevel="0" collapsed="false">
      <c r="B300" s="189"/>
      <c r="C300" s="190"/>
      <c r="D300" s="191" t="s">
        <v>149</v>
      </c>
      <c r="E300" s="192"/>
      <c r="F300" s="192" t="s">
        <v>315</v>
      </c>
      <c r="G300" s="190"/>
      <c r="H300" s="190"/>
      <c r="J300" s="190"/>
      <c r="K300" s="190"/>
      <c r="L300" s="193"/>
      <c r="M300" s="194"/>
      <c r="N300" s="190"/>
      <c r="O300" s="190"/>
      <c r="P300" s="190"/>
      <c r="Q300" s="190"/>
      <c r="R300" s="190"/>
      <c r="S300" s="190"/>
      <c r="T300" s="195"/>
      <c r="AT300" s="196" t="s">
        <v>149</v>
      </c>
      <c r="AU300" s="196" t="s">
        <v>81</v>
      </c>
      <c r="AV300" s="196" t="s">
        <v>22</v>
      </c>
      <c r="AW300" s="196" t="s">
        <v>100</v>
      </c>
      <c r="AX300" s="196" t="s">
        <v>72</v>
      </c>
      <c r="AY300" s="196" t="s">
        <v>141</v>
      </c>
    </row>
    <row r="301" s="12" customFormat="true" ht="15.75" hidden="false" customHeight="true" outlineLevel="0" collapsed="false">
      <c r="B301" s="189"/>
      <c r="C301" s="190"/>
      <c r="D301" s="199" t="s">
        <v>149</v>
      </c>
      <c r="E301" s="190"/>
      <c r="F301" s="192" t="s">
        <v>212</v>
      </c>
      <c r="G301" s="190"/>
      <c r="H301" s="190"/>
      <c r="J301" s="190"/>
      <c r="K301" s="190"/>
      <c r="L301" s="193"/>
      <c r="M301" s="194"/>
      <c r="N301" s="190"/>
      <c r="O301" s="190"/>
      <c r="P301" s="190"/>
      <c r="Q301" s="190"/>
      <c r="R301" s="190"/>
      <c r="S301" s="190"/>
      <c r="T301" s="195"/>
      <c r="AT301" s="196" t="s">
        <v>149</v>
      </c>
      <c r="AU301" s="196" t="s">
        <v>81</v>
      </c>
      <c r="AV301" s="196" t="s">
        <v>22</v>
      </c>
      <c r="AW301" s="196" t="s">
        <v>100</v>
      </c>
      <c r="AX301" s="196" t="s">
        <v>72</v>
      </c>
      <c r="AY301" s="196" t="s">
        <v>141</v>
      </c>
    </row>
    <row r="302" s="12" customFormat="true" ht="15.75" hidden="false" customHeight="true" outlineLevel="0" collapsed="false">
      <c r="B302" s="197"/>
      <c r="C302" s="198"/>
      <c r="D302" s="199" t="s">
        <v>149</v>
      </c>
      <c r="E302" s="198"/>
      <c r="F302" s="200" t="s">
        <v>325</v>
      </c>
      <c r="G302" s="198"/>
      <c r="H302" s="201" t="n">
        <v>1048.95</v>
      </c>
      <c r="J302" s="198"/>
      <c r="K302" s="198"/>
      <c r="L302" s="202"/>
      <c r="M302" s="203"/>
      <c r="N302" s="198"/>
      <c r="O302" s="198"/>
      <c r="P302" s="198"/>
      <c r="Q302" s="198"/>
      <c r="R302" s="198"/>
      <c r="S302" s="198"/>
      <c r="T302" s="204"/>
      <c r="AT302" s="205" t="s">
        <v>149</v>
      </c>
      <c r="AU302" s="205" t="s">
        <v>81</v>
      </c>
      <c r="AV302" s="205" t="s">
        <v>81</v>
      </c>
      <c r="AW302" s="205" t="s">
        <v>100</v>
      </c>
      <c r="AX302" s="205" t="s">
        <v>72</v>
      </c>
      <c r="AY302" s="205" t="s">
        <v>141</v>
      </c>
    </row>
    <row r="303" s="12" customFormat="true" ht="15.75" hidden="false" customHeight="true" outlineLevel="0" collapsed="false">
      <c r="B303" s="189"/>
      <c r="C303" s="190"/>
      <c r="D303" s="199" t="s">
        <v>149</v>
      </c>
      <c r="E303" s="190"/>
      <c r="F303" s="192" t="s">
        <v>222</v>
      </c>
      <c r="G303" s="190"/>
      <c r="H303" s="190"/>
      <c r="J303" s="190"/>
      <c r="K303" s="190"/>
      <c r="L303" s="193"/>
      <c r="M303" s="194"/>
      <c r="N303" s="190"/>
      <c r="O303" s="190"/>
      <c r="P303" s="190"/>
      <c r="Q303" s="190"/>
      <c r="R303" s="190"/>
      <c r="S303" s="190"/>
      <c r="T303" s="195"/>
      <c r="AT303" s="196" t="s">
        <v>149</v>
      </c>
      <c r="AU303" s="196" t="s">
        <v>81</v>
      </c>
      <c r="AV303" s="196" t="s">
        <v>22</v>
      </c>
      <c r="AW303" s="196" t="s">
        <v>100</v>
      </c>
      <c r="AX303" s="196" t="s">
        <v>72</v>
      </c>
      <c r="AY303" s="196" t="s">
        <v>141</v>
      </c>
    </row>
    <row r="304" s="12" customFormat="true" ht="15.75" hidden="false" customHeight="true" outlineLevel="0" collapsed="false">
      <c r="B304" s="197"/>
      <c r="C304" s="198"/>
      <c r="D304" s="199" t="s">
        <v>149</v>
      </c>
      <c r="E304" s="198"/>
      <c r="F304" s="200" t="s">
        <v>326</v>
      </c>
      <c r="G304" s="198"/>
      <c r="H304" s="201" t="n">
        <v>351.75</v>
      </c>
      <c r="J304" s="198"/>
      <c r="K304" s="198"/>
      <c r="L304" s="202"/>
      <c r="M304" s="203"/>
      <c r="N304" s="198"/>
      <c r="O304" s="198"/>
      <c r="P304" s="198"/>
      <c r="Q304" s="198"/>
      <c r="R304" s="198"/>
      <c r="S304" s="198"/>
      <c r="T304" s="204"/>
      <c r="AT304" s="205" t="s">
        <v>149</v>
      </c>
      <c r="AU304" s="205" t="s">
        <v>81</v>
      </c>
      <c r="AV304" s="205" t="s">
        <v>81</v>
      </c>
      <c r="AW304" s="205" t="s">
        <v>100</v>
      </c>
      <c r="AX304" s="205" t="s">
        <v>72</v>
      </c>
      <c r="AY304" s="205" t="s">
        <v>141</v>
      </c>
    </row>
    <row r="305" s="12" customFormat="true" ht="15.75" hidden="false" customHeight="true" outlineLevel="0" collapsed="false">
      <c r="B305" s="206"/>
      <c r="C305" s="207"/>
      <c r="D305" s="199" t="s">
        <v>149</v>
      </c>
      <c r="E305" s="207"/>
      <c r="F305" s="208" t="s">
        <v>152</v>
      </c>
      <c r="G305" s="207"/>
      <c r="H305" s="209" t="n">
        <v>1400.7</v>
      </c>
      <c r="J305" s="207"/>
      <c r="K305" s="207"/>
      <c r="L305" s="210"/>
      <c r="M305" s="211"/>
      <c r="N305" s="207"/>
      <c r="O305" s="207"/>
      <c r="P305" s="207"/>
      <c r="Q305" s="207"/>
      <c r="R305" s="207"/>
      <c r="S305" s="207"/>
      <c r="T305" s="212"/>
      <c r="AT305" s="213" t="s">
        <v>149</v>
      </c>
      <c r="AU305" s="213" t="s">
        <v>81</v>
      </c>
      <c r="AV305" s="213" t="s">
        <v>147</v>
      </c>
      <c r="AW305" s="213" t="s">
        <v>100</v>
      </c>
      <c r="AX305" s="213" t="s">
        <v>22</v>
      </c>
      <c r="AY305" s="213" t="s">
        <v>141</v>
      </c>
    </row>
    <row r="306" s="12" customFormat="true" ht="15.75" hidden="false" customHeight="true" outlineLevel="0" collapsed="false">
      <c r="B306" s="34"/>
      <c r="C306" s="177" t="s">
        <v>333</v>
      </c>
      <c r="D306" s="177" t="s">
        <v>143</v>
      </c>
      <c r="E306" s="178" t="s">
        <v>334</v>
      </c>
      <c r="F306" s="179" t="s">
        <v>335</v>
      </c>
      <c r="G306" s="180" t="s">
        <v>146</v>
      </c>
      <c r="H306" s="181" t="n">
        <v>2488.46</v>
      </c>
      <c r="I306" s="182"/>
      <c r="J306" s="183" t="n">
        <f aca="false">ROUND($I$306*$H$306,2)</f>
        <v>0</v>
      </c>
      <c r="K306" s="179"/>
      <c r="L306" s="58"/>
      <c r="M306" s="184"/>
      <c r="N306" s="185" t="s">
        <v>43</v>
      </c>
      <c r="O306" s="35"/>
      <c r="P306" s="35"/>
      <c r="Q306" s="186" t="n">
        <v>0.01146</v>
      </c>
      <c r="R306" s="186" t="n">
        <f aca="false">$Q$306*$H$306</f>
        <v>28.5177516</v>
      </c>
      <c r="S306" s="186" t="n">
        <v>0</v>
      </c>
      <c r="T306" s="187" t="n">
        <f aca="false">$S$306*$H$306</f>
        <v>0</v>
      </c>
      <c r="AR306" s="118" t="s">
        <v>147</v>
      </c>
      <c r="AT306" s="118" t="s">
        <v>143</v>
      </c>
      <c r="AU306" s="118" t="s">
        <v>81</v>
      </c>
      <c r="AY306" s="12" t="s">
        <v>141</v>
      </c>
      <c r="BE306" s="188" t="n">
        <f aca="false">IF($N$306="základní",$J$306,0)</f>
        <v>0</v>
      </c>
      <c r="BF306" s="188" t="n">
        <f aca="false">IF($N$306="snížená",$J$306,0)</f>
        <v>0</v>
      </c>
      <c r="BG306" s="188" t="n">
        <f aca="false">IF($N$306="zákl. přenesená",$J$306,0)</f>
        <v>0</v>
      </c>
      <c r="BH306" s="188" t="n">
        <f aca="false">IF($N$306="sníž. přenesená",$J$306,0)</f>
        <v>0</v>
      </c>
      <c r="BI306" s="188" t="n">
        <f aca="false">IF($N$306="nulová",$J$306,0)</f>
        <v>0</v>
      </c>
      <c r="BJ306" s="118" t="s">
        <v>22</v>
      </c>
      <c r="BK306" s="188" t="n">
        <f aca="false">ROUND($I$306*$H$306,2)</f>
        <v>0</v>
      </c>
      <c r="BL306" s="118" t="s">
        <v>147</v>
      </c>
      <c r="BM306" s="118" t="s">
        <v>336</v>
      </c>
    </row>
    <row r="307" s="12" customFormat="true" ht="15.75" hidden="false" customHeight="true" outlineLevel="0" collapsed="false">
      <c r="B307" s="189"/>
      <c r="C307" s="190"/>
      <c r="D307" s="191" t="s">
        <v>149</v>
      </c>
      <c r="E307" s="192"/>
      <c r="F307" s="192" t="s">
        <v>212</v>
      </c>
      <c r="G307" s="190"/>
      <c r="H307" s="190"/>
      <c r="J307" s="190"/>
      <c r="K307" s="190"/>
      <c r="L307" s="193"/>
      <c r="M307" s="194"/>
      <c r="N307" s="190"/>
      <c r="O307" s="190"/>
      <c r="P307" s="190"/>
      <c r="Q307" s="190"/>
      <c r="R307" s="190"/>
      <c r="S307" s="190"/>
      <c r="T307" s="195"/>
      <c r="AT307" s="196" t="s">
        <v>149</v>
      </c>
      <c r="AU307" s="196" t="s">
        <v>81</v>
      </c>
      <c r="AV307" s="196" t="s">
        <v>22</v>
      </c>
      <c r="AW307" s="196" t="s">
        <v>100</v>
      </c>
      <c r="AX307" s="196" t="s">
        <v>72</v>
      </c>
      <c r="AY307" s="196" t="s">
        <v>141</v>
      </c>
    </row>
    <row r="308" s="12" customFormat="true" ht="15.75" hidden="false" customHeight="true" outlineLevel="0" collapsed="false">
      <c r="B308" s="189"/>
      <c r="C308" s="190"/>
      <c r="D308" s="199" t="s">
        <v>149</v>
      </c>
      <c r="E308" s="190"/>
      <c r="F308" s="192" t="s">
        <v>247</v>
      </c>
      <c r="G308" s="190"/>
      <c r="H308" s="190"/>
      <c r="J308" s="190"/>
      <c r="K308" s="190"/>
      <c r="L308" s="193"/>
      <c r="M308" s="194"/>
      <c r="N308" s="190"/>
      <c r="O308" s="190"/>
      <c r="P308" s="190"/>
      <c r="Q308" s="190"/>
      <c r="R308" s="190"/>
      <c r="S308" s="190"/>
      <c r="T308" s="195"/>
      <c r="AT308" s="196" t="s">
        <v>149</v>
      </c>
      <c r="AU308" s="196" t="s">
        <v>81</v>
      </c>
      <c r="AV308" s="196" t="s">
        <v>22</v>
      </c>
      <c r="AW308" s="196" t="s">
        <v>100</v>
      </c>
      <c r="AX308" s="196" t="s">
        <v>72</v>
      </c>
      <c r="AY308" s="196" t="s">
        <v>141</v>
      </c>
    </row>
    <row r="309" s="12" customFormat="true" ht="15.75" hidden="false" customHeight="true" outlineLevel="0" collapsed="false">
      <c r="B309" s="197"/>
      <c r="C309" s="198"/>
      <c r="D309" s="199" t="s">
        <v>149</v>
      </c>
      <c r="E309" s="198"/>
      <c r="F309" s="200" t="s">
        <v>248</v>
      </c>
      <c r="G309" s="198"/>
      <c r="H309" s="201" t="n">
        <v>80.5</v>
      </c>
      <c r="J309" s="198"/>
      <c r="K309" s="198"/>
      <c r="L309" s="202"/>
      <c r="M309" s="203"/>
      <c r="N309" s="198"/>
      <c r="O309" s="198"/>
      <c r="P309" s="198"/>
      <c r="Q309" s="198"/>
      <c r="R309" s="198"/>
      <c r="S309" s="198"/>
      <c r="T309" s="204"/>
      <c r="AT309" s="205" t="s">
        <v>149</v>
      </c>
      <c r="AU309" s="205" t="s">
        <v>81</v>
      </c>
      <c r="AV309" s="205" t="s">
        <v>81</v>
      </c>
      <c r="AW309" s="205" t="s">
        <v>100</v>
      </c>
      <c r="AX309" s="205" t="s">
        <v>72</v>
      </c>
      <c r="AY309" s="205" t="s">
        <v>141</v>
      </c>
    </row>
    <row r="310" s="12" customFormat="true" ht="15.75" hidden="false" customHeight="true" outlineLevel="0" collapsed="false">
      <c r="B310" s="189"/>
      <c r="C310" s="190"/>
      <c r="D310" s="199" t="s">
        <v>149</v>
      </c>
      <c r="E310" s="190"/>
      <c r="F310" s="192" t="s">
        <v>249</v>
      </c>
      <c r="G310" s="190"/>
      <c r="H310" s="190"/>
      <c r="J310" s="190"/>
      <c r="K310" s="190"/>
      <c r="L310" s="193"/>
      <c r="M310" s="194"/>
      <c r="N310" s="190"/>
      <c r="O310" s="190"/>
      <c r="P310" s="190"/>
      <c r="Q310" s="190"/>
      <c r="R310" s="190"/>
      <c r="S310" s="190"/>
      <c r="T310" s="195"/>
      <c r="AT310" s="196" t="s">
        <v>149</v>
      </c>
      <c r="AU310" s="196" t="s">
        <v>81</v>
      </c>
      <c r="AV310" s="196" t="s">
        <v>22</v>
      </c>
      <c r="AW310" s="196" t="s">
        <v>100</v>
      </c>
      <c r="AX310" s="196" t="s">
        <v>72</v>
      </c>
      <c r="AY310" s="196" t="s">
        <v>141</v>
      </c>
    </row>
    <row r="311" s="12" customFormat="true" ht="15.75" hidden="false" customHeight="true" outlineLevel="0" collapsed="false">
      <c r="B311" s="197"/>
      <c r="C311" s="198"/>
      <c r="D311" s="199" t="s">
        <v>149</v>
      </c>
      <c r="E311" s="198"/>
      <c r="F311" s="200" t="s">
        <v>250</v>
      </c>
      <c r="G311" s="198"/>
      <c r="H311" s="201" t="n">
        <v>17.9</v>
      </c>
      <c r="J311" s="198"/>
      <c r="K311" s="198"/>
      <c r="L311" s="202"/>
      <c r="M311" s="203"/>
      <c r="N311" s="198"/>
      <c r="O311" s="198"/>
      <c r="P311" s="198"/>
      <c r="Q311" s="198"/>
      <c r="R311" s="198"/>
      <c r="S311" s="198"/>
      <c r="T311" s="204"/>
      <c r="AT311" s="205" t="s">
        <v>149</v>
      </c>
      <c r="AU311" s="205" t="s">
        <v>81</v>
      </c>
      <c r="AV311" s="205" t="s">
        <v>81</v>
      </c>
      <c r="AW311" s="205" t="s">
        <v>100</v>
      </c>
      <c r="AX311" s="205" t="s">
        <v>72</v>
      </c>
      <c r="AY311" s="205" t="s">
        <v>141</v>
      </c>
    </row>
    <row r="312" s="12" customFormat="true" ht="15.75" hidden="false" customHeight="true" outlineLevel="0" collapsed="false">
      <c r="B312" s="189"/>
      <c r="C312" s="190"/>
      <c r="D312" s="199" t="s">
        <v>149</v>
      </c>
      <c r="E312" s="190"/>
      <c r="F312" s="192" t="s">
        <v>251</v>
      </c>
      <c r="G312" s="190"/>
      <c r="H312" s="190"/>
      <c r="J312" s="190"/>
      <c r="K312" s="190"/>
      <c r="L312" s="193"/>
      <c r="M312" s="194"/>
      <c r="N312" s="190"/>
      <c r="O312" s="190"/>
      <c r="P312" s="190"/>
      <c r="Q312" s="190"/>
      <c r="R312" s="190"/>
      <c r="S312" s="190"/>
      <c r="T312" s="195"/>
      <c r="AT312" s="196" t="s">
        <v>149</v>
      </c>
      <c r="AU312" s="196" t="s">
        <v>81</v>
      </c>
      <c r="AV312" s="196" t="s">
        <v>22</v>
      </c>
      <c r="AW312" s="196" t="s">
        <v>100</v>
      </c>
      <c r="AX312" s="196" t="s">
        <v>72</v>
      </c>
      <c r="AY312" s="196" t="s">
        <v>141</v>
      </c>
    </row>
    <row r="313" s="12" customFormat="true" ht="15.75" hidden="false" customHeight="true" outlineLevel="0" collapsed="false">
      <c r="B313" s="197"/>
      <c r="C313" s="198"/>
      <c r="D313" s="199" t="s">
        <v>149</v>
      </c>
      <c r="E313" s="198"/>
      <c r="F313" s="200" t="s">
        <v>252</v>
      </c>
      <c r="G313" s="198"/>
      <c r="H313" s="201" t="n">
        <v>75.9</v>
      </c>
      <c r="J313" s="198"/>
      <c r="K313" s="198"/>
      <c r="L313" s="202"/>
      <c r="M313" s="203"/>
      <c r="N313" s="198"/>
      <c r="O313" s="198"/>
      <c r="P313" s="198"/>
      <c r="Q313" s="198"/>
      <c r="R313" s="198"/>
      <c r="S313" s="198"/>
      <c r="T313" s="204"/>
      <c r="AT313" s="205" t="s">
        <v>149</v>
      </c>
      <c r="AU313" s="205" t="s">
        <v>81</v>
      </c>
      <c r="AV313" s="205" t="s">
        <v>81</v>
      </c>
      <c r="AW313" s="205" t="s">
        <v>100</v>
      </c>
      <c r="AX313" s="205" t="s">
        <v>72</v>
      </c>
      <c r="AY313" s="205" t="s">
        <v>141</v>
      </c>
    </row>
    <row r="314" s="12" customFormat="true" ht="15.75" hidden="false" customHeight="true" outlineLevel="0" collapsed="false">
      <c r="B314" s="189"/>
      <c r="C314" s="190"/>
      <c r="D314" s="199" t="s">
        <v>149</v>
      </c>
      <c r="E314" s="190"/>
      <c r="F314" s="192" t="s">
        <v>253</v>
      </c>
      <c r="G314" s="190"/>
      <c r="H314" s="190"/>
      <c r="J314" s="190"/>
      <c r="K314" s="190"/>
      <c r="L314" s="193"/>
      <c r="M314" s="194"/>
      <c r="N314" s="190"/>
      <c r="O314" s="190"/>
      <c r="P314" s="190"/>
      <c r="Q314" s="190"/>
      <c r="R314" s="190"/>
      <c r="S314" s="190"/>
      <c r="T314" s="195"/>
      <c r="AT314" s="196" t="s">
        <v>149</v>
      </c>
      <c r="AU314" s="196" t="s">
        <v>81</v>
      </c>
      <c r="AV314" s="196" t="s">
        <v>22</v>
      </c>
      <c r="AW314" s="196" t="s">
        <v>100</v>
      </c>
      <c r="AX314" s="196" t="s">
        <v>72</v>
      </c>
      <c r="AY314" s="196" t="s">
        <v>141</v>
      </c>
    </row>
    <row r="315" s="12" customFormat="true" ht="15.75" hidden="false" customHeight="true" outlineLevel="0" collapsed="false">
      <c r="B315" s="197"/>
      <c r="C315" s="198"/>
      <c r="D315" s="199" t="s">
        <v>149</v>
      </c>
      <c r="E315" s="198"/>
      <c r="F315" s="200" t="s">
        <v>254</v>
      </c>
      <c r="G315" s="198"/>
      <c r="H315" s="201" t="n">
        <v>20.5</v>
      </c>
      <c r="J315" s="198"/>
      <c r="K315" s="198"/>
      <c r="L315" s="202"/>
      <c r="M315" s="203"/>
      <c r="N315" s="198"/>
      <c r="O315" s="198"/>
      <c r="P315" s="198"/>
      <c r="Q315" s="198"/>
      <c r="R315" s="198"/>
      <c r="S315" s="198"/>
      <c r="T315" s="204"/>
      <c r="AT315" s="205" t="s">
        <v>149</v>
      </c>
      <c r="AU315" s="205" t="s">
        <v>81</v>
      </c>
      <c r="AV315" s="205" t="s">
        <v>81</v>
      </c>
      <c r="AW315" s="205" t="s">
        <v>100</v>
      </c>
      <c r="AX315" s="205" t="s">
        <v>72</v>
      </c>
      <c r="AY315" s="205" t="s">
        <v>141</v>
      </c>
    </row>
    <row r="316" s="12" customFormat="true" ht="15.75" hidden="false" customHeight="true" outlineLevel="0" collapsed="false">
      <c r="B316" s="189"/>
      <c r="C316" s="190"/>
      <c r="D316" s="199" t="s">
        <v>149</v>
      </c>
      <c r="E316" s="190"/>
      <c r="F316" s="192" t="s">
        <v>255</v>
      </c>
      <c r="G316" s="190"/>
      <c r="H316" s="190"/>
      <c r="J316" s="190"/>
      <c r="K316" s="190"/>
      <c r="L316" s="193"/>
      <c r="M316" s="194"/>
      <c r="N316" s="190"/>
      <c r="O316" s="190"/>
      <c r="P316" s="190"/>
      <c r="Q316" s="190"/>
      <c r="R316" s="190"/>
      <c r="S316" s="190"/>
      <c r="T316" s="195"/>
      <c r="AT316" s="196" t="s">
        <v>149</v>
      </c>
      <c r="AU316" s="196" t="s">
        <v>81</v>
      </c>
      <c r="AV316" s="196" t="s">
        <v>22</v>
      </c>
      <c r="AW316" s="196" t="s">
        <v>100</v>
      </c>
      <c r="AX316" s="196" t="s">
        <v>72</v>
      </c>
      <c r="AY316" s="196" t="s">
        <v>141</v>
      </c>
    </row>
    <row r="317" s="12" customFormat="true" ht="15.75" hidden="false" customHeight="true" outlineLevel="0" collapsed="false">
      <c r="B317" s="197"/>
      <c r="C317" s="198"/>
      <c r="D317" s="199" t="s">
        <v>149</v>
      </c>
      <c r="E317" s="198"/>
      <c r="F317" s="200" t="s">
        <v>256</v>
      </c>
      <c r="G317" s="198"/>
      <c r="H317" s="201" t="n">
        <v>12.66</v>
      </c>
      <c r="J317" s="198"/>
      <c r="K317" s="198"/>
      <c r="L317" s="202"/>
      <c r="M317" s="203"/>
      <c r="N317" s="198"/>
      <c r="O317" s="198"/>
      <c r="P317" s="198"/>
      <c r="Q317" s="198"/>
      <c r="R317" s="198"/>
      <c r="S317" s="198"/>
      <c r="T317" s="204"/>
      <c r="AT317" s="205" t="s">
        <v>149</v>
      </c>
      <c r="AU317" s="205" t="s">
        <v>81</v>
      </c>
      <c r="AV317" s="205" t="s">
        <v>81</v>
      </c>
      <c r="AW317" s="205" t="s">
        <v>100</v>
      </c>
      <c r="AX317" s="205" t="s">
        <v>72</v>
      </c>
      <c r="AY317" s="205" t="s">
        <v>141</v>
      </c>
    </row>
    <row r="318" s="12" customFormat="true" ht="15.75" hidden="false" customHeight="true" outlineLevel="0" collapsed="false">
      <c r="B318" s="224"/>
      <c r="C318" s="225"/>
      <c r="D318" s="199" t="s">
        <v>149</v>
      </c>
      <c r="E318" s="225"/>
      <c r="F318" s="226" t="s">
        <v>221</v>
      </c>
      <c r="G318" s="225"/>
      <c r="H318" s="227" t="n">
        <v>207.46</v>
      </c>
      <c r="J318" s="225"/>
      <c r="K318" s="225"/>
      <c r="L318" s="228"/>
      <c r="M318" s="229"/>
      <c r="N318" s="225"/>
      <c r="O318" s="225"/>
      <c r="P318" s="225"/>
      <c r="Q318" s="225"/>
      <c r="R318" s="225"/>
      <c r="S318" s="225"/>
      <c r="T318" s="230"/>
      <c r="AT318" s="231" t="s">
        <v>149</v>
      </c>
      <c r="AU318" s="231" t="s">
        <v>81</v>
      </c>
      <c r="AV318" s="231" t="s">
        <v>158</v>
      </c>
      <c r="AW318" s="231" t="s">
        <v>100</v>
      </c>
      <c r="AX318" s="231" t="s">
        <v>72</v>
      </c>
      <c r="AY318" s="231" t="s">
        <v>141</v>
      </c>
    </row>
    <row r="319" s="12" customFormat="true" ht="15.75" hidden="false" customHeight="true" outlineLevel="0" collapsed="false">
      <c r="B319" s="189"/>
      <c r="C319" s="190"/>
      <c r="D319" s="199" t="s">
        <v>149</v>
      </c>
      <c r="E319" s="190"/>
      <c r="F319" s="192" t="s">
        <v>222</v>
      </c>
      <c r="G319" s="190"/>
      <c r="H319" s="190"/>
      <c r="J319" s="190"/>
      <c r="K319" s="190"/>
      <c r="L319" s="193"/>
      <c r="M319" s="194"/>
      <c r="N319" s="190"/>
      <c r="O319" s="190"/>
      <c r="P319" s="190"/>
      <c r="Q319" s="190"/>
      <c r="R319" s="190"/>
      <c r="S319" s="190"/>
      <c r="T319" s="195"/>
      <c r="AT319" s="196" t="s">
        <v>149</v>
      </c>
      <c r="AU319" s="196" t="s">
        <v>81</v>
      </c>
      <c r="AV319" s="196" t="s">
        <v>22</v>
      </c>
      <c r="AW319" s="196" t="s">
        <v>100</v>
      </c>
      <c r="AX319" s="196" t="s">
        <v>72</v>
      </c>
      <c r="AY319" s="196" t="s">
        <v>141</v>
      </c>
    </row>
    <row r="320" s="12" customFormat="true" ht="15.75" hidden="false" customHeight="true" outlineLevel="0" collapsed="false">
      <c r="B320" s="189"/>
      <c r="C320" s="190"/>
      <c r="D320" s="199" t="s">
        <v>149</v>
      </c>
      <c r="E320" s="190"/>
      <c r="F320" s="192" t="s">
        <v>247</v>
      </c>
      <c r="G320" s="190"/>
      <c r="H320" s="190"/>
      <c r="J320" s="190"/>
      <c r="K320" s="190"/>
      <c r="L320" s="193"/>
      <c r="M320" s="194"/>
      <c r="N320" s="190"/>
      <c r="O320" s="190"/>
      <c r="P320" s="190"/>
      <c r="Q320" s="190"/>
      <c r="R320" s="190"/>
      <c r="S320" s="190"/>
      <c r="T320" s="195"/>
      <c r="AT320" s="196" t="s">
        <v>149</v>
      </c>
      <c r="AU320" s="196" t="s">
        <v>81</v>
      </c>
      <c r="AV320" s="196" t="s">
        <v>22</v>
      </c>
      <c r="AW320" s="196" t="s">
        <v>100</v>
      </c>
      <c r="AX320" s="196" t="s">
        <v>72</v>
      </c>
      <c r="AY320" s="196" t="s">
        <v>141</v>
      </c>
    </row>
    <row r="321" s="12" customFormat="true" ht="15.75" hidden="false" customHeight="true" outlineLevel="0" collapsed="false">
      <c r="B321" s="197"/>
      <c r="C321" s="198"/>
      <c r="D321" s="199" t="s">
        <v>149</v>
      </c>
      <c r="E321" s="198"/>
      <c r="F321" s="200" t="s">
        <v>257</v>
      </c>
      <c r="G321" s="198"/>
      <c r="H321" s="201" t="n">
        <v>13.9</v>
      </c>
      <c r="J321" s="198"/>
      <c r="K321" s="198"/>
      <c r="L321" s="202"/>
      <c r="M321" s="203"/>
      <c r="N321" s="198"/>
      <c r="O321" s="198"/>
      <c r="P321" s="198"/>
      <c r="Q321" s="198"/>
      <c r="R321" s="198"/>
      <c r="S321" s="198"/>
      <c r="T321" s="204"/>
      <c r="AT321" s="205" t="s">
        <v>149</v>
      </c>
      <c r="AU321" s="205" t="s">
        <v>81</v>
      </c>
      <c r="AV321" s="205" t="s">
        <v>81</v>
      </c>
      <c r="AW321" s="205" t="s">
        <v>100</v>
      </c>
      <c r="AX321" s="205" t="s">
        <v>72</v>
      </c>
      <c r="AY321" s="205" t="s">
        <v>141</v>
      </c>
    </row>
    <row r="322" s="12" customFormat="true" ht="15.75" hidden="false" customHeight="true" outlineLevel="0" collapsed="false">
      <c r="B322" s="189"/>
      <c r="C322" s="190"/>
      <c r="D322" s="199" t="s">
        <v>149</v>
      </c>
      <c r="E322" s="190"/>
      <c r="F322" s="192" t="s">
        <v>249</v>
      </c>
      <c r="G322" s="190"/>
      <c r="H322" s="190"/>
      <c r="J322" s="190"/>
      <c r="K322" s="190"/>
      <c r="L322" s="193"/>
      <c r="M322" s="194"/>
      <c r="N322" s="190"/>
      <c r="O322" s="190"/>
      <c r="P322" s="190"/>
      <c r="Q322" s="190"/>
      <c r="R322" s="190"/>
      <c r="S322" s="190"/>
      <c r="T322" s="195"/>
      <c r="AT322" s="196" t="s">
        <v>149</v>
      </c>
      <c r="AU322" s="196" t="s">
        <v>81</v>
      </c>
      <c r="AV322" s="196" t="s">
        <v>22</v>
      </c>
      <c r="AW322" s="196" t="s">
        <v>100</v>
      </c>
      <c r="AX322" s="196" t="s">
        <v>72</v>
      </c>
      <c r="AY322" s="196" t="s">
        <v>141</v>
      </c>
    </row>
    <row r="323" s="12" customFormat="true" ht="15.75" hidden="false" customHeight="true" outlineLevel="0" collapsed="false">
      <c r="B323" s="197"/>
      <c r="C323" s="198"/>
      <c r="D323" s="199" t="s">
        <v>149</v>
      </c>
      <c r="E323" s="198"/>
      <c r="F323" s="200" t="s">
        <v>258</v>
      </c>
      <c r="G323" s="198"/>
      <c r="H323" s="201" t="n">
        <v>64.6</v>
      </c>
      <c r="J323" s="198"/>
      <c r="K323" s="198"/>
      <c r="L323" s="202"/>
      <c r="M323" s="203"/>
      <c r="N323" s="198"/>
      <c r="O323" s="198"/>
      <c r="P323" s="198"/>
      <c r="Q323" s="198"/>
      <c r="R323" s="198"/>
      <c r="S323" s="198"/>
      <c r="T323" s="204"/>
      <c r="AT323" s="205" t="s">
        <v>149</v>
      </c>
      <c r="AU323" s="205" t="s">
        <v>81</v>
      </c>
      <c r="AV323" s="205" t="s">
        <v>81</v>
      </c>
      <c r="AW323" s="205" t="s">
        <v>100</v>
      </c>
      <c r="AX323" s="205" t="s">
        <v>72</v>
      </c>
      <c r="AY323" s="205" t="s">
        <v>141</v>
      </c>
    </row>
    <row r="324" s="12" customFormat="true" ht="15.75" hidden="false" customHeight="true" outlineLevel="0" collapsed="false">
      <c r="B324" s="189"/>
      <c r="C324" s="190"/>
      <c r="D324" s="199" t="s">
        <v>149</v>
      </c>
      <c r="E324" s="190"/>
      <c r="F324" s="192" t="s">
        <v>251</v>
      </c>
      <c r="G324" s="190"/>
      <c r="H324" s="190"/>
      <c r="J324" s="190"/>
      <c r="K324" s="190"/>
      <c r="L324" s="193"/>
      <c r="M324" s="194"/>
      <c r="N324" s="190"/>
      <c r="O324" s="190"/>
      <c r="P324" s="190"/>
      <c r="Q324" s="190"/>
      <c r="R324" s="190"/>
      <c r="S324" s="190"/>
      <c r="T324" s="195"/>
      <c r="AT324" s="196" t="s">
        <v>149</v>
      </c>
      <c r="AU324" s="196" t="s">
        <v>81</v>
      </c>
      <c r="AV324" s="196" t="s">
        <v>22</v>
      </c>
      <c r="AW324" s="196" t="s">
        <v>100</v>
      </c>
      <c r="AX324" s="196" t="s">
        <v>72</v>
      </c>
      <c r="AY324" s="196" t="s">
        <v>141</v>
      </c>
    </row>
    <row r="325" s="12" customFormat="true" ht="15.75" hidden="false" customHeight="true" outlineLevel="0" collapsed="false">
      <c r="B325" s="197"/>
      <c r="C325" s="198"/>
      <c r="D325" s="199" t="s">
        <v>149</v>
      </c>
      <c r="E325" s="198"/>
      <c r="F325" s="200" t="s">
        <v>259</v>
      </c>
      <c r="G325" s="198"/>
      <c r="H325" s="201" t="n">
        <v>16.5</v>
      </c>
      <c r="J325" s="198"/>
      <c r="K325" s="198"/>
      <c r="L325" s="202"/>
      <c r="M325" s="203"/>
      <c r="N325" s="198"/>
      <c r="O325" s="198"/>
      <c r="P325" s="198"/>
      <c r="Q325" s="198"/>
      <c r="R325" s="198"/>
      <c r="S325" s="198"/>
      <c r="T325" s="204"/>
      <c r="AT325" s="205" t="s">
        <v>149</v>
      </c>
      <c r="AU325" s="205" t="s">
        <v>81</v>
      </c>
      <c r="AV325" s="205" t="s">
        <v>81</v>
      </c>
      <c r="AW325" s="205" t="s">
        <v>100</v>
      </c>
      <c r="AX325" s="205" t="s">
        <v>72</v>
      </c>
      <c r="AY325" s="205" t="s">
        <v>141</v>
      </c>
    </row>
    <row r="326" s="12" customFormat="true" ht="15.75" hidden="false" customHeight="true" outlineLevel="0" collapsed="false">
      <c r="B326" s="189"/>
      <c r="C326" s="190"/>
      <c r="D326" s="199" t="s">
        <v>149</v>
      </c>
      <c r="E326" s="190"/>
      <c r="F326" s="192" t="s">
        <v>253</v>
      </c>
      <c r="G326" s="190"/>
      <c r="H326" s="190"/>
      <c r="J326" s="190"/>
      <c r="K326" s="190"/>
      <c r="L326" s="193"/>
      <c r="M326" s="194"/>
      <c r="N326" s="190"/>
      <c r="O326" s="190"/>
      <c r="P326" s="190"/>
      <c r="Q326" s="190"/>
      <c r="R326" s="190"/>
      <c r="S326" s="190"/>
      <c r="T326" s="195"/>
      <c r="AT326" s="196" t="s">
        <v>149</v>
      </c>
      <c r="AU326" s="196" t="s">
        <v>81</v>
      </c>
      <c r="AV326" s="196" t="s">
        <v>22</v>
      </c>
      <c r="AW326" s="196" t="s">
        <v>100</v>
      </c>
      <c r="AX326" s="196" t="s">
        <v>72</v>
      </c>
      <c r="AY326" s="196" t="s">
        <v>141</v>
      </c>
    </row>
    <row r="327" s="12" customFormat="true" ht="15.75" hidden="false" customHeight="true" outlineLevel="0" collapsed="false">
      <c r="B327" s="197"/>
      <c r="C327" s="198"/>
      <c r="D327" s="199" t="s">
        <v>149</v>
      </c>
      <c r="E327" s="198"/>
      <c r="F327" s="200" t="s">
        <v>260</v>
      </c>
      <c r="G327" s="198"/>
      <c r="H327" s="201" t="n">
        <v>73.9</v>
      </c>
      <c r="J327" s="198"/>
      <c r="K327" s="198"/>
      <c r="L327" s="202"/>
      <c r="M327" s="203"/>
      <c r="N327" s="198"/>
      <c r="O327" s="198"/>
      <c r="P327" s="198"/>
      <c r="Q327" s="198"/>
      <c r="R327" s="198"/>
      <c r="S327" s="198"/>
      <c r="T327" s="204"/>
      <c r="AT327" s="205" t="s">
        <v>149</v>
      </c>
      <c r="AU327" s="205" t="s">
        <v>81</v>
      </c>
      <c r="AV327" s="205" t="s">
        <v>81</v>
      </c>
      <c r="AW327" s="205" t="s">
        <v>100</v>
      </c>
      <c r="AX327" s="205" t="s">
        <v>72</v>
      </c>
      <c r="AY327" s="205" t="s">
        <v>141</v>
      </c>
    </row>
    <row r="328" s="12" customFormat="true" ht="15.75" hidden="false" customHeight="true" outlineLevel="0" collapsed="false">
      <c r="B328" s="224"/>
      <c r="C328" s="225"/>
      <c r="D328" s="199" t="s">
        <v>149</v>
      </c>
      <c r="E328" s="225"/>
      <c r="F328" s="226" t="s">
        <v>221</v>
      </c>
      <c r="G328" s="225"/>
      <c r="H328" s="227" t="n">
        <v>168.9</v>
      </c>
      <c r="J328" s="225"/>
      <c r="K328" s="225"/>
      <c r="L328" s="228"/>
      <c r="M328" s="229"/>
      <c r="N328" s="225"/>
      <c r="O328" s="225"/>
      <c r="P328" s="225"/>
      <c r="Q328" s="225"/>
      <c r="R328" s="225"/>
      <c r="S328" s="225"/>
      <c r="T328" s="230"/>
      <c r="AT328" s="231" t="s">
        <v>149</v>
      </c>
      <c r="AU328" s="231" t="s">
        <v>81</v>
      </c>
      <c r="AV328" s="231" t="s">
        <v>158</v>
      </c>
      <c r="AW328" s="231" t="s">
        <v>100</v>
      </c>
      <c r="AX328" s="231" t="s">
        <v>72</v>
      </c>
      <c r="AY328" s="231" t="s">
        <v>141</v>
      </c>
    </row>
    <row r="329" s="12" customFormat="true" ht="15.75" hidden="false" customHeight="true" outlineLevel="0" collapsed="false">
      <c r="B329" s="189"/>
      <c r="C329" s="190"/>
      <c r="D329" s="199" t="s">
        <v>149</v>
      </c>
      <c r="E329" s="190"/>
      <c r="F329" s="192" t="s">
        <v>212</v>
      </c>
      <c r="G329" s="190"/>
      <c r="H329" s="190"/>
      <c r="J329" s="190"/>
      <c r="K329" s="190"/>
      <c r="L329" s="193"/>
      <c r="M329" s="194"/>
      <c r="N329" s="190"/>
      <c r="O329" s="190"/>
      <c r="P329" s="190"/>
      <c r="Q329" s="190"/>
      <c r="R329" s="190"/>
      <c r="S329" s="190"/>
      <c r="T329" s="195"/>
      <c r="AT329" s="196" t="s">
        <v>149</v>
      </c>
      <c r="AU329" s="196" t="s">
        <v>81</v>
      </c>
      <c r="AV329" s="196" t="s">
        <v>22</v>
      </c>
      <c r="AW329" s="196" t="s">
        <v>100</v>
      </c>
      <c r="AX329" s="196" t="s">
        <v>72</v>
      </c>
      <c r="AY329" s="196" t="s">
        <v>141</v>
      </c>
    </row>
    <row r="330" s="12" customFormat="true" ht="15.75" hidden="false" customHeight="true" outlineLevel="0" collapsed="false">
      <c r="B330" s="189"/>
      <c r="C330" s="190"/>
      <c r="D330" s="199" t="s">
        <v>149</v>
      </c>
      <c r="E330" s="190"/>
      <c r="F330" s="192" t="s">
        <v>247</v>
      </c>
      <c r="G330" s="190"/>
      <c r="H330" s="190"/>
      <c r="J330" s="190"/>
      <c r="K330" s="190"/>
      <c r="L330" s="193"/>
      <c r="M330" s="194"/>
      <c r="N330" s="190"/>
      <c r="O330" s="190"/>
      <c r="P330" s="190"/>
      <c r="Q330" s="190"/>
      <c r="R330" s="190"/>
      <c r="S330" s="190"/>
      <c r="T330" s="195"/>
      <c r="AT330" s="196" t="s">
        <v>149</v>
      </c>
      <c r="AU330" s="196" t="s">
        <v>81</v>
      </c>
      <c r="AV330" s="196" t="s">
        <v>22</v>
      </c>
      <c r="AW330" s="196" t="s">
        <v>100</v>
      </c>
      <c r="AX330" s="196" t="s">
        <v>72</v>
      </c>
      <c r="AY330" s="196" t="s">
        <v>141</v>
      </c>
    </row>
    <row r="331" s="12" customFormat="true" ht="15.75" hidden="false" customHeight="true" outlineLevel="0" collapsed="false">
      <c r="B331" s="197"/>
      <c r="C331" s="198"/>
      <c r="D331" s="199" t="s">
        <v>149</v>
      </c>
      <c r="E331" s="198"/>
      <c r="F331" s="200" t="s">
        <v>261</v>
      </c>
      <c r="G331" s="198"/>
      <c r="H331" s="201" t="n">
        <v>634.4</v>
      </c>
      <c r="J331" s="198"/>
      <c r="K331" s="198"/>
      <c r="L331" s="202"/>
      <c r="M331" s="203"/>
      <c r="N331" s="198"/>
      <c r="O331" s="198"/>
      <c r="P331" s="198"/>
      <c r="Q331" s="198"/>
      <c r="R331" s="198"/>
      <c r="S331" s="198"/>
      <c r="T331" s="204"/>
      <c r="AT331" s="205" t="s">
        <v>149</v>
      </c>
      <c r="AU331" s="205" t="s">
        <v>81</v>
      </c>
      <c r="AV331" s="205" t="s">
        <v>81</v>
      </c>
      <c r="AW331" s="205" t="s">
        <v>100</v>
      </c>
      <c r="AX331" s="205" t="s">
        <v>72</v>
      </c>
      <c r="AY331" s="205" t="s">
        <v>141</v>
      </c>
    </row>
    <row r="332" s="12" customFormat="true" ht="15.75" hidden="false" customHeight="true" outlineLevel="0" collapsed="false">
      <c r="B332" s="189"/>
      <c r="C332" s="190"/>
      <c r="D332" s="199" t="s">
        <v>149</v>
      </c>
      <c r="E332" s="190"/>
      <c r="F332" s="192" t="s">
        <v>249</v>
      </c>
      <c r="G332" s="190"/>
      <c r="H332" s="190"/>
      <c r="J332" s="190"/>
      <c r="K332" s="190"/>
      <c r="L332" s="193"/>
      <c r="M332" s="194"/>
      <c r="N332" s="190"/>
      <c r="O332" s="190"/>
      <c r="P332" s="190"/>
      <c r="Q332" s="190"/>
      <c r="R332" s="190"/>
      <c r="S332" s="190"/>
      <c r="T332" s="195"/>
      <c r="AT332" s="196" t="s">
        <v>149</v>
      </c>
      <c r="AU332" s="196" t="s">
        <v>81</v>
      </c>
      <c r="AV332" s="196" t="s">
        <v>22</v>
      </c>
      <c r="AW332" s="196" t="s">
        <v>100</v>
      </c>
      <c r="AX332" s="196" t="s">
        <v>72</v>
      </c>
      <c r="AY332" s="196" t="s">
        <v>141</v>
      </c>
    </row>
    <row r="333" s="12" customFormat="true" ht="15.75" hidden="false" customHeight="true" outlineLevel="0" collapsed="false">
      <c r="B333" s="197"/>
      <c r="C333" s="198"/>
      <c r="D333" s="199" t="s">
        <v>149</v>
      </c>
      <c r="E333" s="198"/>
      <c r="F333" s="200" t="s">
        <v>262</v>
      </c>
      <c r="G333" s="198"/>
      <c r="H333" s="201" t="n">
        <v>174.2</v>
      </c>
      <c r="J333" s="198"/>
      <c r="K333" s="198"/>
      <c r="L333" s="202"/>
      <c r="M333" s="203"/>
      <c r="N333" s="198"/>
      <c r="O333" s="198"/>
      <c r="P333" s="198"/>
      <c r="Q333" s="198"/>
      <c r="R333" s="198"/>
      <c r="S333" s="198"/>
      <c r="T333" s="204"/>
      <c r="AT333" s="205" t="s">
        <v>149</v>
      </c>
      <c r="AU333" s="205" t="s">
        <v>81</v>
      </c>
      <c r="AV333" s="205" t="s">
        <v>81</v>
      </c>
      <c r="AW333" s="205" t="s">
        <v>100</v>
      </c>
      <c r="AX333" s="205" t="s">
        <v>72</v>
      </c>
      <c r="AY333" s="205" t="s">
        <v>141</v>
      </c>
    </row>
    <row r="334" s="12" customFormat="true" ht="15.75" hidden="false" customHeight="true" outlineLevel="0" collapsed="false">
      <c r="B334" s="189"/>
      <c r="C334" s="190"/>
      <c r="D334" s="199" t="s">
        <v>149</v>
      </c>
      <c r="E334" s="190"/>
      <c r="F334" s="192" t="s">
        <v>251</v>
      </c>
      <c r="G334" s="190"/>
      <c r="H334" s="190"/>
      <c r="J334" s="190"/>
      <c r="K334" s="190"/>
      <c r="L334" s="193"/>
      <c r="M334" s="194"/>
      <c r="N334" s="190"/>
      <c r="O334" s="190"/>
      <c r="P334" s="190"/>
      <c r="Q334" s="190"/>
      <c r="R334" s="190"/>
      <c r="S334" s="190"/>
      <c r="T334" s="195"/>
      <c r="AT334" s="196" t="s">
        <v>149</v>
      </c>
      <c r="AU334" s="196" t="s">
        <v>81</v>
      </c>
      <c r="AV334" s="196" t="s">
        <v>22</v>
      </c>
      <c r="AW334" s="196" t="s">
        <v>100</v>
      </c>
      <c r="AX334" s="196" t="s">
        <v>72</v>
      </c>
      <c r="AY334" s="196" t="s">
        <v>141</v>
      </c>
    </row>
    <row r="335" s="12" customFormat="true" ht="15.75" hidden="false" customHeight="true" outlineLevel="0" collapsed="false">
      <c r="B335" s="197"/>
      <c r="C335" s="198"/>
      <c r="D335" s="199" t="s">
        <v>149</v>
      </c>
      <c r="E335" s="198"/>
      <c r="F335" s="200" t="s">
        <v>263</v>
      </c>
      <c r="G335" s="198"/>
      <c r="H335" s="201" t="n">
        <v>615.3</v>
      </c>
      <c r="J335" s="198"/>
      <c r="K335" s="198"/>
      <c r="L335" s="202"/>
      <c r="M335" s="203"/>
      <c r="N335" s="198"/>
      <c r="O335" s="198"/>
      <c r="P335" s="198"/>
      <c r="Q335" s="198"/>
      <c r="R335" s="198"/>
      <c r="S335" s="198"/>
      <c r="T335" s="204"/>
      <c r="AT335" s="205" t="s">
        <v>149</v>
      </c>
      <c r="AU335" s="205" t="s">
        <v>81</v>
      </c>
      <c r="AV335" s="205" t="s">
        <v>81</v>
      </c>
      <c r="AW335" s="205" t="s">
        <v>100</v>
      </c>
      <c r="AX335" s="205" t="s">
        <v>72</v>
      </c>
      <c r="AY335" s="205" t="s">
        <v>141</v>
      </c>
    </row>
    <row r="336" s="12" customFormat="true" ht="15.75" hidden="false" customHeight="true" outlineLevel="0" collapsed="false">
      <c r="B336" s="189"/>
      <c r="C336" s="190"/>
      <c r="D336" s="199" t="s">
        <v>149</v>
      </c>
      <c r="E336" s="190"/>
      <c r="F336" s="192" t="s">
        <v>253</v>
      </c>
      <c r="G336" s="190"/>
      <c r="H336" s="190"/>
      <c r="J336" s="190"/>
      <c r="K336" s="190"/>
      <c r="L336" s="193"/>
      <c r="M336" s="194"/>
      <c r="N336" s="190"/>
      <c r="O336" s="190"/>
      <c r="P336" s="190"/>
      <c r="Q336" s="190"/>
      <c r="R336" s="190"/>
      <c r="S336" s="190"/>
      <c r="T336" s="195"/>
      <c r="AT336" s="196" t="s">
        <v>149</v>
      </c>
      <c r="AU336" s="196" t="s">
        <v>81</v>
      </c>
      <c r="AV336" s="196" t="s">
        <v>22</v>
      </c>
      <c r="AW336" s="196" t="s">
        <v>100</v>
      </c>
      <c r="AX336" s="196" t="s">
        <v>72</v>
      </c>
      <c r="AY336" s="196" t="s">
        <v>141</v>
      </c>
    </row>
    <row r="337" s="12" customFormat="true" ht="15.75" hidden="false" customHeight="true" outlineLevel="0" collapsed="false">
      <c r="B337" s="197"/>
      <c r="C337" s="198"/>
      <c r="D337" s="199" t="s">
        <v>149</v>
      </c>
      <c r="E337" s="198"/>
      <c r="F337" s="200" t="s">
        <v>264</v>
      </c>
      <c r="G337" s="198"/>
      <c r="H337" s="201" t="n">
        <v>177.9</v>
      </c>
      <c r="J337" s="198"/>
      <c r="K337" s="198"/>
      <c r="L337" s="202"/>
      <c r="M337" s="203"/>
      <c r="N337" s="198"/>
      <c r="O337" s="198"/>
      <c r="P337" s="198"/>
      <c r="Q337" s="198"/>
      <c r="R337" s="198"/>
      <c r="S337" s="198"/>
      <c r="T337" s="204"/>
      <c r="AT337" s="205" t="s">
        <v>149</v>
      </c>
      <c r="AU337" s="205" t="s">
        <v>81</v>
      </c>
      <c r="AV337" s="205" t="s">
        <v>81</v>
      </c>
      <c r="AW337" s="205" t="s">
        <v>100</v>
      </c>
      <c r="AX337" s="205" t="s">
        <v>72</v>
      </c>
      <c r="AY337" s="205" t="s">
        <v>141</v>
      </c>
    </row>
    <row r="338" s="12" customFormat="true" ht="15.75" hidden="false" customHeight="true" outlineLevel="0" collapsed="false">
      <c r="B338" s="224"/>
      <c r="C338" s="225"/>
      <c r="D338" s="199" t="s">
        <v>149</v>
      </c>
      <c r="E338" s="225"/>
      <c r="F338" s="226" t="s">
        <v>221</v>
      </c>
      <c r="G338" s="225"/>
      <c r="H338" s="227" t="n">
        <v>1601.8</v>
      </c>
      <c r="J338" s="225"/>
      <c r="K338" s="225"/>
      <c r="L338" s="228"/>
      <c r="M338" s="229"/>
      <c r="N338" s="225"/>
      <c r="O338" s="225"/>
      <c r="P338" s="225"/>
      <c r="Q338" s="225"/>
      <c r="R338" s="225"/>
      <c r="S338" s="225"/>
      <c r="T338" s="230"/>
      <c r="AT338" s="231" t="s">
        <v>149</v>
      </c>
      <c r="AU338" s="231" t="s">
        <v>81</v>
      </c>
      <c r="AV338" s="231" t="s">
        <v>158</v>
      </c>
      <c r="AW338" s="231" t="s">
        <v>100</v>
      </c>
      <c r="AX338" s="231" t="s">
        <v>72</v>
      </c>
      <c r="AY338" s="231" t="s">
        <v>141</v>
      </c>
    </row>
    <row r="339" s="12" customFormat="true" ht="15.75" hidden="false" customHeight="true" outlineLevel="0" collapsed="false">
      <c r="B339" s="189"/>
      <c r="C339" s="190"/>
      <c r="D339" s="199" t="s">
        <v>149</v>
      </c>
      <c r="E339" s="190"/>
      <c r="F339" s="192" t="s">
        <v>222</v>
      </c>
      <c r="G339" s="190"/>
      <c r="H339" s="190"/>
      <c r="J339" s="190"/>
      <c r="K339" s="190"/>
      <c r="L339" s="193"/>
      <c r="M339" s="194"/>
      <c r="N339" s="190"/>
      <c r="O339" s="190"/>
      <c r="P339" s="190"/>
      <c r="Q339" s="190"/>
      <c r="R339" s="190"/>
      <c r="S339" s="190"/>
      <c r="T339" s="195"/>
      <c r="AT339" s="196" t="s">
        <v>149</v>
      </c>
      <c r="AU339" s="196" t="s">
        <v>81</v>
      </c>
      <c r="AV339" s="196" t="s">
        <v>22</v>
      </c>
      <c r="AW339" s="196" t="s">
        <v>100</v>
      </c>
      <c r="AX339" s="196" t="s">
        <v>72</v>
      </c>
      <c r="AY339" s="196" t="s">
        <v>141</v>
      </c>
    </row>
    <row r="340" s="12" customFormat="true" ht="15.75" hidden="false" customHeight="true" outlineLevel="0" collapsed="false">
      <c r="B340" s="189"/>
      <c r="C340" s="190"/>
      <c r="D340" s="199" t="s">
        <v>149</v>
      </c>
      <c r="E340" s="190"/>
      <c r="F340" s="192" t="s">
        <v>247</v>
      </c>
      <c r="G340" s="190"/>
      <c r="H340" s="190"/>
      <c r="J340" s="190"/>
      <c r="K340" s="190"/>
      <c r="L340" s="193"/>
      <c r="M340" s="194"/>
      <c r="N340" s="190"/>
      <c r="O340" s="190"/>
      <c r="P340" s="190"/>
      <c r="Q340" s="190"/>
      <c r="R340" s="190"/>
      <c r="S340" s="190"/>
      <c r="T340" s="195"/>
      <c r="AT340" s="196" t="s">
        <v>149</v>
      </c>
      <c r="AU340" s="196" t="s">
        <v>81</v>
      </c>
      <c r="AV340" s="196" t="s">
        <v>22</v>
      </c>
      <c r="AW340" s="196" t="s">
        <v>100</v>
      </c>
      <c r="AX340" s="196" t="s">
        <v>72</v>
      </c>
      <c r="AY340" s="196" t="s">
        <v>141</v>
      </c>
    </row>
    <row r="341" s="12" customFormat="true" ht="15.75" hidden="false" customHeight="true" outlineLevel="0" collapsed="false">
      <c r="B341" s="197"/>
      <c r="C341" s="198"/>
      <c r="D341" s="199" t="s">
        <v>149</v>
      </c>
      <c r="E341" s="198"/>
      <c r="F341" s="200" t="s">
        <v>265</v>
      </c>
      <c r="G341" s="198"/>
      <c r="H341" s="201" t="n">
        <v>51.9</v>
      </c>
      <c r="J341" s="198"/>
      <c r="K341" s="198"/>
      <c r="L341" s="202"/>
      <c r="M341" s="203"/>
      <c r="N341" s="198"/>
      <c r="O341" s="198"/>
      <c r="P341" s="198"/>
      <c r="Q341" s="198"/>
      <c r="R341" s="198"/>
      <c r="S341" s="198"/>
      <c r="T341" s="204"/>
      <c r="AT341" s="205" t="s">
        <v>149</v>
      </c>
      <c r="AU341" s="205" t="s">
        <v>81</v>
      </c>
      <c r="AV341" s="205" t="s">
        <v>81</v>
      </c>
      <c r="AW341" s="205" t="s">
        <v>100</v>
      </c>
      <c r="AX341" s="205" t="s">
        <v>72</v>
      </c>
      <c r="AY341" s="205" t="s">
        <v>141</v>
      </c>
    </row>
    <row r="342" s="12" customFormat="true" ht="15.75" hidden="false" customHeight="true" outlineLevel="0" collapsed="false">
      <c r="B342" s="189"/>
      <c r="C342" s="190"/>
      <c r="D342" s="199" t="s">
        <v>149</v>
      </c>
      <c r="E342" s="190"/>
      <c r="F342" s="192" t="s">
        <v>249</v>
      </c>
      <c r="G342" s="190"/>
      <c r="H342" s="190"/>
      <c r="J342" s="190"/>
      <c r="K342" s="190"/>
      <c r="L342" s="193"/>
      <c r="M342" s="194"/>
      <c r="N342" s="190"/>
      <c r="O342" s="190"/>
      <c r="P342" s="190"/>
      <c r="Q342" s="190"/>
      <c r="R342" s="190"/>
      <c r="S342" s="190"/>
      <c r="T342" s="195"/>
      <c r="AT342" s="196" t="s">
        <v>149</v>
      </c>
      <c r="AU342" s="196" t="s">
        <v>81</v>
      </c>
      <c r="AV342" s="196" t="s">
        <v>22</v>
      </c>
      <c r="AW342" s="196" t="s">
        <v>100</v>
      </c>
      <c r="AX342" s="196" t="s">
        <v>72</v>
      </c>
      <c r="AY342" s="196" t="s">
        <v>141</v>
      </c>
    </row>
    <row r="343" s="12" customFormat="true" ht="15.75" hidden="false" customHeight="true" outlineLevel="0" collapsed="false">
      <c r="B343" s="197"/>
      <c r="C343" s="198"/>
      <c r="D343" s="199" t="s">
        <v>149</v>
      </c>
      <c r="E343" s="198"/>
      <c r="F343" s="200" t="s">
        <v>266</v>
      </c>
      <c r="G343" s="198"/>
      <c r="H343" s="201" t="n">
        <v>191.9</v>
      </c>
      <c r="J343" s="198"/>
      <c r="K343" s="198"/>
      <c r="L343" s="202"/>
      <c r="M343" s="203"/>
      <c r="N343" s="198"/>
      <c r="O343" s="198"/>
      <c r="P343" s="198"/>
      <c r="Q343" s="198"/>
      <c r="R343" s="198"/>
      <c r="S343" s="198"/>
      <c r="T343" s="204"/>
      <c r="AT343" s="205" t="s">
        <v>149</v>
      </c>
      <c r="AU343" s="205" t="s">
        <v>81</v>
      </c>
      <c r="AV343" s="205" t="s">
        <v>81</v>
      </c>
      <c r="AW343" s="205" t="s">
        <v>100</v>
      </c>
      <c r="AX343" s="205" t="s">
        <v>72</v>
      </c>
      <c r="AY343" s="205" t="s">
        <v>141</v>
      </c>
    </row>
    <row r="344" s="12" customFormat="true" ht="15.75" hidden="false" customHeight="true" outlineLevel="0" collapsed="false">
      <c r="B344" s="189"/>
      <c r="C344" s="190"/>
      <c r="D344" s="199" t="s">
        <v>149</v>
      </c>
      <c r="E344" s="190"/>
      <c r="F344" s="192" t="s">
        <v>251</v>
      </c>
      <c r="G344" s="190"/>
      <c r="H344" s="190"/>
      <c r="J344" s="190"/>
      <c r="K344" s="190"/>
      <c r="L344" s="193"/>
      <c r="M344" s="194"/>
      <c r="N344" s="190"/>
      <c r="O344" s="190"/>
      <c r="P344" s="190"/>
      <c r="Q344" s="190"/>
      <c r="R344" s="190"/>
      <c r="S344" s="190"/>
      <c r="T344" s="195"/>
      <c r="AT344" s="196" t="s">
        <v>149</v>
      </c>
      <c r="AU344" s="196" t="s">
        <v>81</v>
      </c>
      <c r="AV344" s="196" t="s">
        <v>22</v>
      </c>
      <c r="AW344" s="196" t="s">
        <v>100</v>
      </c>
      <c r="AX344" s="196" t="s">
        <v>72</v>
      </c>
      <c r="AY344" s="196" t="s">
        <v>141</v>
      </c>
    </row>
    <row r="345" s="12" customFormat="true" ht="15.75" hidden="false" customHeight="true" outlineLevel="0" collapsed="false">
      <c r="B345" s="197"/>
      <c r="C345" s="198"/>
      <c r="D345" s="199" t="s">
        <v>149</v>
      </c>
      <c r="E345" s="198"/>
      <c r="F345" s="200" t="s">
        <v>267</v>
      </c>
      <c r="G345" s="198"/>
      <c r="H345" s="201" t="n">
        <v>67.9</v>
      </c>
      <c r="J345" s="198"/>
      <c r="K345" s="198"/>
      <c r="L345" s="202"/>
      <c r="M345" s="203"/>
      <c r="N345" s="198"/>
      <c r="O345" s="198"/>
      <c r="P345" s="198"/>
      <c r="Q345" s="198"/>
      <c r="R345" s="198"/>
      <c r="S345" s="198"/>
      <c r="T345" s="204"/>
      <c r="AT345" s="205" t="s">
        <v>149</v>
      </c>
      <c r="AU345" s="205" t="s">
        <v>81</v>
      </c>
      <c r="AV345" s="205" t="s">
        <v>81</v>
      </c>
      <c r="AW345" s="205" t="s">
        <v>100</v>
      </c>
      <c r="AX345" s="205" t="s">
        <v>72</v>
      </c>
      <c r="AY345" s="205" t="s">
        <v>141</v>
      </c>
    </row>
    <row r="346" s="12" customFormat="true" ht="15.75" hidden="false" customHeight="true" outlineLevel="0" collapsed="false">
      <c r="B346" s="189"/>
      <c r="C346" s="190"/>
      <c r="D346" s="199" t="s">
        <v>149</v>
      </c>
      <c r="E346" s="190"/>
      <c r="F346" s="192" t="s">
        <v>253</v>
      </c>
      <c r="G346" s="190"/>
      <c r="H346" s="190"/>
      <c r="J346" s="190"/>
      <c r="K346" s="190"/>
      <c r="L346" s="193"/>
      <c r="M346" s="194"/>
      <c r="N346" s="190"/>
      <c r="O346" s="190"/>
      <c r="P346" s="190"/>
      <c r="Q346" s="190"/>
      <c r="R346" s="190"/>
      <c r="S346" s="190"/>
      <c r="T346" s="195"/>
      <c r="AT346" s="196" t="s">
        <v>149</v>
      </c>
      <c r="AU346" s="196" t="s">
        <v>81</v>
      </c>
      <c r="AV346" s="196" t="s">
        <v>22</v>
      </c>
      <c r="AW346" s="196" t="s">
        <v>100</v>
      </c>
      <c r="AX346" s="196" t="s">
        <v>72</v>
      </c>
      <c r="AY346" s="196" t="s">
        <v>141</v>
      </c>
    </row>
    <row r="347" s="12" customFormat="true" ht="15.75" hidden="false" customHeight="true" outlineLevel="0" collapsed="false">
      <c r="B347" s="197"/>
      <c r="C347" s="198"/>
      <c r="D347" s="199" t="s">
        <v>149</v>
      </c>
      <c r="E347" s="198"/>
      <c r="F347" s="200" t="s">
        <v>268</v>
      </c>
      <c r="G347" s="198"/>
      <c r="H347" s="201" t="n">
        <v>198.6</v>
      </c>
      <c r="J347" s="198"/>
      <c r="K347" s="198"/>
      <c r="L347" s="202"/>
      <c r="M347" s="203"/>
      <c r="N347" s="198"/>
      <c r="O347" s="198"/>
      <c r="P347" s="198"/>
      <c r="Q347" s="198"/>
      <c r="R347" s="198"/>
      <c r="S347" s="198"/>
      <c r="T347" s="204"/>
      <c r="AT347" s="205" t="s">
        <v>149</v>
      </c>
      <c r="AU347" s="205" t="s">
        <v>81</v>
      </c>
      <c r="AV347" s="205" t="s">
        <v>81</v>
      </c>
      <c r="AW347" s="205" t="s">
        <v>100</v>
      </c>
      <c r="AX347" s="205" t="s">
        <v>72</v>
      </c>
      <c r="AY347" s="205" t="s">
        <v>141</v>
      </c>
    </row>
    <row r="348" s="12" customFormat="true" ht="15.75" hidden="false" customHeight="true" outlineLevel="0" collapsed="false">
      <c r="B348" s="224"/>
      <c r="C348" s="225"/>
      <c r="D348" s="199" t="s">
        <v>149</v>
      </c>
      <c r="E348" s="225"/>
      <c r="F348" s="226" t="s">
        <v>221</v>
      </c>
      <c r="G348" s="225"/>
      <c r="H348" s="227" t="n">
        <v>510.3</v>
      </c>
      <c r="J348" s="225"/>
      <c r="K348" s="225"/>
      <c r="L348" s="228"/>
      <c r="M348" s="229"/>
      <c r="N348" s="225"/>
      <c r="O348" s="225"/>
      <c r="P348" s="225"/>
      <c r="Q348" s="225"/>
      <c r="R348" s="225"/>
      <c r="S348" s="225"/>
      <c r="T348" s="230"/>
      <c r="AT348" s="231" t="s">
        <v>149</v>
      </c>
      <c r="AU348" s="231" t="s">
        <v>81</v>
      </c>
      <c r="AV348" s="231" t="s">
        <v>158</v>
      </c>
      <c r="AW348" s="231" t="s">
        <v>100</v>
      </c>
      <c r="AX348" s="231" t="s">
        <v>72</v>
      </c>
      <c r="AY348" s="231" t="s">
        <v>141</v>
      </c>
    </row>
    <row r="349" s="12" customFormat="true" ht="15.75" hidden="false" customHeight="true" outlineLevel="0" collapsed="false">
      <c r="B349" s="206"/>
      <c r="C349" s="207"/>
      <c r="D349" s="199" t="s">
        <v>149</v>
      </c>
      <c r="E349" s="207"/>
      <c r="F349" s="208" t="s">
        <v>152</v>
      </c>
      <c r="G349" s="207"/>
      <c r="H349" s="209" t="n">
        <v>2488.46</v>
      </c>
      <c r="J349" s="207"/>
      <c r="K349" s="207"/>
      <c r="L349" s="210"/>
      <c r="M349" s="211"/>
      <c r="N349" s="207"/>
      <c r="O349" s="207"/>
      <c r="P349" s="207"/>
      <c r="Q349" s="207"/>
      <c r="R349" s="207"/>
      <c r="S349" s="207"/>
      <c r="T349" s="212"/>
      <c r="AT349" s="213" t="s">
        <v>149</v>
      </c>
      <c r="AU349" s="213" t="s">
        <v>81</v>
      </c>
      <c r="AV349" s="213" t="s">
        <v>147</v>
      </c>
      <c r="AW349" s="213" t="s">
        <v>100</v>
      </c>
      <c r="AX349" s="213" t="s">
        <v>22</v>
      </c>
      <c r="AY349" s="213" t="s">
        <v>141</v>
      </c>
    </row>
    <row r="350" s="12" customFormat="true" ht="15.75" hidden="false" customHeight="true" outlineLevel="0" collapsed="false">
      <c r="B350" s="34"/>
      <c r="C350" s="177" t="s">
        <v>337</v>
      </c>
      <c r="D350" s="177" t="s">
        <v>143</v>
      </c>
      <c r="E350" s="178" t="s">
        <v>338</v>
      </c>
      <c r="F350" s="179" t="s">
        <v>339</v>
      </c>
      <c r="G350" s="180" t="s">
        <v>146</v>
      </c>
      <c r="H350" s="181" t="n">
        <v>2380.9</v>
      </c>
      <c r="I350" s="182"/>
      <c r="J350" s="183" t="n">
        <f aca="false">ROUND($I$350*$H$350,2)</f>
        <v>0</v>
      </c>
      <c r="K350" s="179"/>
      <c r="L350" s="58"/>
      <c r="M350" s="184"/>
      <c r="N350" s="185" t="s">
        <v>43</v>
      </c>
      <c r="O350" s="35"/>
      <c r="P350" s="35"/>
      <c r="Q350" s="186" t="n">
        <v>0.00328</v>
      </c>
      <c r="R350" s="186" t="n">
        <f aca="false">$Q$350*$H$350</f>
        <v>7.809352</v>
      </c>
      <c r="S350" s="186" t="n">
        <v>0</v>
      </c>
      <c r="T350" s="187" t="n">
        <f aca="false">$S$350*$H$350</f>
        <v>0</v>
      </c>
      <c r="AR350" s="118" t="s">
        <v>147</v>
      </c>
      <c r="AT350" s="118" t="s">
        <v>143</v>
      </c>
      <c r="AU350" s="118" t="s">
        <v>81</v>
      </c>
      <c r="AY350" s="12" t="s">
        <v>141</v>
      </c>
      <c r="BE350" s="188" t="n">
        <f aca="false">IF($N$350="základní",$J$350,0)</f>
        <v>0</v>
      </c>
      <c r="BF350" s="188" t="n">
        <f aca="false">IF($N$350="snížená",$J$350,0)</f>
        <v>0</v>
      </c>
      <c r="BG350" s="188" t="n">
        <f aca="false">IF($N$350="zákl. přenesená",$J$350,0)</f>
        <v>0</v>
      </c>
      <c r="BH350" s="188" t="n">
        <f aca="false">IF($N$350="sníž. přenesená",$J$350,0)</f>
        <v>0</v>
      </c>
      <c r="BI350" s="188" t="n">
        <f aca="false">IF($N$350="nulová",$J$350,0)</f>
        <v>0</v>
      </c>
      <c r="BJ350" s="118" t="s">
        <v>22</v>
      </c>
      <c r="BK350" s="188" t="n">
        <f aca="false">ROUND($I$350*$H$350,2)</f>
        <v>0</v>
      </c>
      <c r="BL350" s="118" t="s">
        <v>147</v>
      </c>
      <c r="BM350" s="118" t="s">
        <v>340</v>
      </c>
    </row>
    <row r="351" s="12" customFormat="true" ht="15.75" hidden="false" customHeight="true" outlineLevel="0" collapsed="false">
      <c r="B351" s="189"/>
      <c r="C351" s="190"/>
      <c r="D351" s="191" t="s">
        <v>149</v>
      </c>
      <c r="E351" s="192"/>
      <c r="F351" s="192" t="s">
        <v>212</v>
      </c>
      <c r="G351" s="190"/>
      <c r="H351" s="190"/>
      <c r="J351" s="190"/>
      <c r="K351" s="190"/>
      <c r="L351" s="193"/>
      <c r="M351" s="194"/>
      <c r="N351" s="190"/>
      <c r="O351" s="190"/>
      <c r="P351" s="190"/>
      <c r="Q351" s="190"/>
      <c r="R351" s="190"/>
      <c r="S351" s="190"/>
      <c r="T351" s="195"/>
      <c r="AT351" s="196" t="s">
        <v>149</v>
      </c>
      <c r="AU351" s="196" t="s">
        <v>81</v>
      </c>
      <c r="AV351" s="196" t="s">
        <v>22</v>
      </c>
      <c r="AW351" s="196" t="s">
        <v>100</v>
      </c>
      <c r="AX351" s="196" t="s">
        <v>72</v>
      </c>
      <c r="AY351" s="196" t="s">
        <v>141</v>
      </c>
    </row>
    <row r="352" s="12" customFormat="true" ht="15.75" hidden="false" customHeight="true" outlineLevel="0" collapsed="false">
      <c r="B352" s="189"/>
      <c r="C352" s="190"/>
      <c r="D352" s="199" t="s">
        <v>149</v>
      </c>
      <c r="E352" s="190"/>
      <c r="F352" s="192" t="s">
        <v>247</v>
      </c>
      <c r="G352" s="190"/>
      <c r="H352" s="190"/>
      <c r="J352" s="190"/>
      <c r="K352" s="190"/>
      <c r="L352" s="193"/>
      <c r="M352" s="194"/>
      <c r="N352" s="190"/>
      <c r="O352" s="190"/>
      <c r="P352" s="190"/>
      <c r="Q352" s="190"/>
      <c r="R352" s="190"/>
      <c r="S352" s="190"/>
      <c r="T352" s="195"/>
      <c r="AT352" s="196" t="s">
        <v>149</v>
      </c>
      <c r="AU352" s="196" t="s">
        <v>81</v>
      </c>
      <c r="AV352" s="196" t="s">
        <v>22</v>
      </c>
      <c r="AW352" s="196" t="s">
        <v>100</v>
      </c>
      <c r="AX352" s="196" t="s">
        <v>72</v>
      </c>
      <c r="AY352" s="196" t="s">
        <v>141</v>
      </c>
    </row>
    <row r="353" s="12" customFormat="true" ht="15.75" hidden="false" customHeight="true" outlineLevel="0" collapsed="false">
      <c r="B353" s="197"/>
      <c r="C353" s="198"/>
      <c r="D353" s="199" t="s">
        <v>149</v>
      </c>
      <c r="E353" s="198"/>
      <c r="F353" s="200" t="s">
        <v>261</v>
      </c>
      <c r="G353" s="198"/>
      <c r="H353" s="201" t="n">
        <v>634.4</v>
      </c>
      <c r="J353" s="198"/>
      <c r="K353" s="198"/>
      <c r="L353" s="202"/>
      <c r="M353" s="203"/>
      <c r="N353" s="198"/>
      <c r="O353" s="198"/>
      <c r="P353" s="198"/>
      <c r="Q353" s="198"/>
      <c r="R353" s="198"/>
      <c r="S353" s="198"/>
      <c r="T353" s="204"/>
      <c r="AT353" s="205" t="s">
        <v>149</v>
      </c>
      <c r="AU353" s="205" t="s">
        <v>81</v>
      </c>
      <c r="AV353" s="205" t="s">
        <v>81</v>
      </c>
      <c r="AW353" s="205" t="s">
        <v>100</v>
      </c>
      <c r="AX353" s="205" t="s">
        <v>72</v>
      </c>
      <c r="AY353" s="205" t="s">
        <v>141</v>
      </c>
    </row>
    <row r="354" s="12" customFormat="true" ht="15.75" hidden="false" customHeight="true" outlineLevel="0" collapsed="false">
      <c r="B354" s="189"/>
      <c r="C354" s="190"/>
      <c r="D354" s="199" t="s">
        <v>149</v>
      </c>
      <c r="E354" s="190"/>
      <c r="F354" s="192" t="s">
        <v>249</v>
      </c>
      <c r="G354" s="190"/>
      <c r="H354" s="190"/>
      <c r="J354" s="190"/>
      <c r="K354" s="190"/>
      <c r="L354" s="193"/>
      <c r="M354" s="194"/>
      <c r="N354" s="190"/>
      <c r="O354" s="190"/>
      <c r="P354" s="190"/>
      <c r="Q354" s="190"/>
      <c r="R354" s="190"/>
      <c r="S354" s="190"/>
      <c r="T354" s="195"/>
      <c r="AT354" s="196" t="s">
        <v>149</v>
      </c>
      <c r="AU354" s="196" t="s">
        <v>81</v>
      </c>
      <c r="AV354" s="196" t="s">
        <v>22</v>
      </c>
      <c r="AW354" s="196" t="s">
        <v>100</v>
      </c>
      <c r="AX354" s="196" t="s">
        <v>72</v>
      </c>
      <c r="AY354" s="196" t="s">
        <v>141</v>
      </c>
    </row>
    <row r="355" s="12" customFormat="true" ht="15.75" hidden="false" customHeight="true" outlineLevel="0" collapsed="false">
      <c r="B355" s="197"/>
      <c r="C355" s="198"/>
      <c r="D355" s="199" t="s">
        <v>149</v>
      </c>
      <c r="E355" s="198"/>
      <c r="F355" s="200" t="s">
        <v>262</v>
      </c>
      <c r="G355" s="198"/>
      <c r="H355" s="201" t="n">
        <v>174.2</v>
      </c>
      <c r="J355" s="198"/>
      <c r="K355" s="198"/>
      <c r="L355" s="202"/>
      <c r="M355" s="203"/>
      <c r="N355" s="198"/>
      <c r="O355" s="198"/>
      <c r="P355" s="198"/>
      <c r="Q355" s="198"/>
      <c r="R355" s="198"/>
      <c r="S355" s="198"/>
      <c r="T355" s="204"/>
      <c r="AT355" s="205" t="s">
        <v>149</v>
      </c>
      <c r="AU355" s="205" t="s">
        <v>81</v>
      </c>
      <c r="AV355" s="205" t="s">
        <v>81</v>
      </c>
      <c r="AW355" s="205" t="s">
        <v>100</v>
      </c>
      <c r="AX355" s="205" t="s">
        <v>72</v>
      </c>
      <c r="AY355" s="205" t="s">
        <v>141</v>
      </c>
    </row>
    <row r="356" s="12" customFormat="true" ht="15.75" hidden="false" customHeight="true" outlineLevel="0" collapsed="false">
      <c r="B356" s="189"/>
      <c r="C356" s="190"/>
      <c r="D356" s="199" t="s">
        <v>149</v>
      </c>
      <c r="E356" s="190"/>
      <c r="F356" s="192" t="s">
        <v>251</v>
      </c>
      <c r="G356" s="190"/>
      <c r="H356" s="190"/>
      <c r="J356" s="190"/>
      <c r="K356" s="190"/>
      <c r="L356" s="193"/>
      <c r="M356" s="194"/>
      <c r="N356" s="190"/>
      <c r="O356" s="190"/>
      <c r="P356" s="190"/>
      <c r="Q356" s="190"/>
      <c r="R356" s="190"/>
      <c r="S356" s="190"/>
      <c r="T356" s="195"/>
      <c r="AT356" s="196" t="s">
        <v>149</v>
      </c>
      <c r="AU356" s="196" t="s">
        <v>81</v>
      </c>
      <c r="AV356" s="196" t="s">
        <v>22</v>
      </c>
      <c r="AW356" s="196" t="s">
        <v>100</v>
      </c>
      <c r="AX356" s="196" t="s">
        <v>72</v>
      </c>
      <c r="AY356" s="196" t="s">
        <v>141</v>
      </c>
    </row>
    <row r="357" s="12" customFormat="true" ht="15.75" hidden="false" customHeight="true" outlineLevel="0" collapsed="false">
      <c r="B357" s="197"/>
      <c r="C357" s="198"/>
      <c r="D357" s="199" t="s">
        <v>149</v>
      </c>
      <c r="E357" s="198"/>
      <c r="F357" s="200" t="s">
        <v>263</v>
      </c>
      <c r="G357" s="198"/>
      <c r="H357" s="201" t="n">
        <v>615.3</v>
      </c>
      <c r="J357" s="198"/>
      <c r="K357" s="198"/>
      <c r="L357" s="202"/>
      <c r="M357" s="203"/>
      <c r="N357" s="198"/>
      <c r="O357" s="198"/>
      <c r="P357" s="198"/>
      <c r="Q357" s="198"/>
      <c r="R357" s="198"/>
      <c r="S357" s="198"/>
      <c r="T357" s="204"/>
      <c r="AT357" s="205" t="s">
        <v>149</v>
      </c>
      <c r="AU357" s="205" t="s">
        <v>81</v>
      </c>
      <c r="AV357" s="205" t="s">
        <v>81</v>
      </c>
      <c r="AW357" s="205" t="s">
        <v>100</v>
      </c>
      <c r="AX357" s="205" t="s">
        <v>72</v>
      </c>
      <c r="AY357" s="205" t="s">
        <v>141</v>
      </c>
    </row>
    <row r="358" s="12" customFormat="true" ht="15.75" hidden="false" customHeight="true" outlineLevel="0" collapsed="false">
      <c r="B358" s="189"/>
      <c r="C358" s="190"/>
      <c r="D358" s="199" t="s">
        <v>149</v>
      </c>
      <c r="E358" s="190"/>
      <c r="F358" s="192" t="s">
        <v>253</v>
      </c>
      <c r="G358" s="190"/>
      <c r="H358" s="190"/>
      <c r="J358" s="190"/>
      <c r="K358" s="190"/>
      <c r="L358" s="193"/>
      <c r="M358" s="194"/>
      <c r="N358" s="190"/>
      <c r="O358" s="190"/>
      <c r="P358" s="190"/>
      <c r="Q358" s="190"/>
      <c r="R358" s="190"/>
      <c r="S358" s="190"/>
      <c r="T358" s="195"/>
      <c r="AT358" s="196" t="s">
        <v>149</v>
      </c>
      <c r="AU358" s="196" t="s">
        <v>81</v>
      </c>
      <c r="AV358" s="196" t="s">
        <v>22</v>
      </c>
      <c r="AW358" s="196" t="s">
        <v>100</v>
      </c>
      <c r="AX358" s="196" t="s">
        <v>72</v>
      </c>
      <c r="AY358" s="196" t="s">
        <v>141</v>
      </c>
    </row>
    <row r="359" s="12" customFormat="true" ht="15.75" hidden="false" customHeight="true" outlineLevel="0" collapsed="false">
      <c r="B359" s="197"/>
      <c r="C359" s="198"/>
      <c r="D359" s="199" t="s">
        <v>149</v>
      </c>
      <c r="E359" s="198"/>
      <c r="F359" s="200" t="s">
        <v>264</v>
      </c>
      <c r="G359" s="198"/>
      <c r="H359" s="201" t="n">
        <v>177.9</v>
      </c>
      <c r="J359" s="198"/>
      <c r="K359" s="198"/>
      <c r="L359" s="202"/>
      <c r="M359" s="203"/>
      <c r="N359" s="198"/>
      <c r="O359" s="198"/>
      <c r="P359" s="198"/>
      <c r="Q359" s="198"/>
      <c r="R359" s="198"/>
      <c r="S359" s="198"/>
      <c r="T359" s="204"/>
      <c r="AT359" s="205" t="s">
        <v>149</v>
      </c>
      <c r="AU359" s="205" t="s">
        <v>81</v>
      </c>
      <c r="AV359" s="205" t="s">
        <v>81</v>
      </c>
      <c r="AW359" s="205" t="s">
        <v>100</v>
      </c>
      <c r="AX359" s="205" t="s">
        <v>72</v>
      </c>
      <c r="AY359" s="205" t="s">
        <v>141</v>
      </c>
    </row>
    <row r="360" s="12" customFormat="true" ht="15.75" hidden="false" customHeight="true" outlineLevel="0" collapsed="false">
      <c r="B360" s="224"/>
      <c r="C360" s="225"/>
      <c r="D360" s="199" t="s">
        <v>149</v>
      </c>
      <c r="E360" s="225"/>
      <c r="F360" s="226" t="s">
        <v>221</v>
      </c>
      <c r="G360" s="225"/>
      <c r="H360" s="227" t="n">
        <v>1601.8</v>
      </c>
      <c r="J360" s="225"/>
      <c r="K360" s="225"/>
      <c r="L360" s="228"/>
      <c r="M360" s="229"/>
      <c r="N360" s="225"/>
      <c r="O360" s="225"/>
      <c r="P360" s="225"/>
      <c r="Q360" s="225"/>
      <c r="R360" s="225"/>
      <c r="S360" s="225"/>
      <c r="T360" s="230"/>
      <c r="AT360" s="231" t="s">
        <v>149</v>
      </c>
      <c r="AU360" s="231" t="s">
        <v>81</v>
      </c>
      <c r="AV360" s="231" t="s">
        <v>158</v>
      </c>
      <c r="AW360" s="231" t="s">
        <v>100</v>
      </c>
      <c r="AX360" s="231" t="s">
        <v>72</v>
      </c>
      <c r="AY360" s="231" t="s">
        <v>141</v>
      </c>
    </row>
    <row r="361" s="12" customFormat="true" ht="15.75" hidden="false" customHeight="true" outlineLevel="0" collapsed="false">
      <c r="B361" s="189"/>
      <c r="C361" s="190"/>
      <c r="D361" s="199" t="s">
        <v>149</v>
      </c>
      <c r="E361" s="190"/>
      <c r="F361" s="192" t="s">
        <v>222</v>
      </c>
      <c r="G361" s="190"/>
      <c r="H361" s="190"/>
      <c r="J361" s="190"/>
      <c r="K361" s="190"/>
      <c r="L361" s="193"/>
      <c r="M361" s="194"/>
      <c r="N361" s="190"/>
      <c r="O361" s="190"/>
      <c r="P361" s="190"/>
      <c r="Q361" s="190"/>
      <c r="R361" s="190"/>
      <c r="S361" s="190"/>
      <c r="T361" s="195"/>
      <c r="AT361" s="196" t="s">
        <v>149</v>
      </c>
      <c r="AU361" s="196" t="s">
        <v>81</v>
      </c>
      <c r="AV361" s="196" t="s">
        <v>22</v>
      </c>
      <c r="AW361" s="196" t="s">
        <v>100</v>
      </c>
      <c r="AX361" s="196" t="s">
        <v>72</v>
      </c>
      <c r="AY361" s="196" t="s">
        <v>141</v>
      </c>
    </row>
    <row r="362" s="12" customFormat="true" ht="15.75" hidden="false" customHeight="true" outlineLevel="0" collapsed="false">
      <c r="B362" s="189"/>
      <c r="C362" s="190"/>
      <c r="D362" s="199" t="s">
        <v>149</v>
      </c>
      <c r="E362" s="190"/>
      <c r="F362" s="192" t="s">
        <v>247</v>
      </c>
      <c r="G362" s="190"/>
      <c r="H362" s="190"/>
      <c r="J362" s="190"/>
      <c r="K362" s="190"/>
      <c r="L362" s="193"/>
      <c r="M362" s="194"/>
      <c r="N362" s="190"/>
      <c r="O362" s="190"/>
      <c r="P362" s="190"/>
      <c r="Q362" s="190"/>
      <c r="R362" s="190"/>
      <c r="S362" s="190"/>
      <c r="T362" s="195"/>
      <c r="AT362" s="196" t="s">
        <v>149</v>
      </c>
      <c r="AU362" s="196" t="s">
        <v>81</v>
      </c>
      <c r="AV362" s="196" t="s">
        <v>22</v>
      </c>
      <c r="AW362" s="196" t="s">
        <v>100</v>
      </c>
      <c r="AX362" s="196" t="s">
        <v>72</v>
      </c>
      <c r="AY362" s="196" t="s">
        <v>141</v>
      </c>
    </row>
    <row r="363" s="12" customFormat="true" ht="15.75" hidden="false" customHeight="true" outlineLevel="0" collapsed="false">
      <c r="B363" s="197"/>
      <c r="C363" s="198"/>
      <c r="D363" s="199" t="s">
        <v>149</v>
      </c>
      <c r="E363" s="198"/>
      <c r="F363" s="200" t="s">
        <v>265</v>
      </c>
      <c r="G363" s="198"/>
      <c r="H363" s="201" t="n">
        <v>51.9</v>
      </c>
      <c r="J363" s="198"/>
      <c r="K363" s="198"/>
      <c r="L363" s="202"/>
      <c r="M363" s="203"/>
      <c r="N363" s="198"/>
      <c r="O363" s="198"/>
      <c r="P363" s="198"/>
      <c r="Q363" s="198"/>
      <c r="R363" s="198"/>
      <c r="S363" s="198"/>
      <c r="T363" s="204"/>
      <c r="AT363" s="205" t="s">
        <v>149</v>
      </c>
      <c r="AU363" s="205" t="s">
        <v>81</v>
      </c>
      <c r="AV363" s="205" t="s">
        <v>81</v>
      </c>
      <c r="AW363" s="205" t="s">
        <v>100</v>
      </c>
      <c r="AX363" s="205" t="s">
        <v>72</v>
      </c>
      <c r="AY363" s="205" t="s">
        <v>141</v>
      </c>
    </row>
    <row r="364" s="12" customFormat="true" ht="15.75" hidden="false" customHeight="true" outlineLevel="0" collapsed="false">
      <c r="B364" s="189"/>
      <c r="C364" s="190"/>
      <c r="D364" s="199" t="s">
        <v>149</v>
      </c>
      <c r="E364" s="190"/>
      <c r="F364" s="192" t="s">
        <v>249</v>
      </c>
      <c r="G364" s="190"/>
      <c r="H364" s="190"/>
      <c r="J364" s="190"/>
      <c r="K364" s="190"/>
      <c r="L364" s="193"/>
      <c r="M364" s="194"/>
      <c r="N364" s="190"/>
      <c r="O364" s="190"/>
      <c r="P364" s="190"/>
      <c r="Q364" s="190"/>
      <c r="R364" s="190"/>
      <c r="S364" s="190"/>
      <c r="T364" s="195"/>
      <c r="AT364" s="196" t="s">
        <v>149</v>
      </c>
      <c r="AU364" s="196" t="s">
        <v>81</v>
      </c>
      <c r="AV364" s="196" t="s">
        <v>22</v>
      </c>
      <c r="AW364" s="196" t="s">
        <v>100</v>
      </c>
      <c r="AX364" s="196" t="s">
        <v>72</v>
      </c>
      <c r="AY364" s="196" t="s">
        <v>141</v>
      </c>
    </row>
    <row r="365" s="12" customFormat="true" ht="15.75" hidden="false" customHeight="true" outlineLevel="0" collapsed="false">
      <c r="B365" s="197"/>
      <c r="C365" s="198"/>
      <c r="D365" s="199" t="s">
        <v>149</v>
      </c>
      <c r="E365" s="198"/>
      <c r="F365" s="200" t="s">
        <v>266</v>
      </c>
      <c r="G365" s="198"/>
      <c r="H365" s="201" t="n">
        <v>191.9</v>
      </c>
      <c r="J365" s="198"/>
      <c r="K365" s="198"/>
      <c r="L365" s="202"/>
      <c r="M365" s="203"/>
      <c r="N365" s="198"/>
      <c r="O365" s="198"/>
      <c r="P365" s="198"/>
      <c r="Q365" s="198"/>
      <c r="R365" s="198"/>
      <c r="S365" s="198"/>
      <c r="T365" s="204"/>
      <c r="AT365" s="205" t="s">
        <v>149</v>
      </c>
      <c r="AU365" s="205" t="s">
        <v>81</v>
      </c>
      <c r="AV365" s="205" t="s">
        <v>81</v>
      </c>
      <c r="AW365" s="205" t="s">
        <v>100</v>
      </c>
      <c r="AX365" s="205" t="s">
        <v>72</v>
      </c>
      <c r="AY365" s="205" t="s">
        <v>141</v>
      </c>
    </row>
    <row r="366" s="12" customFormat="true" ht="15.75" hidden="false" customHeight="true" outlineLevel="0" collapsed="false">
      <c r="B366" s="189"/>
      <c r="C366" s="190"/>
      <c r="D366" s="199" t="s">
        <v>149</v>
      </c>
      <c r="E366" s="190"/>
      <c r="F366" s="192" t="s">
        <v>251</v>
      </c>
      <c r="G366" s="190"/>
      <c r="H366" s="190"/>
      <c r="J366" s="190"/>
      <c r="K366" s="190"/>
      <c r="L366" s="193"/>
      <c r="M366" s="194"/>
      <c r="N366" s="190"/>
      <c r="O366" s="190"/>
      <c r="P366" s="190"/>
      <c r="Q366" s="190"/>
      <c r="R366" s="190"/>
      <c r="S366" s="190"/>
      <c r="T366" s="195"/>
      <c r="AT366" s="196" t="s">
        <v>149</v>
      </c>
      <c r="AU366" s="196" t="s">
        <v>81</v>
      </c>
      <c r="AV366" s="196" t="s">
        <v>22</v>
      </c>
      <c r="AW366" s="196" t="s">
        <v>100</v>
      </c>
      <c r="AX366" s="196" t="s">
        <v>72</v>
      </c>
      <c r="AY366" s="196" t="s">
        <v>141</v>
      </c>
    </row>
    <row r="367" s="12" customFormat="true" ht="15.75" hidden="false" customHeight="true" outlineLevel="0" collapsed="false">
      <c r="B367" s="197"/>
      <c r="C367" s="198"/>
      <c r="D367" s="199" t="s">
        <v>149</v>
      </c>
      <c r="E367" s="198"/>
      <c r="F367" s="200" t="s">
        <v>267</v>
      </c>
      <c r="G367" s="198"/>
      <c r="H367" s="201" t="n">
        <v>67.9</v>
      </c>
      <c r="J367" s="198"/>
      <c r="K367" s="198"/>
      <c r="L367" s="202"/>
      <c r="M367" s="203"/>
      <c r="N367" s="198"/>
      <c r="O367" s="198"/>
      <c r="P367" s="198"/>
      <c r="Q367" s="198"/>
      <c r="R367" s="198"/>
      <c r="S367" s="198"/>
      <c r="T367" s="204"/>
      <c r="AT367" s="205" t="s">
        <v>149</v>
      </c>
      <c r="AU367" s="205" t="s">
        <v>81</v>
      </c>
      <c r="AV367" s="205" t="s">
        <v>81</v>
      </c>
      <c r="AW367" s="205" t="s">
        <v>100</v>
      </c>
      <c r="AX367" s="205" t="s">
        <v>72</v>
      </c>
      <c r="AY367" s="205" t="s">
        <v>141</v>
      </c>
    </row>
    <row r="368" s="12" customFormat="true" ht="15.75" hidden="false" customHeight="true" outlineLevel="0" collapsed="false">
      <c r="B368" s="189"/>
      <c r="C368" s="190"/>
      <c r="D368" s="199" t="s">
        <v>149</v>
      </c>
      <c r="E368" s="190"/>
      <c r="F368" s="192" t="s">
        <v>253</v>
      </c>
      <c r="G368" s="190"/>
      <c r="H368" s="190"/>
      <c r="J368" s="190"/>
      <c r="K368" s="190"/>
      <c r="L368" s="193"/>
      <c r="M368" s="194"/>
      <c r="N368" s="190"/>
      <c r="O368" s="190"/>
      <c r="P368" s="190"/>
      <c r="Q368" s="190"/>
      <c r="R368" s="190"/>
      <c r="S368" s="190"/>
      <c r="T368" s="195"/>
      <c r="AT368" s="196" t="s">
        <v>149</v>
      </c>
      <c r="AU368" s="196" t="s">
        <v>81</v>
      </c>
      <c r="AV368" s="196" t="s">
        <v>22</v>
      </c>
      <c r="AW368" s="196" t="s">
        <v>100</v>
      </c>
      <c r="AX368" s="196" t="s">
        <v>72</v>
      </c>
      <c r="AY368" s="196" t="s">
        <v>141</v>
      </c>
    </row>
    <row r="369" s="12" customFormat="true" ht="15.75" hidden="false" customHeight="true" outlineLevel="0" collapsed="false">
      <c r="B369" s="197"/>
      <c r="C369" s="198"/>
      <c r="D369" s="199" t="s">
        <v>149</v>
      </c>
      <c r="E369" s="198"/>
      <c r="F369" s="200" t="s">
        <v>268</v>
      </c>
      <c r="G369" s="198"/>
      <c r="H369" s="201" t="n">
        <v>198.6</v>
      </c>
      <c r="J369" s="198"/>
      <c r="K369" s="198"/>
      <c r="L369" s="202"/>
      <c r="M369" s="203"/>
      <c r="N369" s="198"/>
      <c r="O369" s="198"/>
      <c r="P369" s="198"/>
      <c r="Q369" s="198"/>
      <c r="R369" s="198"/>
      <c r="S369" s="198"/>
      <c r="T369" s="204"/>
      <c r="AT369" s="205" t="s">
        <v>149</v>
      </c>
      <c r="AU369" s="205" t="s">
        <v>81</v>
      </c>
      <c r="AV369" s="205" t="s">
        <v>81</v>
      </c>
      <c r="AW369" s="205" t="s">
        <v>100</v>
      </c>
      <c r="AX369" s="205" t="s">
        <v>72</v>
      </c>
      <c r="AY369" s="205" t="s">
        <v>141</v>
      </c>
    </row>
    <row r="370" s="12" customFormat="true" ht="15.75" hidden="false" customHeight="true" outlineLevel="0" collapsed="false">
      <c r="B370" s="224"/>
      <c r="C370" s="225"/>
      <c r="D370" s="199" t="s">
        <v>149</v>
      </c>
      <c r="E370" s="225"/>
      <c r="F370" s="226" t="s">
        <v>221</v>
      </c>
      <c r="G370" s="225"/>
      <c r="H370" s="227" t="n">
        <v>510.3</v>
      </c>
      <c r="J370" s="225"/>
      <c r="K370" s="225"/>
      <c r="L370" s="228"/>
      <c r="M370" s="229"/>
      <c r="N370" s="225"/>
      <c r="O370" s="225"/>
      <c r="P370" s="225"/>
      <c r="Q370" s="225"/>
      <c r="R370" s="225"/>
      <c r="S370" s="225"/>
      <c r="T370" s="230"/>
      <c r="AT370" s="231" t="s">
        <v>149</v>
      </c>
      <c r="AU370" s="231" t="s">
        <v>81</v>
      </c>
      <c r="AV370" s="231" t="s">
        <v>158</v>
      </c>
      <c r="AW370" s="231" t="s">
        <v>100</v>
      </c>
      <c r="AX370" s="231" t="s">
        <v>72</v>
      </c>
      <c r="AY370" s="231" t="s">
        <v>141</v>
      </c>
    </row>
    <row r="371" s="12" customFormat="true" ht="15.75" hidden="false" customHeight="true" outlineLevel="0" collapsed="false">
      <c r="B371" s="189"/>
      <c r="C371" s="190"/>
      <c r="D371" s="199" t="s">
        <v>149</v>
      </c>
      <c r="E371" s="190"/>
      <c r="F371" s="192" t="s">
        <v>341</v>
      </c>
      <c r="G371" s="190"/>
      <c r="H371" s="190"/>
      <c r="J371" s="190"/>
      <c r="K371" s="190"/>
      <c r="L371" s="193"/>
      <c r="M371" s="194"/>
      <c r="N371" s="190"/>
      <c r="O371" s="190"/>
      <c r="P371" s="190"/>
      <c r="Q371" s="190"/>
      <c r="R371" s="190"/>
      <c r="S371" s="190"/>
      <c r="T371" s="195"/>
      <c r="AT371" s="196" t="s">
        <v>149</v>
      </c>
      <c r="AU371" s="196" t="s">
        <v>81</v>
      </c>
      <c r="AV371" s="196" t="s">
        <v>22</v>
      </c>
      <c r="AW371" s="196" t="s">
        <v>100</v>
      </c>
      <c r="AX371" s="196" t="s">
        <v>72</v>
      </c>
      <c r="AY371" s="196" t="s">
        <v>141</v>
      </c>
    </row>
    <row r="372" s="12" customFormat="true" ht="15.75" hidden="false" customHeight="true" outlineLevel="0" collapsed="false">
      <c r="B372" s="189"/>
      <c r="C372" s="190"/>
      <c r="D372" s="199" t="s">
        <v>149</v>
      </c>
      <c r="E372" s="190"/>
      <c r="F372" s="192" t="s">
        <v>235</v>
      </c>
      <c r="G372" s="190"/>
      <c r="H372" s="190"/>
      <c r="J372" s="190"/>
      <c r="K372" s="190"/>
      <c r="L372" s="193"/>
      <c r="M372" s="194"/>
      <c r="N372" s="190"/>
      <c r="O372" s="190"/>
      <c r="P372" s="190"/>
      <c r="Q372" s="190"/>
      <c r="R372" s="190"/>
      <c r="S372" s="190"/>
      <c r="T372" s="195"/>
      <c r="AT372" s="196" t="s">
        <v>149</v>
      </c>
      <c r="AU372" s="196" t="s">
        <v>81</v>
      </c>
      <c r="AV372" s="196" t="s">
        <v>22</v>
      </c>
      <c r="AW372" s="196" t="s">
        <v>100</v>
      </c>
      <c r="AX372" s="196" t="s">
        <v>72</v>
      </c>
      <c r="AY372" s="196" t="s">
        <v>141</v>
      </c>
    </row>
    <row r="373" s="12" customFormat="true" ht="15.75" hidden="false" customHeight="true" outlineLevel="0" collapsed="false">
      <c r="B373" s="189"/>
      <c r="C373" s="190"/>
      <c r="D373" s="199" t="s">
        <v>149</v>
      </c>
      <c r="E373" s="190"/>
      <c r="F373" s="192" t="s">
        <v>212</v>
      </c>
      <c r="G373" s="190"/>
      <c r="H373" s="190"/>
      <c r="J373" s="190"/>
      <c r="K373" s="190"/>
      <c r="L373" s="193"/>
      <c r="M373" s="194"/>
      <c r="N373" s="190"/>
      <c r="O373" s="190"/>
      <c r="P373" s="190"/>
      <c r="Q373" s="190"/>
      <c r="R373" s="190"/>
      <c r="S373" s="190"/>
      <c r="T373" s="195"/>
      <c r="AT373" s="196" t="s">
        <v>149</v>
      </c>
      <c r="AU373" s="196" t="s">
        <v>81</v>
      </c>
      <c r="AV373" s="196" t="s">
        <v>22</v>
      </c>
      <c r="AW373" s="196" t="s">
        <v>100</v>
      </c>
      <c r="AX373" s="196" t="s">
        <v>72</v>
      </c>
      <c r="AY373" s="196" t="s">
        <v>141</v>
      </c>
    </row>
    <row r="374" s="12" customFormat="true" ht="15.75" hidden="false" customHeight="true" outlineLevel="0" collapsed="false">
      <c r="B374" s="197"/>
      <c r="C374" s="198"/>
      <c r="D374" s="199" t="s">
        <v>149</v>
      </c>
      <c r="E374" s="198"/>
      <c r="F374" s="200" t="s">
        <v>342</v>
      </c>
      <c r="G374" s="198"/>
      <c r="H374" s="201" t="n">
        <v>203.8</v>
      </c>
      <c r="J374" s="198"/>
      <c r="K374" s="198"/>
      <c r="L374" s="202"/>
      <c r="M374" s="203"/>
      <c r="N374" s="198"/>
      <c r="O374" s="198"/>
      <c r="P374" s="198"/>
      <c r="Q374" s="198"/>
      <c r="R374" s="198"/>
      <c r="S374" s="198"/>
      <c r="T374" s="204"/>
      <c r="AT374" s="205" t="s">
        <v>149</v>
      </c>
      <c r="AU374" s="205" t="s">
        <v>81</v>
      </c>
      <c r="AV374" s="205" t="s">
        <v>81</v>
      </c>
      <c r="AW374" s="205" t="s">
        <v>100</v>
      </c>
      <c r="AX374" s="205" t="s">
        <v>72</v>
      </c>
      <c r="AY374" s="205" t="s">
        <v>141</v>
      </c>
    </row>
    <row r="375" s="12" customFormat="true" ht="15.75" hidden="false" customHeight="true" outlineLevel="0" collapsed="false">
      <c r="B375" s="189"/>
      <c r="C375" s="190"/>
      <c r="D375" s="199" t="s">
        <v>149</v>
      </c>
      <c r="E375" s="190"/>
      <c r="F375" s="192" t="s">
        <v>222</v>
      </c>
      <c r="G375" s="190"/>
      <c r="H375" s="190"/>
      <c r="J375" s="190"/>
      <c r="K375" s="190"/>
      <c r="L375" s="193"/>
      <c r="M375" s="194"/>
      <c r="N375" s="190"/>
      <c r="O375" s="190"/>
      <c r="P375" s="190"/>
      <c r="Q375" s="190"/>
      <c r="R375" s="190"/>
      <c r="S375" s="190"/>
      <c r="T375" s="195"/>
      <c r="AT375" s="196" t="s">
        <v>149</v>
      </c>
      <c r="AU375" s="196" t="s">
        <v>81</v>
      </c>
      <c r="AV375" s="196" t="s">
        <v>22</v>
      </c>
      <c r="AW375" s="196" t="s">
        <v>100</v>
      </c>
      <c r="AX375" s="196" t="s">
        <v>72</v>
      </c>
      <c r="AY375" s="196" t="s">
        <v>141</v>
      </c>
    </row>
    <row r="376" s="12" customFormat="true" ht="15.75" hidden="false" customHeight="true" outlineLevel="0" collapsed="false">
      <c r="B376" s="197"/>
      <c r="C376" s="198"/>
      <c r="D376" s="199" t="s">
        <v>149</v>
      </c>
      <c r="E376" s="198"/>
      <c r="F376" s="200" t="s">
        <v>343</v>
      </c>
      <c r="G376" s="198"/>
      <c r="H376" s="201" t="n">
        <v>65</v>
      </c>
      <c r="J376" s="198"/>
      <c r="K376" s="198"/>
      <c r="L376" s="202"/>
      <c r="M376" s="203"/>
      <c r="N376" s="198"/>
      <c r="O376" s="198"/>
      <c r="P376" s="198"/>
      <c r="Q376" s="198"/>
      <c r="R376" s="198"/>
      <c r="S376" s="198"/>
      <c r="T376" s="204"/>
      <c r="AT376" s="205" t="s">
        <v>149</v>
      </c>
      <c r="AU376" s="205" t="s">
        <v>81</v>
      </c>
      <c r="AV376" s="205" t="s">
        <v>81</v>
      </c>
      <c r="AW376" s="205" t="s">
        <v>100</v>
      </c>
      <c r="AX376" s="205" t="s">
        <v>72</v>
      </c>
      <c r="AY376" s="205" t="s">
        <v>141</v>
      </c>
    </row>
    <row r="377" s="12" customFormat="true" ht="15.75" hidden="false" customHeight="true" outlineLevel="0" collapsed="false">
      <c r="B377" s="224"/>
      <c r="C377" s="225"/>
      <c r="D377" s="199" t="s">
        <v>149</v>
      </c>
      <c r="E377" s="225"/>
      <c r="F377" s="226" t="s">
        <v>221</v>
      </c>
      <c r="G377" s="225"/>
      <c r="H377" s="227" t="n">
        <v>268.8</v>
      </c>
      <c r="J377" s="225"/>
      <c r="K377" s="225"/>
      <c r="L377" s="228"/>
      <c r="M377" s="229"/>
      <c r="N377" s="225"/>
      <c r="O377" s="225"/>
      <c r="P377" s="225"/>
      <c r="Q377" s="225"/>
      <c r="R377" s="225"/>
      <c r="S377" s="225"/>
      <c r="T377" s="230"/>
      <c r="AT377" s="231" t="s">
        <v>149</v>
      </c>
      <c r="AU377" s="231" t="s">
        <v>81</v>
      </c>
      <c r="AV377" s="231" t="s">
        <v>158</v>
      </c>
      <c r="AW377" s="231" t="s">
        <v>100</v>
      </c>
      <c r="AX377" s="231" t="s">
        <v>72</v>
      </c>
      <c r="AY377" s="231" t="s">
        <v>141</v>
      </c>
    </row>
    <row r="378" s="12" customFormat="true" ht="15.75" hidden="false" customHeight="true" outlineLevel="0" collapsed="false">
      <c r="B378" s="206"/>
      <c r="C378" s="207"/>
      <c r="D378" s="199" t="s">
        <v>149</v>
      </c>
      <c r="E378" s="207"/>
      <c r="F378" s="208" t="s">
        <v>152</v>
      </c>
      <c r="G378" s="207"/>
      <c r="H378" s="209" t="n">
        <v>2380.9</v>
      </c>
      <c r="J378" s="207"/>
      <c r="K378" s="207"/>
      <c r="L378" s="210"/>
      <c r="M378" s="211"/>
      <c r="N378" s="207"/>
      <c r="O378" s="207"/>
      <c r="P378" s="207"/>
      <c r="Q378" s="207"/>
      <c r="R378" s="207"/>
      <c r="S378" s="207"/>
      <c r="T378" s="212"/>
      <c r="AT378" s="213" t="s">
        <v>149</v>
      </c>
      <c r="AU378" s="213" t="s">
        <v>81</v>
      </c>
      <c r="AV378" s="213" t="s">
        <v>147</v>
      </c>
      <c r="AW378" s="213" t="s">
        <v>100</v>
      </c>
      <c r="AX378" s="213" t="s">
        <v>22</v>
      </c>
      <c r="AY378" s="213" t="s">
        <v>141</v>
      </c>
    </row>
    <row r="379" s="12" customFormat="true" ht="15.75" hidden="false" customHeight="true" outlineLevel="0" collapsed="false">
      <c r="B379" s="34"/>
      <c r="C379" s="177" t="s">
        <v>344</v>
      </c>
      <c r="D379" s="177" t="s">
        <v>143</v>
      </c>
      <c r="E379" s="178" t="s">
        <v>345</v>
      </c>
      <c r="F379" s="179" t="s">
        <v>346</v>
      </c>
      <c r="G379" s="180" t="s">
        <v>146</v>
      </c>
      <c r="H379" s="181" t="n">
        <v>136.2</v>
      </c>
      <c r="I379" s="182"/>
      <c r="J379" s="183" t="n">
        <f aca="false">ROUND($I$379*$H$379,2)</f>
        <v>0</v>
      </c>
      <c r="K379" s="179"/>
      <c r="L379" s="58"/>
      <c r="M379" s="184"/>
      <c r="N379" s="185" t="s">
        <v>43</v>
      </c>
      <c r="O379" s="35"/>
      <c r="P379" s="35"/>
      <c r="Q379" s="186" t="n">
        <v>0.00368</v>
      </c>
      <c r="R379" s="186" t="n">
        <f aca="false">$Q$379*$H$379</f>
        <v>0.501216</v>
      </c>
      <c r="S379" s="186" t="n">
        <v>0</v>
      </c>
      <c r="T379" s="187" t="n">
        <f aca="false">$S$379*$H$379</f>
        <v>0</v>
      </c>
      <c r="AR379" s="118" t="s">
        <v>147</v>
      </c>
      <c r="AT379" s="118" t="s">
        <v>143</v>
      </c>
      <c r="AU379" s="118" t="s">
        <v>81</v>
      </c>
      <c r="AY379" s="12" t="s">
        <v>141</v>
      </c>
      <c r="BE379" s="188" t="n">
        <f aca="false">IF($N$379="základní",$J$379,0)</f>
        <v>0</v>
      </c>
      <c r="BF379" s="188" t="n">
        <f aca="false">IF($N$379="snížená",$J$379,0)</f>
        <v>0</v>
      </c>
      <c r="BG379" s="188" t="n">
        <f aca="false">IF($N$379="zákl. přenesená",$J$379,0)</f>
        <v>0</v>
      </c>
      <c r="BH379" s="188" t="n">
        <f aca="false">IF($N$379="sníž. přenesená",$J$379,0)</f>
        <v>0</v>
      </c>
      <c r="BI379" s="188" t="n">
        <f aca="false">IF($N$379="nulová",$J$379,0)</f>
        <v>0</v>
      </c>
      <c r="BJ379" s="118" t="s">
        <v>22</v>
      </c>
      <c r="BK379" s="188" t="n">
        <f aca="false">ROUND($I$379*$H$379,2)</f>
        <v>0</v>
      </c>
      <c r="BL379" s="118" t="s">
        <v>147</v>
      </c>
      <c r="BM379" s="118" t="s">
        <v>347</v>
      </c>
    </row>
    <row r="380" s="12" customFormat="true" ht="15.75" hidden="false" customHeight="true" outlineLevel="0" collapsed="false">
      <c r="B380" s="189"/>
      <c r="C380" s="190"/>
      <c r="D380" s="191" t="s">
        <v>149</v>
      </c>
      <c r="E380" s="192"/>
      <c r="F380" s="192" t="s">
        <v>235</v>
      </c>
      <c r="G380" s="190"/>
      <c r="H380" s="190"/>
      <c r="J380" s="190"/>
      <c r="K380" s="190"/>
      <c r="L380" s="193"/>
      <c r="M380" s="194"/>
      <c r="N380" s="190"/>
      <c r="O380" s="190"/>
      <c r="P380" s="190"/>
      <c r="Q380" s="190"/>
      <c r="R380" s="190"/>
      <c r="S380" s="190"/>
      <c r="T380" s="195"/>
      <c r="AT380" s="196" t="s">
        <v>149</v>
      </c>
      <c r="AU380" s="196" t="s">
        <v>81</v>
      </c>
      <c r="AV380" s="196" t="s">
        <v>22</v>
      </c>
      <c r="AW380" s="196" t="s">
        <v>100</v>
      </c>
      <c r="AX380" s="196" t="s">
        <v>72</v>
      </c>
      <c r="AY380" s="196" t="s">
        <v>141</v>
      </c>
    </row>
    <row r="381" s="12" customFormat="true" ht="15.75" hidden="false" customHeight="true" outlineLevel="0" collapsed="false">
      <c r="B381" s="189"/>
      <c r="C381" s="190"/>
      <c r="D381" s="199" t="s">
        <v>149</v>
      </c>
      <c r="E381" s="190"/>
      <c r="F381" s="192" t="s">
        <v>212</v>
      </c>
      <c r="G381" s="190"/>
      <c r="H381" s="190"/>
      <c r="J381" s="190"/>
      <c r="K381" s="190"/>
      <c r="L381" s="193"/>
      <c r="M381" s="194"/>
      <c r="N381" s="190"/>
      <c r="O381" s="190"/>
      <c r="P381" s="190"/>
      <c r="Q381" s="190"/>
      <c r="R381" s="190"/>
      <c r="S381" s="190"/>
      <c r="T381" s="195"/>
      <c r="AT381" s="196" t="s">
        <v>149</v>
      </c>
      <c r="AU381" s="196" t="s">
        <v>81</v>
      </c>
      <c r="AV381" s="196" t="s">
        <v>22</v>
      </c>
      <c r="AW381" s="196" t="s">
        <v>100</v>
      </c>
      <c r="AX381" s="196" t="s">
        <v>72</v>
      </c>
      <c r="AY381" s="196" t="s">
        <v>141</v>
      </c>
    </row>
    <row r="382" s="12" customFormat="true" ht="15.75" hidden="false" customHeight="true" outlineLevel="0" collapsed="false">
      <c r="B382" s="189"/>
      <c r="C382" s="190"/>
      <c r="D382" s="199" t="s">
        <v>149</v>
      </c>
      <c r="E382" s="190"/>
      <c r="F382" s="192" t="s">
        <v>247</v>
      </c>
      <c r="G382" s="190"/>
      <c r="H382" s="190"/>
      <c r="J382" s="190"/>
      <c r="K382" s="190"/>
      <c r="L382" s="193"/>
      <c r="M382" s="194"/>
      <c r="N382" s="190"/>
      <c r="O382" s="190"/>
      <c r="P382" s="190"/>
      <c r="Q382" s="190"/>
      <c r="R382" s="190"/>
      <c r="S382" s="190"/>
      <c r="T382" s="195"/>
      <c r="AT382" s="196" t="s">
        <v>149</v>
      </c>
      <c r="AU382" s="196" t="s">
        <v>81</v>
      </c>
      <c r="AV382" s="196" t="s">
        <v>22</v>
      </c>
      <c r="AW382" s="196" t="s">
        <v>100</v>
      </c>
      <c r="AX382" s="196" t="s">
        <v>72</v>
      </c>
      <c r="AY382" s="196" t="s">
        <v>141</v>
      </c>
    </row>
    <row r="383" s="12" customFormat="true" ht="15.75" hidden="false" customHeight="true" outlineLevel="0" collapsed="false">
      <c r="B383" s="197"/>
      <c r="C383" s="198"/>
      <c r="D383" s="199" t="s">
        <v>149</v>
      </c>
      <c r="E383" s="198"/>
      <c r="F383" s="200" t="s">
        <v>348</v>
      </c>
      <c r="G383" s="198"/>
      <c r="H383" s="201" t="n">
        <v>30.2</v>
      </c>
      <c r="J383" s="198"/>
      <c r="K383" s="198"/>
      <c r="L383" s="202"/>
      <c r="M383" s="203"/>
      <c r="N383" s="198"/>
      <c r="O383" s="198"/>
      <c r="P383" s="198"/>
      <c r="Q383" s="198"/>
      <c r="R383" s="198"/>
      <c r="S383" s="198"/>
      <c r="T383" s="204"/>
      <c r="AT383" s="205" t="s">
        <v>149</v>
      </c>
      <c r="AU383" s="205" t="s">
        <v>81</v>
      </c>
      <c r="AV383" s="205" t="s">
        <v>81</v>
      </c>
      <c r="AW383" s="205" t="s">
        <v>100</v>
      </c>
      <c r="AX383" s="205" t="s">
        <v>72</v>
      </c>
      <c r="AY383" s="205" t="s">
        <v>141</v>
      </c>
    </row>
    <row r="384" s="12" customFormat="true" ht="15.75" hidden="false" customHeight="true" outlineLevel="0" collapsed="false">
      <c r="B384" s="189"/>
      <c r="C384" s="190"/>
      <c r="D384" s="199" t="s">
        <v>149</v>
      </c>
      <c r="E384" s="190"/>
      <c r="F384" s="192" t="s">
        <v>249</v>
      </c>
      <c r="G384" s="190"/>
      <c r="H384" s="190"/>
      <c r="J384" s="190"/>
      <c r="K384" s="190"/>
      <c r="L384" s="193"/>
      <c r="M384" s="194"/>
      <c r="N384" s="190"/>
      <c r="O384" s="190"/>
      <c r="P384" s="190"/>
      <c r="Q384" s="190"/>
      <c r="R384" s="190"/>
      <c r="S384" s="190"/>
      <c r="T384" s="195"/>
      <c r="AT384" s="196" t="s">
        <v>149</v>
      </c>
      <c r="AU384" s="196" t="s">
        <v>81</v>
      </c>
      <c r="AV384" s="196" t="s">
        <v>22</v>
      </c>
      <c r="AW384" s="196" t="s">
        <v>100</v>
      </c>
      <c r="AX384" s="196" t="s">
        <v>72</v>
      </c>
      <c r="AY384" s="196" t="s">
        <v>141</v>
      </c>
    </row>
    <row r="385" s="12" customFormat="true" ht="15.75" hidden="false" customHeight="true" outlineLevel="0" collapsed="false">
      <c r="B385" s="197"/>
      <c r="C385" s="198"/>
      <c r="D385" s="199" t="s">
        <v>149</v>
      </c>
      <c r="E385" s="198"/>
      <c r="F385" s="200" t="s">
        <v>349</v>
      </c>
      <c r="G385" s="198"/>
      <c r="H385" s="201" t="n">
        <v>6.7</v>
      </c>
      <c r="J385" s="198"/>
      <c r="K385" s="198"/>
      <c r="L385" s="202"/>
      <c r="M385" s="203"/>
      <c r="N385" s="198"/>
      <c r="O385" s="198"/>
      <c r="P385" s="198"/>
      <c r="Q385" s="198"/>
      <c r="R385" s="198"/>
      <c r="S385" s="198"/>
      <c r="T385" s="204"/>
      <c r="AT385" s="205" t="s">
        <v>149</v>
      </c>
      <c r="AU385" s="205" t="s">
        <v>81</v>
      </c>
      <c r="AV385" s="205" t="s">
        <v>81</v>
      </c>
      <c r="AW385" s="205" t="s">
        <v>100</v>
      </c>
      <c r="AX385" s="205" t="s">
        <v>72</v>
      </c>
      <c r="AY385" s="205" t="s">
        <v>141</v>
      </c>
    </row>
    <row r="386" s="12" customFormat="true" ht="15.75" hidden="false" customHeight="true" outlineLevel="0" collapsed="false">
      <c r="B386" s="189"/>
      <c r="C386" s="190"/>
      <c r="D386" s="199" t="s">
        <v>149</v>
      </c>
      <c r="E386" s="190"/>
      <c r="F386" s="192" t="s">
        <v>251</v>
      </c>
      <c r="G386" s="190"/>
      <c r="H386" s="190"/>
      <c r="J386" s="190"/>
      <c r="K386" s="190"/>
      <c r="L386" s="193"/>
      <c r="M386" s="194"/>
      <c r="N386" s="190"/>
      <c r="O386" s="190"/>
      <c r="P386" s="190"/>
      <c r="Q386" s="190"/>
      <c r="R386" s="190"/>
      <c r="S386" s="190"/>
      <c r="T386" s="195"/>
      <c r="AT386" s="196" t="s">
        <v>149</v>
      </c>
      <c r="AU386" s="196" t="s">
        <v>81</v>
      </c>
      <c r="AV386" s="196" t="s">
        <v>22</v>
      </c>
      <c r="AW386" s="196" t="s">
        <v>100</v>
      </c>
      <c r="AX386" s="196" t="s">
        <v>72</v>
      </c>
      <c r="AY386" s="196" t="s">
        <v>141</v>
      </c>
    </row>
    <row r="387" s="12" customFormat="true" ht="15.75" hidden="false" customHeight="true" outlineLevel="0" collapsed="false">
      <c r="B387" s="197"/>
      <c r="C387" s="198"/>
      <c r="D387" s="199" t="s">
        <v>149</v>
      </c>
      <c r="E387" s="198"/>
      <c r="F387" s="200" t="s">
        <v>350</v>
      </c>
      <c r="G387" s="198"/>
      <c r="H387" s="201" t="n">
        <v>29.9</v>
      </c>
      <c r="J387" s="198"/>
      <c r="K387" s="198"/>
      <c r="L387" s="202"/>
      <c r="M387" s="203"/>
      <c r="N387" s="198"/>
      <c r="O387" s="198"/>
      <c r="P387" s="198"/>
      <c r="Q387" s="198"/>
      <c r="R387" s="198"/>
      <c r="S387" s="198"/>
      <c r="T387" s="204"/>
      <c r="AT387" s="205" t="s">
        <v>149</v>
      </c>
      <c r="AU387" s="205" t="s">
        <v>81</v>
      </c>
      <c r="AV387" s="205" t="s">
        <v>81</v>
      </c>
      <c r="AW387" s="205" t="s">
        <v>100</v>
      </c>
      <c r="AX387" s="205" t="s">
        <v>72</v>
      </c>
      <c r="AY387" s="205" t="s">
        <v>141</v>
      </c>
    </row>
    <row r="388" s="12" customFormat="true" ht="15.75" hidden="false" customHeight="true" outlineLevel="0" collapsed="false">
      <c r="B388" s="189"/>
      <c r="C388" s="190"/>
      <c r="D388" s="199" t="s">
        <v>149</v>
      </c>
      <c r="E388" s="190"/>
      <c r="F388" s="192" t="s">
        <v>253</v>
      </c>
      <c r="G388" s="190"/>
      <c r="H388" s="190"/>
      <c r="J388" s="190"/>
      <c r="K388" s="190"/>
      <c r="L388" s="193"/>
      <c r="M388" s="194"/>
      <c r="N388" s="190"/>
      <c r="O388" s="190"/>
      <c r="P388" s="190"/>
      <c r="Q388" s="190"/>
      <c r="R388" s="190"/>
      <c r="S388" s="190"/>
      <c r="T388" s="195"/>
      <c r="AT388" s="196" t="s">
        <v>149</v>
      </c>
      <c r="AU388" s="196" t="s">
        <v>81</v>
      </c>
      <c r="AV388" s="196" t="s">
        <v>22</v>
      </c>
      <c r="AW388" s="196" t="s">
        <v>100</v>
      </c>
      <c r="AX388" s="196" t="s">
        <v>72</v>
      </c>
      <c r="AY388" s="196" t="s">
        <v>141</v>
      </c>
    </row>
    <row r="389" s="12" customFormat="true" ht="15.75" hidden="false" customHeight="true" outlineLevel="0" collapsed="false">
      <c r="B389" s="197"/>
      <c r="C389" s="198"/>
      <c r="D389" s="199" t="s">
        <v>149</v>
      </c>
      <c r="E389" s="198"/>
      <c r="F389" s="200" t="s">
        <v>351</v>
      </c>
      <c r="G389" s="198"/>
      <c r="H389" s="201" t="n">
        <v>8.1</v>
      </c>
      <c r="J389" s="198"/>
      <c r="K389" s="198"/>
      <c r="L389" s="202"/>
      <c r="M389" s="203"/>
      <c r="N389" s="198"/>
      <c r="O389" s="198"/>
      <c r="P389" s="198"/>
      <c r="Q389" s="198"/>
      <c r="R389" s="198"/>
      <c r="S389" s="198"/>
      <c r="T389" s="204"/>
      <c r="AT389" s="205" t="s">
        <v>149</v>
      </c>
      <c r="AU389" s="205" t="s">
        <v>81</v>
      </c>
      <c r="AV389" s="205" t="s">
        <v>81</v>
      </c>
      <c r="AW389" s="205" t="s">
        <v>100</v>
      </c>
      <c r="AX389" s="205" t="s">
        <v>72</v>
      </c>
      <c r="AY389" s="205" t="s">
        <v>141</v>
      </c>
    </row>
    <row r="390" s="12" customFormat="true" ht="15.75" hidden="false" customHeight="true" outlineLevel="0" collapsed="false">
      <c r="B390" s="224"/>
      <c r="C390" s="225"/>
      <c r="D390" s="199" t="s">
        <v>149</v>
      </c>
      <c r="E390" s="225"/>
      <c r="F390" s="226" t="s">
        <v>221</v>
      </c>
      <c r="G390" s="225"/>
      <c r="H390" s="227" t="n">
        <v>74.9</v>
      </c>
      <c r="J390" s="225"/>
      <c r="K390" s="225"/>
      <c r="L390" s="228"/>
      <c r="M390" s="229"/>
      <c r="N390" s="225"/>
      <c r="O390" s="225"/>
      <c r="P390" s="225"/>
      <c r="Q390" s="225"/>
      <c r="R390" s="225"/>
      <c r="S390" s="225"/>
      <c r="T390" s="230"/>
      <c r="AT390" s="231" t="s">
        <v>149</v>
      </c>
      <c r="AU390" s="231" t="s">
        <v>81</v>
      </c>
      <c r="AV390" s="231" t="s">
        <v>158</v>
      </c>
      <c r="AW390" s="231" t="s">
        <v>100</v>
      </c>
      <c r="AX390" s="231" t="s">
        <v>72</v>
      </c>
      <c r="AY390" s="231" t="s">
        <v>141</v>
      </c>
    </row>
    <row r="391" s="12" customFormat="true" ht="15.75" hidden="false" customHeight="true" outlineLevel="0" collapsed="false">
      <c r="B391" s="189"/>
      <c r="C391" s="190"/>
      <c r="D391" s="199" t="s">
        <v>149</v>
      </c>
      <c r="E391" s="190"/>
      <c r="F391" s="192" t="s">
        <v>222</v>
      </c>
      <c r="G391" s="190"/>
      <c r="H391" s="190"/>
      <c r="J391" s="190"/>
      <c r="K391" s="190"/>
      <c r="L391" s="193"/>
      <c r="M391" s="194"/>
      <c r="N391" s="190"/>
      <c r="O391" s="190"/>
      <c r="P391" s="190"/>
      <c r="Q391" s="190"/>
      <c r="R391" s="190"/>
      <c r="S391" s="190"/>
      <c r="T391" s="195"/>
      <c r="AT391" s="196" t="s">
        <v>149</v>
      </c>
      <c r="AU391" s="196" t="s">
        <v>81</v>
      </c>
      <c r="AV391" s="196" t="s">
        <v>22</v>
      </c>
      <c r="AW391" s="196" t="s">
        <v>100</v>
      </c>
      <c r="AX391" s="196" t="s">
        <v>72</v>
      </c>
      <c r="AY391" s="196" t="s">
        <v>141</v>
      </c>
    </row>
    <row r="392" s="12" customFormat="true" ht="15.75" hidden="false" customHeight="true" outlineLevel="0" collapsed="false">
      <c r="B392" s="189"/>
      <c r="C392" s="190"/>
      <c r="D392" s="199" t="s">
        <v>149</v>
      </c>
      <c r="E392" s="190"/>
      <c r="F392" s="192" t="s">
        <v>247</v>
      </c>
      <c r="G392" s="190"/>
      <c r="H392" s="190"/>
      <c r="J392" s="190"/>
      <c r="K392" s="190"/>
      <c r="L392" s="193"/>
      <c r="M392" s="194"/>
      <c r="N392" s="190"/>
      <c r="O392" s="190"/>
      <c r="P392" s="190"/>
      <c r="Q392" s="190"/>
      <c r="R392" s="190"/>
      <c r="S392" s="190"/>
      <c r="T392" s="195"/>
      <c r="AT392" s="196" t="s">
        <v>149</v>
      </c>
      <c r="AU392" s="196" t="s">
        <v>81</v>
      </c>
      <c r="AV392" s="196" t="s">
        <v>22</v>
      </c>
      <c r="AW392" s="196" t="s">
        <v>100</v>
      </c>
      <c r="AX392" s="196" t="s">
        <v>72</v>
      </c>
      <c r="AY392" s="196" t="s">
        <v>141</v>
      </c>
    </row>
    <row r="393" s="12" customFormat="true" ht="15.75" hidden="false" customHeight="true" outlineLevel="0" collapsed="false">
      <c r="B393" s="197"/>
      <c r="C393" s="198"/>
      <c r="D393" s="199" t="s">
        <v>149</v>
      </c>
      <c r="E393" s="198"/>
      <c r="F393" s="200" t="s">
        <v>352</v>
      </c>
      <c r="G393" s="198"/>
      <c r="H393" s="201" t="n">
        <v>5.2</v>
      </c>
      <c r="J393" s="198"/>
      <c r="K393" s="198"/>
      <c r="L393" s="202"/>
      <c r="M393" s="203"/>
      <c r="N393" s="198"/>
      <c r="O393" s="198"/>
      <c r="P393" s="198"/>
      <c r="Q393" s="198"/>
      <c r="R393" s="198"/>
      <c r="S393" s="198"/>
      <c r="T393" s="204"/>
      <c r="AT393" s="205" t="s">
        <v>149</v>
      </c>
      <c r="AU393" s="205" t="s">
        <v>81</v>
      </c>
      <c r="AV393" s="205" t="s">
        <v>81</v>
      </c>
      <c r="AW393" s="205" t="s">
        <v>100</v>
      </c>
      <c r="AX393" s="205" t="s">
        <v>72</v>
      </c>
      <c r="AY393" s="205" t="s">
        <v>141</v>
      </c>
    </row>
    <row r="394" s="12" customFormat="true" ht="15.75" hidden="false" customHeight="true" outlineLevel="0" collapsed="false">
      <c r="B394" s="189"/>
      <c r="C394" s="190"/>
      <c r="D394" s="199" t="s">
        <v>149</v>
      </c>
      <c r="E394" s="190"/>
      <c r="F394" s="192" t="s">
        <v>249</v>
      </c>
      <c r="G394" s="190"/>
      <c r="H394" s="190"/>
      <c r="J394" s="190"/>
      <c r="K394" s="190"/>
      <c r="L394" s="193"/>
      <c r="M394" s="194"/>
      <c r="N394" s="190"/>
      <c r="O394" s="190"/>
      <c r="P394" s="190"/>
      <c r="Q394" s="190"/>
      <c r="R394" s="190"/>
      <c r="S394" s="190"/>
      <c r="T394" s="195"/>
      <c r="AT394" s="196" t="s">
        <v>149</v>
      </c>
      <c r="AU394" s="196" t="s">
        <v>81</v>
      </c>
      <c r="AV394" s="196" t="s">
        <v>22</v>
      </c>
      <c r="AW394" s="196" t="s">
        <v>100</v>
      </c>
      <c r="AX394" s="196" t="s">
        <v>72</v>
      </c>
      <c r="AY394" s="196" t="s">
        <v>141</v>
      </c>
    </row>
    <row r="395" s="12" customFormat="true" ht="15.75" hidden="false" customHeight="true" outlineLevel="0" collapsed="false">
      <c r="B395" s="197"/>
      <c r="C395" s="198"/>
      <c r="D395" s="199" t="s">
        <v>149</v>
      </c>
      <c r="E395" s="198"/>
      <c r="F395" s="200" t="s">
        <v>353</v>
      </c>
      <c r="G395" s="198"/>
      <c r="H395" s="201" t="n">
        <v>24.2</v>
      </c>
      <c r="J395" s="198"/>
      <c r="K395" s="198"/>
      <c r="L395" s="202"/>
      <c r="M395" s="203"/>
      <c r="N395" s="198"/>
      <c r="O395" s="198"/>
      <c r="P395" s="198"/>
      <c r="Q395" s="198"/>
      <c r="R395" s="198"/>
      <c r="S395" s="198"/>
      <c r="T395" s="204"/>
      <c r="AT395" s="205" t="s">
        <v>149</v>
      </c>
      <c r="AU395" s="205" t="s">
        <v>81</v>
      </c>
      <c r="AV395" s="205" t="s">
        <v>81</v>
      </c>
      <c r="AW395" s="205" t="s">
        <v>100</v>
      </c>
      <c r="AX395" s="205" t="s">
        <v>72</v>
      </c>
      <c r="AY395" s="205" t="s">
        <v>141</v>
      </c>
    </row>
    <row r="396" s="12" customFormat="true" ht="15.75" hidden="false" customHeight="true" outlineLevel="0" collapsed="false">
      <c r="B396" s="189"/>
      <c r="C396" s="190"/>
      <c r="D396" s="199" t="s">
        <v>149</v>
      </c>
      <c r="E396" s="190"/>
      <c r="F396" s="192" t="s">
        <v>251</v>
      </c>
      <c r="G396" s="190"/>
      <c r="H396" s="190"/>
      <c r="J396" s="190"/>
      <c r="K396" s="190"/>
      <c r="L396" s="193"/>
      <c r="M396" s="194"/>
      <c r="N396" s="190"/>
      <c r="O396" s="190"/>
      <c r="P396" s="190"/>
      <c r="Q396" s="190"/>
      <c r="R396" s="190"/>
      <c r="S396" s="190"/>
      <c r="T396" s="195"/>
      <c r="AT396" s="196" t="s">
        <v>149</v>
      </c>
      <c r="AU396" s="196" t="s">
        <v>81</v>
      </c>
      <c r="AV396" s="196" t="s">
        <v>22</v>
      </c>
      <c r="AW396" s="196" t="s">
        <v>100</v>
      </c>
      <c r="AX396" s="196" t="s">
        <v>72</v>
      </c>
      <c r="AY396" s="196" t="s">
        <v>141</v>
      </c>
    </row>
    <row r="397" s="12" customFormat="true" ht="15.75" hidden="false" customHeight="true" outlineLevel="0" collapsed="false">
      <c r="B397" s="197"/>
      <c r="C397" s="198"/>
      <c r="D397" s="199" t="s">
        <v>149</v>
      </c>
      <c r="E397" s="198"/>
      <c r="F397" s="200" t="s">
        <v>354</v>
      </c>
      <c r="G397" s="198"/>
      <c r="H397" s="201" t="n">
        <v>4.2</v>
      </c>
      <c r="J397" s="198"/>
      <c r="K397" s="198"/>
      <c r="L397" s="202"/>
      <c r="M397" s="203"/>
      <c r="N397" s="198"/>
      <c r="O397" s="198"/>
      <c r="P397" s="198"/>
      <c r="Q397" s="198"/>
      <c r="R397" s="198"/>
      <c r="S397" s="198"/>
      <c r="T397" s="204"/>
      <c r="AT397" s="205" t="s">
        <v>149</v>
      </c>
      <c r="AU397" s="205" t="s">
        <v>81</v>
      </c>
      <c r="AV397" s="205" t="s">
        <v>81</v>
      </c>
      <c r="AW397" s="205" t="s">
        <v>100</v>
      </c>
      <c r="AX397" s="205" t="s">
        <v>72</v>
      </c>
      <c r="AY397" s="205" t="s">
        <v>141</v>
      </c>
    </row>
    <row r="398" s="12" customFormat="true" ht="15.75" hidden="false" customHeight="true" outlineLevel="0" collapsed="false">
      <c r="B398" s="189"/>
      <c r="C398" s="190"/>
      <c r="D398" s="199" t="s">
        <v>149</v>
      </c>
      <c r="E398" s="190"/>
      <c r="F398" s="192" t="s">
        <v>253</v>
      </c>
      <c r="G398" s="190"/>
      <c r="H398" s="190"/>
      <c r="J398" s="190"/>
      <c r="K398" s="190"/>
      <c r="L398" s="193"/>
      <c r="M398" s="194"/>
      <c r="N398" s="190"/>
      <c r="O398" s="190"/>
      <c r="P398" s="190"/>
      <c r="Q398" s="190"/>
      <c r="R398" s="190"/>
      <c r="S398" s="190"/>
      <c r="T398" s="195"/>
      <c r="AT398" s="196" t="s">
        <v>149</v>
      </c>
      <c r="AU398" s="196" t="s">
        <v>81</v>
      </c>
      <c r="AV398" s="196" t="s">
        <v>22</v>
      </c>
      <c r="AW398" s="196" t="s">
        <v>100</v>
      </c>
      <c r="AX398" s="196" t="s">
        <v>72</v>
      </c>
      <c r="AY398" s="196" t="s">
        <v>141</v>
      </c>
    </row>
    <row r="399" s="12" customFormat="true" ht="15.75" hidden="false" customHeight="true" outlineLevel="0" collapsed="false">
      <c r="B399" s="197"/>
      <c r="C399" s="198"/>
      <c r="D399" s="199" t="s">
        <v>149</v>
      </c>
      <c r="E399" s="198"/>
      <c r="F399" s="200" t="s">
        <v>355</v>
      </c>
      <c r="G399" s="198"/>
      <c r="H399" s="201" t="n">
        <v>27.7</v>
      </c>
      <c r="J399" s="198"/>
      <c r="K399" s="198"/>
      <c r="L399" s="202"/>
      <c r="M399" s="203"/>
      <c r="N399" s="198"/>
      <c r="O399" s="198"/>
      <c r="P399" s="198"/>
      <c r="Q399" s="198"/>
      <c r="R399" s="198"/>
      <c r="S399" s="198"/>
      <c r="T399" s="204"/>
      <c r="AT399" s="205" t="s">
        <v>149</v>
      </c>
      <c r="AU399" s="205" t="s">
        <v>81</v>
      </c>
      <c r="AV399" s="205" t="s">
        <v>81</v>
      </c>
      <c r="AW399" s="205" t="s">
        <v>100</v>
      </c>
      <c r="AX399" s="205" t="s">
        <v>72</v>
      </c>
      <c r="AY399" s="205" t="s">
        <v>141</v>
      </c>
    </row>
    <row r="400" s="12" customFormat="true" ht="15.75" hidden="false" customHeight="true" outlineLevel="0" collapsed="false">
      <c r="B400" s="224"/>
      <c r="C400" s="225"/>
      <c r="D400" s="199" t="s">
        <v>149</v>
      </c>
      <c r="E400" s="225"/>
      <c r="F400" s="226" t="s">
        <v>221</v>
      </c>
      <c r="G400" s="225"/>
      <c r="H400" s="227" t="n">
        <v>61.3</v>
      </c>
      <c r="J400" s="225"/>
      <c r="K400" s="225"/>
      <c r="L400" s="228"/>
      <c r="M400" s="229"/>
      <c r="N400" s="225"/>
      <c r="O400" s="225"/>
      <c r="P400" s="225"/>
      <c r="Q400" s="225"/>
      <c r="R400" s="225"/>
      <c r="S400" s="225"/>
      <c r="T400" s="230"/>
      <c r="AT400" s="231" t="s">
        <v>149</v>
      </c>
      <c r="AU400" s="231" t="s">
        <v>81</v>
      </c>
      <c r="AV400" s="231" t="s">
        <v>158</v>
      </c>
      <c r="AW400" s="231" t="s">
        <v>100</v>
      </c>
      <c r="AX400" s="231" t="s">
        <v>72</v>
      </c>
      <c r="AY400" s="231" t="s">
        <v>141</v>
      </c>
    </row>
    <row r="401" s="12" customFormat="true" ht="15.75" hidden="false" customHeight="true" outlineLevel="0" collapsed="false">
      <c r="B401" s="206"/>
      <c r="C401" s="207"/>
      <c r="D401" s="199" t="s">
        <v>149</v>
      </c>
      <c r="E401" s="207"/>
      <c r="F401" s="208" t="s">
        <v>152</v>
      </c>
      <c r="G401" s="207"/>
      <c r="H401" s="209" t="n">
        <v>136.2</v>
      </c>
      <c r="J401" s="207"/>
      <c r="K401" s="207"/>
      <c r="L401" s="210"/>
      <c r="M401" s="211"/>
      <c r="N401" s="207"/>
      <c r="O401" s="207"/>
      <c r="P401" s="207"/>
      <c r="Q401" s="207"/>
      <c r="R401" s="207"/>
      <c r="S401" s="207"/>
      <c r="T401" s="212"/>
      <c r="AT401" s="213" t="s">
        <v>149</v>
      </c>
      <c r="AU401" s="213" t="s">
        <v>81</v>
      </c>
      <c r="AV401" s="213" t="s">
        <v>147</v>
      </c>
      <c r="AW401" s="213" t="s">
        <v>100</v>
      </c>
      <c r="AX401" s="213" t="s">
        <v>22</v>
      </c>
      <c r="AY401" s="213" t="s">
        <v>141</v>
      </c>
    </row>
    <row r="402" s="12" customFormat="true" ht="15.75" hidden="false" customHeight="true" outlineLevel="0" collapsed="false">
      <c r="B402" s="34"/>
      <c r="C402" s="177" t="s">
        <v>356</v>
      </c>
      <c r="D402" s="177" t="s">
        <v>143</v>
      </c>
      <c r="E402" s="178" t="s">
        <v>357</v>
      </c>
      <c r="F402" s="179" t="s">
        <v>358</v>
      </c>
      <c r="G402" s="180" t="s">
        <v>146</v>
      </c>
      <c r="H402" s="181" t="n">
        <v>563.52</v>
      </c>
      <c r="I402" s="182"/>
      <c r="J402" s="183" t="n">
        <f aca="false">ROUND($I$402*$H$402,2)</f>
        <v>0</v>
      </c>
      <c r="K402" s="179"/>
      <c r="L402" s="58"/>
      <c r="M402" s="184"/>
      <c r="N402" s="185" t="s">
        <v>43</v>
      </c>
      <c r="O402" s="35"/>
      <c r="P402" s="35"/>
      <c r="Q402" s="186" t="n">
        <v>0.00012</v>
      </c>
      <c r="R402" s="186" t="n">
        <f aca="false">$Q$402*$H$402</f>
        <v>0.0676224</v>
      </c>
      <c r="S402" s="186" t="n">
        <v>0</v>
      </c>
      <c r="T402" s="187" t="n">
        <f aca="false">$S$402*$H$402</f>
        <v>0</v>
      </c>
      <c r="AR402" s="118" t="s">
        <v>147</v>
      </c>
      <c r="AT402" s="118" t="s">
        <v>143</v>
      </c>
      <c r="AU402" s="118" t="s">
        <v>81</v>
      </c>
      <c r="AY402" s="12" t="s">
        <v>141</v>
      </c>
      <c r="BE402" s="188" t="n">
        <f aca="false">IF($N$402="základní",$J$402,0)</f>
        <v>0</v>
      </c>
      <c r="BF402" s="188" t="n">
        <f aca="false">IF($N$402="snížená",$J$402,0)</f>
        <v>0</v>
      </c>
      <c r="BG402" s="188" t="n">
        <f aca="false">IF($N$402="zákl. přenesená",$J$402,0)</f>
        <v>0</v>
      </c>
      <c r="BH402" s="188" t="n">
        <f aca="false">IF($N$402="sníž. přenesená",$J$402,0)</f>
        <v>0</v>
      </c>
      <c r="BI402" s="188" t="n">
        <f aca="false">IF($N$402="nulová",$J$402,0)</f>
        <v>0</v>
      </c>
      <c r="BJ402" s="118" t="s">
        <v>22</v>
      </c>
      <c r="BK402" s="188" t="n">
        <f aca="false">ROUND($I$402*$H$402,2)</f>
        <v>0</v>
      </c>
      <c r="BL402" s="118" t="s">
        <v>147</v>
      </c>
      <c r="BM402" s="118" t="s">
        <v>359</v>
      </c>
    </row>
    <row r="403" s="12" customFormat="true" ht="15.75" hidden="false" customHeight="true" outlineLevel="0" collapsed="false">
      <c r="B403" s="189"/>
      <c r="C403" s="190"/>
      <c r="D403" s="191" t="s">
        <v>149</v>
      </c>
      <c r="E403" s="192"/>
      <c r="F403" s="192" t="s">
        <v>235</v>
      </c>
      <c r="G403" s="190"/>
      <c r="H403" s="190"/>
      <c r="J403" s="190"/>
      <c r="K403" s="190"/>
      <c r="L403" s="193"/>
      <c r="M403" s="194"/>
      <c r="N403" s="190"/>
      <c r="O403" s="190"/>
      <c r="P403" s="190"/>
      <c r="Q403" s="190"/>
      <c r="R403" s="190"/>
      <c r="S403" s="190"/>
      <c r="T403" s="195"/>
      <c r="AT403" s="196" t="s">
        <v>149</v>
      </c>
      <c r="AU403" s="196" t="s">
        <v>81</v>
      </c>
      <c r="AV403" s="196" t="s">
        <v>22</v>
      </c>
      <c r="AW403" s="196" t="s">
        <v>100</v>
      </c>
      <c r="AX403" s="196" t="s">
        <v>72</v>
      </c>
      <c r="AY403" s="196" t="s">
        <v>141</v>
      </c>
    </row>
    <row r="404" s="12" customFormat="true" ht="15.75" hidden="false" customHeight="true" outlineLevel="0" collapsed="false">
      <c r="B404" s="189"/>
      <c r="C404" s="190"/>
      <c r="D404" s="199" t="s">
        <v>149</v>
      </c>
      <c r="E404" s="190"/>
      <c r="F404" s="192" t="s">
        <v>212</v>
      </c>
      <c r="G404" s="190"/>
      <c r="H404" s="190"/>
      <c r="J404" s="190"/>
      <c r="K404" s="190"/>
      <c r="L404" s="193"/>
      <c r="M404" s="194"/>
      <c r="N404" s="190"/>
      <c r="O404" s="190"/>
      <c r="P404" s="190"/>
      <c r="Q404" s="190"/>
      <c r="R404" s="190"/>
      <c r="S404" s="190"/>
      <c r="T404" s="195"/>
      <c r="AT404" s="196" t="s">
        <v>149</v>
      </c>
      <c r="AU404" s="196" t="s">
        <v>81</v>
      </c>
      <c r="AV404" s="196" t="s">
        <v>22</v>
      </c>
      <c r="AW404" s="196" t="s">
        <v>100</v>
      </c>
      <c r="AX404" s="196" t="s">
        <v>72</v>
      </c>
      <c r="AY404" s="196" t="s">
        <v>141</v>
      </c>
    </row>
    <row r="405" s="12" customFormat="true" ht="15.75" hidden="false" customHeight="true" outlineLevel="0" collapsed="false">
      <c r="B405" s="197"/>
      <c r="C405" s="198"/>
      <c r="D405" s="199" t="s">
        <v>149</v>
      </c>
      <c r="E405" s="198"/>
      <c r="F405" s="200" t="s">
        <v>360</v>
      </c>
      <c r="G405" s="198"/>
      <c r="H405" s="201" t="n">
        <v>421.68</v>
      </c>
      <c r="J405" s="198"/>
      <c r="K405" s="198"/>
      <c r="L405" s="202"/>
      <c r="M405" s="203"/>
      <c r="N405" s="198"/>
      <c r="O405" s="198"/>
      <c r="P405" s="198"/>
      <c r="Q405" s="198"/>
      <c r="R405" s="198"/>
      <c r="S405" s="198"/>
      <c r="T405" s="204"/>
      <c r="AT405" s="205" t="s">
        <v>149</v>
      </c>
      <c r="AU405" s="205" t="s">
        <v>81</v>
      </c>
      <c r="AV405" s="205" t="s">
        <v>81</v>
      </c>
      <c r="AW405" s="205" t="s">
        <v>100</v>
      </c>
      <c r="AX405" s="205" t="s">
        <v>72</v>
      </c>
      <c r="AY405" s="205" t="s">
        <v>141</v>
      </c>
    </row>
    <row r="406" s="12" customFormat="true" ht="15.75" hidden="false" customHeight="true" outlineLevel="0" collapsed="false">
      <c r="B406" s="197"/>
      <c r="C406" s="198"/>
      <c r="D406" s="199" t="s">
        <v>149</v>
      </c>
      <c r="E406" s="198"/>
      <c r="F406" s="200" t="s">
        <v>361</v>
      </c>
      <c r="G406" s="198"/>
      <c r="H406" s="201" t="n">
        <v>13.2</v>
      </c>
      <c r="J406" s="198"/>
      <c r="K406" s="198"/>
      <c r="L406" s="202"/>
      <c r="M406" s="203"/>
      <c r="N406" s="198"/>
      <c r="O406" s="198"/>
      <c r="P406" s="198"/>
      <c r="Q406" s="198"/>
      <c r="R406" s="198"/>
      <c r="S406" s="198"/>
      <c r="T406" s="204"/>
      <c r="AT406" s="205" t="s">
        <v>149</v>
      </c>
      <c r="AU406" s="205" t="s">
        <v>81</v>
      </c>
      <c r="AV406" s="205" t="s">
        <v>81</v>
      </c>
      <c r="AW406" s="205" t="s">
        <v>100</v>
      </c>
      <c r="AX406" s="205" t="s">
        <v>72</v>
      </c>
      <c r="AY406" s="205" t="s">
        <v>141</v>
      </c>
    </row>
    <row r="407" s="12" customFormat="true" ht="15.75" hidden="false" customHeight="true" outlineLevel="0" collapsed="false">
      <c r="B407" s="189"/>
      <c r="C407" s="190"/>
      <c r="D407" s="199" t="s">
        <v>149</v>
      </c>
      <c r="E407" s="190"/>
      <c r="F407" s="192" t="s">
        <v>222</v>
      </c>
      <c r="G407" s="190"/>
      <c r="H407" s="190"/>
      <c r="J407" s="190"/>
      <c r="K407" s="190"/>
      <c r="L407" s="193"/>
      <c r="M407" s="194"/>
      <c r="N407" s="190"/>
      <c r="O407" s="190"/>
      <c r="P407" s="190"/>
      <c r="Q407" s="190"/>
      <c r="R407" s="190"/>
      <c r="S407" s="190"/>
      <c r="T407" s="195"/>
      <c r="AT407" s="196" t="s">
        <v>149</v>
      </c>
      <c r="AU407" s="196" t="s">
        <v>81</v>
      </c>
      <c r="AV407" s="196" t="s">
        <v>22</v>
      </c>
      <c r="AW407" s="196" t="s">
        <v>100</v>
      </c>
      <c r="AX407" s="196" t="s">
        <v>72</v>
      </c>
      <c r="AY407" s="196" t="s">
        <v>141</v>
      </c>
    </row>
    <row r="408" s="12" customFormat="true" ht="15.75" hidden="false" customHeight="true" outlineLevel="0" collapsed="false">
      <c r="B408" s="197"/>
      <c r="C408" s="198"/>
      <c r="D408" s="199" t="s">
        <v>149</v>
      </c>
      <c r="E408" s="198"/>
      <c r="F408" s="200" t="s">
        <v>362</v>
      </c>
      <c r="G408" s="198"/>
      <c r="H408" s="201" t="n">
        <v>122.28</v>
      </c>
      <c r="J408" s="198"/>
      <c r="K408" s="198"/>
      <c r="L408" s="202"/>
      <c r="M408" s="203"/>
      <c r="N408" s="198"/>
      <c r="O408" s="198"/>
      <c r="P408" s="198"/>
      <c r="Q408" s="198"/>
      <c r="R408" s="198"/>
      <c r="S408" s="198"/>
      <c r="T408" s="204"/>
      <c r="AT408" s="205" t="s">
        <v>149</v>
      </c>
      <c r="AU408" s="205" t="s">
        <v>81</v>
      </c>
      <c r="AV408" s="205" t="s">
        <v>81</v>
      </c>
      <c r="AW408" s="205" t="s">
        <v>100</v>
      </c>
      <c r="AX408" s="205" t="s">
        <v>72</v>
      </c>
      <c r="AY408" s="205" t="s">
        <v>141</v>
      </c>
    </row>
    <row r="409" s="12" customFormat="true" ht="15.75" hidden="false" customHeight="true" outlineLevel="0" collapsed="false">
      <c r="B409" s="197"/>
      <c r="C409" s="198"/>
      <c r="D409" s="199" t="s">
        <v>149</v>
      </c>
      <c r="E409" s="198"/>
      <c r="F409" s="200" t="s">
        <v>363</v>
      </c>
      <c r="G409" s="198"/>
      <c r="H409" s="201" t="n">
        <v>6.36</v>
      </c>
      <c r="J409" s="198"/>
      <c r="K409" s="198"/>
      <c r="L409" s="202"/>
      <c r="M409" s="203"/>
      <c r="N409" s="198"/>
      <c r="O409" s="198"/>
      <c r="P409" s="198"/>
      <c r="Q409" s="198"/>
      <c r="R409" s="198"/>
      <c r="S409" s="198"/>
      <c r="T409" s="204"/>
      <c r="AT409" s="205" t="s">
        <v>149</v>
      </c>
      <c r="AU409" s="205" t="s">
        <v>81</v>
      </c>
      <c r="AV409" s="205" t="s">
        <v>81</v>
      </c>
      <c r="AW409" s="205" t="s">
        <v>100</v>
      </c>
      <c r="AX409" s="205" t="s">
        <v>72</v>
      </c>
      <c r="AY409" s="205" t="s">
        <v>141</v>
      </c>
    </row>
    <row r="410" s="12" customFormat="true" ht="15.75" hidden="false" customHeight="true" outlineLevel="0" collapsed="false">
      <c r="B410" s="206"/>
      <c r="C410" s="207"/>
      <c r="D410" s="199" t="s">
        <v>149</v>
      </c>
      <c r="E410" s="207"/>
      <c r="F410" s="208" t="s">
        <v>152</v>
      </c>
      <c r="G410" s="207"/>
      <c r="H410" s="209" t="n">
        <v>563.52</v>
      </c>
      <c r="J410" s="207"/>
      <c r="K410" s="207"/>
      <c r="L410" s="210"/>
      <c r="M410" s="211"/>
      <c r="N410" s="207"/>
      <c r="O410" s="207"/>
      <c r="P410" s="207"/>
      <c r="Q410" s="207"/>
      <c r="R410" s="207"/>
      <c r="S410" s="207"/>
      <c r="T410" s="212"/>
      <c r="AT410" s="213" t="s">
        <v>149</v>
      </c>
      <c r="AU410" s="213" t="s">
        <v>81</v>
      </c>
      <c r="AV410" s="213" t="s">
        <v>147</v>
      </c>
      <c r="AW410" s="213" t="s">
        <v>100</v>
      </c>
      <c r="AX410" s="213" t="s">
        <v>22</v>
      </c>
      <c r="AY410" s="213" t="s">
        <v>141</v>
      </c>
    </row>
    <row r="411" s="12" customFormat="true" ht="15.75" hidden="false" customHeight="true" outlineLevel="0" collapsed="false">
      <c r="B411" s="34"/>
      <c r="C411" s="177" t="s">
        <v>364</v>
      </c>
      <c r="D411" s="177" t="s">
        <v>143</v>
      </c>
      <c r="E411" s="178" t="s">
        <v>365</v>
      </c>
      <c r="F411" s="179" t="s">
        <v>366</v>
      </c>
      <c r="G411" s="180" t="s">
        <v>146</v>
      </c>
      <c r="H411" s="181" t="n">
        <v>540.04</v>
      </c>
      <c r="I411" s="182"/>
      <c r="J411" s="183" t="n">
        <f aca="false">ROUND($I$411*$H$411,2)</f>
        <v>0</v>
      </c>
      <c r="K411" s="179" t="s">
        <v>233</v>
      </c>
      <c r="L411" s="58"/>
      <c r="M411" s="184"/>
      <c r="N411" s="185" t="s">
        <v>43</v>
      </c>
      <c r="O411" s="35"/>
      <c r="P411" s="35"/>
      <c r="Q411" s="186" t="n">
        <v>0.00012</v>
      </c>
      <c r="R411" s="186" t="n">
        <f aca="false">$Q$411*$H$411</f>
        <v>0.0648048</v>
      </c>
      <c r="S411" s="186" t="n">
        <v>0</v>
      </c>
      <c r="T411" s="187" t="n">
        <f aca="false">$S$411*$H$411</f>
        <v>0</v>
      </c>
      <c r="AR411" s="118" t="s">
        <v>147</v>
      </c>
      <c r="AT411" s="118" t="s">
        <v>143</v>
      </c>
      <c r="AU411" s="118" t="s">
        <v>81</v>
      </c>
      <c r="AY411" s="12" t="s">
        <v>141</v>
      </c>
      <c r="BE411" s="188" t="n">
        <f aca="false">IF($N$411="základní",$J$411,0)</f>
        <v>0</v>
      </c>
      <c r="BF411" s="188" t="n">
        <f aca="false">IF($N$411="snížená",$J$411,0)</f>
        <v>0</v>
      </c>
      <c r="BG411" s="188" t="n">
        <f aca="false">IF($N$411="zákl. přenesená",$J$411,0)</f>
        <v>0</v>
      </c>
      <c r="BH411" s="188" t="n">
        <f aca="false">IF($N$411="sníž. přenesená",$J$411,0)</f>
        <v>0</v>
      </c>
      <c r="BI411" s="188" t="n">
        <f aca="false">IF($N$411="nulová",$J$411,0)</f>
        <v>0</v>
      </c>
      <c r="BJ411" s="118" t="s">
        <v>22</v>
      </c>
      <c r="BK411" s="188" t="n">
        <f aca="false">ROUND($I$411*$H$411,2)</f>
        <v>0</v>
      </c>
      <c r="BL411" s="118" t="s">
        <v>147</v>
      </c>
      <c r="BM411" s="118" t="s">
        <v>367</v>
      </c>
    </row>
    <row r="412" s="12" customFormat="true" ht="15.75" hidden="false" customHeight="true" outlineLevel="0" collapsed="false">
      <c r="B412" s="189"/>
      <c r="C412" s="190"/>
      <c r="D412" s="191" t="s">
        <v>149</v>
      </c>
      <c r="E412" s="192"/>
      <c r="F412" s="192" t="s">
        <v>212</v>
      </c>
      <c r="G412" s="190"/>
      <c r="H412" s="190"/>
      <c r="J412" s="190"/>
      <c r="K412" s="190"/>
      <c r="L412" s="193"/>
      <c r="M412" s="194"/>
      <c r="N412" s="190"/>
      <c r="O412" s="190"/>
      <c r="P412" s="190"/>
      <c r="Q412" s="190"/>
      <c r="R412" s="190"/>
      <c r="S412" s="190"/>
      <c r="T412" s="195"/>
      <c r="AT412" s="196" t="s">
        <v>149</v>
      </c>
      <c r="AU412" s="196" t="s">
        <v>81</v>
      </c>
      <c r="AV412" s="196" t="s">
        <v>22</v>
      </c>
      <c r="AW412" s="196" t="s">
        <v>100</v>
      </c>
      <c r="AX412" s="196" t="s">
        <v>72</v>
      </c>
      <c r="AY412" s="196" t="s">
        <v>141</v>
      </c>
    </row>
    <row r="413" s="12" customFormat="true" ht="15.75" hidden="false" customHeight="true" outlineLevel="0" collapsed="false">
      <c r="B413" s="197"/>
      <c r="C413" s="198"/>
      <c r="D413" s="199" t="s">
        <v>149</v>
      </c>
      <c r="E413" s="198"/>
      <c r="F413" s="200" t="s">
        <v>368</v>
      </c>
      <c r="G413" s="198"/>
      <c r="H413" s="201" t="n">
        <v>362.4</v>
      </c>
      <c r="J413" s="198"/>
      <c r="K413" s="198"/>
      <c r="L413" s="202"/>
      <c r="M413" s="203"/>
      <c r="N413" s="198"/>
      <c r="O413" s="198"/>
      <c r="P413" s="198"/>
      <c r="Q413" s="198"/>
      <c r="R413" s="198"/>
      <c r="S413" s="198"/>
      <c r="T413" s="204"/>
      <c r="AT413" s="205" t="s">
        <v>149</v>
      </c>
      <c r="AU413" s="205" t="s">
        <v>81</v>
      </c>
      <c r="AV413" s="205" t="s">
        <v>81</v>
      </c>
      <c r="AW413" s="205" t="s">
        <v>100</v>
      </c>
      <c r="AX413" s="205" t="s">
        <v>72</v>
      </c>
      <c r="AY413" s="205" t="s">
        <v>141</v>
      </c>
    </row>
    <row r="414" s="12" customFormat="true" ht="15.75" hidden="false" customHeight="true" outlineLevel="0" collapsed="false">
      <c r="B414" s="189"/>
      <c r="C414" s="190"/>
      <c r="D414" s="199" t="s">
        <v>149</v>
      </c>
      <c r="E414" s="190"/>
      <c r="F414" s="192" t="s">
        <v>369</v>
      </c>
      <c r="G414" s="190"/>
      <c r="H414" s="190"/>
      <c r="J414" s="190"/>
      <c r="K414" s="190"/>
      <c r="L414" s="193"/>
      <c r="M414" s="194"/>
      <c r="N414" s="190"/>
      <c r="O414" s="190"/>
      <c r="P414" s="190"/>
      <c r="Q414" s="190"/>
      <c r="R414" s="190"/>
      <c r="S414" s="190"/>
      <c r="T414" s="195"/>
      <c r="AT414" s="196" t="s">
        <v>149</v>
      </c>
      <c r="AU414" s="196" t="s">
        <v>81</v>
      </c>
      <c r="AV414" s="196" t="s">
        <v>22</v>
      </c>
      <c r="AW414" s="196" t="s">
        <v>100</v>
      </c>
      <c r="AX414" s="196" t="s">
        <v>72</v>
      </c>
      <c r="AY414" s="196" t="s">
        <v>141</v>
      </c>
    </row>
    <row r="415" s="12" customFormat="true" ht="15.75" hidden="false" customHeight="true" outlineLevel="0" collapsed="false">
      <c r="B415" s="197"/>
      <c r="C415" s="198"/>
      <c r="D415" s="199" t="s">
        <v>149</v>
      </c>
      <c r="E415" s="198"/>
      <c r="F415" s="200" t="s">
        <v>370</v>
      </c>
      <c r="G415" s="198"/>
      <c r="H415" s="201" t="n">
        <v>107.2</v>
      </c>
      <c r="J415" s="198"/>
      <c r="K415" s="198"/>
      <c r="L415" s="202"/>
      <c r="M415" s="203"/>
      <c r="N415" s="198"/>
      <c r="O415" s="198"/>
      <c r="P415" s="198"/>
      <c r="Q415" s="198"/>
      <c r="R415" s="198"/>
      <c r="S415" s="198"/>
      <c r="T415" s="204"/>
      <c r="AT415" s="205" t="s">
        <v>149</v>
      </c>
      <c r="AU415" s="205" t="s">
        <v>81</v>
      </c>
      <c r="AV415" s="205" t="s">
        <v>81</v>
      </c>
      <c r="AW415" s="205" t="s">
        <v>100</v>
      </c>
      <c r="AX415" s="205" t="s">
        <v>72</v>
      </c>
      <c r="AY415" s="205" t="s">
        <v>141</v>
      </c>
    </row>
    <row r="416" s="12" customFormat="true" ht="15.75" hidden="false" customHeight="true" outlineLevel="0" collapsed="false">
      <c r="B416" s="224"/>
      <c r="C416" s="225"/>
      <c r="D416" s="199" t="s">
        <v>149</v>
      </c>
      <c r="E416" s="225"/>
      <c r="F416" s="226" t="s">
        <v>221</v>
      </c>
      <c r="G416" s="225"/>
      <c r="H416" s="227" t="n">
        <v>469.6</v>
      </c>
      <c r="J416" s="225"/>
      <c r="K416" s="225"/>
      <c r="L416" s="228"/>
      <c r="M416" s="229"/>
      <c r="N416" s="225"/>
      <c r="O416" s="225"/>
      <c r="P416" s="225"/>
      <c r="Q416" s="225"/>
      <c r="R416" s="225"/>
      <c r="S416" s="225"/>
      <c r="T416" s="230"/>
      <c r="AT416" s="231" t="s">
        <v>149</v>
      </c>
      <c r="AU416" s="231" t="s">
        <v>81</v>
      </c>
      <c r="AV416" s="231" t="s">
        <v>158</v>
      </c>
      <c r="AW416" s="231" t="s">
        <v>100</v>
      </c>
      <c r="AX416" s="231" t="s">
        <v>72</v>
      </c>
      <c r="AY416" s="231" t="s">
        <v>141</v>
      </c>
    </row>
    <row r="417" s="12" customFormat="true" ht="15.75" hidden="false" customHeight="true" outlineLevel="0" collapsed="false">
      <c r="B417" s="197"/>
      <c r="C417" s="198"/>
      <c r="D417" s="199" t="s">
        <v>149</v>
      </c>
      <c r="E417" s="198"/>
      <c r="F417" s="200" t="s">
        <v>371</v>
      </c>
      <c r="G417" s="198"/>
      <c r="H417" s="201" t="n">
        <v>70.44</v>
      </c>
      <c r="J417" s="198"/>
      <c r="K417" s="198"/>
      <c r="L417" s="202"/>
      <c r="M417" s="203"/>
      <c r="N417" s="198"/>
      <c r="O417" s="198"/>
      <c r="P417" s="198"/>
      <c r="Q417" s="198"/>
      <c r="R417" s="198"/>
      <c r="S417" s="198"/>
      <c r="T417" s="204"/>
      <c r="AT417" s="205" t="s">
        <v>149</v>
      </c>
      <c r="AU417" s="205" t="s">
        <v>81</v>
      </c>
      <c r="AV417" s="205" t="s">
        <v>81</v>
      </c>
      <c r="AW417" s="205" t="s">
        <v>100</v>
      </c>
      <c r="AX417" s="205" t="s">
        <v>72</v>
      </c>
      <c r="AY417" s="205" t="s">
        <v>141</v>
      </c>
    </row>
    <row r="418" s="12" customFormat="true" ht="15.75" hidden="false" customHeight="true" outlineLevel="0" collapsed="false">
      <c r="B418" s="206"/>
      <c r="C418" s="207"/>
      <c r="D418" s="199" t="s">
        <v>149</v>
      </c>
      <c r="E418" s="207"/>
      <c r="F418" s="208" t="s">
        <v>152</v>
      </c>
      <c r="G418" s="207"/>
      <c r="H418" s="209" t="n">
        <v>540.04</v>
      </c>
      <c r="J418" s="207"/>
      <c r="K418" s="207"/>
      <c r="L418" s="210"/>
      <c r="M418" s="211"/>
      <c r="N418" s="207"/>
      <c r="O418" s="207"/>
      <c r="P418" s="207"/>
      <c r="Q418" s="207"/>
      <c r="R418" s="207"/>
      <c r="S418" s="207"/>
      <c r="T418" s="212"/>
      <c r="AT418" s="213" t="s">
        <v>149</v>
      </c>
      <c r="AU418" s="213" t="s">
        <v>81</v>
      </c>
      <c r="AV418" s="213" t="s">
        <v>147</v>
      </c>
      <c r="AW418" s="213" t="s">
        <v>100</v>
      </c>
      <c r="AX418" s="213" t="s">
        <v>22</v>
      </c>
      <c r="AY418" s="213" t="s">
        <v>141</v>
      </c>
    </row>
    <row r="419" s="12" customFormat="true" ht="15.75" hidden="false" customHeight="true" outlineLevel="0" collapsed="false">
      <c r="B419" s="34"/>
      <c r="C419" s="177" t="s">
        <v>372</v>
      </c>
      <c r="D419" s="177" t="s">
        <v>143</v>
      </c>
      <c r="E419" s="178" t="s">
        <v>373</v>
      </c>
      <c r="F419" s="179" t="s">
        <v>374</v>
      </c>
      <c r="G419" s="180" t="s">
        <v>146</v>
      </c>
      <c r="H419" s="181" t="n">
        <v>2488.46</v>
      </c>
      <c r="I419" s="182"/>
      <c r="J419" s="183" t="n">
        <f aca="false">ROUND($I$419*$H$419,2)</f>
        <v>0</v>
      </c>
      <c r="K419" s="179"/>
      <c r="L419" s="58"/>
      <c r="M419" s="184"/>
      <c r="N419" s="185" t="s">
        <v>43</v>
      </c>
      <c r="O419" s="35"/>
      <c r="P419" s="35"/>
      <c r="Q419" s="186" t="n">
        <v>0</v>
      </c>
      <c r="R419" s="186" t="n">
        <f aca="false">$Q$419*$H$419</f>
        <v>0</v>
      </c>
      <c r="S419" s="186" t="n">
        <v>0</v>
      </c>
      <c r="T419" s="187" t="n">
        <f aca="false">$S$419*$H$419</f>
        <v>0</v>
      </c>
      <c r="AR419" s="118" t="s">
        <v>147</v>
      </c>
      <c r="AT419" s="118" t="s">
        <v>143</v>
      </c>
      <c r="AU419" s="118" t="s">
        <v>81</v>
      </c>
      <c r="AY419" s="12" t="s">
        <v>141</v>
      </c>
      <c r="BE419" s="188" t="n">
        <f aca="false">IF($N$419="základní",$J$419,0)</f>
        <v>0</v>
      </c>
      <c r="BF419" s="188" t="n">
        <f aca="false">IF($N$419="snížená",$J$419,0)</f>
        <v>0</v>
      </c>
      <c r="BG419" s="188" t="n">
        <f aca="false">IF($N$419="zákl. přenesená",$J$419,0)</f>
        <v>0</v>
      </c>
      <c r="BH419" s="188" t="n">
        <f aca="false">IF($N$419="sníž. přenesená",$J$419,0)</f>
        <v>0</v>
      </c>
      <c r="BI419" s="188" t="n">
        <f aca="false">IF($N$419="nulová",$J$419,0)</f>
        <v>0</v>
      </c>
      <c r="BJ419" s="118" t="s">
        <v>22</v>
      </c>
      <c r="BK419" s="188" t="n">
        <f aca="false">ROUND($I$419*$H$419,2)</f>
        <v>0</v>
      </c>
      <c r="BL419" s="118" t="s">
        <v>147</v>
      </c>
      <c r="BM419" s="118" t="s">
        <v>375</v>
      </c>
    </row>
    <row r="420" s="12" customFormat="true" ht="15.75" hidden="false" customHeight="true" outlineLevel="0" collapsed="false">
      <c r="B420" s="189"/>
      <c r="C420" s="190"/>
      <c r="D420" s="191" t="s">
        <v>149</v>
      </c>
      <c r="E420" s="192"/>
      <c r="F420" s="192" t="s">
        <v>212</v>
      </c>
      <c r="G420" s="190"/>
      <c r="H420" s="190"/>
      <c r="J420" s="190"/>
      <c r="K420" s="190"/>
      <c r="L420" s="193"/>
      <c r="M420" s="194"/>
      <c r="N420" s="190"/>
      <c r="O420" s="190"/>
      <c r="P420" s="190"/>
      <c r="Q420" s="190"/>
      <c r="R420" s="190"/>
      <c r="S420" s="190"/>
      <c r="T420" s="195"/>
      <c r="AT420" s="196" t="s">
        <v>149</v>
      </c>
      <c r="AU420" s="196" t="s">
        <v>81</v>
      </c>
      <c r="AV420" s="196" t="s">
        <v>22</v>
      </c>
      <c r="AW420" s="196" t="s">
        <v>100</v>
      </c>
      <c r="AX420" s="196" t="s">
        <v>72</v>
      </c>
      <c r="AY420" s="196" t="s">
        <v>141</v>
      </c>
    </row>
    <row r="421" s="12" customFormat="true" ht="15.75" hidden="false" customHeight="true" outlineLevel="0" collapsed="false">
      <c r="B421" s="189"/>
      <c r="C421" s="190"/>
      <c r="D421" s="199" t="s">
        <v>149</v>
      </c>
      <c r="E421" s="190"/>
      <c r="F421" s="192" t="s">
        <v>247</v>
      </c>
      <c r="G421" s="190"/>
      <c r="H421" s="190"/>
      <c r="J421" s="190"/>
      <c r="K421" s="190"/>
      <c r="L421" s="193"/>
      <c r="M421" s="194"/>
      <c r="N421" s="190"/>
      <c r="O421" s="190"/>
      <c r="P421" s="190"/>
      <c r="Q421" s="190"/>
      <c r="R421" s="190"/>
      <c r="S421" s="190"/>
      <c r="T421" s="195"/>
      <c r="AT421" s="196" t="s">
        <v>149</v>
      </c>
      <c r="AU421" s="196" t="s">
        <v>81</v>
      </c>
      <c r="AV421" s="196" t="s">
        <v>22</v>
      </c>
      <c r="AW421" s="196" t="s">
        <v>100</v>
      </c>
      <c r="AX421" s="196" t="s">
        <v>72</v>
      </c>
      <c r="AY421" s="196" t="s">
        <v>141</v>
      </c>
    </row>
    <row r="422" s="12" customFormat="true" ht="15.75" hidden="false" customHeight="true" outlineLevel="0" collapsed="false">
      <c r="B422" s="197"/>
      <c r="C422" s="198"/>
      <c r="D422" s="199" t="s">
        <v>149</v>
      </c>
      <c r="E422" s="198"/>
      <c r="F422" s="200" t="s">
        <v>248</v>
      </c>
      <c r="G422" s="198"/>
      <c r="H422" s="201" t="n">
        <v>80.5</v>
      </c>
      <c r="J422" s="198"/>
      <c r="K422" s="198"/>
      <c r="L422" s="202"/>
      <c r="M422" s="203"/>
      <c r="N422" s="198"/>
      <c r="O422" s="198"/>
      <c r="P422" s="198"/>
      <c r="Q422" s="198"/>
      <c r="R422" s="198"/>
      <c r="S422" s="198"/>
      <c r="T422" s="204"/>
      <c r="AT422" s="205" t="s">
        <v>149</v>
      </c>
      <c r="AU422" s="205" t="s">
        <v>81</v>
      </c>
      <c r="AV422" s="205" t="s">
        <v>81</v>
      </c>
      <c r="AW422" s="205" t="s">
        <v>100</v>
      </c>
      <c r="AX422" s="205" t="s">
        <v>72</v>
      </c>
      <c r="AY422" s="205" t="s">
        <v>141</v>
      </c>
    </row>
    <row r="423" s="12" customFormat="true" ht="15.75" hidden="false" customHeight="true" outlineLevel="0" collapsed="false">
      <c r="B423" s="189"/>
      <c r="C423" s="190"/>
      <c r="D423" s="199" t="s">
        <v>149</v>
      </c>
      <c r="E423" s="190"/>
      <c r="F423" s="192" t="s">
        <v>249</v>
      </c>
      <c r="G423" s="190"/>
      <c r="H423" s="190"/>
      <c r="J423" s="190"/>
      <c r="K423" s="190"/>
      <c r="L423" s="193"/>
      <c r="M423" s="194"/>
      <c r="N423" s="190"/>
      <c r="O423" s="190"/>
      <c r="P423" s="190"/>
      <c r="Q423" s="190"/>
      <c r="R423" s="190"/>
      <c r="S423" s="190"/>
      <c r="T423" s="195"/>
      <c r="AT423" s="196" t="s">
        <v>149</v>
      </c>
      <c r="AU423" s="196" t="s">
        <v>81</v>
      </c>
      <c r="AV423" s="196" t="s">
        <v>22</v>
      </c>
      <c r="AW423" s="196" t="s">
        <v>100</v>
      </c>
      <c r="AX423" s="196" t="s">
        <v>72</v>
      </c>
      <c r="AY423" s="196" t="s">
        <v>141</v>
      </c>
    </row>
    <row r="424" s="12" customFormat="true" ht="15.75" hidden="false" customHeight="true" outlineLevel="0" collapsed="false">
      <c r="B424" s="197"/>
      <c r="C424" s="198"/>
      <c r="D424" s="199" t="s">
        <v>149</v>
      </c>
      <c r="E424" s="198"/>
      <c r="F424" s="200" t="s">
        <v>250</v>
      </c>
      <c r="G424" s="198"/>
      <c r="H424" s="201" t="n">
        <v>17.9</v>
      </c>
      <c r="J424" s="198"/>
      <c r="K424" s="198"/>
      <c r="L424" s="202"/>
      <c r="M424" s="203"/>
      <c r="N424" s="198"/>
      <c r="O424" s="198"/>
      <c r="P424" s="198"/>
      <c r="Q424" s="198"/>
      <c r="R424" s="198"/>
      <c r="S424" s="198"/>
      <c r="T424" s="204"/>
      <c r="AT424" s="205" t="s">
        <v>149</v>
      </c>
      <c r="AU424" s="205" t="s">
        <v>81</v>
      </c>
      <c r="AV424" s="205" t="s">
        <v>81</v>
      </c>
      <c r="AW424" s="205" t="s">
        <v>100</v>
      </c>
      <c r="AX424" s="205" t="s">
        <v>72</v>
      </c>
      <c r="AY424" s="205" t="s">
        <v>141</v>
      </c>
    </row>
    <row r="425" s="12" customFormat="true" ht="15.75" hidden="false" customHeight="true" outlineLevel="0" collapsed="false">
      <c r="B425" s="189"/>
      <c r="C425" s="190"/>
      <c r="D425" s="199" t="s">
        <v>149</v>
      </c>
      <c r="E425" s="190"/>
      <c r="F425" s="192" t="s">
        <v>251</v>
      </c>
      <c r="G425" s="190"/>
      <c r="H425" s="190"/>
      <c r="J425" s="190"/>
      <c r="K425" s="190"/>
      <c r="L425" s="193"/>
      <c r="M425" s="194"/>
      <c r="N425" s="190"/>
      <c r="O425" s="190"/>
      <c r="P425" s="190"/>
      <c r="Q425" s="190"/>
      <c r="R425" s="190"/>
      <c r="S425" s="190"/>
      <c r="T425" s="195"/>
      <c r="AT425" s="196" t="s">
        <v>149</v>
      </c>
      <c r="AU425" s="196" t="s">
        <v>81</v>
      </c>
      <c r="AV425" s="196" t="s">
        <v>22</v>
      </c>
      <c r="AW425" s="196" t="s">
        <v>100</v>
      </c>
      <c r="AX425" s="196" t="s">
        <v>72</v>
      </c>
      <c r="AY425" s="196" t="s">
        <v>141</v>
      </c>
    </row>
    <row r="426" s="12" customFormat="true" ht="15.75" hidden="false" customHeight="true" outlineLevel="0" collapsed="false">
      <c r="B426" s="197"/>
      <c r="C426" s="198"/>
      <c r="D426" s="199" t="s">
        <v>149</v>
      </c>
      <c r="E426" s="198"/>
      <c r="F426" s="200" t="s">
        <v>252</v>
      </c>
      <c r="G426" s="198"/>
      <c r="H426" s="201" t="n">
        <v>75.9</v>
      </c>
      <c r="J426" s="198"/>
      <c r="K426" s="198"/>
      <c r="L426" s="202"/>
      <c r="M426" s="203"/>
      <c r="N426" s="198"/>
      <c r="O426" s="198"/>
      <c r="P426" s="198"/>
      <c r="Q426" s="198"/>
      <c r="R426" s="198"/>
      <c r="S426" s="198"/>
      <c r="T426" s="204"/>
      <c r="AT426" s="205" t="s">
        <v>149</v>
      </c>
      <c r="AU426" s="205" t="s">
        <v>81</v>
      </c>
      <c r="AV426" s="205" t="s">
        <v>81</v>
      </c>
      <c r="AW426" s="205" t="s">
        <v>100</v>
      </c>
      <c r="AX426" s="205" t="s">
        <v>72</v>
      </c>
      <c r="AY426" s="205" t="s">
        <v>141</v>
      </c>
    </row>
    <row r="427" s="12" customFormat="true" ht="15.75" hidden="false" customHeight="true" outlineLevel="0" collapsed="false">
      <c r="B427" s="189"/>
      <c r="C427" s="190"/>
      <c r="D427" s="199" t="s">
        <v>149</v>
      </c>
      <c r="E427" s="190"/>
      <c r="F427" s="192" t="s">
        <v>253</v>
      </c>
      <c r="G427" s="190"/>
      <c r="H427" s="190"/>
      <c r="J427" s="190"/>
      <c r="K427" s="190"/>
      <c r="L427" s="193"/>
      <c r="M427" s="194"/>
      <c r="N427" s="190"/>
      <c r="O427" s="190"/>
      <c r="P427" s="190"/>
      <c r="Q427" s="190"/>
      <c r="R427" s="190"/>
      <c r="S427" s="190"/>
      <c r="T427" s="195"/>
      <c r="AT427" s="196" t="s">
        <v>149</v>
      </c>
      <c r="AU427" s="196" t="s">
        <v>81</v>
      </c>
      <c r="AV427" s="196" t="s">
        <v>22</v>
      </c>
      <c r="AW427" s="196" t="s">
        <v>100</v>
      </c>
      <c r="AX427" s="196" t="s">
        <v>72</v>
      </c>
      <c r="AY427" s="196" t="s">
        <v>141</v>
      </c>
    </row>
    <row r="428" s="12" customFormat="true" ht="15.75" hidden="false" customHeight="true" outlineLevel="0" collapsed="false">
      <c r="B428" s="197"/>
      <c r="C428" s="198"/>
      <c r="D428" s="199" t="s">
        <v>149</v>
      </c>
      <c r="E428" s="198"/>
      <c r="F428" s="200" t="s">
        <v>254</v>
      </c>
      <c r="G428" s="198"/>
      <c r="H428" s="201" t="n">
        <v>20.5</v>
      </c>
      <c r="J428" s="198"/>
      <c r="K428" s="198"/>
      <c r="L428" s="202"/>
      <c r="M428" s="203"/>
      <c r="N428" s="198"/>
      <c r="O428" s="198"/>
      <c r="P428" s="198"/>
      <c r="Q428" s="198"/>
      <c r="R428" s="198"/>
      <c r="S428" s="198"/>
      <c r="T428" s="204"/>
      <c r="AT428" s="205" t="s">
        <v>149</v>
      </c>
      <c r="AU428" s="205" t="s">
        <v>81</v>
      </c>
      <c r="AV428" s="205" t="s">
        <v>81</v>
      </c>
      <c r="AW428" s="205" t="s">
        <v>100</v>
      </c>
      <c r="AX428" s="205" t="s">
        <v>72</v>
      </c>
      <c r="AY428" s="205" t="s">
        <v>141</v>
      </c>
    </row>
    <row r="429" s="12" customFormat="true" ht="15.75" hidden="false" customHeight="true" outlineLevel="0" collapsed="false">
      <c r="B429" s="189"/>
      <c r="C429" s="190"/>
      <c r="D429" s="199" t="s">
        <v>149</v>
      </c>
      <c r="E429" s="190"/>
      <c r="F429" s="192" t="s">
        <v>255</v>
      </c>
      <c r="G429" s="190"/>
      <c r="H429" s="190"/>
      <c r="J429" s="190"/>
      <c r="K429" s="190"/>
      <c r="L429" s="193"/>
      <c r="M429" s="194"/>
      <c r="N429" s="190"/>
      <c r="O429" s="190"/>
      <c r="P429" s="190"/>
      <c r="Q429" s="190"/>
      <c r="R429" s="190"/>
      <c r="S429" s="190"/>
      <c r="T429" s="195"/>
      <c r="AT429" s="196" t="s">
        <v>149</v>
      </c>
      <c r="AU429" s="196" t="s">
        <v>81</v>
      </c>
      <c r="AV429" s="196" t="s">
        <v>22</v>
      </c>
      <c r="AW429" s="196" t="s">
        <v>100</v>
      </c>
      <c r="AX429" s="196" t="s">
        <v>72</v>
      </c>
      <c r="AY429" s="196" t="s">
        <v>141</v>
      </c>
    </row>
    <row r="430" s="12" customFormat="true" ht="15.75" hidden="false" customHeight="true" outlineLevel="0" collapsed="false">
      <c r="B430" s="197"/>
      <c r="C430" s="198"/>
      <c r="D430" s="199" t="s">
        <v>149</v>
      </c>
      <c r="E430" s="198"/>
      <c r="F430" s="200" t="s">
        <v>256</v>
      </c>
      <c r="G430" s="198"/>
      <c r="H430" s="201" t="n">
        <v>12.66</v>
      </c>
      <c r="J430" s="198"/>
      <c r="K430" s="198"/>
      <c r="L430" s="202"/>
      <c r="M430" s="203"/>
      <c r="N430" s="198"/>
      <c r="O430" s="198"/>
      <c r="P430" s="198"/>
      <c r="Q430" s="198"/>
      <c r="R430" s="198"/>
      <c r="S430" s="198"/>
      <c r="T430" s="204"/>
      <c r="AT430" s="205" t="s">
        <v>149</v>
      </c>
      <c r="AU430" s="205" t="s">
        <v>81</v>
      </c>
      <c r="AV430" s="205" t="s">
        <v>81</v>
      </c>
      <c r="AW430" s="205" t="s">
        <v>100</v>
      </c>
      <c r="AX430" s="205" t="s">
        <v>72</v>
      </c>
      <c r="AY430" s="205" t="s">
        <v>141</v>
      </c>
    </row>
    <row r="431" s="12" customFormat="true" ht="15.75" hidden="false" customHeight="true" outlineLevel="0" collapsed="false">
      <c r="B431" s="224"/>
      <c r="C431" s="225"/>
      <c r="D431" s="199" t="s">
        <v>149</v>
      </c>
      <c r="E431" s="225"/>
      <c r="F431" s="226" t="s">
        <v>221</v>
      </c>
      <c r="G431" s="225"/>
      <c r="H431" s="227" t="n">
        <v>207.46</v>
      </c>
      <c r="J431" s="225"/>
      <c r="K431" s="225"/>
      <c r="L431" s="228"/>
      <c r="M431" s="229"/>
      <c r="N431" s="225"/>
      <c r="O431" s="225"/>
      <c r="P431" s="225"/>
      <c r="Q431" s="225"/>
      <c r="R431" s="225"/>
      <c r="S431" s="225"/>
      <c r="T431" s="230"/>
      <c r="AT431" s="231" t="s">
        <v>149</v>
      </c>
      <c r="AU431" s="231" t="s">
        <v>81</v>
      </c>
      <c r="AV431" s="231" t="s">
        <v>158</v>
      </c>
      <c r="AW431" s="231" t="s">
        <v>100</v>
      </c>
      <c r="AX431" s="231" t="s">
        <v>72</v>
      </c>
      <c r="AY431" s="231" t="s">
        <v>141</v>
      </c>
    </row>
    <row r="432" s="12" customFormat="true" ht="15.75" hidden="false" customHeight="true" outlineLevel="0" collapsed="false">
      <c r="B432" s="189"/>
      <c r="C432" s="190"/>
      <c r="D432" s="199" t="s">
        <v>149</v>
      </c>
      <c r="E432" s="190"/>
      <c r="F432" s="192" t="s">
        <v>222</v>
      </c>
      <c r="G432" s="190"/>
      <c r="H432" s="190"/>
      <c r="J432" s="190"/>
      <c r="K432" s="190"/>
      <c r="L432" s="193"/>
      <c r="M432" s="194"/>
      <c r="N432" s="190"/>
      <c r="O432" s="190"/>
      <c r="P432" s="190"/>
      <c r="Q432" s="190"/>
      <c r="R432" s="190"/>
      <c r="S432" s="190"/>
      <c r="T432" s="195"/>
      <c r="AT432" s="196" t="s">
        <v>149</v>
      </c>
      <c r="AU432" s="196" t="s">
        <v>81</v>
      </c>
      <c r="AV432" s="196" t="s">
        <v>22</v>
      </c>
      <c r="AW432" s="196" t="s">
        <v>100</v>
      </c>
      <c r="AX432" s="196" t="s">
        <v>72</v>
      </c>
      <c r="AY432" s="196" t="s">
        <v>141</v>
      </c>
    </row>
    <row r="433" s="12" customFormat="true" ht="15.75" hidden="false" customHeight="true" outlineLevel="0" collapsed="false">
      <c r="B433" s="189"/>
      <c r="C433" s="190"/>
      <c r="D433" s="199" t="s">
        <v>149</v>
      </c>
      <c r="E433" s="190"/>
      <c r="F433" s="192" t="s">
        <v>247</v>
      </c>
      <c r="G433" s="190"/>
      <c r="H433" s="190"/>
      <c r="J433" s="190"/>
      <c r="K433" s="190"/>
      <c r="L433" s="193"/>
      <c r="M433" s="194"/>
      <c r="N433" s="190"/>
      <c r="O433" s="190"/>
      <c r="P433" s="190"/>
      <c r="Q433" s="190"/>
      <c r="R433" s="190"/>
      <c r="S433" s="190"/>
      <c r="T433" s="195"/>
      <c r="AT433" s="196" t="s">
        <v>149</v>
      </c>
      <c r="AU433" s="196" t="s">
        <v>81</v>
      </c>
      <c r="AV433" s="196" t="s">
        <v>22</v>
      </c>
      <c r="AW433" s="196" t="s">
        <v>100</v>
      </c>
      <c r="AX433" s="196" t="s">
        <v>72</v>
      </c>
      <c r="AY433" s="196" t="s">
        <v>141</v>
      </c>
    </row>
    <row r="434" s="12" customFormat="true" ht="15.75" hidden="false" customHeight="true" outlineLevel="0" collapsed="false">
      <c r="B434" s="197"/>
      <c r="C434" s="198"/>
      <c r="D434" s="199" t="s">
        <v>149</v>
      </c>
      <c r="E434" s="198"/>
      <c r="F434" s="200" t="s">
        <v>257</v>
      </c>
      <c r="G434" s="198"/>
      <c r="H434" s="201" t="n">
        <v>13.9</v>
      </c>
      <c r="J434" s="198"/>
      <c r="K434" s="198"/>
      <c r="L434" s="202"/>
      <c r="M434" s="203"/>
      <c r="N434" s="198"/>
      <c r="O434" s="198"/>
      <c r="P434" s="198"/>
      <c r="Q434" s="198"/>
      <c r="R434" s="198"/>
      <c r="S434" s="198"/>
      <c r="T434" s="204"/>
      <c r="AT434" s="205" t="s">
        <v>149</v>
      </c>
      <c r="AU434" s="205" t="s">
        <v>81</v>
      </c>
      <c r="AV434" s="205" t="s">
        <v>81</v>
      </c>
      <c r="AW434" s="205" t="s">
        <v>100</v>
      </c>
      <c r="AX434" s="205" t="s">
        <v>72</v>
      </c>
      <c r="AY434" s="205" t="s">
        <v>141</v>
      </c>
    </row>
    <row r="435" s="12" customFormat="true" ht="15.75" hidden="false" customHeight="true" outlineLevel="0" collapsed="false">
      <c r="B435" s="189"/>
      <c r="C435" s="190"/>
      <c r="D435" s="199" t="s">
        <v>149</v>
      </c>
      <c r="E435" s="190"/>
      <c r="F435" s="192" t="s">
        <v>249</v>
      </c>
      <c r="G435" s="190"/>
      <c r="H435" s="190"/>
      <c r="J435" s="190"/>
      <c r="K435" s="190"/>
      <c r="L435" s="193"/>
      <c r="M435" s="194"/>
      <c r="N435" s="190"/>
      <c r="O435" s="190"/>
      <c r="P435" s="190"/>
      <c r="Q435" s="190"/>
      <c r="R435" s="190"/>
      <c r="S435" s="190"/>
      <c r="T435" s="195"/>
      <c r="AT435" s="196" t="s">
        <v>149</v>
      </c>
      <c r="AU435" s="196" t="s">
        <v>81</v>
      </c>
      <c r="AV435" s="196" t="s">
        <v>22</v>
      </c>
      <c r="AW435" s="196" t="s">
        <v>100</v>
      </c>
      <c r="AX435" s="196" t="s">
        <v>72</v>
      </c>
      <c r="AY435" s="196" t="s">
        <v>141</v>
      </c>
    </row>
    <row r="436" s="12" customFormat="true" ht="15.75" hidden="false" customHeight="true" outlineLevel="0" collapsed="false">
      <c r="B436" s="197"/>
      <c r="C436" s="198"/>
      <c r="D436" s="199" t="s">
        <v>149</v>
      </c>
      <c r="E436" s="198"/>
      <c r="F436" s="200" t="s">
        <v>258</v>
      </c>
      <c r="G436" s="198"/>
      <c r="H436" s="201" t="n">
        <v>64.6</v>
      </c>
      <c r="J436" s="198"/>
      <c r="K436" s="198"/>
      <c r="L436" s="202"/>
      <c r="M436" s="203"/>
      <c r="N436" s="198"/>
      <c r="O436" s="198"/>
      <c r="P436" s="198"/>
      <c r="Q436" s="198"/>
      <c r="R436" s="198"/>
      <c r="S436" s="198"/>
      <c r="T436" s="204"/>
      <c r="AT436" s="205" t="s">
        <v>149</v>
      </c>
      <c r="AU436" s="205" t="s">
        <v>81</v>
      </c>
      <c r="AV436" s="205" t="s">
        <v>81</v>
      </c>
      <c r="AW436" s="205" t="s">
        <v>100</v>
      </c>
      <c r="AX436" s="205" t="s">
        <v>72</v>
      </c>
      <c r="AY436" s="205" t="s">
        <v>141</v>
      </c>
    </row>
    <row r="437" s="12" customFormat="true" ht="15.75" hidden="false" customHeight="true" outlineLevel="0" collapsed="false">
      <c r="B437" s="189"/>
      <c r="C437" s="190"/>
      <c r="D437" s="199" t="s">
        <v>149</v>
      </c>
      <c r="E437" s="190"/>
      <c r="F437" s="192" t="s">
        <v>251</v>
      </c>
      <c r="G437" s="190"/>
      <c r="H437" s="190"/>
      <c r="J437" s="190"/>
      <c r="K437" s="190"/>
      <c r="L437" s="193"/>
      <c r="M437" s="194"/>
      <c r="N437" s="190"/>
      <c r="O437" s="190"/>
      <c r="P437" s="190"/>
      <c r="Q437" s="190"/>
      <c r="R437" s="190"/>
      <c r="S437" s="190"/>
      <c r="T437" s="195"/>
      <c r="AT437" s="196" t="s">
        <v>149</v>
      </c>
      <c r="AU437" s="196" t="s">
        <v>81</v>
      </c>
      <c r="AV437" s="196" t="s">
        <v>22</v>
      </c>
      <c r="AW437" s="196" t="s">
        <v>100</v>
      </c>
      <c r="AX437" s="196" t="s">
        <v>72</v>
      </c>
      <c r="AY437" s="196" t="s">
        <v>141</v>
      </c>
    </row>
    <row r="438" s="12" customFormat="true" ht="15.75" hidden="false" customHeight="true" outlineLevel="0" collapsed="false">
      <c r="B438" s="197"/>
      <c r="C438" s="198"/>
      <c r="D438" s="199" t="s">
        <v>149</v>
      </c>
      <c r="E438" s="198"/>
      <c r="F438" s="200" t="s">
        <v>259</v>
      </c>
      <c r="G438" s="198"/>
      <c r="H438" s="201" t="n">
        <v>16.5</v>
      </c>
      <c r="J438" s="198"/>
      <c r="K438" s="198"/>
      <c r="L438" s="202"/>
      <c r="M438" s="203"/>
      <c r="N438" s="198"/>
      <c r="O438" s="198"/>
      <c r="P438" s="198"/>
      <c r="Q438" s="198"/>
      <c r="R438" s="198"/>
      <c r="S438" s="198"/>
      <c r="T438" s="204"/>
      <c r="AT438" s="205" t="s">
        <v>149</v>
      </c>
      <c r="AU438" s="205" t="s">
        <v>81</v>
      </c>
      <c r="AV438" s="205" t="s">
        <v>81</v>
      </c>
      <c r="AW438" s="205" t="s">
        <v>100</v>
      </c>
      <c r="AX438" s="205" t="s">
        <v>72</v>
      </c>
      <c r="AY438" s="205" t="s">
        <v>141</v>
      </c>
    </row>
    <row r="439" s="12" customFormat="true" ht="15.75" hidden="false" customHeight="true" outlineLevel="0" collapsed="false">
      <c r="B439" s="189"/>
      <c r="C439" s="190"/>
      <c r="D439" s="199" t="s">
        <v>149</v>
      </c>
      <c r="E439" s="190"/>
      <c r="F439" s="192" t="s">
        <v>253</v>
      </c>
      <c r="G439" s="190"/>
      <c r="H439" s="190"/>
      <c r="J439" s="190"/>
      <c r="K439" s="190"/>
      <c r="L439" s="193"/>
      <c r="M439" s="194"/>
      <c r="N439" s="190"/>
      <c r="O439" s="190"/>
      <c r="P439" s="190"/>
      <c r="Q439" s="190"/>
      <c r="R439" s="190"/>
      <c r="S439" s="190"/>
      <c r="T439" s="195"/>
      <c r="AT439" s="196" t="s">
        <v>149</v>
      </c>
      <c r="AU439" s="196" t="s">
        <v>81</v>
      </c>
      <c r="AV439" s="196" t="s">
        <v>22</v>
      </c>
      <c r="AW439" s="196" t="s">
        <v>100</v>
      </c>
      <c r="AX439" s="196" t="s">
        <v>72</v>
      </c>
      <c r="AY439" s="196" t="s">
        <v>141</v>
      </c>
    </row>
    <row r="440" s="12" customFormat="true" ht="15.75" hidden="false" customHeight="true" outlineLevel="0" collapsed="false">
      <c r="B440" s="197"/>
      <c r="C440" s="198"/>
      <c r="D440" s="199" t="s">
        <v>149</v>
      </c>
      <c r="E440" s="198"/>
      <c r="F440" s="200" t="s">
        <v>260</v>
      </c>
      <c r="G440" s="198"/>
      <c r="H440" s="201" t="n">
        <v>73.9</v>
      </c>
      <c r="J440" s="198"/>
      <c r="K440" s="198"/>
      <c r="L440" s="202"/>
      <c r="M440" s="203"/>
      <c r="N440" s="198"/>
      <c r="O440" s="198"/>
      <c r="P440" s="198"/>
      <c r="Q440" s="198"/>
      <c r="R440" s="198"/>
      <c r="S440" s="198"/>
      <c r="T440" s="204"/>
      <c r="AT440" s="205" t="s">
        <v>149</v>
      </c>
      <c r="AU440" s="205" t="s">
        <v>81</v>
      </c>
      <c r="AV440" s="205" t="s">
        <v>81</v>
      </c>
      <c r="AW440" s="205" t="s">
        <v>100</v>
      </c>
      <c r="AX440" s="205" t="s">
        <v>72</v>
      </c>
      <c r="AY440" s="205" t="s">
        <v>141</v>
      </c>
    </row>
    <row r="441" s="12" customFormat="true" ht="15.75" hidden="false" customHeight="true" outlineLevel="0" collapsed="false">
      <c r="B441" s="224"/>
      <c r="C441" s="225"/>
      <c r="D441" s="199" t="s">
        <v>149</v>
      </c>
      <c r="E441" s="225"/>
      <c r="F441" s="226" t="s">
        <v>221</v>
      </c>
      <c r="G441" s="225"/>
      <c r="H441" s="227" t="n">
        <v>168.9</v>
      </c>
      <c r="J441" s="225"/>
      <c r="K441" s="225"/>
      <c r="L441" s="228"/>
      <c r="M441" s="229"/>
      <c r="N441" s="225"/>
      <c r="O441" s="225"/>
      <c r="P441" s="225"/>
      <c r="Q441" s="225"/>
      <c r="R441" s="225"/>
      <c r="S441" s="225"/>
      <c r="T441" s="230"/>
      <c r="AT441" s="231" t="s">
        <v>149</v>
      </c>
      <c r="AU441" s="231" t="s">
        <v>81</v>
      </c>
      <c r="AV441" s="231" t="s">
        <v>158</v>
      </c>
      <c r="AW441" s="231" t="s">
        <v>100</v>
      </c>
      <c r="AX441" s="231" t="s">
        <v>72</v>
      </c>
      <c r="AY441" s="231" t="s">
        <v>141</v>
      </c>
    </row>
    <row r="442" s="12" customFormat="true" ht="15.75" hidden="false" customHeight="true" outlineLevel="0" collapsed="false">
      <c r="B442" s="189"/>
      <c r="C442" s="190"/>
      <c r="D442" s="199" t="s">
        <v>149</v>
      </c>
      <c r="E442" s="190"/>
      <c r="F442" s="192" t="s">
        <v>212</v>
      </c>
      <c r="G442" s="190"/>
      <c r="H442" s="190"/>
      <c r="J442" s="190"/>
      <c r="K442" s="190"/>
      <c r="L442" s="193"/>
      <c r="M442" s="194"/>
      <c r="N442" s="190"/>
      <c r="O442" s="190"/>
      <c r="P442" s="190"/>
      <c r="Q442" s="190"/>
      <c r="R442" s="190"/>
      <c r="S442" s="190"/>
      <c r="T442" s="195"/>
      <c r="AT442" s="196" t="s">
        <v>149</v>
      </c>
      <c r="AU442" s="196" t="s">
        <v>81</v>
      </c>
      <c r="AV442" s="196" t="s">
        <v>22</v>
      </c>
      <c r="AW442" s="196" t="s">
        <v>100</v>
      </c>
      <c r="AX442" s="196" t="s">
        <v>72</v>
      </c>
      <c r="AY442" s="196" t="s">
        <v>141</v>
      </c>
    </row>
    <row r="443" s="12" customFormat="true" ht="15.75" hidden="false" customHeight="true" outlineLevel="0" collapsed="false">
      <c r="B443" s="189"/>
      <c r="C443" s="190"/>
      <c r="D443" s="199" t="s">
        <v>149</v>
      </c>
      <c r="E443" s="190"/>
      <c r="F443" s="192" t="s">
        <v>247</v>
      </c>
      <c r="G443" s="190"/>
      <c r="H443" s="190"/>
      <c r="J443" s="190"/>
      <c r="K443" s="190"/>
      <c r="L443" s="193"/>
      <c r="M443" s="194"/>
      <c r="N443" s="190"/>
      <c r="O443" s="190"/>
      <c r="P443" s="190"/>
      <c r="Q443" s="190"/>
      <c r="R443" s="190"/>
      <c r="S443" s="190"/>
      <c r="T443" s="195"/>
      <c r="AT443" s="196" t="s">
        <v>149</v>
      </c>
      <c r="AU443" s="196" t="s">
        <v>81</v>
      </c>
      <c r="AV443" s="196" t="s">
        <v>22</v>
      </c>
      <c r="AW443" s="196" t="s">
        <v>100</v>
      </c>
      <c r="AX443" s="196" t="s">
        <v>72</v>
      </c>
      <c r="AY443" s="196" t="s">
        <v>141</v>
      </c>
    </row>
    <row r="444" s="12" customFormat="true" ht="15.75" hidden="false" customHeight="true" outlineLevel="0" collapsed="false">
      <c r="B444" s="197"/>
      <c r="C444" s="198"/>
      <c r="D444" s="199" t="s">
        <v>149</v>
      </c>
      <c r="E444" s="198"/>
      <c r="F444" s="200" t="s">
        <v>261</v>
      </c>
      <c r="G444" s="198"/>
      <c r="H444" s="201" t="n">
        <v>634.4</v>
      </c>
      <c r="J444" s="198"/>
      <c r="K444" s="198"/>
      <c r="L444" s="202"/>
      <c r="M444" s="203"/>
      <c r="N444" s="198"/>
      <c r="O444" s="198"/>
      <c r="P444" s="198"/>
      <c r="Q444" s="198"/>
      <c r="R444" s="198"/>
      <c r="S444" s="198"/>
      <c r="T444" s="204"/>
      <c r="AT444" s="205" t="s">
        <v>149</v>
      </c>
      <c r="AU444" s="205" t="s">
        <v>81</v>
      </c>
      <c r="AV444" s="205" t="s">
        <v>81</v>
      </c>
      <c r="AW444" s="205" t="s">
        <v>100</v>
      </c>
      <c r="AX444" s="205" t="s">
        <v>72</v>
      </c>
      <c r="AY444" s="205" t="s">
        <v>141</v>
      </c>
    </row>
    <row r="445" s="12" customFormat="true" ht="15.75" hidden="false" customHeight="true" outlineLevel="0" collapsed="false">
      <c r="B445" s="189"/>
      <c r="C445" s="190"/>
      <c r="D445" s="199" t="s">
        <v>149</v>
      </c>
      <c r="E445" s="190"/>
      <c r="F445" s="192" t="s">
        <v>249</v>
      </c>
      <c r="G445" s="190"/>
      <c r="H445" s="190"/>
      <c r="J445" s="190"/>
      <c r="K445" s="190"/>
      <c r="L445" s="193"/>
      <c r="M445" s="194"/>
      <c r="N445" s="190"/>
      <c r="O445" s="190"/>
      <c r="P445" s="190"/>
      <c r="Q445" s="190"/>
      <c r="R445" s="190"/>
      <c r="S445" s="190"/>
      <c r="T445" s="195"/>
      <c r="AT445" s="196" t="s">
        <v>149</v>
      </c>
      <c r="AU445" s="196" t="s">
        <v>81</v>
      </c>
      <c r="AV445" s="196" t="s">
        <v>22</v>
      </c>
      <c r="AW445" s="196" t="s">
        <v>100</v>
      </c>
      <c r="AX445" s="196" t="s">
        <v>72</v>
      </c>
      <c r="AY445" s="196" t="s">
        <v>141</v>
      </c>
    </row>
    <row r="446" s="12" customFormat="true" ht="15.75" hidden="false" customHeight="true" outlineLevel="0" collapsed="false">
      <c r="B446" s="197"/>
      <c r="C446" s="198"/>
      <c r="D446" s="199" t="s">
        <v>149</v>
      </c>
      <c r="E446" s="198"/>
      <c r="F446" s="200" t="s">
        <v>262</v>
      </c>
      <c r="G446" s="198"/>
      <c r="H446" s="201" t="n">
        <v>174.2</v>
      </c>
      <c r="J446" s="198"/>
      <c r="K446" s="198"/>
      <c r="L446" s="202"/>
      <c r="M446" s="203"/>
      <c r="N446" s="198"/>
      <c r="O446" s="198"/>
      <c r="P446" s="198"/>
      <c r="Q446" s="198"/>
      <c r="R446" s="198"/>
      <c r="S446" s="198"/>
      <c r="T446" s="204"/>
      <c r="AT446" s="205" t="s">
        <v>149</v>
      </c>
      <c r="AU446" s="205" t="s">
        <v>81</v>
      </c>
      <c r="AV446" s="205" t="s">
        <v>81</v>
      </c>
      <c r="AW446" s="205" t="s">
        <v>100</v>
      </c>
      <c r="AX446" s="205" t="s">
        <v>72</v>
      </c>
      <c r="AY446" s="205" t="s">
        <v>141</v>
      </c>
    </row>
    <row r="447" s="12" customFormat="true" ht="15.75" hidden="false" customHeight="true" outlineLevel="0" collapsed="false">
      <c r="B447" s="189"/>
      <c r="C447" s="190"/>
      <c r="D447" s="199" t="s">
        <v>149</v>
      </c>
      <c r="E447" s="190"/>
      <c r="F447" s="192" t="s">
        <v>251</v>
      </c>
      <c r="G447" s="190"/>
      <c r="H447" s="190"/>
      <c r="J447" s="190"/>
      <c r="K447" s="190"/>
      <c r="L447" s="193"/>
      <c r="M447" s="194"/>
      <c r="N447" s="190"/>
      <c r="O447" s="190"/>
      <c r="P447" s="190"/>
      <c r="Q447" s="190"/>
      <c r="R447" s="190"/>
      <c r="S447" s="190"/>
      <c r="T447" s="195"/>
      <c r="AT447" s="196" t="s">
        <v>149</v>
      </c>
      <c r="AU447" s="196" t="s">
        <v>81</v>
      </c>
      <c r="AV447" s="196" t="s">
        <v>22</v>
      </c>
      <c r="AW447" s="196" t="s">
        <v>100</v>
      </c>
      <c r="AX447" s="196" t="s">
        <v>72</v>
      </c>
      <c r="AY447" s="196" t="s">
        <v>141</v>
      </c>
    </row>
    <row r="448" s="12" customFormat="true" ht="15.75" hidden="false" customHeight="true" outlineLevel="0" collapsed="false">
      <c r="B448" s="197"/>
      <c r="C448" s="198"/>
      <c r="D448" s="199" t="s">
        <v>149</v>
      </c>
      <c r="E448" s="198"/>
      <c r="F448" s="200" t="s">
        <v>263</v>
      </c>
      <c r="G448" s="198"/>
      <c r="H448" s="201" t="n">
        <v>615.3</v>
      </c>
      <c r="J448" s="198"/>
      <c r="K448" s="198"/>
      <c r="L448" s="202"/>
      <c r="M448" s="203"/>
      <c r="N448" s="198"/>
      <c r="O448" s="198"/>
      <c r="P448" s="198"/>
      <c r="Q448" s="198"/>
      <c r="R448" s="198"/>
      <c r="S448" s="198"/>
      <c r="T448" s="204"/>
      <c r="AT448" s="205" t="s">
        <v>149</v>
      </c>
      <c r="AU448" s="205" t="s">
        <v>81</v>
      </c>
      <c r="AV448" s="205" t="s">
        <v>81</v>
      </c>
      <c r="AW448" s="205" t="s">
        <v>100</v>
      </c>
      <c r="AX448" s="205" t="s">
        <v>72</v>
      </c>
      <c r="AY448" s="205" t="s">
        <v>141</v>
      </c>
    </row>
    <row r="449" s="12" customFormat="true" ht="15.75" hidden="false" customHeight="true" outlineLevel="0" collapsed="false">
      <c r="B449" s="189"/>
      <c r="C449" s="190"/>
      <c r="D449" s="199" t="s">
        <v>149</v>
      </c>
      <c r="E449" s="190"/>
      <c r="F449" s="192" t="s">
        <v>253</v>
      </c>
      <c r="G449" s="190"/>
      <c r="H449" s="190"/>
      <c r="J449" s="190"/>
      <c r="K449" s="190"/>
      <c r="L449" s="193"/>
      <c r="M449" s="194"/>
      <c r="N449" s="190"/>
      <c r="O449" s="190"/>
      <c r="P449" s="190"/>
      <c r="Q449" s="190"/>
      <c r="R449" s="190"/>
      <c r="S449" s="190"/>
      <c r="T449" s="195"/>
      <c r="AT449" s="196" t="s">
        <v>149</v>
      </c>
      <c r="AU449" s="196" t="s">
        <v>81</v>
      </c>
      <c r="AV449" s="196" t="s">
        <v>22</v>
      </c>
      <c r="AW449" s="196" t="s">
        <v>100</v>
      </c>
      <c r="AX449" s="196" t="s">
        <v>72</v>
      </c>
      <c r="AY449" s="196" t="s">
        <v>141</v>
      </c>
    </row>
    <row r="450" s="12" customFormat="true" ht="15.75" hidden="false" customHeight="true" outlineLevel="0" collapsed="false">
      <c r="B450" s="197"/>
      <c r="C450" s="198"/>
      <c r="D450" s="199" t="s">
        <v>149</v>
      </c>
      <c r="E450" s="198"/>
      <c r="F450" s="200" t="s">
        <v>264</v>
      </c>
      <c r="G450" s="198"/>
      <c r="H450" s="201" t="n">
        <v>177.9</v>
      </c>
      <c r="J450" s="198"/>
      <c r="K450" s="198"/>
      <c r="L450" s="202"/>
      <c r="M450" s="203"/>
      <c r="N450" s="198"/>
      <c r="O450" s="198"/>
      <c r="P450" s="198"/>
      <c r="Q450" s="198"/>
      <c r="R450" s="198"/>
      <c r="S450" s="198"/>
      <c r="T450" s="204"/>
      <c r="AT450" s="205" t="s">
        <v>149</v>
      </c>
      <c r="AU450" s="205" t="s">
        <v>81</v>
      </c>
      <c r="AV450" s="205" t="s">
        <v>81</v>
      </c>
      <c r="AW450" s="205" t="s">
        <v>100</v>
      </c>
      <c r="AX450" s="205" t="s">
        <v>72</v>
      </c>
      <c r="AY450" s="205" t="s">
        <v>141</v>
      </c>
    </row>
    <row r="451" s="12" customFormat="true" ht="15.75" hidden="false" customHeight="true" outlineLevel="0" collapsed="false">
      <c r="B451" s="224"/>
      <c r="C451" s="225"/>
      <c r="D451" s="199" t="s">
        <v>149</v>
      </c>
      <c r="E451" s="225"/>
      <c r="F451" s="226" t="s">
        <v>221</v>
      </c>
      <c r="G451" s="225"/>
      <c r="H451" s="227" t="n">
        <v>1601.8</v>
      </c>
      <c r="J451" s="225"/>
      <c r="K451" s="225"/>
      <c r="L451" s="228"/>
      <c r="M451" s="229"/>
      <c r="N451" s="225"/>
      <c r="O451" s="225"/>
      <c r="P451" s="225"/>
      <c r="Q451" s="225"/>
      <c r="R451" s="225"/>
      <c r="S451" s="225"/>
      <c r="T451" s="230"/>
      <c r="AT451" s="231" t="s">
        <v>149</v>
      </c>
      <c r="AU451" s="231" t="s">
        <v>81</v>
      </c>
      <c r="AV451" s="231" t="s">
        <v>158</v>
      </c>
      <c r="AW451" s="231" t="s">
        <v>100</v>
      </c>
      <c r="AX451" s="231" t="s">
        <v>72</v>
      </c>
      <c r="AY451" s="231" t="s">
        <v>141</v>
      </c>
    </row>
    <row r="452" s="12" customFormat="true" ht="15.75" hidden="false" customHeight="true" outlineLevel="0" collapsed="false">
      <c r="B452" s="189"/>
      <c r="C452" s="190"/>
      <c r="D452" s="199" t="s">
        <v>149</v>
      </c>
      <c r="E452" s="190"/>
      <c r="F452" s="192" t="s">
        <v>222</v>
      </c>
      <c r="G452" s="190"/>
      <c r="H452" s="190"/>
      <c r="J452" s="190"/>
      <c r="K452" s="190"/>
      <c r="L452" s="193"/>
      <c r="M452" s="194"/>
      <c r="N452" s="190"/>
      <c r="O452" s="190"/>
      <c r="P452" s="190"/>
      <c r="Q452" s="190"/>
      <c r="R452" s="190"/>
      <c r="S452" s="190"/>
      <c r="T452" s="195"/>
      <c r="AT452" s="196" t="s">
        <v>149</v>
      </c>
      <c r="AU452" s="196" t="s">
        <v>81</v>
      </c>
      <c r="AV452" s="196" t="s">
        <v>22</v>
      </c>
      <c r="AW452" s="196" t="s">
        <v>100</v>
      </c>
      <c r="AX452" s="196" t="s">
        <v>72</v>
      </c>
      <c r="AY452" s="196" t="s">
        <v>141</v>
      </c>
    </row>
    <row r="453" s="12" customFormat="true" ht="15.75" hidden="false" customHeight="true" outlineLevel="0" collapsed="false">
      <c r="B453" s="189"/>
      <c r="C453" s="190"/>
      <c r="D453" s="199" t="s">
        <v>149</v>
      </c>
      <c r="E453" s="190"/>
      <c r="F453" s="192" t="s">
        <v>247</v>
      </c>
      <c r="G453" s="190"/>
      <c r="H453" s="190"/>
      <c r="J453" s="190"/>
      <c r="K453" s="190"/>
      <c r="L453" s="193"/>
      <c r="M453" s="194"/>
      <c r="N453" s="190"/>
      <c r="O453" s="190"/>
      <c r="P453" s="190"/>
      <c r="Q453" s="190"/>
      <c r="R453" s="190"/>
      <c r="S453" s="190"/>
      <c r="T453" s="195"/>
      <c r="AT453" s="196" t="s">
        <v>149</v>
      </c>
      <c r="AU453" s="196" t="s">
        <v>81</v>
      </c>
      <c r="AV453" s="196" t="s">
        <v>22</v>
      </c>
      <c r="AW453" s="196" t="s">
        <v>100</v>
      </c>
      <c r="AX453" s="196" t="s">
        <v>72</v>
      </c>
      <c r="AY453" s="196" t="s">
        <v>141</v>
      </c>
    </row>
    <row r="454" s="12" customFormat="true" ht="15.75" hidden="false" customHeight="true" outlineLevel="0" collapsed="false">
      <c r="B454" s="197"/>
      <c r="C454" s="198"/>
      <c r="D454" s="199" t="s">
        <v>149</v>
      </c>
      <c r="E454" s="198"/>
      <c r="F454" s="200" t="s">
        <v>265</v>
      </c>
      <c r="G454" s="198"/>
      <c r="H454" s="201" t="n">
        <v>51.9</v>
      </c>
      <c r="J454" s="198"/>
      <c r="K454" s="198"/>
      <c r="L454" s="202"/>
      <c r="M454" s="203"/>
      <c r="N454" s="198"/>
      <c r="O454" s="198"/>
      <c r="P454" s="198"/>
      <c r="Q454" s="198"/>
      <c r="R454" s="198"/>
      <c r="S454" s="198"/>
      <c r="T454" s="204"/>
      <c r="AT454" s="205" t="s">
        <v>149</v>
      </c>
      <c r="AU454" s="205" t="s">
        <v>81</v>
      </c>
      <c r="AV454" s="205" t="s">
        <v>81</v>
      </c>
      <c r="AW454" s="205" t="s">
        <v>100</v>
      </c>
      <c r="AX454" s="205" t="s">
        <v>72</v>
      </c>
      <c r="AY454" s="205" t="s">
        <v>141</v>
      </c>
    </row>
    <row r="455" s="12" customFormat="true" ht="15.75" hidden="false" customHeight="true" outlineLevel="0" collapsed="false">
      <c r="B455" s="189"/>
      <c r="C455" s="190"/>
      <c r="D455" s="199" t="s">
        <v>149</v>
      </c>
      <c r="E455" s="190"/>
      <c r="F455" s="192" t="s">
        <v>249</v>
      </c>
      <c r="G455" s="190"/>
      <c r="H455" s="190"/>
      <c r="J455" s="190"/>
      <c r="K455" s="190"/>
      <c r="L455" s="193"/>
      <c r="M455" s="194"/>
      <c r="N455" s="190"/>
      <c r="O455" s="190"/>
      <c r="P455" s="190"/>
      <c r="Q455" s="190"/>
      <c r="R455" s="190"/>
      <c r="S455" s="190"/>
      <c r="T455" s="195"/>
      <c r="AT455" s="196" t="s">
        <v>149</v>
      </c>
      <c r="AU455" s="196" t="s">
        <v>81</v>
      </c>
      <c r="AV455" s="196" t="s">
        <v>22</v>
      </c>
      <c r="AW455" s="196" t="s">
        <v>100</v>
      </c>
      <c r="AX455" s="196" t="s">
        <v>72</v>
      </c>
      <c r="AY455" s="196" t="s">
        <v>141</v>
      </c>
    </row>
    <row r="456" s="12" customFormat="true" ht="15.75" hidden="false" customHeight="true" outlineLevel="0" collapsed="false">
      <c r="B456" s="197"/>
      <c r="C456" s="198"/>
      <c r="D456" s="199" t="s">
        <v>149</v>
      </c>
      <c r="E456" s="198"/>
      <c r="F456" s="200" t="s">
        <v>266</v>
      </c>
      <c r="G456" s="198"/>
      <c r="H456" s="201" t="n">
        <v>191.9</v>
      </c>
      <c r="J456" s="198"/>
      <c r="K456" s="198"/>
      <c r="L456" s="202"/>
      <c r="M456" s="203"/>
      <c r="N456" s="198"/>
      <c r="O456" s="198"/>
      <c r="P456" s="198"/>
      <c r="Q456" s="198"/>
      <c r="R456" s="198"/>
      <c r="S456" s="198"/>
      <c r="T456" s="204"/>
      <c r="AT456" s="205" t="s">
        <v>149</v>
      </c>
      <c r="AU456" s="205" t="s">
        <v>81</v>
      </c>
      <c r="AV456" s="205" t="s">
        <v>81</v>
      </c>
      <c r="AW456" s="205" t="s">
        <v>100</v>
      </c>
      <c r="AX456" s="205" t="s">
        <v>72</v>
      </c>
      <c r="AY456" s="205" t="s">
        <v>141</v>
      </c>
    </row>
    <row r="457" s="12" customFormat="true" ht="15.75" hidden="false" customHeight="true" outlineLevel="0" collapsed="false">
      <c r="B457" s="189"/>
      <c r="C457" s="190"/>
      <c r="D457" s="199" t="s">
        <v>149</v>
      </c>
      <c r="E457" s="190"/>
      <c r="F457" s="192" t="s">
        <v>251</v>
      </c>
      <c r="G457" s="190"/>
      <c r="H457" s="190"/>
      <c r="J457" s="190"/>
      <c r="K457" s="190"/>
      <c r="L457" s="193"/>
      <c r="M457" s="194"/>
      <c r="N457" s="190"/>
      <c r="O457" s="190"/>
      <c r="P457" s="190"/>
      <c r="Q457" s="190"/>
      <c r="R457" s="190"/>
      <c r="S457" s="190"/>
      <c r="T457" s="195"/>
      <c r="AT457" s="196" t="s">
        <v>149</v>
      </c>
      <c r="AU457" s="196" t="s">
        <v>81</v>
      </c>
      <c r="AV457" s="196" t="s">
        <v>22</v>
      </c>
      <c r="AW457" s="196" t="s">
        <v>100</v>
      </c>
      <c r="AX457" s="196" t="s">
        <v>72</v>
      </c>
      <c r="AY457" s="196" t="s">
        <v>141</v>
      </c>
    </row>
    <row r="458" s="12" customFormat="true" ht="15.75" hidden="false" customHeight="true" outlineLevel="0" collapsed="false">
      <c r="B458" s="197"/>
      <c r="C458" s="198"/>
      <c r="D458" s="199" t="s">
        <v>149</v>
      </c>
      <c r="E458" s="198"/>
      <c r="F458" s="200" t="s">
        <v>267</v>
      </c>
      <c r="G458" s="198"/>
      <c r="H458" s="201" t="n">
        <v>67.9</v>
      </c>
      <c r="J458" s="198"/>
      <c r="K458" s="198"/>
      <c r="L458" s="202"/>
      <c r="M458" s="203"/>
      <c r="N458" s="198"/>
      <c r="O458" s="198"/>
      <c r="P458" s="198"/>
      <c r="Q458" s="198"/>
      <c r="R458" s="198"/>
      <c r="S458" s="198"/>
      <c r="T458" s="204"/>
      <c r="AT458" s="205" t="s">
        <v>149</v>
      </c>
      <c r="AU458" s="205" t="s">
        <v>81</v>
      </c>
      <c r="AV458" s="205" t="s">
        <v>81</v>
      </c>
      <c r="AW458" s="205" t="s">
        <v>100</v>
      </c>
      <c r="AX458" s="205" t="s">
        <v>72</v>
      </c>
      <c r="AY458" s="205" t="s">
        <v>141</v>
      </c>
    </row>
    <row r="459" s="12" customFormat="true" ht="15.75" hidden="false" customHeight="true" outlineLevel="0" collapsed="false">
      <c r="B459" s="189"/>
      <c r="C459" s="190"/>
      <c r="D459" s="199" t="s">
        <v>149</v>
      </c>
      <c r="E459" s="190"/>
      <c r="F459" s="192" t="s">
        <v>253</v>
      </c>
      <c r="G459" s="190"/>
      <c r="H459" s="190"/>
      <c r="J459" s="190"/>
      <c r="K459" s="190"/>
      <c r="L459" s="193"/>
      <c r="M459" s="194"/>
      <c r="N459" s="190"/>
      <c r="O459" s="190"/>
      <c r="P459" s="190"/>
      <c r="Q459" s="190"/>
      <c r="R459" s="190"/>
      <c r="S459" s="190"/>
      <c r="T459" s="195"/>
      <c r="AT459" s="196" t="s">
        <v>149</v>
      </c>
      <c r="AU459" s="196" t="s">
        <v>81</v>
      </c>
      <c r="AV459" s="196" t="s">
        <v>22</v>
      </c>
      <c r="AW459" s="196" t="s">
        <v>100</v>
      </c>
      <c r="AX459" s="196" t="s">
        <v>72</v>
      </c>
      <c r="AY459" s="196" t="s">
        <v>141</v>
      </c>
    </row>
    <row r="460" s="12" customFormat="true" ht="15.75" hidden="false" customHeight="true" outlineLevel="0" collapsed="false">
      <c r="B460" s="197"/>
      <c r="C460" s="198"/>
      <c r="D460" s="199" t="s">
        <v>149</v>
      </c>
      <c r="E460" s="198"/>
      <c r="F460" s="200" t="s">
        <v>268</v>
      </c>
      <c r="G460" s="198"/>
      <c r="H460" s="201" t="n">
        <v>198.6</v>
      </c>
      <c r="J460" s="198"/>
      <c r="K460" s="198"/>
      <c r="L460" s="202"/>
      <c r="M460" s="203"/>
      <c r="N460" s="198"/>
      <c r="O460" s="198"/>
      <c r="P460" s="198"/>
      <c r="Q460" s="198"/>
      <c r="R460" s="198"/>
      <c r="S460" s="198"/>
      <c r="T460" s="204"/>
      <c r="AT460" s="205" t="s">
        <v>149</v>
      </c>
      <c r="AU460" s="205" t="s">
        <v>81</v>
      </c>
      <c r="AV460" s="205" t="s">
        <v>81</v>
      </c>
      <c r="AW460" s="205" t="s">
        <v>100</v>
      </c>
      <c r="AX460" s="205" t="s">
        <v>72</v>
      </c>
      <c r="AY460" s="205" t="s">
        <v>141</v>
      </c>
    </row>
    <row r="461" s="12" customFormat="true" ht="15.75" hidden="false" customHeight="true" outlineLevel="0" collapsed="false">
      <c r="B461" s="224"/>
      <c r="C461" s="225"/>
      <c r="D461" s="199" t="s">
        <v>149</v>
      </c>
      <c r="E461" s="225"/>
      <c r="F461" s="226" t="s">
        <v>221</v>
      </c>
      <c r="G461" s="225"/>
      <c r="H461" s="227" t="n">
        <v>510.3</v>
      </c>
      <c r="J461" s="225"/>
      <c r="K461" s="225"/>
      <c r="L461" s="228"/>
      <c r="M461" s="229"/>
      <c r="N461" s="225"/>
      <c r="O461" s="225"/>
      <c r="P461" s="225"/>
      <c r="Q461" s="225"/>
      <c r="R461" s="225"/>
      <c r="S461" s="225"/>
      <c r="T461" s="230"/>
      <c r="AT461" s="231" t="s">
        <v>149</v>
      </c>
      <c r="AU461" s="231" t="s">
        <v>81</v>
      </c>
      <c r="AV461" s="231" t="s">
        <v>158</v>
      </c>
      <c r="AW461" s="231" t="s">
        <v>100</v>
      </c>
      <c r="AX461" s="231" t="s">
        <v>72</v>
      </c>
      <c r="AY461" s="231" t="s">
        <v>141</v>
      </c>
    </row>
    <row r="462" s="12" customFormat="true" ht="15.75" hidden="false" customHeight="true" outlineLevel="0" collapsed="false">
      <c r="B462" s="206"/>
      <c r="C462" s="207"/>
      <c r="D462" s="199" t="s">
        <v>149</v>
      </c>
      <c r="E462" s="207"/>
      <c r="F462" s="208" t="s">
        <v>152</v>
      </c>
      <c r="G462" s="207"/>
      <c r="H462" s="209" t="n">
        <v>2488.46</v>
      </c>
      <c r="J462" s="207"/>
      <c r="K462" s="207"/>
      <c r="L462" s="210"/>
      <c r="M462" s="211"/>
      <c r="N462" s="207"/>
      <c r="O462" s="207"/>
      <c r="P462" s="207"/>
      <c r="Q462" s="207"/>
      <c r="R462" s="207"/>
      <c r="S462" s="207"/>
      <c r="T462" s="212"/>
      <c r="AT462" s="213" t="s">
        <v>149</v>
      </c>
      <c r="AU462" s="213" t="s">
        <v>81</v>
      </c>
      <c r="AV462" s="213" t="s">
        <v>147</v>
      </c>
      <c r="AW462" s="213" t="s">
        <v>100</v>
      </c>
      <c r="AX462" s="213" t="s">
        <v>22</v>
      </c>
      <c r="AY462" s="213" t="s">
        <v>141</v>
      </c>
    </row>
    <row r="463" s="164" customFormat="true" ht="30.75" hidden="false" customHeight="true" outlineLevel="0" collapsed="false">
      <c r="B463" s="165"/>
      <c r="C463" s="166"/>
      <c r="D463" s="166" t="s">
        <v>71</v>
      </c>
      <c r="E463" s="175" t="s">
        <v>185</v>
      </c>
      <c r="F463" s="175" t="s">
        <v>376</v>
      </c>
      <c r="G463" s="166"/>
      <c r="H463" s="166"/>
      <c r="J463" s="176" t="n">
        <f aca="false">$BK$463</f>
        <v>0</v>
      </c>
      <c r="K463" s="166"/>
      <c r="L463" s="169"/>
      <c r="M463" s="170"/>
      <c r="N463" s="166"/>
      <c r="O463" s="166"/>
      <c r="P463" s="171" t="n">
        <f aca="false">SUM($P$464:$P$569)</f>
        <v>0</v>
      </c>
      <c r="Q463" s="166"/>
      <c r="R463" s="171" t="n">
        <f aca="false">SUM($R$464:$R$569)</f>
        <v>53.172459</v>
      </c>
      <c r="S463" s="166"/>
      <c r="T463" s="172" t="n">
        <f aca="false">SUM($T$464:$T$569)</f>
        <v>68.97675</v>
      </c>
      <c r="AR463" s="173" t="s">
        <v>22</v>
      </c>
      <c r="AT463" s="173" t="s">
        <v>71</v>
      </c>
      <c r="AU463" s="173" t="s">
        <v>22</v>
      </c>
      <c r="AY463" s="173" t="s">
        <v>141</v>
      </c>
      <c r="BK463" s="174" t="n">
        <f aca="false">SUM($BK$464:$BK$569)</f>
        <v>0</v>
      </c>
    </row>
    <row r="464" s="12" customFormat="true" ht="15.75" hidden="false" customHeight="true" outlineLevel="0" collapsed="false">
      <c r="B464" s="34"/>
      <c r="C464" s="177" t="s">
        <v>377</v>
      </c>
      <c r="D464" s="177" t="s">
        <v>143</v>
      </c>
      <c r="E464" s="178" t="s">
        <v>378</v>
      </c>
      <c r="F464" s="179" t="s">
        <v>379</v>
      </c>
      <c r="G464" s="180" t="s">
        <v>155</v>
      </c>
      <c r="H464" s="181" t="n">
        <v>240.3</v>
      </c>
      <c r="I464" s="182"/>
      <c r="J464" s="183" t="n">
        <f aca="false">ROUND($I$464*$H$464,2)</f>
        <v>0</v>
      </c>
      <c r="K464" s="179"/>
      <c r="L464" s="58"/>
      <c r="M464" s="184"/>
      <c r="N464" s="185" t="s">
        <v>43</v>
      </c>
      <c r="O464" s="35"/>
      <c r="P464" s="35"/>
      <c r="Q464" s="186" t="n">
        <v>0.16849</v>
      </c>
      <c r="R464" s="186" t="n">
        <f aca="false">$Q$464*$H$464</f>
        <v>40.488147</v>
      </c>
      <c r="S464" s="186" t="n">
        <v>0</v>
      </c>
      <c r="T464" s="187" t="n">
        <f aca="false">$S$464*$H$464</f>
        <v>0</v>
      </c>
      <c r="AR464" s="118" t="s">
        <v>147</v>
      </c>
      <c r="AT464" s="118" t="s">
        <v>143</v>
      </c>
      <c r="AU464" s="118" t="s">
        <v>81</v>
      </c>
      <c r="AY464" s="12" t="s">
        <v>141</v>
      </c>
      <c r="BE464" s="188" t="n">
        <f aca="false">IF($N$464="základní",$J$464,0)</f>
        <v>0</v>
      </c>
      <c r="BF464" s="188" t="n">
        <f aca="false">IF($N$464="snížená",$J$464,0)</f>
        <v>0</v>
      </c>
      <c r="BG464" s="188" t="n">
        <f aca="false">IF($N$464="zákl. přenesená",$J$464,0)</f>
        <v>0</v>
      </c>
      <c r="BH464" s="188" t="n">
        <f aca="false">IF($N$464="sníž. přenesená",$J$464,0)</f>
        <v>0</v>
      </c>
      <c r="BI464" s="188" t="n">
        <f aca="false">IF($N$464="nulová",$J$464,0)</f>
        <v>0</v>
      </c>
      <c r="BJ464" s="118" t="s">
        <v>22</v>
      </c>
      <c r="BK464" s="188" t="n">
        <f aca="false">ROUND($I$464*$H$464,2)</f>
        <v>0</v>
      </c>
      <c r="BL464" s="118" t="s">
        <v>147</v>
      </c>
      <c r="BM464" s="118" t="s">
        <v>380</v>
      </c>
    </row>
    <row r="465" s="12" customFormat="true" ht="15.75" hidden="false" customHeight="true" outlineLevel="0" collapsed="false">
      <c r="B465" s="189"/>
      <c r="C465" s="190"/>
      <c r="D465" s="191" t="s">
        <v>149</v>
      </c>
      <c r="E465" s="192"/>
      <c r="F465" s="192" t="s">
        <v>150</v>
      </c>
      <c r="G465" s="190"/>
      <c r="H465" s="190"/>
      <c r="J465" s="190"/>
      <c r="K465" s="190"/>
      <c r="L465" s="193"/>
      <c r="M465" s="194"/>
      <c r="N465" s="190"/>
      <c r="O465" s="190"/>
      <c r="P465" s="190"/>
      <c r="Q465" s="190"/>
      <c r="R465" s="190"/>
      <c r="S465" s="190"/>
      <c r="T465" s="195"/>
      <c r="AT465" s="196" t="s">
        <v>149</v>
      </c>
      <c r="AU465" s="196" t="s">
        <v>81</v>
      </c>
      <c r="AV465" s="196" t="s">
        <v>22</v>
      </c>
      <c r="AW465" s="196" t="s">
        <v>100</v>
      </c>
      <c r="AX465" s="196" t="s">
        <v>72</v>
      </c>
      <c r="AY465" s="196" t="s">
        <v>141</v>
      </c>
    </row>
    <row r="466" s="12" customFormat="true" ht="15.75" hidden="false" customHeight="true" outlineLevel="0" collapsed="false">
      <c r="B466" s="197"/>
      <c r="C466" s="198"/>
      <c r="D466" s="199" t="s">
        <v>149</v>
      </c>
      <c r="E466" s="198"/>
      <c r="F466" s="200" t="s">
        <v>157</v>
      </c>
      <c r="G466" s="198"/>
      <c r="H466" s="201" t="n">
        <v>240.3</v>
      </c>
      <c r="J466" s="198"/>
      <c r="K466" s="198"/>
      <c r="L466" s="202"/>
      <c r="M466" s="203"/>
      <c r="N466" s="198"/>
      <c r="O466" s="198"/>
      <c r="P466" s="198"/>
      <c r="Q466" s="198"/>
      <c r="R466" s="198"/>
      <c r="S466" s="198"/>
      <c r="T466" s="204"/>
      <c r="AT466" s="205" t="s">
        <v>149</v>
      </c>
      <c r="AU466" s="205" t="s">
        <v>81</v>
      </c>
      <c r="AV466" s="205" t="s">
        <v>81</v>
      </c>
      <c r="AW466" s="205" t="s">
        <v>100</v>
      </c>
      <c r="AX466" s="205" t="s">
        <v>72</v>
      </c>
      <c r="AY466" s="205" t="s">
        <v>141</v>
      </c>
    </row>
    <row r="467" s="12" customFormat="true" ht="15.75" hidden="false" customHeight="true" outlineLevel="0" collapsed="false">
      <c r="B467" s="206"/>
      <c r="C467" s="207"/>
      <c r="D467" s="199" t="s">
        <v>149</v>
      </c>
      <c r="E467" s="207"/>
      <c r="F467" s="208" t="s">
        <v>152</v>
      </c>
      <c r="G467" s="207"/>
      <c r="H467" s="209" t="n">
        <v>240.3</v>
      </c>
      <c r="J467" s="207"/>
      <c r="K467" s="207"/>
      <c r="L467" s="210"/>
      <c r="M467" s="211"/>
      <c r="N467" s="207"/>
      <c r="O467" s="207"/>
      <c r="P467" s="207"/>
      <c r="Q467" s="207"/>
      <c r="R467" s="207"/>
      <c r="S467" s="207"/>
      <c r="T467" s="212"/>
      <c r="AT467" s="213" t="s">
        <v>149</v>
      </c>
      <c r="AU467" s="213" t="s">
        <v>81</v>
      </c>
      <c r="AV467" s="213" t="s">
        <v>147</v>
      </c>
      <c r="AW467" s="213" t="s">
        <v>100</v>
      </c>
      <c r="AX467" s="213" t="s">
        <v>22</v>
      </c>
      <c r="AY467" s="213" t="s">
        <v>141</v>
      </c>
    </row>
    <row r="468" s="12" customFormat="true" ht="15.75" hidden="false" customHeight="true" outlineLevel="0" collapsed="false">
      <c r="B468" s="34"/>
      <c r="C468" s="214" t="s">
        <v>381</v>
      </c>
      <c r="D468" s="214" t="s">
        <v>186</v>
      </c>
      <c r="E468" s="215" t="s">
        <v>382</v>
      </c>
      <c r="F468" s="216" t="s">
        <v>383</v>
      </c>
      <c r="G468" s="217" t="s">
        <v>384</v>
      </c>
      <c r="H468" s="218" t="n">
        <v>491.64</v>
      </c>
      <c r="I468" s="219"/>
      <c r="J468" s="220" t="n">
        <f aca="false">ROUND($I$468*$H$468,2)</f>
        <v>0</v>
      </c>
      <c r="K468" s="216"/>
      <c r="L468" s="221"/>
      <c r="M468" s="222"/>
      <c r="N468" s="223" t="s">
        <v>43</v>
      </c>
      <c r="O468" s="35"/>
      <c r="P468" s="35"/>
      <c r="Q468" s="186" t="n">
        <v>0.0258</v>
      </c>
      <c r="R468" s="186" t="n">
        <f aca="false">$Q$468*$H$468</f>
        <v>12.684312</v>
      </c>
      <c r="S468" s="186" t="n">
        <v>0</v>
      </c>
      <c r="T468" s="187" t="n">
        <f aca="false">$S$468*$H$468</f>
        <v>0</v>
      </c>
      <c r="AR468" s="118" t="s">
        <v>181</v>
      </c>
      <c r="AT468" s="118" t="s">
        <v>186</v>
      </c>
      <c r="AU468" s="118" t="s">
        <v>81</v>
      </c>
      <c r="AY468" s="12" t="s">
        <v>141</v>
      </c>
      <c r="BE468" s="188" t="n">
        <f aca="false">IF($N$468="základní",$J$468,0)</f>
        <v>0</v>
      </c>
      <c r="BF468" s="188" t="n">
        <f aca="false">IF($N$468="snížená",$J$468,0)</f>
        <v>0</v>
      </c>
      <c r="BG468" s="188" t="n">
        <f aca="false">IF($N$468="zákl. přenesená",$J$468,0)</f>
        <v>0</v>
      </c>
      <c r="BH468" s="188" t="n">
        <f aca="false">IF($N$468="sníž. přenesená",$J$468,0)</f>
        <v>0</v>
      </c>
      <c r="BI468" s="188" t="n">
        <f aca="false">IF($N$468="nulová",$J$468,0)</f>
        <v>0</v>
      </c>
      <c r="BJ468" s="118" t="s">
        <v>22</v>
      </c>
      <c r="BK468" s="188" t="n">
        <f aca="false">ROUND($I$468*$H$468,2)</f>
        <v>0</v>
      </c>
      <c r="BL468" s="118" t="s">
        <v>147</v>
      </c>
      <c r="BM468" s="118" t="s">
        <v>385</v>
      </c>
    </row>
    <row r="469" s="12" customFormat="true" ht="15.75" hidden="false" customHeight="true" outlineLevel="0" collapsed="false">
      <c r="B469" s="197"/>
      <c r="C469" s="198"/>
      <c r="D469" s="191" t="s">
        <v>149</v>
      </c>
      <c r="E469" s="200"/>
      <c r="F469" s="200" t="s">
        <v>386</v>
      </c>
      <c r="G469" s="198"/>
      <c r="H469" s="201" t="n">
        <v>491.64</v>
      </c>
      <c r="J469" s="198"/>
      <c r="K469" s="198"/>
      <c r="L469" s="202"/>
      <c r="M469" s="203"/>
      <c r="N469" s="198"/>
      <c r="O469" s="198"/>
      <c r="P469" s="198"/>
      <c r="Q469" s="198"/>
      <c r="R469" s="198"/>
      <c r="S469" s="198"/>
      <c r="T469" s="204"/>
      <c r="AT469" s="205" t="s">
        <v>149</v>
      </c>
      <c r="AU469" s="205" t="s">
        <v>81</v>
      </c>
      <c r="AV469" s="205" t="s">
        <v>81</v>
      </c>
      <c r="AW469" s="205" t="s">
        <v>100</v>
      </c>
      <c r="AX469" s="205" t="s">
        <v>22</v>
      </c>
      <c r="AY469" s="205" t="s">
        <v>141</v>
      </c>
    </row>
    <row r="470" s="12" customFormat="true" ht="15.75" hidden="false" customHeight="true" outlineLevel="0" collapsed="false">
      <c r="B470" s="34"/>
      <c r="C470" s="177" t="s">
        <v>387</v>
      </c>
      <c r="D470" s="177" t="s">
        <v>143</v>
      </c>
      <c r="E470" s="178" t="s">
        <v>388</v>
      </c>
      <c r="F470" s="179" t="s">
        <v>389</v>
      </c>
      <c r="G470" s="180" t="s">
        <v>146</v>
      </c>
      <c r="H470" s="181" t="n">
        <v>2529.462</v>
      </c>
      <c r="I470" s="182"/>
      <c r="J470" s="183" t="n">
        <f aca="false">ROUND($I$470*$H$470,2)</f>
        <v>0</v>
      </c>
      <c r="K470" s="179"/>
      <c r="L470" s="58"/>
      <c r="M470" s="184"/>
      <c r="N470" s="185" t="s">
        <v>43</v>
      </c>
      <c r="O470" s="35"/>
      <c r="P470" s="35"/>
      <c r="Q470" s="186" t="n">
        <v>0</v>
      </c>
      <c r="R470" s="186" t="n">
        <f aca="false">$Q$470*$H$470</f>
        <v>0</v>
      </c>
      <c r="S470" s="186" t="n">
        <v>0</v>
      </c>
      <c r="T470" s="187" t="n">
        <f aca="false">$S$470*$H$470</f>
        <v>0</v>
      </c>
      <c r="AR470" s="118" t="s">
        <v>147</v>
      </c>
      <c r="AT470" s="118" t="s">
        <v>143</v>
      </c>
      <c r="AU470" s="118" t="s">
        <v>81</v>
      </c>
      <c r="AY470" s="12" t="s">
        <v>141</v>
      </c>
      <c r="BE470" s="188" t="n">
        <f aca="false">IF($N$470="základní",$J$470,0)</f>
        <v>0</v>
      </c>
      <c r="BF470" s="188" t="n">
        <f aca="false">IF($N$470="snížená",$J$470,0)</f>
        <v>0</v>
      </c>
      <c r="BG470" s="188" t="n">
        <f aca="false">IF($N$470="zákl. přenesená",$J$470,0)</f>
        <v>0</v>
      </c>
      <c r="BH470" s="188" t="n">
        <f aca="false">IF($N$470="sníž. přenesená",$J$470,0)</f>
        <v>0</v>
      </c>
      <c r="BI470" s="188" t="n">
        <f aca="false">IF($N$470="nulová",$J$470,0)</f>
        <v>0</v>
      </c>
      <c r="BJ470" s="118" t="s">
        <v>22</v>
      </c>
      <c r="BK470" s="188" t="n">
        <f aca="false">ROUND($I$470*$H$470,2)</f>
        <v>0</v>
      </c>
      <c r="BL470" s="118" t="s">
        <v>147</v>
      </c>
      <c r="BM470" s="118" t="s">
        <v>390</v>
      </c>
    </row>
    <row r="471" s="12" customFormat="true" ht="15.75" hidden="false" customHeight="true" outlineLevel="0" collapsed="false">
      <c r="B471" s="197"/>
      <c r="C471" s="198"/>
      <c r="D471" s="191" t="s">
        <v>149</v>
      </c>
      <c r="E471" s="200"/>
      <c r="F471" s="200" t="s">
        <v>391</v>
      </c>
      <c r="G471" s="198"/>
      <c r="H471" s="201" t="n">
        <v>1574.212</v>
      </c>
      <c r="J471" s="198"/>
      <c r="K471" s="198"/>
      <c r="L471" s="202"/>
      <c r="M471" s="203"/>
      <c r="N471" s="198"/>
      <c r="O471" s="198"/>
      <c r="P471" s="198"/>
      <c r="Q471" s="198"/>
      <c r="R471" s="198"/>
      <c r="S471" s="198"/>
      <c r="T471" s="204"/>
      <c r="AT471" s="205" t="s">
        <v>149</v>
      </c>
      <c r="AU471" s="205" t="s">
        <v>81</v>
      </c>
      <c r="AV471" s="205" t="s">
        <v>81</v>
      </c>
      <c r="AW471" s="205" t="s">
        <v>100</v>
      </c>
      <c r="AX471" s="205" t="s">
        <v>72</v>
      </c>
      <c r="AY471" s="205" t="s">
        <v>141</v>
      </c>
    </row>
    <row r="472" s="12" customFormat="true" ht="15.75" hidden="false" customHeight="true" outlineLevel="0" collapsed="false">
      <c r="B472" s="197"/>
      <c r="C472" s="198"/>
      <c r="D472" s="199" t="s">
        <v>149</v>
      </c>
      <c r="E472" s="198"/>
      <c r="F472" s="200" t="s">
        <v>392</v>
      </c>
      <c r="G472" s="198"/>
      <c r="H472" s="201" t="n">
        <v>208</v>
      </c>
      <c r="J472" s="198"/>
      <c r="K472" s="198"/>
      <c r="L472" s="202"/>
      <c r="M472" s="203"/>
      <c r="N472" s="198"/>
      <c r="O472" s="198"/>
      <c r="P472" s="198"/>
      <c r="Q472" s="198"/>
      <c r="R472" s="198"/>
      <c r="S472" s="198"/>
      <c r="T472" s="204"/>
      <c r="AT472" s="205" t="s">
        <v>149</v>
      </c>
      <c r="AU472" s="205" t="s">
        <v>81</v>
      </c>
      <c r="AV472" s="205" t="s">
        <v>81</v>
      </c>
      <c r="AW472" s="205" t="s">
        <v>100</v>
      </c>
      <c r="AX472" s="205" t="s">
        <v>72</v>
      </c>
      <c r="AY472" s="205" t="s">
        <v>141</v>
      </c>
    </row>
    <row r="473" s="12" customFormat="true" ht="15.75" hidden="false" customHeight="true" outlineLevel="0" collapsed="false">
      <c r="B473" s="197"/>
      <c r="C473" s="198"/>
      <c r="D473" s="199" t="s">
        <v>149</v>
      </c>
      <c r="E473" s="198"/>
      <c r="F473" s="200" t="s">
        <v>393</v>
      </c>
      <c r="G473" s="198"/>
      <c r="H473" s="201" t="n">
        <v>109.6</v>
      </c>
      <c r="J473" s="198"/>
      <c r="K473" s="198"/>
      <c r="L473" s="202"/>
      <c r="M473" s="203"/>
      <c r="N473" s="198"/>
      <c r="O473" s="198"/>
      <c r="P473" s="198"/>
      <c r="Q473" s="198"/>
      <c r="R473" s="198"/>
      <c r="S473" s="198"/>
      <c r="T473" s="204"/>
      <c r="AT473" s="205" t="s">
        <v>149</v>
      </c>
      <c r="AU473" s="205" t="s">
        <v>81</v>
      </c>
      <c r="AV473" s="205" t="s">
        <v>81</v>
      </c>
      <c r="AW473" s="205" t="s">
        <v>100</v>
      </c>
      <c r="AX473" s="205" t="s">
        <v>72</v>
      </c>
      <c r="AY473" s="205" t="s">
        <v>141</v>
      </c>
    </row>
    <row r="474" s="12" customFormat="true" ht="15.75" hidden="false" customHeight="true" outlineLevel="0" collapsed="false">
      <c r="B474" s="197"/>
      <c r="C474" s="198"/>
      <c r="D474" s="199" t="s">
        <v>149</v>
      </c>
      <c r="E474" s="198"/>
      <c r="F474" s="200" t="s">
        <v>394</v>
      </c>
      <c r="G474" s="198"/>
      <c r="H474" s="201" t="n">
        <v>637.65</v>
      </c>
      <c r="J474" s="198"/>
      <c r="K474" s="198"/>
      <c r="L474" s="202"/>
      <c r="M474" s="203"/>
      <c r="N474" s="198"/>
      <c r="O474" s="198"/>
      <c r="P474" s="198"/>
      <c r="Q474" s="198"/>
      <c r="R474" s="198"/>
      <c r="S474" s="198"/>
      <c r="T474" s="204"/>
      <c r="AT474" s="205" t="s">
        <v>149</v>
      </c>
      <c r="AU474" s="205" t="s">
        <v>81</v>
      </c>
      <c r="AV474" s="205" t="s">
        <v>81</v>
      </c>
      <c r="AW474" s="205" t="s">
        <v>100</v>
      </c>
      <c r="AX474" s="205" t="s">
        <v>72</v>
      </c>
      <c r="AY474" s="205" t="s">
        <v>141</v>
      </c>
    </row>
    <row r="475" s="12" customFormat="true" ht="15.75" hidden="false" customHeight="true" outlineLevel="0" collapsed="false">
      <c r="B475" s="206"/>
      <c r="C475" s="207"/>
      <c r="D475" s="199" t="s">
        <v>149</v>
      </c>
      <c r="E475" s="207"/>
      <c r="F475" s="208" t="s">
        <v>152</v>
      </c>
      <c r="G475" s="207"/>
      <c r="H475" s="209" t="n">
        <v>2529.462</v>
      </c>
      <c r="J475" s="207"/>
      <c r="K475" s="207"/>
      <c r="L475" s="210"/>
      <c r="M475" s="211"/>
      <c r="N475" s="207"/>
      <c r="O475" s="207"/>
      <c r="P475" s="207"/>
      <c r="Q475" s="207"/>
      <c r="R475" s="207"/>
      <c r="S475" s="207"/>
      <c r="T475" s="212"/>
      <c r="AT475" s="213" t="s">
        <v>149</v>
      </c>
      <c r="AU475" s="213" t="s">
        <v>81</v>
      </c>
      <c r="AV475" s="213" t="s">
        <v>147</v>
      </c>
      <c r="AW475" s="213" t="s">
        <v>100</v>
      </c>
      <c r="AX475" s="213" t="s">
        <v>22</v>
      </c>
      <c r="AY475" s="213" t="s">
        <v>141</v>
      </c>
    </row>
    <row r="476" s="12" customFormat="true" ht="15.75" hidden="false" customHeight="true" outlineLevel="0" collapsed="false">
      <c r="B476" s="34"/>
      <c r="C476" s="177" t="s">
        <v>395</v>
      </c>
      <c r="D476" s="177" t="s">
        <v>143</v>
      </c>
      <c r="E476" s="178" t="s">
        <v>396</v>
      </c>
      <c r="F476" s="179" t="s">
        <v>397</v>
      </c>
      <c r="G476" s="180" t="s">
        <v>146</v>
      </c>
      <c r="H476" s="181" t="n">
        <v>151767.72</v>
      </c>
      <c r="I476" s="182"/>
      <c r="J476" s="183" t="n">
        <f aca="false">ROUND($I$476*$H$476,2)</f>
        <v>0</v>
      </c>
      <c r="K476" s="179"/>
      <c r="L476" s="58"/>
      <c r="M476" s="184"/>
      <c r="N476" s="185" t="s">
        <v>43</v>
      </c>
      <c r="O476" s="35"/>
      <c r="P476" s="35"/>
      <c r="Q476" s="186" t="n">
        <v>0</v>
      </c>
      <c r="R476" s="186" t="n">
        <f aca="false">$Q$476*$H$476</f>
        <v>0</v>
      </c>
      <c r="S476" s="186" t="n">
        <v>0</v>
      </c>
      <c r="T476" s="187" t="n">
        <f aca="false">$S$476*$H$476</f>
        <v>0</v>
      </c>
      <c r="AR476" s="118" t="s">
        <v>147</v>
      </c>
      <c r="AT476" s="118" t="s">
        <v>143</v>
      </c>
      <c r="AU476" s="118" t="s">
        <v>81</v>
      </c>
      <c r="AY476" s="12" t="s">
        <v>141</v>
      </c>
      <c r="BE476" s="188" t="n">
        <f aca="false">IF($N$476="základní",$J$476,0)</f>
        <v>0</v>
      </c>
      <c r="BF476" s="188" t="n">
        <f aca="false">IF($N$476="snížená",$J$476,0)</f>
        <v>0</v>
      </c>
      <c r="BG476" s="188" t="n">
        <f aca="false">IF($N$476="zákl. přenesená",$J$476,0)</f>
        <v>0</v>
      </c>
      <c r="BH476" s="188" t="n">
        <f aca="false">IF($N$476="sníž. přenesená",$J$476,0)</f>
        <v>0</v>
      </c>
      <c r="BI476" s="188" t="n">
        <f aca="false">IF($N$476="nulová",$J$476,0)</f>
        <v>0</v>
      </c>
      <c r="BJ476" s="118" t="s">
        <v>22</v>
      </c>
      <c r="BK476" s="188" t="n">
        <f aca="false">ROUND($I$476*$H$476,2)</f>
        <v>0</v>
      </c>
      <c r="BL476" s="118" t="s">
        <v>147</v>
      </c>
      <c r="BM476" s="118" t="s">
        <v>398</v>
      </c>
    </row>
    <row r="477" s="12" customFormat="true" ht="15.75" hidden="false" customHeight="true" outlineLevel="0" collapsed="false">
      <c r="B477" s="34"/>
      <c r="C477" s="180" t="s">
        <v>399</v>
      </c>
      <c r="D477" s="180" t="s">
        <v>143</v>
      </c>
      <c r="E477" s="178" t="s">
        <v>400</v>
      </c>
      <c r="F477" s="179" t="s">
        <v>401</v>
      </c>
      <c r="G477" s="180" t="s">
        <v>146</v>
      </c>
      <c r="H477" s="181" t="n">
        <v>2529.462</v>
      </c>
      <c r="I477" s="182"/>
      <c r="J477" s="183" t="n">
        <f aca="false">ROUND($I$477*$H$477,2)</f>
        <v>0</v>
      </c>
      <c r="K477" s="179"/>
      <c r="L477" s="58"/>
      <c r="M477" s="184"/>
      <c r="N477" s="185" t="s">
        <v>43</v>
      </c>
      <c r="O477" s="35"/>
      <c r="P477" s="35"/>
      <c r="Q477" s="186" t="n">
        <v>0</v>
      </c>
      <c r="R477" s="186" t="n">
        <f aca="false">$Q$477*$H$477</f>
        <v>0</v>
      </c>
      <c r="S477" s="186" t="n">
        <v>0</v>
      </c>
      <c r="T477" s="187" t="n">
        <f aca="false">$S$477*$H$477</f>
        <v>0</v>
      </c>
      <c r="AR477" s="118" t="s">
        <v>147</v>
      </c>
      <c r="AT477" s="118" t="s">
        <v>143</v>
      </c>
      <c r="AU477" s="118" t="s">
        <v>81</v>
      </c>
      <c r="AY477" s="118" t="s">
        <v>141</v>
      </c>
      <c r="BE477" s="188" t="n">
        <f aca="false">IF($N$477="základní",$J$477,0)</f>
        <v>0</v>
      </c>
      <c r="BF477" s="188" t="n">
        <f aca="false">IF($N$477="snížená",$J$477,0)</f>
        <v>0</v>
      </c>
      <c r="BG477" s="188" t="n">
        <f aca="false">IF($N$477="zákl. přenesená",$J$477,0)</f>
        <v>0</v>
      </c>
      <c r="BH477" s="188" t="n">
        <f aca="false">IF($N$477="sníž. přenesená",$J$477,0)</f>
        <v>0</v>
      </c>
      <c r="BI477" s="188" t="n">
        <f aca="false">IF($N$477="nulová",$J$477,0)</f>
        <v>0</v>
      </c>
      <c r="BJ477" s="118" t="s">
        <v>22</v>
      </c>
      <c r="BK477" s="188" t="n">
        <f aca="false">ROUND($I$477*$H$477,2)</f>
        <v>0</v>
      </c>
      <c r="BL477" s="118" t="s">
        <v>147</v>
      </c>
      <c r="BM477" s="118" t="s">
        <v>402</v>
      </c>
    </row>
    <row r="478" s="12" customFormat="true" ht="15.75" hidden="false" customHeight="true" outlineLevel="0" collapsed="false">
      <c r="B478" s="34"/>
      <c r="C478" s="180" t="s">
        <v>403</v>
      </c>
      <c r="D478" s="180" t="s">
        <v>143</v>
      </c>
      <c r="E478" s="178" t="s">
        <v>404</v>
      </c>
      <c r="F478" s="179" t="s">
        <v>405</v>
      </c>
      <c r="G478" s="180" t="s">
        <v>146</v>
      </c>
      <c r="H478" s="181" t="n">
        <v>2529.462</v>
      </c>
      <c r="I478" s="182"/>
      <c r="J478" s="183" t="n">
        <f aca="false">ROUND($I$478*$H$478,2)</f>
        <v>0</v>
      </c>
      <c r="K478" s="179"/>
      <c r="L478" s="58"/>
      <c r="M478" s="184"/>
      <c r="N478" s="185" t="s">
        <v>43</v>
      </c>
      <c r="O478" s="35"/>
      <c r="P478" s="35"/>
      <c r="Q478" s="186" t="n">
        <v>0</v>
      </c>
      <c r="R478" s="186" t="n">
        <f aca="false">$Q$478*$H$478</f>
        <v>0</v>
      </c>
      <c r="S478" s="186" t="n">
        <v>0</v>
      </c>
      <c r="T478" s="187" t="n">
        <f aca="false">$S$478*$H$478</f>
        <v>0</v>
      </c>
      <c r="AR478" s="118" t="s">
        <v>147</v>
      </c>
      <c r="AT478" s="118" t="s">
        <v>143</v>
      </c>
      <c r="AU478" s="118" t="s">
        <v>81</v>
      </c>
      <c r="AY478" s="118" t="s">
        <v>141</v>
      </c>
      <c r="BE478" s="188" t="n">
        <f aca="false">IF($N$478="základní",$J$478,0)</f>
        <v>0</v>
      </c>
      <c r="BF478" s="188" t="n">
        <f aca="false">IF($N$478="snížená",$J$478,0)</f>
        <v>0</v>
      </c>
      <c r="BG478" s="188" t="n">
        <f aca="false">IF($N$478="zákl. přenesená",$J$478,0)</f>
        <v>0</v>
      </c>
      <c r="BH478" s="188" t="n">
        <f aca="false">IF($N$478="sníž. přenesená",$J$478,0)</f>
        <v>0</v>
      </c>
      <c r="BI478" s="188" t="n">
        <f aca="false">IF($N$478="nulová",$J$478,0)</f>
        <v>0</v>
      </c>
      <c r="BJ478" s="118" t="s">
        <v>22</v>
      </c>
      <c r="BK478" s="188" t="n">
        <f aca="false">ROUND($I$478*$H$478,2)</f>
        <v>0</v>
      </c>
      <c r="BL478" s="118" t="s">
        <v>147</v>
      </c>
      <c r="BM478" s="118" t="s">
        <v>406</v>
      </c>
    </row>
    <row r="479" s="12" customFormat="true" ht="15.75" hidden="false" customHeight="true" outlineLevel="0" collapsed="false">
      <c r="B479" s="34"/>
      <c r="C479" s="180" t="s">
        <v>407</v>
      </c>
      <c r="D479" s="180" t="s">
        <v>143</v>
      </c>
      <c r="E479" s="178" t="s">
        <v>408</v>
      </c>
      <c r="F479" s="179" t="s">
        <v>409</v>
      </c>
      <c r="G479" s="180" t="s">
        <v>146</v>
      </c>
      <c r="H479" s="181" t="n">
        <v>151767.72</v>
      </c>
      <c r="I479" s="182"/>
      <c r="J479" s="183" t="n">
        <f aca="false">ROUND($I$479*$H$479,2)</f>
        <v>0</v>
      </c>
      <c r="K479" s="179"/>
      <c r="L479" s="58"/>
      <c r="M479" s="184"/>
      <c r="N479" s="185" t="s">
        <v>43</v>
      </c>
      <c r="O479" s="35"/>
      <c r="P479" s="35"/>
      <c r="Q479" s="186" t="n">
        <v>0</v>
      </c>
      <c r="R479" s="186" t="n">
        <f aca="false">$Q$479*$H$479</f>
        <v>0</v>
      </c>
      <c r="S479" s="186" t="n">
        <v>0</v>
      </c>
      <c r="T479" s="187" t="n">
        <f aca="false">$S$479*$H$479</f>
        <v>0</v>
      </c>
      <c r="AR479" s="118" t="s">
        <v>147</v>
      </c>
      <c r="AT479" s="118" t="s">
        <v>143</v>
      </c>
      <c r="AU479" s="118" t="s">
        <v>81</v>
      </c>
      <c r="AY479" s="118" t="s">
        <v>141</v>
      </c>
      <c r="BE479" s="188" t="n">
        <f aca="false">IF($N$479="základní",$J$479,0)</f>
        <v>0</v>
      </c>
      <c r="BF479" s="188" t="n">
        <f aca="false">IF($N$479="snížená",$J$479,0)</f>
        <v>0</v>
      </c>
      <c r="BG479" s="188" t="n">
        <f aca="false">IF($N$479="zákl. přenesená",$J$479,0)</f>
        <v>0</v>
      </c>
      <c r="BH479" s="188" t="n">
        <f aca="false">IF($N$479="sníž. přenesená",$J$479,0)</f>
        <v>0</v>
      </c>
      <c r="BI479" s="188" t="n">
        <f aca="false">IF($N$479="nulová",$J$479,0)</f>
        <v>0</v>
      </c>
      <c r="BJ479" s="118" t="s">
        <v>22</v>
      </c>
      <c r="BK479" s="188" t="n">
        <f aca="false">ROUND($I$479*$H$479,2)</f>
        <v>0</v>
      </c>
      <c r="BL479" s="118" t="s">
        <v>147</v>
      </c>
      <c r="BM479" s="118" t="s">
        <v>410</v>
      </c>
    </row>
    <row r="480" s="12" customFormat="true" ht="15.75" hidden="false" customHeight="true" outlineLevel="0" collapsed="false">
      <c r="B480" s="34"/>
      <c r="C480" s="180" t="s">
        <v>411</v>
      </c>
      <c r="D480" s="180" t="s">
        <v>143</v>
      </c>
      <c r="E480" s="178" t="s">
        <v>412</v>
      </c>
      <c r="F480" s="179" t="s">
        <v>413</v>
      </c>
      <c r="G480" s="180" t="s">
        <v>146</v>
      </c>
      <c r="H480" s="181" t="n">
        <v>2529.462</v>
      </c>
      <c r="I480" s="182"/>
      <c r="J480" s="183" t="n">
        <f aca="false">ROUND($I$480*$H$480,2)</f>
        <v>0</v>
      </c>
      <c r="K480" s="179"/>
      <c r="L480" s="58"/>
      <c r="M480" s="184"/>
      <c r="N480" s="185" t="s">
        <v>43</v>
      </c>
      <c r="O480" s="35"/>
      <c r="P480" s="35"/>
      <c r="Q480" s="186" t="n">
        <v>0</v>
      </c>
      <c r="R480" s="186" t="n">
        <f aca="false">$Q$480*$H$480</f>
        <v>0</v>
      </c>
      <c r="S480" s="186" t="n">
        <v>0</v>
      </c>
      <c r="T480" s="187" t="n">
        <f aca="false">$S$480*$H$480</f>
        <v>0</v>
      </c>
      <c r="AR480" s="118" t="s">
        <v>147</v>
      </c>
      <c r="AT480" s="118" t="s">
        <v>143</v>
      </c>
      <c r="AU480" s="118" t="s">
        <v>81</v>
      </c>
      <c r="AY480" s="118" t="s">
        <v>141</v>
      </c>
      <c r="BE480" s="188" t="n">
        <f aca="false">IF($N$480="základní",$J$480,0)</f>
        <v>0</v>
      </c>
      <c r="BF480" s="188" t="n">
        <f aca="false">IF($N$480="snížená",$J$480,0)</f>
        <v>0</v>
      </c>
      <c r="BG480" s="188" t="n">
        <f aca="false">IF($N$480="zákl. přenesená",$J$480,0)</f>
        <v>0</v>
      </c>
      <c r="BH480" s="188" t="n">
        <f aca="false">IF($N$480="sníž. přenesená",$J$480,0)</f>
        <v>0</v>
      </c>
      <c r="BI480" s="188" t="n">
        <f aca="false">IF($N$480="nulová",$J$480,0)</f>
        <v>0</v>
      </c>
      <c r="BJ480" s="118" t="s">
        <v>22</v>
      </c>
      <c r="BK480" s="188" t="n">
        <f aca="false">ROUND($I$480*$H$480,2)</f>
        <v>0</v>
      </c>
      <c r="BL480" s="118" t="s">
        <v>147</v>
      </c>
      <c r="BM480" s="118" t="s">
        <v>414</v>
      </c>
    </row>
    <row r="481" s="12" customFormat="true" ht="15.75" hidden="false" customHeight="true" outlineLevel="0" collapsed="false">
      <c r="B481" s="34"/>
      <c r="C481" s="180" t="s">
        <v>415</v>
      </c>
      <c r="D481" s="180" t="s">
        <v>143</v>
      </c>
      <c r="E481" s="178" t="s">
        <v>416</v>
      </c>
      <c r="F481" s="179" t="s">
        <v>417</v>
      </c>
      <c r="G481" s="180" t="s">
        <v>155</v>
      </c>
      <c r="H481" s="181" t="n">
        <v>4</v>
      </c>
      <c r="I481" s="182"/>
      <c r="J481" s="183" t="n">
        <f aca="false">ROUND($I$481*$H$481,2)</f>
        <v>0</v>
      </c>
      <c r="K481" s="179"/>
      <c r="L481" s="58"/>
      <c r="M481" s="184"/>
      <c r="N481" s="185" t="s">
        <v>43</v>
      </c>
      <c r="O481" s="35"/>
      <c r="P481" s="35"/>
      <c r="Q481" s="186" t="n">
        <v>0</v>
      </c>
      <c r="R481" s="186" t="n">
        <f aca="false">$Q$481*$H$481</f>
        <v>0</v>
      </c>
      <c r="S481" s="186" t="n">
        <v>0</v>
      </c>
      <c r="T481" s="187" t="n">
        <f aca="false">$S$481*$H$481</f>
        <v>0</v>
      </c>
      <c r="AR481" s="118" t="s">
        <v>147</v>
      </c>
      <c r="AT481" s="118" t="s">
        <v>143</v>
      </c>
      <c r="AU481" s="118" t="s">
        <v>81</v>
      </c>
      <c r="AY481" s="118" t="s">
        <v>141</v>
      </c>
      <c r="BE481" s="188" t="n">
        <f aca="false">IF($N$481="základní",$J$481,0)</f>
        <v>0</v>
      </c>
      <c r="BF481" s="188" t="n">
        <f aca="false">IF($N$481="snížená",$J$481,0)</f>
        <v>0</v>
      </c>
      <c r="BG481" s="188" t="n">
        <f aca="false">IF($N$481="zákl. přenesená",$J$481,0)</f>
        <v>0</v>
      </c>
      <c r="BH481" s="188" t="n">
        <f aca="false">IF($N$481="sníž. přenesená",$J$481,0)</f>
        <v>0</v>
      </c>
      <c r="BI481" s="188" t="n">
        <f aca="false">IF($N$481="nulová",$J$481,0)</f>
        <v>0</v>
      </c>
      <c r="BJ481" s="118" t="s">
        <v>22</v>
      </c>
      <c r="BK481" s="188" t="n">
        <f aca="false">ROUND($I$481*$H$481,2)</f>
        <v>0</v>
      </c>
      <c r="BL481" s="118" t="s">
        <v>147</v>
      </c>
      <c r="BM481" s="118" t="s">
        <v>418</v>
      </c>
    </row>
    <row r="482" s="12" customFormat="true" ht="15.75" hidden="false" customHeight="true" outlineLevel="0" collapsed="false">
      <c r="B482" s="34"/>
      <c r="C482" s="180" t="s">
        <v>419</v>
      </c>
      <c r="D482" s="180" t="s">
        <v>143</v>
      </c>
      <c r="E482" s="178" t="s">
        <v>420</v>
      </c>
      <c r="F482" s="179" t="s">
        <v>421</v>
      </c>
      <c r="G482" s="180" t="s">
        <v>155</v>
      </c>
      <c r="H482" s="181" t="n">
        <v>120</v>
      </c>
      <c r="I482" s="182"/>
      <c r="J482" s="183" t="n">
        <f aca="false">ROUND($I$482*$H$482,2)</f>
        <v>0</v>
      </c>
      <c r="K482" s="179"/>
      <c r="L482" s="58"/>
      <c r="M482" s="184"/>
      <c r="N482" s="185" t="s">
        <v>43</v>
      </c>
      <c r="O482" s="35"/>
      <c r="P482" s="35"/>
      <c r="Q482" s="186" t="n">
        <v>0</v>
      </c>
      <c r="R482" s="186" t="n">
        <f aca="false">$Q$482*$H$482</f>
        <v>0</v>
      </c>
      <c r="S482" s="186" t="n">
        <v>0</v>
      </c>
      <c r="T482" s="187" t="n">
        <f aca="false">$S$482*$H$482</f>
        <v>0</v>
      </c>
      <c r="AR482" s="118" t="s">
        <v>147</v>
      </c>
      <c r="AT482" s="118" t="s">
        <v>143</v>
      </c>
      <c r="AU482" s="118" t="s">
        <v>81</v>
      </c>
      <c r="AY482" s="118" t="s">
        <v>141</v>
      </c>
      <c r="BE482" s="188" t="n">
        <f aca="false">IF($N$482="základní",$J$482,0)</f>
        <v>0</v>
      </c>
      <c r="BF482" s="188" t="n">
        <f aca="false">IF($N$482="snížená",$J$482,0)</f>
        <v>0</v>
      </c>
      <c r="BG482" s="188" t="n">
        <f aca="false">IF($N$482="zákl. přenesená",$J$482,0)</f>
        <v>0</v>
      </c>
      <c r="BH482" s="188" t="n">
        <f aca="false">IF($N$482="sníž. přenesená",$J$482,0)</f>
        <v>0</v>
      </c>
      <c r="BI482" s="188" t="n">
        <f aca="false">IF($N$482="nulová",$J$482,0)</f>
        <v>0</v>
      </c>
      <c r="BJ482" s="118" t="s">
        <v>22</v>
      </c>
      <c r="BK482" s="188" t="n">
        <f aca="false">ROUND($I$482*$H$482,2)</f>
        <v>0</v>
      </c>
      <c r="BL482" s="118" t="s">
        <v>147</v>
      </c>
      <c r="BM482" s="118" t="s">
        <v>422</v>
      </c>
    </row>
    <row r="483" s="12" customFormat="true" ht="15.75" hidden="false" customHeight="true" outlineLevel="0" collapsed="false">
      <c r="B483" s="34"/>
      <c r="C483" s="180" t="s">
        <v>423</v>
      </c>
      <c r="D483" s="180" t="s">
        <v>143</v>
      </c>
      <c r="E483" s="178" t="s">
        <v>424</v>
      </c>
      <c r="F483" s="179" t="s">
        <v>425</v>
      </c>
      <c r="G483" s="180" t="s">
        <v>155</v>
      </c>
      <c r="H483" s="181" t="n">
        <v>4</v>
      </c>
      <c r="I483" s="182"/>
      <c r="J483" s="183" t="n">
        <f aca="false">ROUND($I$483*$H$483,2)</f>
        <v>0</v>
      </c>
      <c r="K483" s="179"/>
      <c r="L483" s="58"/>
      <c r="M483" s="184"/>
      <c r="N483" s="185" t="s">
        <v>43</v>
      </c>
      <c r="O483" s="35"/>
      <c r="P483" s="35"/>
      <c r="Q483" s="186" t="n">
        <v>0</v>
      </c>
      <c r="R483" s="186" t="n">
        <f aca="false">$Q$483*$H$483</f>
        <v>0</v>
      </c>
      <c r="S483" s="186" t="n">
        <v>0</v>
      </c>
      <c r="T483" s="187" t="n">
        <f aca="false">$S$483*$H$483</f>
        <v>0</v>
      </c>
      <c r="AR483" s="118" t="s">
        <v>147</v>
      </c>
      <c r="AT483" s="118" t="s">
        <v>143</v>
      </c>
      <c r="AU483" s="118" t="s">
        <v>81</v>
      </c>
      <c r="AY483" s="118" t="s">
        <v>141</v>
      </c>
      <c r="BE483" s="188" t="n">
        <f aca="false">IF($N$483="základní",$J$483,0)</f>
        <v>0</v>
      </c>
      <c r="BF483" s="188" t="n">
        <f aca="false">IF($N$483="snížená",$J$483,0)</f>
        <v>0</v>
      </c>
      <c r="BG483" s="188" t="n">
        <f aca="false">IF($N$483="zákl. přenesená",$J$483,0)</f>
        <v>0</v>
      </c>
      <c r="BH483" s="188" t="n">
        <f aca="false">IF($N$483="sníž. přenesená",$J$483,0)</f>
        <v>0</v>
      </c>
      <c r="BI483" s="188" t="n">
        <f aca="false">IF($N$483="nulová",$J$483,0)</f>
        <v>0</v>
      </c>
      <c r="BJ483" s="118" t="s">
        <v>22</v>
      </c>
      <c r="BK483" s="188" t="n">
        <f aca="false">ROUND($I$483*$H$483,2)</f>
        <v>0</v>
      </c>
      <c r="BL483" s="118" t="s">
        <v>147</v>
      </c>
      <c r="BM483" s="118" t="s">
        <v>426</v>
      </c>
    </row>
    <row r="484" s="12" customFormat="true" ht="15.75" hidden="false" customHeight="true" outlineLevel="0" collapsed="false">
      <c r="B484" s="34"/>
      <c r="C484" s="180" t="s">
        <v>427</v>
      </c>
      <c r="D484" s="180" t="s">
        <v>143</v>
      </c>
      <c r="E484" s="178" t="s">
        <v>428</v>
      </c>
      <c r="F484" s="179" t="s">
        <v>429</v>
      </c>
      <c r="G484" s="180" t="s">
        <v>155</v>
      </c>
      <c r="H484" s="181" t="n">
        <v>101</v>
      </c>
      <c r="I484" s="182"/>
      <c r="J484" s="183" t="n">
        <f aca="false">ROUND($I$484*$H$484,2)</f>
        <v>0</v>
      </c>
      <c r="K484" s="179"/>
      <c r="L484" s="58"/>
      <c r="M484" s="184"/>
      <c r="N484" s="185" t="s">
        <v>43</v>
      </c>
      <c r="O484" s="35"/>
      <c r="P484" s="35"/>
      <c r="Q484" s="186" t="n">
        <v>0</v>
      </c>
      <c r="R484" s="186" t="n">
        <f aca="false">$Q$484*$H$484</f>
        <v>0</v>
      </c>
      <c r="S484" s="186" t="n">
        <v>0.112</v>
      </c>
      <c r="T484" s="187" t="n">
        <f aca="false">$S$484*$H$484</f>
        <v>11.312</v>
      </c>
      <c r="AR484" s="118" t="s">
        <v>147</v>
      </c>
      <c r="AT484" s="118" t="s">
        <v>143</v>
      </c>
      <c r="AU484" s="118" t="s">
        <v>81</v>
      </c>
      <c r="AY484" s="118" t="s">
        <v>141</v>
      </c>
      <c r="BE484" s="188" t="n">
        <f aca="false">IF($N$484="základní",$J$484,0)</f>
        <v>0</v>
      </c>
      <c r="BF484" s="188" t="n">
        <f aca="false">IF($N$484="snížená",$J$484,0)</f>
        <v>0</v>
      </c>
      <c r="BG484" s="188" t="n">
        <f aca="false">IF($N$484="zákl. přenesená",$J$484,0)</f>
        <v>0</v>
      </c>
      <c r="BH484" s="188" t="n">
        <f aca="false">IF($N$484="sníž. přenesená",$J$484,0)</f>
        <v>0</v>
      </c>
      <c r="BI484" s="188" t="n">
        <f aca="false">IF($N$484="nulová",$J$484,0)</f>
        <v>0</v>
      </c>
      <c r="BJ484" s="118" t="s">
        <v>22</v>
      </c>
      <c r="BK484" s="188" t="n">
        <f aca="false">ROUND($I$484*$H$484,2)</f>
        <v>0</v>
      </c>
      <c r="BL484" s="118" t="s">
        <v>147</v>
      </c>
      <c r="BM484" s="118" t="s">
        <v>430</v>
      </c>
    </row>
    <row r="485" s="12" customFormat="true" ht="15.75" hidden="false" customHeight="true" outlineLevel="0" collapsed="false">
      <c r="B485" s="189"/>
      <c r="C485" s="190"/>
      <c r="D485" s="191" t="s">
        <v>149</v>
      </c>
      <c r="E485" s="192"/>
      <c r="F485" s="192" t="s">
        <v>431</v>
      </c>
      <c r="G485" s="190"/>
      <c r="H485" s="190"/>
      <c r="J485" s="190"/>
      <c r="K485" s="190"/>
      <c r="L485" s="193"/>
      <c r="M485" s="194"/>
      <c r="N485" s="190"/>
      <c r="O485" s="190"/>
      <c r="P485" s="190"/>
      <c r="Q485" s="190"/>
      <c r="R485" s="190"/>
      <c r="S485" s="190"/>
      <c r="T485" s="195"/>
      <c r="AT485" s="196" t="s">
        <v>149</v>
      </c>
      <c r="AU485" s="196" t="s">
        <v>81</v>
      </c>
      <c r="AV485" s="196" t="s">
        <v>22</v>
      </c>
      <c r="AW485" s="196" t="s">
        <v>100</v>
      </c>
      <c r="AX485" s="196" t="s">
        <v>72</v>
      </c>
      <c r="AY485" s="196" t="s">
        <v>141</v>
      </c>
    </row>
    <row r="486" s="12" customFormat="true" ht="15.75" hidden="false" customHeight="true" outlineLevel="0" collapsed="false">
      <c r="B486" s="197"/>
      <c r="C486" s="198"/>
      <c r="D486" s="199" t="s">
        <v>149</v>
      </c>
      <c r="E486" s="198"/>
      <c r="F486" s="200" t="s">
        <v>432</v>
      </c>
      <c r="G486" s="198"/>
      <c r="H486" s="201" t="n">
        <v>4.95</v>
      </c>
      <c r="J486" s="198"/>
      <c r="K486" s="198"/>
      <c r="L486" s="202"/>
      <c r="M486" s="203"/>
      <c r="N486" s="198"/>
      <c r="O486" s="198"/>
      <c r="P486" s="198"/>
      <c r="Q486" s="198"/>
      <c r="R486" s="198"/>
      <c r="S486" s="198"/>
      <c r="T486" s="204"/>
      <c r="AT486" s="205" t="s">
        <v>149</v>
      </c>
      <c r="AU486" s="205" t="s">
        <v>81</v>
      </c>
      <c r="AV486" s="205" t="s">
        <v>81</v>
      </c>
      <c r="AW486" s="205" t="s">
        <v>100</v>
      </c>
      <c r="AX486" s="205" t="s">
        <v>72</v>
      </c>
      <c r="AY486" s="205" t="s">
        <v>141</v>
      </c>
    </row>
    <row r="487" s="12" customFormat="true" ht="15.75" hidden="false" customHeight="true" outlineLevel="0" collapsed="false">
      <c r="B487" s="189"/>
      <c r="C487" s="190"/>
      <c r="D487" s="199" t="s">
        <v>149</v>
      </c>
      <c r="E487" s="190"/>
      <c r="F487" s="192" t="s">
        <v>433</v>
      </c>
      <c r="G487" s="190"/>
      <c r="H487" s="190"/>
      <c r="J487" s="190"/>
      <c r="K487" s="190"/>
      <c r="L487" s="193"/>
      <c r="M487" s="194"/>
      <c r="N487" s="190"/>
      <c r="O487" s="190"/>
      <c r="P487" s="190"/>
      <c r="Q487" s="190"/>
      <c r="R487" s="190"/>
      <c r="S487" s="190"/>
      <c r="T487" s="195"/>
      <c r="AT487" s="196" t="s">
        <v>149</v>
      </c>
      <c r="AU487" s="196" t="s">
        <v>81</v>
      </c>
      <c r="AV487" s="196" t="s">
        <v>22</v>
      </c>
      <c r="AW487" s="196" t="s">
        <v>100</v>
      </c>
      <c r="AX487" s="196" t="s">
        <v>72</v>
      </c>
      <c r="AY487" s="196" t="s">
        <v>141</v>
      </c>
    </row>
    <row r="488" s="12" customFormat="true" ht="15.75" hidden="false" customHeight="true" outlineLevel="0" collapsed="false">
      <c r="B488" s="197"/>
      <c r="C488" s="198"/>
      <c r="D488" s="199" t="s">
        <v>149</v>
      </c>
      <c r="E488" s="198"/>
      <c r="F488" s="200" t="s">
        <v>434</v>
      </c>
      <c r="G488" s="198"/>
      <c r="H488" s="201" t="n">
        <v>7.2</v>
      </c>
      <c r="J488" s="198"/>
      <c r="K488" s="198"/>
      <c r="L488" s="202"/>
      <c r="M488" s="203"/>
      <c r="N488" s="198"/>
      <c r="O488" s="198"/>
      <c r="P488" s="198"/>
      <c r="Q488" s="198"/>
      <c r="R488" s="198"/>
      <c r="S488" s="198"/>
      <c r="T488" s="204"/>
      <c r="AT488" s="205" t="s">
        <v>149</v>
      </c>
      <c r="AU488" s="205" t="s">
        <v>81</v>
      </c>
      <c r="AV488" s="205" t="s">
        <v>81</v>
      </c>
      <c r="AW488" s="205" t="s">
        <v>100</v>
      </c>
      <c r="AX488" s="205" t="s">
        <v>72</v>
      </c>
      <c r="AY488" s="205" t="s">
        <v>141</v>
      </c>
    </row>
    <row r="489" s="12" customFormat="true" ht="15.75" hidden="false" customHeight="true" outlineLevel="0" collapsed="false">
      <c r="B489" s="189"/>
      <c r="C489" s="190"/>
      <c r="D489" s="199" t="s">
        <v>149</v>
      </c>
      <c r="E489" s="190"/>
      <c r="F489" s="192" t="s">
        <v>435</v>
      </c>
      <c r="G489" s="190"/>
      <c r="H489" s="190"/>
      <c r="J489" s="190"/>
      <c r="K489" s="190"/>
      <c r="L489" s="193"/>
      <c r="M489" s="194"/>
      <c r="N489" s="190"/>
      <c r="O489" s="190"/>
      <c r="P489" s="190"/>
      <c r="Q489" s="190"/>
      <c r="R489" s="190"/>
      <c r="S489" s="190"/>
      <c r="T489" s="195"/>
      <c r="AT489" s="196" t="s">
        <v>149</v>
      </c>
      <c r="AU489" s="196" t="s">
        <v>81</v>
      </c>
      <c r="AV489" s="196" t="s">
        <v>22</v>
      </c>
      <c r="AW489" s="196" t="s">
        <v>100</v>
      </c>
      <c r="AX489" s="196" t="s">
        <v>72</v>
      </c>
      <c r="AY489" s="196" t="s">
        <v>141</v>
      </c>
    </row>
    <row r="490" s="12" customFormat="true" ht="15.75" hidden="false" customHeight="true" outlineLevel="0" collapsed="false">
      <c r="B490" s="197"/>
      <c r="C490" s="198"/>
      <c r="D490" s="199" t="s">
        <v>149</v>
      </c>
      <c r="E490" s="198"/>
      <c r="F490" s="200" t="s">
        <v>436</v>
      </c>
      <c r="G490" s="198"/>
      <c r="H490" s="201" t="n">
        <v>7.2</v>
      </c>
      <c r="J490" s="198"/>
      <c r="K490" s="198"/>
      <c r="L490" s="202"/>
      <c r="M490" s="203"/>
      <c r="N490" s="198"/>
      <c r="O490" s="198"/>
      <c r="P490" s="198"/>
      <c r="Q490" s="198"/>
      <c r="R490" s="198"/>
      <c r="S490" s="198"/>
      <c r="T490" s="204"/>
      <c r="AT490" s="205" t="s">
        <v>149</v>
      </c>
      <c r="AU490" s="205" t="s">
        <v>81</v>
      </c>
      <c r="AV490" s="205" t="s">
        <v>81</v>
      </c>
      <c r="AW490" s="205" t="s">
        <v>100</v>
      </c>
      <c r="AX490" s="205" t="s">
        <v>72</v>
      </c>
      <c r="AY490" s="205" t="s">
        <v>141</v>
      </c>
    </row>
    <row r="491" s="12" customFormat="true" ht="15.75" hidden="false" customHeight="true" outlineLevel="0" collapsed="false">
      <c r="B491" s="189"/>
      <c r="C491" s="190"/>
      <c r="D491" s="199" t="s">
        <v>149</v>
      </c>
      <c r="E491" s="190"/>
      <c r="F491" s="192" t="s">
        <v>437</v>
      </c>
      <c r="G491" s="190"/>
      <c r="H491" s="190"/>
      <c r="J491" s="190"/>
      <c r="K491" s="190"/>
      <c r="L491" s="193"/>
      <c r="M491" s="194"/>
      <c r="N491" s="190"/>
      <c r="O491" s="190"/>
      <c r="P491" s="190"/>
      <c r="Q491" s="190"/>
      <c r="R491" s="190"/>
      <c r="S491" s="190"/>
      <c r="T491" s="195"/>
      <c r="AT491" s="196" t="s">
        <v>149</v>
      </c>
      <c r="AU491" s="196" t="s">
        <v>81</v>
      </c>
      <c r="AV491" s="196" t="s">
        <v>22</v>
      </c>
      <c r="AW491" s="196" t="s">
        <v>100</v>
      </c>
      <c r="AX491" s="196" t="s">
        <v>72</v>
      </c>
      <c r="AY491" s="196" t="s">
        <v>141</v>
      </c>
    </row>
    <row r="492" s="12" customFormat="true" ht="15.75" hidden="false" customHeight="true" outlineLevel="0" collapsed="false">
      <c r="B492" s="197"/>
      <c r="C492" s="198"/>
      <c r="D492" s="199" t="s">
        <v>149</v>
      </c>
      <c r="E492" s="198"/>
      <c r="F492" s="200" t="s">
        <v>438</v>
      </c>
      <c r="G492" s="198"/>
      <c r="H492" s="201" t="n">
        <v>23</v>
      </c>
      <c r="J492" s="198"/>
      <c r="K492" s="198"/>
      <c r="L492" s="202"/>
      <c r="M492" s="203"/>
      <c r="N492" s="198"/>
      <c r="O492" s="198"/>
      <c r="P492" s="198"/>
      <c r="Q492" s="198"/>
      <c r="R492" s="198"/>
      <c r="S492" s="198"/>
      <c r="T492" s="204"/>
      <c r="AT492" s="205" t="s">
        <v>149</v>
      </c>
      <c r="AU492" s="205" t="s">
        <v>81</v>
      </c>
      <c r="AV492" s="205" t="s">
        <v>81</v>
      </c>
      <c r="AW492" s="205" t="s">
        <v>100</v>
      </c>
      <c r="AX492" s="205" t="s">
        <v>72</v>
      </c>
      <c r="AY492" s="205" t="s">
        <v>141</v>
      </c>
    </row>
    <row r="493" s="12" customFormat="true" ht="15.75" hidden="false" customHeight="true" outlineLevel="0" collapsed="false">
      <c r="B493" s="189"/>
      <c r="C493" s="190"/>
      <c r="D493" s="199" t="s">
        <v>149</v>
      </c>
      <c r="E493" s="190"/>
      <c r="F493" s="192" t="s">
        <v>439</v>
      </c>
      <c r="G493" s="190"/>
      <c r="H493" s="190"/>
      <c r="J493" s="190"/>
      <c r="K493" s="190"/>
      <c r="L493" s="193"/>
      <c r="M493" s="194"/>
      <c r="N493" s="190"/>
      <c r="O493" s="190"/>
      <c r="P493" s="190"/>
      <c r="Q493" s="190"/>
      <c r="R493" s="190"/>
      <c r="S493" s="190"/>
      <c r="T493" s="195"/>
      <c r="AT493" s="196" t="s">
        <v>149</v>
      </c>
      <c r="AU493" s="196" t="s">
        <v>81</v>
      </c>
      <c r="AV493" s="196" t="s">
        <v>22</v>
      </c>
      <c r="AW493" s="196" t="s">
        <v>100</v>
      </c>
      <c r="AX493" s="196" t="s">
        <v>72</v>
      </c>
      <c r="AY493" s="196" t="s">
        <v>141</v>
      </c>
    </row>
    <row r="494" s="12" customFormat="true" ht="15.75" hidden="false" customHeight="true" outlineLevel="0" collapsed="false">
      <c r="B494" s="197"/>
      <c r="C494" s="198"/>
      <c r="D494" s="199" t="s">
        <v>149</v>
      </c>
      <c r="E494" s="198"/>
      <c r="F494" s="200" t="s">
        <v>440</v>
      </c>
      <c r="G494" s="198"/>
      <c r="H494" s="201" t="n">
        <v>22.4</v>
      </c>
      <c r="J494" s="198"/>
      <c r="K494" s="198"/>
      <c r="L494" s="202"/>
      <c r="M494" s="203"/>
      <c r="N494" s="198"/>
      <c r="O494" s="198"/>
      <c r="P494" s="198"/>
      <c r="Q494" s="198"/>
      <c r="R494" s="198"/>
      <c r="S494" s="198"/>
      <c r="T494" s="204"/>
      <c r="AT494" s="205" t="s">
        <v>149</v>
      </c>
      <c r="AU494" s="205" t="s">
        <v>81</v>
      </c>
      <c r="AV494" s="205" t="s">
        <v>81</v>
      </c>
      <c r="AW494" s="205" t="s">
        <v>100</v>
      </c>
      <c r="AX494" s="205" t="s">
        <v>72</v>
      </c>
      <c r="AY494" s="205" t="s">
        <v>141</v>
      </c>
    </row>
    <row r="495" s="12" customFormat="true" ht="15.75" hidden="false" customHeight="true" outlineLevel="0" collapsed="false">
      <c r="B495" s="189"/>
      <c r="C495" s="190"/>
      <c r="D495" s="199" t="s">
        <v>149</v>
      </c>
      <c r="E495" s="190"/>
      <c r="F495" s="192" t="s">
        <v>441</v>
      </c>
      <c r="G495" s="190"/>
      <c r="H495" s="190"/>
      <c r="J495" s="190"/>
      <c r="K495" s="190"/>
      <c r="L495" s="193"/>
      <c r="M495" s="194"/>
      <c r="N495" s="190"/>
      <c r="O495" s="190"/>
      <c r="P495" s="190"/>
      <c r="Q495" s="190"/>
      <c r="R495" s="190"/>
      <c r="S495" s="190"/>
      <c r="T495" s="195"/>
      <c r="AT495" s="196" t="s">
        <v>149</v>
      </c>
      <c r="AU495" s="196" t="s">
        <v>81</v>
      </c>
      <c r="AV495" s="196" t="s">
        <v>22</v>
      </c>
      <c r="AW495" s="196" t="s">
        <v>100</v>
      </c>
      <c r="AX495" s="196" t="s">
        <v>72</v>
      </c>
      <c r="AY495" s="196" t="s">
        <v>141</v>
      </c>
    </row>
    <row r="496" s="12" customFormat="true" ht="15.75" hidden="false" customHeight="true" outlineLevel="0" collapsed="false">
      <c r="B496" s="197"/>
      <c r="C496" s="198"/>
      <c r="D496" s="199" t="s">
        <v>149</v>
      </c>
      <c r="E496" s="198"/>
      <c r="F496" s="200" t="s">
        <v>442</v>
      </c>
      <c r="G496" s="198"/>
      <c r="H496" s="201" t="n">
        <v>10</v>
      </c>
      <c r="J496" s="198"/>
      <c r="K496" s="198"/>
      <c r="L496" s="202"/>
      <c r="M496" s="203"/>
      <c r="N496" s="198"/>
      <c r="O496" s="198"/>
      <c r="P496" s="198"/>
      <c r="Q496" s="198"/>
      <c r="R496" s="198"/>
      <c r="S496" s="198"/>
      <c r="T496" s="204"/>
      <c r="AT496" s="205" t="s">
        <v>149</v>
      </c>
      <c r="AU496" s="205" t="s">
        <v>81</v>
      </c>
      <c r="AV496" s="205" t="s">
        <v>81</v>
      </c>
      <c r="AW496" s="205" t="s">
        <v>100</v>
      </c>
      <c r="AX496" s="205" t="s">
        <v>72</v>
      </c>
      <c r="AY496" s="205" t="s">
        <v>141</v>
      </c>
    </row>
    <row r="497" s="12" customFormat="true" ht="15.75" hidden="false" customHeight="true" outlineLevel="0" collapsed="false">
      <c r="B497" s="189"/>
      <c r="C497" s="190"/>
      <c r="D497" s="199" t="s">
        <v>149</v>
      </c>
      <c r="E497" s="190"/>
      <c r="F497" s="192" t="s">
        <v>443</v>
      </c>
      <c r="G497" s="190"/>
      <c r="H497" s="190"/>
      <c r="J497" s="190"/>
      <c r="K497" s="190"/>
      <c r="L497" s="193"/>
      <c r="M497" s="194"/>
      <c r="N497" s="190"/>
      <c r="O497" s="190"/>
      <c r="P497" s="190"/>
      <c r="Q497" s="190"/>
      <c r="R497" s="190"/>
      <c r="S497" s="190"/>
      <c r="T497" s="195"/>
      <c r="AT497" s="196" t="s">
        <v>149</v>
      </c>
      <c r="AU497" s="196" t="s">
        <v>81</v>
      </c>
      <c r="AV497" s="196" t="s">
        <v>22</v>
      </c>
      <c r="AW497" s="196" t="s">
        <v>100</v>
      </c>
      <c r="AX497" s="196" t="s">
        <v>72</v>
      </c>
      <c r="AY497" s="196" t="s">
        <v>141</v>
      </c>
    </row>
    <row r="498" s="12" customFormat="true" ht="15.75" hidden="false" customHeight="true" outlineLevel="0" collapsed="false">
      <c r="B498" s="197"/>
      <c r="C498" s="198"/>
      <c r="D498" s="199" t="s">
        <v>149</v>
      </c>
      <c r="E498" s="198"/>
      <c r="F498" s="200" t="s">
        <v>444</v>
      </c>
      <c r="G498" s="198"/>
      <c r="H498" s="201" t="n">
        <v>26.25</v>
      </c>
      <c r="J498" s="198"/>
      <c r="K498" s="198"/>
      <c r="L498" s="202"/>
      <c r="M498" s="203"/>
      <c r="N498" s="198"/>
      <c r="O498" s="198"/>
      <c r="P498" s="198"/>
      <c r="Q498" s="198"/>
      <c r="R498" s="198"/>
      <c r="S498" s="198"/>
      <c r="T498" s="204"/>
      <c r="AT498" s="205" t="s">
        <v>149</v>
      </c>
      <c r="AU498" s="205" t="s">
        <v>81</v>
      </c>
      <c r="AV498" s="205" t="s">
        <v>81</v>
      </c>
      <c r="AW498" s="205" t="s">
        <v>100</v>
      </c>
      <c r="AX498" s="205" t="s">
        <v>72</v>
      </c>
      <c r="AY498" s="205" t="s">
        <v>141</v>
      </c>
    </row>
    <row r="499" s="12" customFormat="true" ht="15.75" hidden="false" customHeight="true" outlineLevel="0" collapsed="false">
      <c r="B499" s="206"/>
      <c r="C499" s="207"/>
      <c r="D499" s="199" t="s">
        <v>149</v>
      </c>
      <c r="E499" s="207"/>
      <c r="F499" s="208" t="s">
        <v>152</v>
      </c>
      <c r="G499" s="207"/>
      <c r="H499" s="209" t="n">
        <v>101</v>
      </c>
      <c r="J499" s="207"/>
      <c r="K499" s="207"/>
      <c r="L499" s="210"/>
      <c r="M499" s="211"/>
      <c r="N499" s="207"/>
      <c r="O499" s="207"/>
      <c r="P499" s="207"/>
      <c r="Q499" s="207"/>
      <c r="R499" s="207"/>
      <c r="S499" s="207"/>
      <c r="T499" s="212"/>
      <c r="AT499" s="213" t="s">
        <v>149</v>
      </c>
      <c r="AU499" s="213" t="s">
        <v>81</v>
      </c>
      <c r="AV499" s="213" t="s">
        <v>147</v>
      </c>
      <c r="AW499" s="213" t="s">
        <v>100</v>
      </c>
      <c r="AX499" s="213" t="s">
        <v>22</v>
      </c>
      <c r="AY499" s="213" t="s">
        <v>141</v>
      </c>
    </row>
    <row r="500" s="12" customFormat="true" ht="15.75" hidden="false" customHeight="true" outlineLevel="0" collapsed="false">
      <c r="B500" s="34"/>
      <c r="C500" s="177" t="s">
        <v>445</v>
      </c>
      <c r="D500" s="177" t="s">
        <v>143</v>
      </c>
      <c r="E500" s="178" t="s">
        <v>446</v>
      </c>
      <c r="F500" s="179" t="s">
        <v>447</v>
      </c>
      <c r="G500" s="180" t="s">
        <v>146</v>
      </c>
      <c r="H500" s="181" t="n">
        <v>1.35</v>
      </c>
      <c r="I500" s="182"/>
      <c r="J500" s="183" t="n">
        <f aca="false">ROUND($I$500*$H$500,2)</f>
        <v>0</v>
      </c>
      <c r="K500" s="179"/>
      <c r="L500" s="58"/>
      <c r="M500" s="184"/>
      <c r="N500" s="185" t="s">
        <v>43</v>
      </c>
      <c r="O500" s="35"/>
      <c r="P500" s="35"/>
      <c r="Q500" s="186" t="n">
        <v>0</v>
      </c>
      <c r="R500" s="186" t="n">
        <f aca="false">$Q$500*$H$500</f>
        <v>0</v>
      </c>
      <c r="S500" s="186" t="n">
        <v>0.075</v>
      </c>
      <c r="T500" s="187" t="n">
        <f aca="false">$S$500*$H$500</f>
        <v>0.10125</v>
      </c>
      <c r="AR500" s="118" t="s">
        <v>147</v>
      </c>
      <c r="AT500" s="118" t="s">
        <v>143</v>
      </c>
      <c r="AU500" s="118" t="s">
        <v>81</v>
      </c>
      <c r="AY500" s="12" t="s">
        <v>141</v>
      </c>
      <c r="BE500" s="188" t="n">
        <f aca="false">IF($N$500="základní",$J$500,0)</f>
        <v>0</v>
      </c>
      <c r="BF500" s="188" t="n">
        <f aca="false">IF($N$500="snížená",$J$500,0)</f>
        <v>0</v>
      </c>
      <c r="BG500" s="188" t="n">
        <f aca="false">IF($N$500="zákl. přenesená",$J$500,0)</f>
        <v>0</v>
      </c>
      <c r="BH500" s="188" t="n">
        <f aca="false">IF($N$500="sníž. přenesená",$J$500,0)</f>
        <v>0</v>
      </c>
      <c r="BI500" s="188" t="n">
        <f aca="false">IF($N$500="nulová",$J$500,0)</f>
        <v>0</v>
      </c>
      <c r="BJ500" s="118" t="s">
        <v>22</v>
      </c>
      <c r="BK500" s="188" t="n">
        <f aca="false">ROUND($I$500*$H$500,2)</f>
        <v>0</v>
      </c>
      <c r="BL500" s="118" t="s">
        <v>147</v>
      </c>
      <c r="BM500" s="118" t="s">
        <v>448</v>
      </c>
    </row>
    <row r="501" s="12" customFormat="true" ht="15.75" hidden="false" customHeight="true" outlineLevel="0" collapsed="false">
      <c r="B501" s="189"/>
      <c r="C501" s="190"/>
      <c r="D501" s="191" t="s">
        <v>149</v>
      </c>
      <c r="E501" s="192"/>
      <c r="F501" s="192" t="s">
        <v>449</v>
      </c>
      <c r="G501" s="190"/>
      <c r="H501" s="190"/>
      <c r="J501" s="190"/>
      <c r="K501" s="190"/>
      <c r="L501" s="193"/>
      <c r="M501" s="194"/>
      <c r="N501" s="190"/>
      <c r="O501" s="190"/>
      <c r="P501" s="190"/>
      <c r="Q501" s="190"/>
      <c r="R501" s="190"/>
      <c r="S501" s="190"/>
      <c r="T501" s="195"/>
      <c r="AT501" s="196" t="s">
        <v>149</v>
      </c>
      <c r="AU501" s="196" t="s">
        <v>81</v>
      </c>
      <c r="AV501" s="196" t="s">
        <v>22</v>
      </c>
      <c r="AW501" s="196" t="s">
        <v>100</v>
      </c>
      <c r="AX501" s="196" t="s">
        <v>72</v>
      </c>
      <c r="AY501" s="196" t="s">
        <v>141</v>
      </c>
    </row>
    <row r="502" s="12" customFormat="true" ht="15.75" hidden="false" customHeight="true" outlineLevel="0" collapsed="false">
      <c r="B502" s="189"/>
      <c r="C502" s="190"/>
      <c r="D502" s="199" t="s">
        <v>149</v>
      </c>
      <c r="E502" s="190"/>
      <c r="F502" s="192" t="s">
        <v>450</v>
      </c>
      <c r="G502" s="190"/>
      <c r="H502" s="190"/>
      <c r="J502" s="190"/>
      <c r="K502" s="190"/>
      <c r="L502" s="193"/>
      <c r="M502" s="194"/>
      <c r="N502" s="190"/>
      <c r="O502" s="190"/>
      <c r="P502" s="190"/>
      <c r="Q502" s="190"/>
      <c r="R502" s="190"/>
      <c r="S502" s="190"/>
      <c r="T502" s="195"/>
      <c r="AT502" s="196" t="s">
        <v>149</v>
      </c>
      <c r="AU502" s="196" t="s">
        <v>81</v>
      </c>
      <c r="AV502" s="196" t="s">
        <v>22</v>
      </c>
      <c r="AW502" s="196" t="s">
        <v>100</v>
      </c>
      <c r="AX502" s="196" t="s">
        <v>72</v>
      </c>
      <c r="AY502" s="196" t="s">
        <v>141</v>
      </c>
    </row>
    <row r="503" s="12" customFormat="true" ht="15.75" hidden="false" customHeight="true" outlineLevel="0" collapsed="false">
      <c r="B503" s="197"/>
      <c r="C503" s="198"/>
      <c r="D503" s="199" t="s">
        <v>149</v>
      </c>
      <c r="E503" s="198"/>
      <c r="F503" s="200" t="s">
        <v>451</v>
      </c>
      <c r="G503" s="198"/>
      <c r="H503" s="201" t="n">
        <v>0.6</v>
      </c>
      <c r="J503" s="198"/>
      <c r="K503" s="198"/>
      <c r="L503" s="202"/>
      <c r="M503" s="203"/>
      <c r="N503" s="198"/>
      <c r="O503" s="198"/>
      <c r="P503" s="198"/>
      <c r="Q503" s="198"/>
      <c r="R503" s="198"/>
      <c r="S503" s="198"/>
      <c r="T503" s="204"/>
      <c r="AT503" s="205" t="s">
        <v>149</v>
      </c>
      <c r="AU503" s="205" t="s">
        <v>81</v>
      </c>
      <c r="AV503" s="205" t="s">
        <v>81</v>
      </c>
      <c r="AW503" s="205" t="s">
        <v>100</v>
      </c>
      <c r="AX503" s="205" t="s">
        <v>72</v>
      </c>
      <c r="AY503" s="205" t="s">
        <v>141</v>
      </c>
    </row>
    <row r="504" s="12" customFormat="true" ht="15.75" hidden="false" customHeight="true" outlineLevel="0" collapsed="false">
      <c r="B504" s="189"/>
      <c r="C504" s="190"/>
      <c r="D504" s="199" t="s">
        <v>149</v>
      </c>
      <c r="E504" s="190"/>
      <c r="F504" s="192" t="s">
        <v>452</v>
      </c>
      <c r="G504" s="190"/>
      <c r="H504" s="190"/>
      <c r="J504" s="190"/>
      <c r="K504" s="190"/>
      <c r="L504" s="193"/>
      <c r="M504" s="194"/>
      <c r="N504" s="190"/>
      <c r="O504" s="190"/>
      <c r="P504" s="190"/>
      <c r="Q504" s="190"/>
      <c r="R504" s="190"/>
      <c r="S504" s="190"/>
      <c r="T504" s="195"/>
      <c r="AT504" s="196" t="s">
        <v>149</v>
      </c>
      <c r="AU504" s="196" t="s">
        <v>81</v>
      </c>
      <c r="AV504" s="196" t="s">
        <v>22</v>
      </c>
      <c r="AW504" s="196" t="s">
        <v>100</v>
      </c>
      <c r="AX504" s="196" t="s">
        <v>72</v>
      </c>
      <c r="AY504" s="196" t="s">
        <v>141</v>
      </c>
    </row>
    <row r="505" s="12" customFormat="true" ht="15.75" hidden="false" customHeight="true" outlineLevel="0" collapsed="false">
      <c r="B505" s="197"/>
      <c r="C505" s="198"/>
      <c r="D505" s="199" t="s">
        <v>149</v>
      </c>
      <c r="E505" s="198"/>
      <c r="F505" s="200" t="s">
        <v>453</v>
      </c>
      <c r="G505" s="198"/>
      <c r="H505" s="201" t="n">
        <v>0.75</v>
      </c>
      <c r="J505" s="198"/>
      <c r="K505" s="198"/>
      <c r="L505" s="202"/>
      <c r="M505" s="203"/>
      <c r="N505" s="198"/>
      <c r="O505" s="198"/>
      <c r="P505" s="198"/>
      <c r="Q505" s="198"/>
      <c r="R505" s="198"/>
      <c r="S505" s="198"/>
      <c r="T505" s="204"/>
      <c r="AT505" s="205" t="s">
        <v>149</v>
      </c>
      <c r="AU505" s="205" t="s">
        <v>81</v>
      </c>
      <c r="AV505" s="205" t="s">
        <v>81</v>
      </c>
      <c r="AW505" s="205" t="s">
        <v>100</v>
      </c>
      <c r="AX505" s="205" t="s">
        <v>72</v>
      </c>
      <c r="AY505" s="205" t="s">
        <v>141</v>
      </c>
    </row>
    <row r="506" s="12" customFormat="true" ht="15.75" hidden="false" customHeight="true" outlineLevel="0" collapsed="false">
      <c r="B506" s="206"/>
      <c r="C506" s="207"/>
      <c r="D506" s="199" t="s">
        <v>149</v>
      </c>
      <c r="E506" s="207"/>
      <c r="F506" s="208" t="s">
        <v>152</v>
      </c>
      <c r="G506" s="207"/>
      <c r="H506" s="209" t="n">
        <v>1.35</v>
      </c>
      <c r="J506" s="207"/>
      <c r="K506" s="207"/>
      <c r="L506" s="210"/>
      <c r="M506" s="211"/>
      <c r="N506" s="207"/>
      <c r="O506" s="207"/>
      <c r="P506" s="207"/>
      <c r="Q506" s="207"/>
      <c r="R506" s="207"/>
      <c r="S506" s="207"/>
      <c r="T506" s="212"/>
      <c r="AT506" s="213" t="s">
        <v>149</v>
      </c>
      <c r="AU506" s="213" t="s">
        <v>81</v>
      </c>
      <c r="AV506" s="213" t="s">
        <v>147</v>
      </c>
      <c r="AW506" s="213" t="s">
        <v>100</v>
      </c>
      <c r="AX506" s="213" t="s">
        <v>22</v>
      </c>
      <c r="AY506" s="213" t="s">
        <v>141</v>
      </c>
    </row>
    <row r="507" s="12" customFormat="true" ht="15.75" hidden="false" customHeight="true" outlineLevel="0" collapsed="false">
      <c r="B507" s="34"/>
      <c r="C507" s="177" t="s">
        <v>454</v>
      </c>
      <c r="D507" s="177" t="s">
        <v>143</v>
      </c>
      <c r="E507" s="178" t="s">
        <v>455</v>
      </c>
      <c r="F507" s="179" t="s">
        <v>456</v>
      </c>
      <c r="G507" s="180" t="s">
        <v>146</v>
      </c>
      <c r="H507" s="181" t="n">
        <v>254.02</v>
      </c>
      <c r="I507" s="182"/>
      <c r="J507" s="183" t="n">
        <f aca="false">ROUND($I$507*$H$507,2)</f>
        <v>0</v>
      </c>
      <c r="K507" s="179"/>
      <c r="L507" s="58"/>
      <c r="M507" s="184"/>
      <c r="N507" s="185" t="s">
        <v>43</v>
      </c>
      <c r="O507" s="35"/>
      <c r="P507" s="35"/>
      <c r="Q507" s="186" t="n">
        <v>0</v>
      </c>
      <c r="R507" s="186" t="n">
        <f aca="false">$Q$507*$H$507</f>
        <v>0</v>
      </c>
      <c r="S507" s="186" t="n">
        <v>0.062</v>
      </c>
      <c r="T507" s="187" t="n">
        <f aca="false">$S$507*$H$507</f>
        <v>15.74924</v>
      </c>
      <c r="AR507" s="118" t="s">
        <v>147</v>
      </c>
      <c r="AT507" s="118" t="s">
        <v>143</v>
      </c>
      <c r="AU507" s="118" t="s">
        <v>81</v>
      </c>
      <c r="AY507" s="12" t="s">
        <v>141</v>
      </c>
      <c r="BE507" s="188" t="n">
        <f aca="false">IF($N$507="základní",$J$507,0)</f>
        <v>0</v>
      </c>
      <c r="BF507" s="188" t="n">
        <f aca="false">IF($N$507="snížená",$J$507,0)</f>
        <v>0</v>
      </c>
      <c r="BG507" s="188" t="n">
        <f aca="false">IF($N$507="zákl. přenesená",$J$507,0)</f>
        <v>0</v>
      </c>
      <c r="BH507" s="188" t="n">
        <f aca="false">IF($N$507="sníž. přenesená",$J$507,0)</f>
        <v>0</v>
      </c>
      <c r="BI507" s="188" t="n">
        <f aca="false">IF($N$507="nulová",$J$507,0)</f>
        <v>0</v>
      </c>
      <c r="BJ507" s="118" t="s">
        <v>22</v>
      </c>
      <c r="BK507" s="188" t="n">
        <f aca="false">ROUND($I$507*$H$507,2)</f>
        <v>0</v>
      </c>
      <c r="BL507" s="118" t="s">
        <v>147</v>
      </c>
      <c r="BM507" s="118" t="s">
        <v>457</v>
      </c>
    </row>
    <row r="508" s="12" customFormat="true" ht="15.75" hidden="false" customHeight="true" outlineLevel="0" collapsed="false">
      <c r="B508" s="189"/>
      <c r="C508" s="190"/>
      <c r="D508" s="191" t="s">
        <v>149</v>
      </c>
      <c r="E508" s="192"/>
      <c r="F508" s="192" t="s">
        <v>458</v>
      </c>
      <c r="G508" s="190"/>
      <c r="H508" s="190"/>
      <c r="J508" s="190"/>
      <c r="K508" s="190"/>
      <c r="L508" s="193"/>
      <c r="M508" s="194"/>
      <c r="N508" s="190"/>
      <c r="O508" s="190"/>
      <c r="P508" s="190"/>
      <c r="Q508" s="190"/>
      <c r="R508" s="190"/>
      <c r="S508" s="190"/>
      <c r="T508" s="195"/>
      <c r="AT508" s="196" t="s">
        <v>149</v>
      </c>
      <c r="AU508" s="196" t="s">
        <v>81</v>
      </c>
      <c r="AV508" s="196" t="s">
        <v>22</v>
      </c>
      <c r="AW508" s="196" t="s">
        <v>100</v>
      </c>
      <c r="AX508" s="196" t="s">
        <v>72</v>
      </c>
      <c r="AY508" s="196" t="s">
        <v>141</v>
      </c>
    </row>
    <row r="509" s="12" customFormat="true" ht="15.75" hidden="false" customHeight="true" outlineLevel="0" collapsed="false">
      <c r="B509" s="189"/>
      <c r="C509" s="190"/>
      <c r="D509" s="199" t="s">
        <v>149</v>
      </c>
      <c r="E509" s="190"/>
      <c r="F509" s="192" t="s">
        <v>212</v>
      </c>
      <c r="G509" s="190"/>
      <c r="H509" s="190"/>
      <c r="J509" s="190"/>
      <c r="K509" s="190"/>
      <c r="L509" s="193"/>
      <c r="M509" s="194"/>
      <c r="N509" s="190"/>
      <c r="O509" s="190"/>
      <c r="P509" s="190"/>
      <c r="Q509" s="190"/>
      <c r="R509" s="190"/>
      <c r="S509" s="190"/>
      <c r="T509" s="195"/>
      <c r="AT509" s="196" t="s">
        <v>149</v>
      </c>
      <c r="AU509" s="196" t="s">
        <v>81</v>
      </c>
      <c r="AV509" s="196" t="s">
        <v>22</v>
      </c>
      <c r="AW509" s="196" t="s">
        <v>100</v>
      </c>
      <c r="AX509" s="196" t="s">
        <v>72</v>
      </c>
      <c r="AY509" s="196" t="s">
        <v>141</v>
      </c>
    </row>
    <row r="510" s="12" customFormat="true" ht="15.75" hidden="false" customHeight="true" outlineLevel="0" collapsed="false">
      <c r="B510" s="197"/>
      <c r="C510" s="198"/>
      <c r="D510" s="199" t="s">
        <v>149</v>
      </c>
      <c r="E510" s="198"/>
      <c r="F510" s="200" t="s">
        <v>459</v>
      </c>
      <c r="G510" s="198"/>
      <c r="H510" s="201" t="n">
        <v>208.97</v>
      </c>
      <c r="J510" s="198"/>
      <c r="K510" s="198"/>
      <c r="L510" s="202"/>
      <c r="M510" s="203"/>
      <c r="N510" s="198"/>
      <c r="O510" s="198"/>
      <c r="P510" s="198"/>
      <c r="Q510" s="198"/>
      <c r="R510" s="198"/>
      <c r="S510" s="198"/>
      <c r="T510" s="204"/>
      <c r="AT510" s="205" t="s">
        <v>149</v>
      </c>
      <c r="AU510" s="205" t="s">
        <v>81</v>
      </c>
      <c r="AV510" s="205" t="s">
        <v>81</v>
      </c>
      <c r="AW510" s="205" t="s">
        <v>100</v>
      </c>
      <c r="AX510" s="205" t="s">
        <v>72</v>
      </c>
      <c r="AY510" s="205" t="s">
        <v>141</v>
      </c>
    </row>
    <row r="511" s="12" customFormat="true" ht="15.75" hidden="false" customHeight="true" outlineLevel="0" collapsed="false">
      <c r="B511" s="189"/>
      <c r="C511" s="190"/>
      <c r="D511" s="199" t="s">
        <v>149</v>
      </c>
      <c r="E511" s="190"/>
      <c r="F511" s="192" t="s">
        <v>222</v>
      </c>
      <c r="G511" s="190"/>
      <c r="H511" s="190"/>
      <c r="J511" s="190"/>
      <c r="K511" s="190"/>
      <c r="L511" s="193"/>
      <c r="M511" s="194"/>
      <c r="N511" s="190"/>
      <c r="O511" s="190"/>
      <c r="P511" s="190"/>
      <c r="Q511" s="190"/>
      <c r="R511" s="190"/>
      <c r="S511" s="190"/>
      <c r="T511" s="195"/>
      <c r="AT511" s="196" t="s">
        <v>149</v>
      </c>
      <c r="AU511" s="196" t="s">
        <v>81</v>
      </c>
      <c r="AV511" s="196" t="s">
        <v>22</v>
      </c>
      <c r="AW511" s="196" t="s">
        <v>100</v>
      </c>
      <c r="AX511" s="196" t="s">
        <v>72</v>
      </c>
      <c r="AY511" s="196" t="s">
        <v>141</v>
      </c>
    </row>
    <row r="512" s="12" customFormat="true" ht="15.75" hidden="false" customHeight="true" outlineLevel="0" collapsed="false">
      <c r="B512" s="197"/>
      <c r="C512" s="198"/>
      <c r="D512" s="199" t="s">
        <v>149</v>
      </c>
      <c r="E512" s="198"/>
      <c r="F512" s="200" t="s">
        <v>460</v>
      </c>
      <c r="G512" s="198"/>
      <c r="H512" s="201" t="n">
        <v>45.05</v>
      </c>
      <c r="J512" s="198"/>
      <c r="K512" s="198"/>
      <c r="L512" s="202"/>
      <c r="M512" s="203"/>
      <c r="N512" s="198"/>
      <c r="O512" s="198"/>
      <c r="P512" s="198"/>
      <c r="Q512" s="198"/>
      <c r="R512" s="198"/>
      <c r="S512" s="198"/>
      <c r="T512" s="204"/>
      <c r="AT512" s="205" t="s">
        <v>149</v>
      </c>
      <c r="AU512" s="205" t="s">
        <v>81</v>
      </c>
      <c r="AV512" s="205" t="s">
        <v>81</v>
      </c>
      <c r="AW512" s="205" t="s">
        <v>100</v>
      </c>
      <c r="AX512" s="205" t="s">
        <v>72</v>
      </c>
      <c r="AY512" s="205" t="s">
        <v>141</v>
      </c>
    </row>
    <row r="513" s="12" customFormat="true" ht="15.75" hidden="false" customHeight="true" outlineLevel="0" collapsed="false">
      <c r="B513" s="206"/>
      <c r="C513" s="207"/>
      <c r="D513" s="199" t="s">
        <v>149</v>
      </c>
      <c r="E513" s="207"/>
      <c r="F513" s="208" t="s">
        <v>152</v>
      </c>
      <c r="G513" s="207"/>
      <c r="H513" s="209" t="n">
        <v>254.02</v>
      </c>
      <c r="J513" s="207"/>
      <c r="K513" s="207"/>
      <c r="L513" s="210"/>
      <c r="M513" s="211"/>
      <c r="N513" s="207"/>
      <c r="O513" s="207"/>
      <c r="P513" s="207"/>
      <c r="Q513" s="207"/>
      <c r="R513" s="207"/>
      <c r="S513" s="207"/>
      <c r="T513" s="212"/>
      <c r="AT513" s="213" t="s">
        <v>149</v>
      </c>
      <c r="AU513" s="213" t="s">
        <v>81</v>
      </c>
      <c r="AV513" s="213" t="s">
        <v>147</v>
      </c>
      <c r="AW513" s="213" t="s">
        <v>100</v>
      </c>
      <c r="AX513" s="213" t="s">
        <v>22</v>
      </c>
      <c r="AY513" s="213" t="s">
        <v>141</v>
      </c>
    </row>
    <row r="514" s="12" customFormat="true" ht="15.75" hidden="false" customHeight="true" outlineLevel="0" collapsed="false">
      <c r="B514" s="34"/>
      <c r="C514" s="177" t="s">
        <v>461</v>
      </c>
      <c r="D514" s="177" t="s">
        <v>143</v>
      </c>
      <c r="E514" s="178" t="s">
        <v>462</v>
      </c>
      <c r="F514" s="179" t="s">
        <v>463</v>
      </c>
      <c r="G514" s="180" t="s">
        <v>146</v>
      </c>
      <c r="H514" s="181" t="n">
        <v>16.3</v>
      </c>
      <c r="I514" s="182"/>
      <c r="J514" s="183" t="n">
        <f aca="false">ROUND($I$514*$H$514,2)</f>
        <v>0</v>
      </c>
      <c r="K514" s="179"/>
      <c r="L514" s="58"/>
      <c r="M514" s="184"/>
      <c r="N514" s="185" t="s">
        <v>43</v>
      </c>
      <c r="O514" s="35"/>
      <c r="P514" s="35"/>
      <c r="Q514" s="186" t="n">
        <v>0</v>
      </c>
      <c r="R514" s="186" t="n">
        <f aca="false">$Q$514*$H$514</f>
        <v>0</v>
      </c>
      <c r="S514" s="186" t="n">
        <v>0.063</v>
      </c>
      <c r="T514" s="187" t="n">
        <f aca="false">$S$514*$H$514</f>
        <v>1.0269</v>
      </c>
      <c r="AR514" s="118" t="s">
        <v>147</v>
      </c>
      <c r="AT514" s="118" t="s">
        <v>143</v>
      </c>
      <c r="AU514" s="118" t="s">
        <v>81</v>
      </c>
      <c r="AY514" s="12" t="s">
        <v>141</v>
      </c>
      <c r="BE514" s="188" t="n">
        <f aca="false">IF($N$514="základní",$J$514,0)</f>
        <v>0</v>
      </c>
      <c r="BF514" s="188" t="n">
        <f aca="false">IF($N$514="snížená",$J$514,0)</f>
        <v>0</v>
      </c>
      <c r="BG514" s="188" t="n">
        <f aca="false">IF($N$514="zákl. přenesená",$J$514,0)</f>
        <v>0</v>
      </c>
      <c r="BH514" s="188" t="n">
        <f aca="false">IF($N$514="sníž. přenesená",$J$514,0)</f>
        <v>0</v>
      </c>
      <c r="BI514" s="188" t="n">
        <f aca="false">IF($N$514="nulová",$J$514,0)</f>
        <v>0</v>
      </c>
      <c r="BJ514" s="118" t="s">
        <v>22</v>
      </c>
      <c r="BK514" s="188" t="n">
        <f aca="false">ROUND($I$514*$H$514,2)</f>
        <v>0</v>
      </c>
      <c r="BL514" s="118" t="s">
        <v>147</v>
      </c>
      <c r="BM514" s="118" t="s">
        <v>464</v>
      </c>
    </row>
    <row r="515" s="12" customFormat="true" ht="15.75" hidden="false" customHeight="true" outlineLevel="0" collapsed="false">
      <c r="B515" s="189"/>
      <c r="C515" s="190"/>
      <c r="D515" s="191" t="s">
        <v>149</v>
      </c>
      <c r="E515" s="192"/>
      <c r="F515" s="192" t="s">
        <v>458</v>
      </c>
      <c r="G515" s="190"/>
      <c r="H515" s="190"/>
      <c r="J515" s="190"/>
      <c r="K515" s="190"/>
      <c r="L515" s="193"/>
      <c r="M515" s="194"/>
      <c r="N515" s="190"/>
      <c r="O515" s="190"/>
      <c r="P515" s="190"/>
      <c r="Q515" s="190"/>
      <c r="R515" s="190"/>
      <c r="S515" s="190"/>
      <c r="T515" s="195"/>
      <c r="AT515" s="196" t="s">
        <v>149</v>
      </c>
      <c r="AU515" s="196" t="s">
        <v>81</v>
      </c>
      <c r="AV515" s="196" t="s">
        <v>22</v>
      </c>
      <c r="AW515" s="196" t="s">
        <v>100</v>
      </c>
      <c r="AX515" s="196" t="s">
        <v>72</v>
      </c>
      <c r="AY515" s="196" t="s">
        <v>141</v>
      </c>
    </row>
    <row r="516" s="12" customFormat="true" ht="15.75" hidden="false" customHeight="true" outlineLevel="0" collapsed="false">
      <c r="B516" s="189"/>
      <c r="C516" s="190"/>
      <c r="D516" s="199" t="s">
        <v>149</v>
      </c>
      <c r="E516" s="190"/>
      <c r="F516" s="192" t="s">
        <v>212</v>
      </c>
      <c r="G516" s="190"/>
      <c r="H516" s="190"/>
      <c r="J516" s="190"/>
      <c r="K516" s="190"/>
      <c r="L516" s="193"/>
      <c r="M516" s="194"/>
      <c r="N516" s="190"/>
      <c r="O516" s="190"/>
      <c r="P516" s="190"/>
      <c r="Q516" s="190"/>
      <c r="R516" s="190"/>
      <c r="S516" s="190"/>
      <c r="T516" s="195"/>
      <c r="AT516" s="196" t="s">
        <v>149</v>
      </c>
      <c r="AU516" s="196" t="s">
        <v>81</v>
      </c>
      <c r="AV516" s="196" t="s">
        <v>22</v>
      </c>
      <c r="AW516" s="196" t="s">
        <v>100</v>
      </c>
      <c r="AX516" s="196" t="s">
        <v>72</v>
      </c>
      <c r="AY516" s="196" t="s">
        <v>141</v>
      </c>
    </row>
    <row r="517" s="12" customFormat="true" ht="15.75" hidden="false" customHeight="true" outlineLevel="0" collapsed="false">
      <c r="B517" s="197"/>
      <c r="C517" s="198"/>
      <c r="D517" s="199" t="s">
        <v>149</v>
      </c>
      <c r="E517" s="198"/>
      <c r="F517" s="200" t="s">
        <v>465</v>
      </c>
      <c r="G517" s="198"/>
      <c r="H517" s="201" t="n">
        <v>11</v>
      </c>
      <c r="J517" s="198"/>
      <c r="K517" s="198"/>
      <c r="L517" s="202"/>
      <c r="M517" s="203"/>
      <c r="N517" s="198"/>
      <c r="O517" s="198"/>
      <c r="P517" s="198"/>
      <c r="Q517" s="198"/>
      <c r="R517" s="198"/>
      <c r="S517" s="198"/>
      <c r="T517" s="204"/>
      <c r="AT517" s="205" t="s">
        <v>149</v>
      </c>
      <c r="AU517" s="205" t="s">
        <v>81</v>
      </c>
      <c r="AV517" s="205" t="s">
        <v>81</v>
      </c>
      <c r="AW517" s="205" t="s">
        <v>100</v>
      </c>
      <c r="AX517" s="205" t="s">
        <v>72</v>
      </c>
      <c r="AY517" s="205" t="s">
        <v>141</v>
      </c>
    </row>
    <row r="518" s="12" customFormat="true" ht="15.75" hidden="false" customHeight="true" outlineLevel="0" collapsed="false">
      <c r="B518" s="189"/>
      <c r="C518" s="190"/>
      <c r="D518" s="199" t="s">
        <v>149</v>
      </c>
      <c r="E518" s="190"/>
      <c r="F518" s="192" t="s">
        <v>222</v>
      </c>
      <c r="G518" s="190"/>
      <c r="H518" s="190"/>
      <c r="J518" s="190"/>
      <c r="K518" s="190"/>
      <c r="L518" s="193"/>
      <c r="M518" s="194"/>
      <c r="N518" s="190"/>
      <c r="O518" s="190"/>
      <c r="P518" s="190"/>
      <c r="Q518" s="190"/>
      <c r="R518" s="190"/>
      <c r="S518" s="190"/>
      <c r="T518" s="195"/>
      <c r="AT518" s="196" t="s">
        <v>149</v>
      </c>
      <c r="AU518" s="196" t="s">
        <v>81</v>
      </c>
      <c r="AV518" s="196" t="s">
        <v>22</v>
      </c>
      <c r="AW518" s="196" t="s">
        <v>100</v>
      </c>
      <c r="AX518" s="196" t="s">
        <v>72</v>
      </c>
      <c r="AY518" s="196" t="s">
        <v>141</v>
      </c>
    </row>
    <row r="519" s="12" customFormat="true" ht="15.75" hidden="false" customHeight="true" outlineLevel="0" collapsed="false">
      <c r="B519" s="197"/>
      <c r="C519" s="198"/>
      <c r="D519" s="199" t="s">
        <v>149</v>
      </c>
      <c r="E519" s="198"/>
      <c r="F519" s="200" t="s">
        <v>466</v>
      </c>
      <c r="G519" s="198"/>
      <c r="H519" s="201" t="n">
        <v>5.3</v>
      </c>
      <c r="J519" s="198"/>
      <c r="K519" s="198"/>
      <c r="L519" s="202"/>
      <c r="M519" s="203"/>
      <c r="N519" s="198"/>
      <c r="O519" s="198"/>
      <c r="P519" s="198"/>
      <c r="Q519" s="198"/>
      <c r="R519" s="198"/>
      <c r="S519" s="198"/>
      <c r="T519" s="204"/>
      <c r="AT519" s="205" t="s">
        <v>149</v>
      </c>
      <c r="AU519" s="205" t="s">
        <v>81</v>
      </c>
      <c r="AV519" s="205" t="s">
        <v>81</v>
      </c>
      <c r="AW519" s="205" t="s">
        <v>100</v>
      </c>
      <c r="AX519" s="205" t="s">
        <v>72</v>
      </c>
      <c r="AY519" s="205" t="s">
        <v>141</v>
      </c>
    </row>
    <row r="520" s="12" customFormat="true" ht="15.75" hidden="false" customHeight="true" outlineLevel="0" collapsed="false">
      <c r="B520" s="206"/>
      <c r="C520" s="207"/>
      <c r="D520" s="199" t="s">
        <v>149</v>
      </c>
      <c r="E520" s="207"/>
      <c r="F520" s="208" t="s">
        <v>152</v>
      </c>
      <c r="G520" s="207"/>
      <c r="H520" s="209" t="n">
        <v>16.3</v>
      </c>
      <c r="J520" s="207"/>
      <c r="K520" s="207"/>
      <c r="L520" s="210"/>
      <c r="M520" s="211"/>
      <c r="N520" s="207"/>
      <c r="O520" s="207"/>
      <c r="P520" s="207"/>
      <c r="Q520" s="207"/>
      <c r="R520" s="207"/>
      <c r="S520" s="207"/>
      <c r="T520" s="212"/>
      <c r="AT520" s="213" t="s">
        <v>149</v>
      </c>
      <c r="AU520" s="213" t="s">
        <v>81</v>
      </c>
      <c r="AV520" s="213" t="s">
        <v>147</v>
      </c>
      <c r="AW520" s="213" t="s">
        <v>100</v>
      </c>
      <c r="AX520" s="213" t="s">
        <v>22</v>
      </c>
      <c r="AY520" s="213" t="s">
        <v>141</v>
      </c>
    </row>
    <row r="521" s="12" customFormat="true" ht="15.75" hidden="false" customHeight="true" outlineLevel="0" collapsed="false">
      <c r="B521" s="34"/>
      <c r="C521" s="177" t="s">
        <v>467</v>
      </c>
      <c r="D521" s="177" t="s">
        <v>143</v>
      </c>
      <c r="E521" s="178" t="s">
        <v>468</v>
      </c>
      <c r="F521" s="179" t="s">
        <v>469</v>
      </c>
      <c r="G521" s="180" t="s">
        <v>384</v>
      </c>
      <c r="H521" s="181" t="n">
        <v>1</v>
      </c>
      <c r="I521" s="182"/>
      <c r="J521" s="183" t="n">
        <f aca="false">ROUND($I$521*$H$521,2)</f>
        <v>0</v>
      </c>
      <c r="K521" s="179"/>
      <c r="L521" s="58"/>
      <c r="M521" s="184"/>
      <c r="N521" s="185" t="s">
        <v>43</v>
      </c>
      <c r="O521" s="35"/>
      <c r="P521" s="35"/>
      <c r="Q521" s="186" t="n">
        <v>0</v>
      </c>
      <c r="R521" s="186" t="n">
        <f aca="false">$Q$521*$H$521</f>
        <v>0</v>
      </c>
      <c r="S521" s="186" t="n">
        <v>0</v>
      </c>
      <c r="T521" s="187" t="n">
        <f aca="false">$S$521*$H$521</f>
        <v>0</v>
      </c>
      <c r="AR521" s="118" t="s">
        <v>147</v>
      </c>
      <c r="AT521" s="118" t="s">
        <v>143</v>
      </c>
      <c r="AU521" s="118" t="s">
        <v>81</v>
      </c>
      <c r="AY521" s="12" t="s">
        <v>141</v>
      </c>
      <c r="BE521" s="188" t="n">
        <f aca="false">IF($N$521="základní",$J$521,0)</f>
        <v>0</v>
      </c>
      <c r="BF521" s="188" t="n">
        <f aca="false">IF($N$521="snížená",$J$521,0)</f>
        <v>0</v>
      </c>
      <c r="BG521" s="188" t="n">
        <f aca="false">IF($N$521="zákl. přenesená",$J$521,0)</f>
        <v>0</v>
      </c>
      <c r="BH521" s="188" t="n">
        <f aca="false">IF($N$521="sníž. přenesená",$J$521,0)</f>
        <v>0</v>
      </c>
      <c r="BI521" s="188" t="n">
        <f aca="false">IF($N$521="nulová",$J$521,0)</f>
        <v>0</v>
      </c>
      <c r="BJ521" s="118" t="s">
        <v>22</v>
      </c>
      <c r="BK521" s="188" t="n">
        <f aca="false">ROUND($I$521*$H$521,2)</f>
        <v>0</v>
      </c>
      <c r="BL521" s="118" t="s">
        <v>147</v>
      </c>
      <c r="BM521" s="118" t="s">
        <v>470</v>
      </c>
    </row>
    <row r="522" s="12" customFormat="true" ht="15.75" hidden="false" customHeight="true" outlineLevel="0" collapsed="false">
      <c r="B522" s="34"/>
      <c r="C522" s="180" t="s">
        <v>471</v>
      </c>
      <c r="D522" s="180" t="s">
        <v>143</v>
      </c>
      <c r="E522" s="178" t="s">
        <v>472</v>
      </c>
      <c r="F522" s="179" t="s">
        <v>473</v>
      </c>
      <c r="G522" s="180" t="s">
        <v>146</v>
      </c>
      <c r="H522" s="181" t="n">
        <v>3.6</v>
      </c>
      <c r="I522" s="182"/>
      <c r="J522" s="183" t="n">
        <f aca="false">ROUND($I$522*$H$522,2)</f>
        <v>0</v>
      </c>
      <c r="K522" s="179"/>
      <c r="L522" s="58"/>
      <c r="M522" s="184"/>
      <c r="N522" s="185" t="s">
        <v>43</v>
      </c>
      <c r="O522" s="35"/>
      <c r="P522" s="35"/>
      <c r="Q522" s="186" t="n">
        <v>0</v>
      </c>
      <c r="R522" s="186" t="n">
        <f aca="false">$Q$522*$H$522</f>
        <v>0</v>
      </c>
      <c r="S522" s="186" t="n">
        <v>0.27</v>
      </c>
      <c r="T522" s="187" t="n">
        <f aca="false">$S$522*$H$522</f>
        <v>0.972</v>
      </c>
      <c r="AR522" s="118" t="s">
        <v>147</v>
      </c>
      <c r="AT522" s="118" t="s">
        <v>143</v>
      </c>
      <c r="AU522" s="118" t="s">
        <v>81</v>
      </c>
      <c r="AY522" s="118" t="s">
        <v>141</v>
      </c>
      <c r="BE522" s="188" t="n">
        <f aca="false">IF($N$522="základní",$J$522,0)</f>
        <v>0</v>
      </c>
      <c r="BF522" s="188" t="n">
        <f aca="false">IF($N$522="snížená",$J$522,0)</f>
        <v>0</v>
      </c>
      <c r="BG522" s="188" t="n">
        <f aca="false">IF($N$522="zákl. přenesená",$J$522,0)</f>
        <v>0</v>
      </c>
      <c r="BH522" s="188" t="n">
        <f aca="false">IF($N$522="sníž. přenesená",$J$522,0)</f>
        <v>0</v>
      </c>
      <c r="BI522" s="188" t="n">
        <f aca="false">IF($N$522="nulová",$J$522,0)</f>
        <v>0</v>
      </c>
      <c r="BJ522" s="118" t="s">
        <v>22</v>
      </c>
      <c r="BK522" s="188" t="n">
        <f aca="false">ROUND($I$522*$H$522,2)</f>
        <v>0</v>
      </c>
      <c r="BL522" s="118" t="s">
        <v>147</v>
      </c>
      <c r="BM522" s="118" t="s">
        <v>474</v>
      </c>
    </row>
    <row r="523" s="12" customFormat="true" ht="15.75" hidden="false" customHeight="true" outlineLevel="0" collapsed="false">
      <c r="B523" s="189"/>
      <c r="C523" s="190"/>
      <c r="D523" s="191" t="s">
        <v>149</v>
      </c>
      <c r="E523" s="192"/>
      <c r="F523" s="192" t="s">
        <v>195</v>
      </c>
      <c r="G523" s="190"/>
      <c r="H523" s="190"/>
      <c r="J523" s="190"/>
      <c r="K523" s="190"/>
      <c r="L523" s="193"/>
      <c r="M523" s="194"/>
      <c r="N523" s="190"/>
      <c r="O523" s="190"/>
      <c r="P523" s="190"/>
      <c r="Q523" s="190"/>
      <c r="R523" s="190"/>
      <c r="S523" s="190"/>
      <c r="T523" s="195"/>
      <c r="AT523" s="196" t="s">
        <v>149</v>
      </c>
      <c r="AU523" s="196" t="s">
        <v>81</v>
      </c>
      <c r="AV523" s="196" t="s">
        <v>22</v>
      </c>
      <c r="AW523" s="196" t="s">
        <v>100</v>
      </c>
      <c r="AX523" s="196" t="s">
        <v>72</v>
      </c>
      <c r="AY523" s="196" t="s">
        <v>141</v>
      </c>
    </row>
    <row r="524" s="12" customFormat="true" ht="15.75" hidden="false" customHeight="true" outlineLevel="0" collapsed="false">
      <c r="B524" s="197"/>
      <c r="C524" s="198"/>
      <c r="D524" s="199" t="s">
        <v>149</v>
      </c>
      <c r="E524" s="198"/>
      <c r="F524" s="200" t="s">
        <v>196</v>
      </c>
      <c r="G524" s="198"/>
      <c r="H524" s="201" t="n">
        <v>3.6</v>
      </c>
      <c r="J524" s="198"/>
      <c r="K524" s="198"/>
      <c r="L524" s="202"/>
      <c r="M524" s="203"/>
      <c r="N524" s="198"/>
      <c r="O524" s="198"/>
      <c r="P524" s="198"/>
      <c r="Q524" s="198"/>
      <c r="R524" s="198"/>
      <c r="S524" s="198"/>
      <c r="T524" s="204"/>
      <c r="AT524" s="205" t="s">
        <v>149</v>
      </c>
      <c r="AU524" s="205" t="s">
        <v>81</v>
      </c>
      <c r="AV524" s="205" t="s">
        <v>81</v>
      </c>
      <c r="AW524" s="205" t="s">
        <v>100</v>
      </c>
      <c r="AX524" s="205" t="s">
        <v>72</v>
      </c>
      <c r="AY524" s="205" t="s">
        <v>141</v>
      </c>
    </row>
    <row r="525" s="12" customFormat="true" ht="15.75" hidden="false" customHeight="true" outlineLevel="0" collapsed="false">
      <c r="B525" s="206"/>
      <c r="C525" s="207"/>
      <c r="D525" s="199" t="s">
        <v>149</v>
      </c>
      <c r="E525" s="207"/>
      <c r="F525" s="208" t="s">
        <v>152</v>
      </c>
      <c r="G525" s="207"/>
      <c r="H525" s="209" t="n">
        <v>3.6</v>
      </c>
      <c r="J525" s="207"/>
      <c r="K525" s="207"/>
      <c r="L525" s="210"/>
      <c r="M525" s="211"/>
      <c r="N525" s="207"/>
      <c r="O525" s="207"/>
      <c r="P525" s="207"/>
      <c r="Q525" s="207"/>
      <c r="R525" s="207"/>
      <c r="S525" s="207"/>
      <c r="T525" s="212"/>
      <c r="AT525" s="213" t="s">
        <v>149</v>
      </c>
      <c r="AU525" s="213" t="s">
        <v>81</v>
      </c>
      <c r="AV525" s="213" t="s">
        <v>147</v>
      </c>
      <c r="AW525" s="213" t="s">
        <v>100</v>
      </c>
      <c r="AX525" s="213" t="s">
        <v>22</v>
      </c>
      <c r="AY525" s="213" t="s">
        <v>141</v>
      </c>
    </row>
    <row r="526" s="12" customFormat="true" ht="15.75" hidden="false" customHeight="true" outlineLevel="0" collapsed="false">
      <c r="B526" s="34"/>
      <c r="C526" s="177" t="s">
        <v>475</v>
      </c>
      <c r="D526" s="177" t="s">
        <v>143</v>
      </c>
      <c r="E526" s="178" t="s">
        <v>476</v>
      </c>
      <c r="F526" s="179" t="s">
        <v>477</v>
      </c>
      <c r="G526" s="180" t="s">
        <v>146</v>
      </c>
      <c r="H526" s="181" t="n">
        <v>2488.46</v>
      </c>
      <c r="I526" s="182"/>
      <c r="J526" s="183" t="n">
        <f aca="false">ROUND($I$526*$H$526,2)</f>
        <v>0</v>
      </c>
      <c r="K526" s="179"/>
      <c r="L526" s="58"/>
      <c r="M526" s="184"/>
      <c r="N526" s="185" t="s">
        <v>43</v>
      </c>
      <c r="O526" s="35"/>
      <c r="P526" s="35"/>
      <c r="Q526" s="186" t="n">
        <v>0</v>
      </c>
      <c r="R526" s="186" t="n">
        <f aca="false">$Q$526*$H$526</f>
        <v>0</v>
      </c>
      <c r="S526" s="186" t="n">
        <v>0.016</v>
      </c>
      <c r="T526" s="187" t="n">
        <f aca="false">$S$526*$H$526</f>
        <v>39.81536</v>
      </c>
      <c r="AR526" s="118" t="s">
        <v>147</v>
      </c>
      <c r="AT526" s="118" t="s">
        <v>143</v>
      </c>
      <c r="AU526" s="118" t="s">
        <v>81</v>
      </c>
      <c r="AY526" s="12" t="s">
        <v>141</v>
      </c>
      <c r="BE526" s="188" t="n">
        <f aca="false">IF($N$526="základní",$J$526,0)</f>
        <v>0</v>
      </c>
      <c r="BF526" s="188" t="n">
        <f aca="false">IF($N$526="snížená",$J$526,0)</f>
        <v>0</v>
      </c>
      <c r="BG526" s="188" t="n">
        <f aca="false">IF($N$526="zákl. přenesená",$J$526,0)</f>
        <v>0</v>
      </c>
      <c r="BH526" s="188" t="n">
        <f aca="false">IF($N$526="sníž. přenesená",$J$526,0)</f>
        <v>0</v>
      </c>
      <c r="BI526" s="188" t="n">
        <f aca="false">IF($N$526="nulová",$J$526,0)</f>
        <v>0</v>
      </c>
      <c r="BJ526" s="118" t="s">
        <v>22</v>
      </c>
      <c r="BK526" s="188" t="n">
        <f aca="false">ROUND($I$526*$H$526,2)</f>
        <v>0</v>
      </c>
      <c r="BL526" s="118" t="s">
        <v>147</v>
      </c>
      <c r="BM526" s="118" t="s">
        <v>478</v>
      </c>
    </row>
    <row r="527" s="12" customFormat="true" ht="15.75" hidden="false" customHeight="true" outlineLevel="0" collapsed="false">
      <c r="B527" s="189"/>
      <c r="C527" s="190"/>
      <c r="D527" s="191" t="s">
        <v>149</v>
      </c>
      <c r="E527" s="192"/>
      <c r="F527" s="192" t="s">
        <v>212</v>
      </c>
      <c r="G527" s="190"/>
      <c r="H527" s="190"/>
      <c r="J527" s="190"/>
      <c r="K527" s="190"/>
      <c r="L527" s="193"/>
      <c r="M527" s="194"/>
      <c r="N527" s="190"/>
      <c r="O527" s="190"/>
      <c r="P527" s="190"/>
      <c r="Q527" s="190"/>
      <c r="R527" s="190"/>
      <c r="S527" s="190"/>
      <c r="T527" s="195"/>
      <c r="AT527" s="196" t="s">
        <v>149</v>
      </c>
      <c r="AU527" s="196" t="s">
        <v>81</v>
      </c>
      <c r="AV527" s="196" t="s">
        <v>22</v>
      </c>
      <c r="AW527" s="196" t="s">
        <v>100</v>
      </c>
      <c r="AX527" s="196" t="s">
        <v>72</v>
      </c>
      <c r="AY527" s="196" t="s">
        <v>141</v>
      </c>
    </row>
    <row r="528" s="12" customFormat="true" ht="15.75" hidden="false" customHeight="true" outlineLevel="0" collapsed="false">
      <c r="B528" s="189"/>
      <c r="C528" s="190"/>
      <c r="D528" s="199" t="s">
        <v>149</v>
      </c>
      <c r="E528" s="190"/>
      <c r="F528" s="192" t="s">
        <v>247</v>
      </c>
      <c r="G528" s="190"/>
      <c r="H528" s="190"/>
      <c r="J528" s="190"/>
      <c r="K528" s="190"/>
      <c r="L528" s="193"/>
      <c r="M528" s="194"/>
      <c r="N528" s="190"/>
      <c r="O528" s="190"/>
      <c r="P528" s="190"/>
      <c r="Q528" s="190"/>
      <c r="R528" s="190"/>
      <c r="S528" s="190"/>
      <c r="T528" s="195"/>
      <c r="AT528" s="196" t="s">
        <v>149</v>
      </c>
      <c r="AU528" s="196" t="s">
        <v>81</v>
      </c>
      <c r="AV528" s="196" t="s">
        <v>22</v>
      </c>
      <c r="AW528" s="196" t="s">
        <v>100</v>
      </c>
      <c r="AX528" s="196" t="s">
        <v>72</v>
      </c>
      <c r="AY528" s="196" t="s">
        <v>141</v>
      </c>
    </row>
    <row r="529" s="12" customFormat="true" ht="15.75" hidden="false" customHeight="true" outlineLevel="0" collapsed="false">
      <c r="B529" s="197"/>
      <c r="C529" s="198"/>
      <c r="D529" s="199" t="s">
        <v>149</v>
      </c>
      <c r="E529" s="198"/>
      <c r="F529" s="200" t="s">
        <v>248</v>
      </c>
      <c r="G529" s="198"/>
      <c r="H529" s="201" t="n">
        <v>80.5</v>
      </c>
      <c r="J529" s="198"/>
      <c r="K529" s="198"/>
      <c r="L529" s="202"/>
      <c r="M529" s="203"/>
      <c r="N529" s="198"/>
      <c r="O529" s="198"/>
      <c r="P529" s="198"/>
      <c r="Q529" s="198"/>
      <c r="R529" s="198"/>
      <c r="S529" s="198"/>
      <c r="T529" s="204"/>
      <c r="AT529" s="205" t="s">
        <v>149</v>
      </c>
      <c r="AU529" s="205" t="s">
        <v>81</v>
      </c>
      <c r="AV529" s="205" t="s">
        <v>81</v>
      </c>
      <c r="AW529" s="205" t="s">
        <v>100</v>
      </c>
      <c r="AX529" s="205" t="s">
        <v>72</v>
      </c>
      <c r="AY529" s="205" t="s">
        <v>141</v>
      </c>
    </row>
    <row r="530" s="12" customFormat="true" ht="15.75" hidden="false" customHeight="true" outlineLevel="0" collapsed="false">
      <c r="B530" s="189"/>
      <c r="C530" s="190"/>
      <c r="D530" s="199" t="s">
        <v>149</v>
      </c>
      <c r="E530" s="190"/>
      <c r="F530" s="192" t="s">
        <v>249</v>
      </c>
      <c r="G530" s="190"/>
      <c r="H530" s="190"/>
      <c r="J530" s="190"/>
      <c r="K530" s="190"/>
      <c r="L530" s="193"/>
      <c r="M530" s="194"/>
      <c r="N530" s="190"/>
      <c r="O530" s="190"/>
      <c r="P530" s="190"/>
      <c r="Q530" s="190"/>
      <c r="R530" s="190"/>
      <c r="S530" s="190"/>
      <c r="T530" s="195"/>
      <c r="AT530" s="196" t="s">
        <v>149</v>
      </c>
      <c r="AU530" s="196" t="s">
        <v>81</v>
      </c>
      <c r="AV530" s="196" t="s">
        <v>22</v>
      </c>
      <c r="AW530" s="196" t="s">
        <v>100</v>
      </c>
      <c r="AX530" s="196" t="s">
        <v>72</v>
      </c>
      <c r="AY530" s="196" t="s">
        <v>141</v>
      </c>
    </row>
    <row r="531" s="12" customFormat="true" ht="15.75" hidden="false" customHeight="true" outlineLevel="0" collapsed="false">
      <c r="B531" s="197"/>
      <c r="C531" s="198"/>
      <c r="D531" s="199" t="s">
        <v>149</v>
      </c>
      <c r="E531" s="198"/>
      <c r="F531" s="200" t="s">
        <v>250</v>
      </c>
      <c r="G531" s="198"/>
      <c r="H531" s="201" t="n">
        <v>17.9</v>
      </c>
      <c r="J531" s="198"/>
      <c r="K531" s="198"/>
      <c r="L531" s="202"/>
      <c r="M531" s="203"/>
      <c r="N531" s="198"/>
      <c r="O531" s="198"/>
      <c r="P531" s="198"/>
      <c r="Q531" s="198"/>
      <c r="R531" s="198"/>
      <c r="S531" s="198"/>
      <c r="T531" s="204"/>
      <c r="AT531" s="205" t="s">
        <v>149</v>
      </c>
      <c r="AU531" s="205" t="s">
        <v>81</v>
      </c>
      <c r="AV531" s="205" t="s">
        <v>81</v>
      </c>
      <c r="AW531" s="205" t="s">
        <v>100</v>
      </c>
      <c r="AX531" s="205" t="s">
        <v>72</v>
      </c>
      <c r="AY531" s="205" t="s">
        <v>141</v>
      </c>
    </row>
    <row r="532" s="12" customFormat="true" ht="15.75" hidden="false" customHeight="true" outlineLevel="0" collapsed="false">
      <c r="B532" s="189"/>
      <c r="C532" s="190"/>
      <c r="D532" s="199" t="s">
        <v>149</v>
      </c>
      <c r="E532" s="190"/>
      <c r="F532" s="192" t="s">
        <v>251</v>
      </c>
      <c r="G532" s="190"/>
      <c r="H532" s="190"/>
      <c r="J532" s="190"/>
      <c r="K532" s="190"/>
      <c r="L532" s="193"/>
      <c r="M532" s="194"/>
      <c r="N532" s="190"/>
      <c r="O532" s="190"/>
      <c r="P532" s="190"/>
      <c r="Q532" s="190"/>
      <c r="R532" s="190"/>
      <c r="S532" s="190"/>
      <c r="T532" s="195"/>
      <c r="AT532" s="196" t="s">
        <v>149</v>
      </c>
      <c r="AU532" s="196" t="s">
        <v>81</v>
      </c>
      <c r="AV532" s="196" t="s">
        <v>22</v>
      </c>
      <c r="AW532" s="196" t="s">
        <v>100</v>
      </c>
      <c r="AX532" s="196" t="s">
        <v>72</v>
      </c>
      <c r="AY532" s="196" t="s">
        <v>141</v>
      </c>
    </row>
    <row r="533" s="12" customFormat="true" ht="15.75" hidden="false" customHeight="true" outlineLevel="0" collapsed="false">
      <c r="B533" s="197"/>
      <c r="C533" s="198"/>
      <c r="D533" s="199" t="s">
        <v>149</v>
      </c>
      <c r="E533" s="198"/>
      <c r="F533" s="200" t="s">
        <v>252</v>
      </c>
      <c r="G533" s="198"/>
      <c r="H533" s="201" t="n">
        <v>75.9</v>
      </c>
      <c r="J533" s="198"/>
      <c r="K533" s="198"/>
      <c r="L533" s="202"/>
      <c r="M533" s="203"/>
      <c r="N533" s="198"/>
      <c r="O533" s="198"/>
      <c r="P533" s="198"/>
      <c r="Q533" s="198"/>
      <c r="R533" s="198"/>
      <c r="S533" s="198"/>
      <c r="T533" s="204"/>
      <c r="AT533" s="205" t="s">
        <v>149</v>
      </c>
      <c r="AU533" s="205" t="s">
        <v>81</v>
      </c>
      <c r="AV533" s="205" t="s">
        <v>81</v>
      </c>
      <c r="AW533" s="205" t="s">
        <v>100</v>
      </c>
      <c r="AX533" s="205" t="s">
        <v>72</v>
      </c>
      <c r="AY533" s="205" t="s">
        <v>141</v>
      </c>
    </row>
    <row r="534" s="12" customFormat="true" ht="15.75" hidden="false" customHeight="true" outlineLevel="0" collapsed="false">
      <c r="B534" s="189"/>
      <c r="C534" s="190"/>
      <c r="D534" s="199" t="s">
        <v>149</v>
      </c>
      <c r="E534" s="190"/>
      <c r="F534" s="192" t="s">
        <v>253</v>
      </c>
      <c r="G534" s="190"/>
      <c r="H534" s="190"/>
      <c r="J534" s="190"/>
      <c r="K534" s="190"/>
      <c r="L534" s="193"/>
      <c r="M534" s="194"/>
      <c r="N534" s="190"/>
      <c r="O534" s="190"/>
      <c r="P534" s="190"/>
      <c r="Q534" s="190"/>
      <c r="R534" s="190"/>
      <c r="S534" s="190"/>
      <c r="T534" s="195"/>
      <c r="AT534" s="196" t="s">
        <v>149</v>
      </c>
      <c r="AU534" s="196" t="s">
        <v>81</v>
      </c>
      <c r="AV534" s="196" t="s">
        <v>22</v>
      </c>
      <c r="AW534" s="196" t="s">
        <v>100</v>
      </c>
      <c r="AX534" s="196" t="s">
        <v>72</v>
      </c>
      <c r="AY534" s="196" t="s">
        <v>141</v>
      </c>
    </row>
    <row r="535" s="12" customFormat="true" ht="15.75" hidden="false" customHeight="true" outlineLevel="0" collapsed="false">
      <c r="B535" s="197"/>
      <c r="C535" s="198"/>
      <c r="D535" s="199" t="s">
        <v>149</v>
      </c>
      <c r="E535" s="198"/>
      <c r="F535" s="200" t="s">
        <v>254</v>
      </c>
      <c r="G535" s="198"/>
      <c r="H535" s="201" t="n">
        <v>20.5</v>
      </c>
      <c r="J535" s="198"/>
      <c r="K535" s="198"/>
      <c r="L535" s="202"/>
      <c r="M535" s="203"/>
      <c r="N535" s="198"/>
      <c r="O535" s="198"/>
      <c r="P535" s="198"/>
      <c r="Q535" s="198"/>
      <c r="R535" s="198"/>
      <c r="S535" s="198"/>
      <c r="T535" s="204"/>
      <c r="AT535" s="205" t="s">
        <v>149</v>
      </c>
      <c r="AU535" s="205" t="s">
        <v>81</v>
      </c>
      <c r="AV535" s="205" t="s">
        <v>81</v>
      </c>
      <c r="AW535" s="205" t="s">
        <v>100</v>
      </c>
      <c r="AX535" s="205" t="s">
        <v>72</v>
      </c>
      <c r="AY535" s="205" t="s">
        <v>141</v>
      </c>
    </row>
    <row r="536" s="12" customFormat="true" ht="15.75" hidden="false" customHeight="true" outlineLevel="0" collapsed="false">
      <c r="B536" s="189"/>
      <c r="C536" s="190"/>
      <c r="D536" s="199" t="s">
        <v>149</v>
      </c>
      <c r="E536" s="190"/>
      <c r="F536" s="192" t="s">
        <v>255</v>
      </c>
      <c r="G536" s="190"/>
      <c r="H536" s="190"/>
      <c r="J536" s="190"/>
      <c r="K536" s="190"/>
      <c r="L536" s="193"/>
      <c r="M536" s="194"/>
      <c r="N536" s="190"/>
      <c r="O536" s="190"/>
      <c r="P536" s="190"/>
      <c r="Q536" s="190"/>
      <c r="R536" s="190"/>
      <c r="S536" s="190"/>
      <c r="T536" s="195"/>
      <c r="AT536" s="196" t="s">
        <v>149</v>
      </c>
      <c r="AU536" s="196" t="s">
        <v>81</v>
      </c>
      <c r="AV536" s="196" t="s">
        <v>22</v>
      </c>
      <c r="AW536" s="196" t="s">
        <v>100</v>
      </c>
      <c r="AX536" s="196" t="s">
        <v>72</v>
      </c>
      <c r="AY536" s="196" t="s">
        <v>141</v>
      </c>
    </row>
    <row r="537" s="12" customFormat="true" ht="15.75" hidden="false" customHeight="true" outlineLevel="0" collapsed="false">
      <c r="B537" s="197"/>
      <c r="C537" s="198"/>
      <c r="D537" s="199" t="s">
        <v>149</v>
      </c>
      <c r="E537" s="198"/>
      <c r="F537" s="200" t="s">
        <v>256</v>
      </c>
      <c r="G537" s="198"/>
      <c r="H537" s="201" t="n">
        <v>12.66</v>
      </c>
      <c r="J537" s="198"/>
      <c r="K537" s="198"/>
      <c r="L537" s="202"/>
      <c r="M537" s="203"/>
      <c r="N537" s="198"/>
      <c r="O537" s="198"/>
      <c r="P537" s="198"/>
      <c r="Q537" s="198"/>
      <c r="R537" s="198"/>
      <c r="S537" s="198"/>
      <c r="T537" s="204"/>
      <c r="AT537" s="205" t="s">
        <v>149</v>
      </c>
      <c r="AU537" s="205" t="s">
        <v>81</v>
      </c>
      <c r="AV537" s="205" t="s">
        <v>81</v>
      </c>
      <c r="AW537" s="205" t="s">
        <v>100</v>
      </c>
      <c r="AX537" s="205" t="s">
        <v>72</v>
      </c>
      <c r="AY537" s="205" t="s">
        <v>141</v>
      </c>
    </row>
    <row r="538" s="12" customFormat="true" ht="15.75" hidden="false" customHeight="true" outlineLevel="0" collapsed="false">
      <c r="B538" s="224"/>
      <c r="C538" s="225"/>
      <c r="D538" s="199" t="s">
        <v>149</v>
      </c>
      <c r="E538" s="225"/>
      <c r="F538" s="226" t="s">
        <v>221</v>
      </c>
      <c r="G538" s="225"/>
      <c r="H538" s="227" t="n">
        <v>207.46</v>
      </c>
      <c r="J538" s="225"/>
      <c r="K538" s="225"/>
      <c r="L538" s="228"/>
      <c r="M538" s="229"/>
      <c r="N538" s="225"/>
      <c r="O538" s="225"/>
      <c r="P538" s="225"/>
      <c r="Q538" s="225"/>
      <c r="R538" s="225"/>
      <c r="S538" s="225"/>
      <c r="T538" s="230"/>
      <c r="AT538" s="231" t="s">
        <v>149</v>
      </c>
      <c r="AU538" s="231" t="s">
        <v>81</v>
      </c>
      <c r="AV538" s="231" t="s">
        <v>158</v>
      </c>
      <c r="AW538" s="231" t="s">
        <v>100</v>
      </c>
      <c r="AX538" s="231" t="s">
        <v>72</v>
      </c>
      <c r="AY538" s="231" t="s">
        <v>141</v>
      </c>
    </row>
    <row r="539" s="12" customFormat="true" ht="15.75" hidden="false" customHeight="true" outlineLevel="0" collapsed="false">
      <c r="B539" s="189"/>
      <c r="C539" s="190"/>
      <c r="D539" s="199" t="s">
        <v>149</v>
      </c>
      <c r="E539" s="190"/>
      <c r="F539" s="192" t="s">
        <v>222</v>
      </c>
      <c r="G539" s="190"/>
      <c r="H539" s="190"/>
      <c r="J539" s="190"/>
      <c r="K539" s="190"/>
      <c r="L539" s="193"/>
      <c r="M539" s="194"/>
      <c r="N539" s="190"/>
      <c r="O539" s="190"/>
      <c r="P539" s="190"/>
      <c r="Q539" s="190"/>
      <c r="R539" s="190"/>
      <c r="S539" s="190"/>
      <c r="T539" s="195"/>
      <c r="AT539" s="196" t="s">
        <v>149</v>
      </c>
      <c r="AU539" s="196" t="s">
        <v>81</v>
      </c>
      <c r="AV539" s="196" t="s">
        <v>22</v>
      </c>
      <c r="AW539" s="196" t="s">
        <v>100</v>
      </c>
      <c r="AX539" s="196" t="s">
        <v>72</v>
      </c>
      <c r="AY539" s="196" t="s">
        <v>141</v>
      </c>
    </row>
    <row r="540" s="12" customFormat="true" ht="15.75" hidden="false" customHeight="true" outlineLevel="0" collapsed="false">
      <c r="B540" s="189"/>
      <c r="C540" s="190"/>
      <c r="D540" s="199" t="s">
        <v>149</v>
      </c>
      <c r="E540" s="190"/>
      <c r="F540" s="192" t="s">
        <v>247</v>
      </c>
      <c r="G540" s="190"/>
      <c r="H540" s="190"/>
      <c r="J540" s="190"/>
      <c r="K540" s="190"/>
      <c r="L540" s="193"/>
      <c r="M540" s="194"/>
      <c r="N540" s="190"/>
      <c r="O540" s="190"/>
      <c r="P540" s="190"/>
      <c r="Q540" s="190"/>
      <c r="R540" s="190"/>
      <c r="S540" s="190"/>
      <c r="T540" s="195"/>
      <c r="AT540" s="196" t="s">
        <v>149</v>
      </c>
      <c r="AU540" s="196" t="s">
        <v>81</v>
      </c>
      <c r="AV540" s="196" t="s">
        <v>22</v>
      </c>
      <c r="AW540" s="196" t="s">
        <v>100</v>
      </c>
      <c r="AX540" s="196" t="s">
        <v>72</v>
      </c>
      <c r="AY540" s="196" t="s">
        <v>141</v>
      </c>
    </row>
    <row r="541" s="12" customFormat="true" ht="15.75" hidden="false" customHeight="true" outlineLevel="0" collapsed="false">
      <c r="B541" s="197"/>
      <c r="C541" s="198"/>
      <c r="D541" s="199" t="s">
        <v>149</v>
      </c>
      <c r="E541" s="198"/>
      <c r="F541" s="200" t="s">
        <v>257</v>
      </c>
      <c r="G541" s="198"/>
      <c r="H541" s="201" t="n">
        <v>13.9</v>
      </c>
      <c r="J541" s="198"/>
      <c r="K541" s="198"/>
      <c r="L541" s="202"/>
      <c r="M541" s="203"/>
      <c r="N541" s="198"/>
      <c r="O541" s="198"/>
      <c r="P541" s="198"/>
      <c r="Q541" s="198"/>
      <c r="R541" s="198"/>
      <c r="S541" s="198"/>
      <c r="T541" s="204"/>
      <c r="AT541" s="205" t="s">
        <v>149</v>
      </c>
      <c r="AU541" s="205" t="s">
        <v>81</v>
      </c>
      <c r="AV541" s="205" t="s">
        <v>81</v>
      </c>
      <c r="AW541" s="205" t="s">
        <v>100</v>
      </c>
      <c r="AX541" s="205" t="s">
        <v>72</v>
      </c>
      <c r="AY541" s="205" t="s">
        <v>141</v>
      </c>
    </row>
    <row r="542" s="12" customFormat="true" ht="15.75" hidden="false" customHeight="true" outlineLevel="0" collapsed="false">
      <c r="B542" s="189"/>
      <c r="C542" s="190"/>
      <c r="D542" s="199" t="s">
        <v>149</v>
      </c>
      <c r="E542" s="190"/>
      <c r="F542" s="192" t="s">
        <v>249</v>
      </c>
      <c r="G542" s="190"/>
      <c r="H542" s="190"/>
      <c r="J542" s="190"/>
      <c r="K542" s="190"/>
      <c r="L542" s="193"/>
      <c r="M542" s="194"/>
      <c r="N542" s="190"/>
      <c r="O542" s="190"/>
      <c r="P542" s="190"/>
      <c r="Q542" s="190"/>
      <c r="R542" s="190"/>
      <c r="S542" s="190"/>
      <c r="T542" s="195"/>
      <c r="AT542" s="196" t="s">
        <v>149</v>
      </c>
      <c r="AU542" s="196" t="s">
        <v>81</v>
      </c>
      <c r="AV542" s="196" t="s">
        <v>22</v>
      </c>
      <c r="AW542" s="196" t="s">
        <v>100</v>
      </c>
      <c r="AX542" s="196" t="s">
        <v>72</v>
      </c>
      <c r="AY542" s="196" t="s">
        <v>141</v>
      </c>
    </row>
    <row r="543" s="12" customFormat="true" ht="15.75" hidden="false" customHeight="true" outlineLevel="0" collapsed="false">
      <c r="B543" s="197"/>
      <c r="C543" s="198"/>
      <c r="D543" s="199" t="s">
        <v>149</v>
      </c>
      <c r="E543" s="198"/>
      <c r="F543" s="200" t="s">
        <v>258</v>
      </c>
      <c r="G543" s="198"/>
      <c r="H543" s="201" t="n">
        <v>64.6</v>
      </c>
      <c r="J543" s="198"/>
      <c r="K543" s="198"/>
      <c r="L543" s="202"/>
      <c r="M543" s="203"/>
      <c r="N543" s="198"/>
      <c r="O543" s="198"/>
      <c r="P543" s="198"/>
      <c r="Q543" s="198"/>
      <c r="R543" s="198"/>
      <c r="S543" s="198"/>
      <c r="T543" s="204"/>
      <c r="AT543" s="205" t="s">
        <v>149</v>
      </c>
      <c r="AU543" s="205" t="s">
        <v>81</v>
      </c>
      <c r="AV543" s="205" t="s">
        <v>81</v>
      </c>
      <c r="AW543" s="205" t="s">
        <v>100</v>
      </c>
      <c r="AX543" s="205" t="s">
        <v>72</v>
      </c>
      <c r="AY543" s="205" t="s">
        <v>141</v>
      </c>
    </row>
    <row r="544" s="12" customFormat="true" ht="15.75" hidden="false" customHeight="true" outlineLevel="0" collapsed="false">
      <c r="B544" s="189"/>
      <c r="C544" s="190"/>
      <c r="D544" s="199" t="s">
        <v>149</v>
      </c>
      <c r="E544" s="190"/>
      <c r="F544" s="192" t="s">
        <v>251</v>
      </c>
      <c r="G544" s="190"/>
      <c r="H544" s="190"/>
      <c r="J544" s="190"/>
      <c r="K544" s="190"/>
      <c r="L544" s="193"/>
      <c r="M544" s="194"/>
      <c r="N544" s="190"/>
      <c r="O544" s="190"/>
      <c r="P544" s="190"/>
      <c r="Q544" s="190"/>
      <c r="R544" s="190"/>
      <c r="S544" s="190"/>
      <c r="T544" s="195"/>
      <c r="AT544" s="196" t="s">
        <v>149</v>
      </c>
      <c r="AU544" s="196" t="s">
        <v>81</v>
      </c>
      <c r="AV544" s="196" t="s">
        <v>22</v>
      </c>
      <c r="AW544" s="196" t="s">
        <v>100</v>
      </c>
      <c r="AX544" s="196" t="s">
        <v>72</v>
      </c>
      <c r="AY544" s="196" t="s">
        <v>141</v>
      </c>
    </row>
    <row r="545" s="12" customFormat="true" ht="15.75" hidden="false" customHeight="true" outlineLevel="0" collapsed="false">
      <c r="B545" s="197"/>
      <c r="C545" s="198"/>
      <c r="D545" s="199" t="s">
        <v>149</v>
      </c>
      <c r="E545" s="198"/>
      <c r="F545" s="200" t="s">
        <v>259</v>
      </c>
      <c r="G545" s="198"/>
      <c r="H545" s="201" t="n">
        <v>16.5</v>
      </c>
      <c r="J545" s="198"/>
      <c r="K545" s="198"/>
      <c r="L545" s="202"/>
      <c r="M545" s="203"/>
      <c r="N545" s="198"/>
      <c r="O545" s="198"/>
      <c r="P545" s="198"/>
      <c r="Q545" s="198"/>
      <c r="R545" s="198"/>
      <c r="S545" s="198"/>
      <c r="T545" s="204"/>
      <c r="AT545" s="205" t="s">
        <v>149</v>
      </c>
      <c r="AU545" s="205" t="s">
        <v>81</v>
      </c>
      <c r="AV545" s="205" t="s">
        <v>81</v>
      </c>
      <c r="AW545" s="205" t="s">
        <v>100</v>
      </c>
      <c r="AX545" s="205" t="s">
        <v>72</v>
      </c>
      <c r="AY545" s="205" t="s">
        <v>141</v>
      </c>
    </row>
    <row r="546" s="12" customFormat="true" ht="15.75" hidden="false" customHeight="true" outlineLevel="0" collapsed="false">
      <c r="B546" s="189"/>
      <c r="C546" s="190"/>
      <c r="D546" s="199" t="s">
        <v>149</v>
      </c>
      <c r="E546" s="190"/>
      <c r="F546" s="192" t="s">
        <v>253</v>
      </c>
      <c r="G546" s="190"/>
      <c r="H546" s="190"/>
      <c r="J546" s="190"/>
      <c r="K546" s="190"/>
      <c r="L546" s="193"/>
      <c r="M546" s="194"/>
      <c r="N546" s="190"/>
      <c r="O546" s="190"/>
      <c r="P546" s="190"/>
      <c r="Q546" s="190"/>
      <c r="R546" s="190"/>
      <c r="S546" s="190"/>
      <c r="T546" s="195"/>
      <c r="AT546" s="196" t="s">
        <v>149</v>
      </c>
      <c r="AU546" s="196" t="s">
        <v>81</v>
      </c>
      <c r="AV546" s="196" t="s">
        <v>22</v>
      </c>
      <c r="AW546" s="196" t="s">
        <v>100</v>
      </c>
      <c r="AX546" s="196" t="s">
        <v>72</v>
      </c>
      <c r="AY546" s="196" t="s">
        <v>141</v>
      </c>
    </row>
    <row r="547" s="12" customFormat="true" ht="15.75" hidden="false" customHeight="true" outlineLevel="0" collapsed="false">
      <c r="B547" s="197"/>
      <c r="C547" s="198"/>
      <c r="D547" s="199" t="s">
        <v>149</v>
      </c>
      <c r="E547" s="198"/>
      <c r="F547" s="200" t="s">
        <v>260</v>
      </c>
      <c r="G547" s="198"/>
      <c r="H547" s="201" t="n">
        <v>73.9</v>
      </c>
      <c r="J547" s="198"/>
      <c r="K547" s="198"/>
      <c r="L547" s="202"/>
      <c r="M547" s="203"/>
      <c r="N547" s="198"/>
      <c r="O547" s="198"/>
      <c r="P547" s="198"/>
      <c r="Q547" s="198"/>
      <c r="R547" s="198"/>
      <c r="S547" s="198"/>
      <c r="T547" s="204"/>
      <c r="AT547" s="205" t="s">
        <v>149</v>
      </c>
      <c r="AU547" s="205" t="s">
        <v>81</v>
      </c>
      <c r="AV547" s="205" t="s">
        <v>81</v>
      </c>
      <c r="AW547" s="205" t="s">
        <v>100</v>
      </c>
      <c r="AX547" s="205" t="s">
        <v>72</v>
      </c>
      <c r="AY547" s="205" t="s">
        <v>141</v>
      </c>
    </row>
    <row r="548" s="12" customFormat="true" ht="15.75" hidden="false" customHeight="true" outlineLevel="0" collapsed="false">
      <c r="B548" s="224"/>
      <c r="C548" s="225"/>
      <c r="D548" s="199" t="s">
        <v>149</v>
      </c>
      <c r="E548" s="225"/>
      <c r="F548" s="226" t="s">
        <v>221</v>
      </c>
      <c r="G548" s="225"/>
      <c r="H548" s="227" t="n">
        <v>168.9</v>
      </c>
      <c r="J548" s="225"/>
      <c r="K548" s="225"/>
      <c r="L548" s="228"/>
      <c r="M548" s="229"/>
      <c r="N548" s="225"/>
      <c r="O548" s="225"/>
      <c r="P548" s="225"/>
      <c r="Q548" s="225"/>
      <c r="R548" s="225"/>
      <c r="S548" s="225"/>
      <c r="T548" s="230"/>
      <c r="AT548" s="231" t="s">
        <v>149</v>
      </c>
      <c r="AU548" s="231" t="s">
        <v>81</v>
      </c>
      <c r="AV548" s="231" t="s">
        <v>158</v>
      </c>
      <c r="AW548" s="231" t="s">
        <v>100</v>
      </c>
      <c r="AX548" s="231" t="s">
        <v>72</v>
      </c>
      <c r="AY548" s="231" t="s">
        <v>141</v>
      </c>
    </row>
    <row r="549" s="12" customFormat="true" ht="15.75" hidden="false" customHeight="true" outlineLevel="0" collapsed="false">
      <c r="B549" s="189"/>
      <c r="C549" s="190"/>
      <c r="D549" s="199" t="s">
        <v>149</v>
      </c>
      <c r="E549" s="190"/>
      <c r="F549" s="192" t="s">
        <v>212</v>
      </c>
      <c r="G549" s="190"/>
      <c r="H549" s="190"/>
      <c r="J549" s="190"/>
      <c r="K549" s="190"/>
      <c r="L549" s="193"/>
      <c r="M549" s="194"/>
      <c r="N549" s="190"/>
      <c r="O549" s="190"/>
      <c r="P549" s="190"/>
      <c r="Q549" s="190"/>
      <c r="R549" s="190"/>
      <c r="S549" s="190"/>
      <c r="T549" s="195"/>
      <c r="AT549" s="196" t="s">
        <v>149</v>
      </c>
      <c r="AU549" s="196" t="s">
        <v>81</v>
      </c>
      <c r="AV549" s="196" t="s">
        <v>22</v>
      </c>
      <c r="AW549" s="196" t="s">
        <v>100</v>
      </c>
      <c r="AX549" s="196" t="s">
        <v>72</v>
      </c>
      <c r="AY549" s="196" t="s">
        <v>141</v>
      </c>
    </row>
    <row r="550" s="12" customFormat="true" ht="15.75" hidden="false" customHeight="true" outlineLevel="0" collapsed="false">
      <c r="B550" s="189"/>
      <c r="C550" s="190"/>
      <c r="D550" s="199" t="s">
        <v>149</v>
      </c>
      <c r="E550" s="190"/>
      <c r="F550" s="192" t="s">
        <v>247</v>
      </c>
      <c r="G550" s="190"/>
      <c r="H550" s="190"/>
      <c r="J550" s="190"/>
      <c r="K550" s="190"/>
      <c r="L550" s="193"/>
      <c r="M550" s="194"/>
      <c r="N550" s="190"/>
      <c r="O550" s="190"/>
      <c r="P550" s="190"/>
      <c r="Q550" s="190"/>
      <c r="R550" s="190"/>
      <c r="S550" s="190"/>
      <c r="T550" s="195"/>
      <c r="AT550" s="196" t="s">
        <v>149</v>
      </c>
      <c r="AU550" s="196" t="s">
        <v>81</v>
      </c>
      <c r="AV550" s="196" t="s">
        <v>22</v>
      </c>
      <c r="AW550" s="196" t="s">
        <v>100</v>
      </c>
      <c r="AX550" s="196" t="s">
        <v>72</v>
      </c>
      <c r="AY550" s="196" t="s">
        <v>141</v>
      </c>
    </row>
    <row r="551" s="12" customFormat="true" ht="15.75" hidden="false" customHeight="true" outlineLevel="0" collapsed="false">
      <c r="B551" s="197"/>
      <c r="C551" s="198"/>
      <c r="D551" s="199" t="s">
        <v>149</v>
      </c>
      <c r="E551" s="198"/>
      <c r="F551" s="200" t="s">
        <v>261</v>
      </c>
      <c r="G551" s="198"/>
      <c r="H551" s="201" t="n">
        <v>634.4</v>
      </c>
      <c r="J551" s="198"/>
      <c r="K551" s="198"/>
      <c r="L551" s="202"/>
      <c r="M551" s="203"/>
      <c r="N551" s="198"/>
      <c r="O551" s="198"/>
      <c r="P551" s="198"/>
      <c r="Q551" s="198"/>
      <c r="R551" s="198"/>
      <c r="S551" s="198"/>
      <c r="T551" s="204"/>
      <c r="AT551" s="205" t="s">
        <v>149</v>
      </c>
      <c r="AU551" s="205" t="s">
        <v>81</v>
      </c>
      <c r="AV551" s="205" t="s">
        <v>81</v>
      </c>
      <c r="AW551" s="205" t="s">
        <v>100</v>
      </c>
      <c r="AX551" s="205" t="s">
        <v>72</v>
      </c>
      <c r="AY551" s="205" t="s">
        <v>141</v>
      </c>
    </row>
    <row r="552" s="12" customFormat="true" ht="15.75" hidden="false" customHeight="true" outlineLevel="0" collapsed="false">
      <c r="B552" s="189"/>
      <c r="C552" s="190"/>
      <c r="D552" s="199" t="s">
        <v>149</v>
      </c>
      <c r="E552" s="190"/>
      <c r="F552" s="192" t="s">
        <v>249</v>
      </c>
      <c r="G552" s="190"/>
      <c r="H552" s="190"/>
      <c r="J552" s="190"/>
      <c r="K552" s="190"/>
      <c r="L552" s="193"/>
      <c r="M552" s="194"/>
      <c r="N552" s="190"/>
      <c r="O552" s="190"/>
      <c r="P552" s="190"/>
      <c r="Q552" s="190"/>
      <c r="R552" s="190"/>
      <c r="S552" s="190"/>
      <c r="T552" s="195"/>
      <c r="AT552" s="196" t="s">
        <v>149</v>
      </c>
      <c r="AU552" s="196" t="s">
        <v>81</v>
      </c>
      <c r="AV552" s="196" t="s">
        <v>22</v>
      </c>
      <c r="AW552" s="196" t="s">
        <v>100</v>
      </c>
      <c r="AX552" s="196" t="s">
        <v>72</v>
      </c>
      <c r="AY552" s="196" t="s">
        <v>141</v>
      </c>
    </row>
    <row r="553" s="12" customFormat="true" ht="15.75" hidden="false" customHeight="true" outlineLevel="0" collapsed="false">
      <c r="B553" s="197"/>
      <c r="C553" s="198"/>
      <c r="D553" s="199" t="s">
        <v>149</v>
      </c>
      <c r="E553" s="198"/>
      <c r="F553" s="200" t="s">
        <v>262</v>
      </c>
      <c r="G553" s="198"/>
      <c r="H553" s="201" t="n">
        <v>174.2</v>
      </c>
      <c r="J553" s="198"/>
      <c r="K553" s="198"/>
      <c r="L553" s="202"/>
      <c r="M553" s="203"/>
      <c r="N553" s="198"/>
      <c r="O553" s="198"/>
      <c r="P553" s="198"/>
      <c r="Q553" s="198"/>
      <c r="R553" s="198"/>
      <c r="S553" s="198"/>
      <c r="T553" s="204"/>
      <c r="AT553" s="205" t="s">
        <v>149</v>
      </c>
      <c r="AU553" s="205" t="s">
        <v>81</v>
      </c>
      <c r="AV553" s="205" t="s">
        <v>81</v>
      </c>
      <c r="AW553" s="205" t="s">
        <v>100</v>
      </c>
      <c r="AX553" s="205" t="s">
        <v>72</v>
      </c>
      <c r="AY553" s="205" t="s">
        <v>141</v>
      </c>
    </row>
    <row r="554" s="12" customFormat="true" ht="15.75" hidden="false" customHeight="true" outlineLevel="0" collapsed="false">
      <c r="B554" s="189"/>
      <c r="C554" s="190"/>
      <c r="D554" s="199" t="s">
        <v>149</v>
      </c>
      <c r="E554" s="190"/>
      <c r="F554" s="192" t="s">
        <v>251</v>
      </c>
      <c r="G554" s="190"/>
      <c r="H554" s="190"/>
      <c r="J554" s="190"/>
      <c r="K554" s="190"/>
      <c r="L554" s="193"/>
      <c r="M554" s="194"/>
      <c r="N554" s="190"/>
      <c r="O554" s="190"/>
      <c r="P554" s="190"/>
      <c r="Q554" s="190"/>
      <c r="R554" s="190"/>
      <c r="S554" s="190"/>
      <c r="T554" s="195"/>
      <c r="AT554" s="196" t="s">
        <v>149</v>
      </c>
      <c r="AU554" s="196" t="s">
        <v>81</v>
      </c>
      <c r="AV554" s="196" t="s">
        <v>22</v>
      </c>
      <c r="AW554" s="196" t="s">
        <v>100</v>
      </c>
      <c r="AX554" s="196" t="s">
        <v>72</v>
      </c>
      <c r="AY554" s="196" t="s">
        <v>141</v>
      </c>
    </row>
    <row r="555" s="12" customFormat="true" ht="15.75" hidden="false" customHeight="true" outlineLevel="0" collapsed="false">
      <c r="B555" s="197"/>
      <c r="C555" s="198"/>
      <c r="D555" s="199" t="s">
        <v>149</v>
      </c>
      <c r="E555" s="198"/>
      <c r="F555" s="200" t="s">
        <v>263</v>
      </c>
      <c r="G555" s="198"/>
      <c r="H555" s="201" t="n">
        <v>615.3</v>
      </c>
      <c r="J555" s="198"/>
      <c r="K555" s="198"/>
      <c r="L555" s="202"/>
      <c r="M555" s="203"/>
      <c r="N555" s="198"/>
      <c r="O555" s="198"/>
      <c r="P555" s="198"/>
      <c r="Q555" s="198"/>
      <c r="R555" s="198"/>
      <c r="S555" s="198"/>
      <c r="T555" s="204"/>
      <c r="AT555" s="205" t="s">
        <v>149</v>
      </c>
      <c r="AU555" s="205" t="s">
        <v>81</v>
      </c>
      <c r="AV555" s="205" t="s">
        <v>81</v>
      </c>
      <c r="AW555" s="205" t="s">
        <v>100</v>
      </c>
      <c r="AX555" s="205" t="s">
        <v>72</v>
      </c>
      <c r="AY555" s="205" t="s">
        <v>141</v>
      </c>
    </row>
    <row r="556" s="12" customFormat="true" ht="15.75" hidden="false" customHeight="true" outlineLevel="0" collapsed="false">
      <c r="B556" s="189"/>
      <c r="C556" s="190"/>
      <c r="D556" s="199" t="s">
        <v>149</v>
      </c>
      <c r="E556" s="190"/>
      <c r="F556" s="192" t="s">
        <v>253</v>
      </c>
      <c r="G556" s="190"/>
      <c r="H556" s="190"/>
      <c r="J556" s="190"/>
      <c r="K556" s="190"/>
      <c r="L556" s="193"/>
      <c r="M556" s="194"/>
      <c r="N556" s="190"/>
      <c r="O556" s="190"/>
      <c r="P556" s="190"/>
      <c r="Q556" s="190"/>
      <c r="R556" s="190"/>
      <c r="S556" s="190"/>
      <c r="T556" s="195"/>
      <c r="AT556" s="196" t="s">
        <v>149</v>
      </c>
      <c r="AU556" s="196" t="s">
        <v>81</v>
      </c>
      <c r="AV556" s="196" t="s">
        <v>22</v>
      </c>
      <c r="AW556" s="196" t="s">
        <v>100</v>
      </c>
      <c r="AX556" s="196" t="s">
        <v>72</v>
      </c>
      <c r="AY556" s="196" t="s">
        <v>141</v>
      </c>
    </row>
    <row r="557" s="12" customFormat="true" ht="15.75" hidden="false" customHeight="true" outlineLevel="0" collapsed="false">
      <c r="B557" s="197"/>
      <c r="C557" s="198"/>
      <c r="D557" s="199" t="s">
        <v>149</v>
      </c>
      <c r="E557" s="198"/>
      <c r="F557" s="200" t="s">
        <v>264</v>
      </c>
      <c r="G557" s="198"/>
      <c r="H557" s="201" t="n">
        <v>177.9</v>
      </c>
      <c r="J557" s="198"/>
      <c r="K557" s="198"/>
      <c r="L557" s="202"/>
      <c r="M557" s="203"/>
      <c r="N557" s="198"/>
      <c r="O557" s="198"/>
      <c r="P557" s="198"/>
      <c r="Q557" s="198"/>
      <c r="R557" s="198"/>
      <c r="S557" s="198"/>
      <c r="T557" s="204"/>
      <c r="AT557" s="205" t="s">
        <v>149</v>
      </c>
      <c r="AU557" s="205" t="s">
        <v>81</v>
      </c>
      <c r="AV557" s="205" t="s">
        <v>81</v>
      </c>
      <c r="AW557" s="205" t="s">
        <v>100</v>
      </c>
      <c r="AX557" s="205" t="s">
        <v>72</v>
      </c>
      <c r="AY557" s="205" t="s">
        <v>141</v>
      </c>
    </row>
    <row r="558" s="12" customFormat="true" ht="15.75" hidden="false" customHeight="true" outlineLevel="0" collapsed="false">
      <c r="B558" s="224"/>
      <c r="C558" s="225"/>
      <c r="D558" s="199" t="s">
        <v>149</v>
      </c>
      <c r="E558" s="225"/>
      <c r="F558" s="226" t="s">
        <v>221</v>
      </c>
      <c r="G558" s="225"/>
      <c r="H558" s="227" t="n">
        <v>1601.8</v>
      </c>
      <c r="J558" s="225"/>
      <c r="K558" s="225"/>
      <c r="L558" s="228"/>
      <c r="M558" s="229"/>
      <c r="N558" s="225"/>
      <c r="O558" s="225"/>
      <c r="P558" s="225"/>
      <c r="Q558" s="225"/>
      <c r="R558" s="225"/>
      <c r="S558" s="225"/>
      <c r="T558" s="230"/>
      <c r="AT558" s="231" t="s">
        <v>149</v>
      </c>
      <c r="AU558" s="231" t="s">
        <v>81</v>
      </c>
      <c r="AV558" s="231" t="s">
        <v>158</v>
      </c>
      <c r="AW558" s="231" t="s">
        <v>100</v>
      </c>
      <c r="AX558" s="231" t="s">
        <v>72</v>
      </c>
      <c r="AY558" s="231" t="s">
        <v>141</v>
      </c>
    </row>
    <row r="559" s="12" customFormat="true" ht="15.75" hidden="false" customHeight="true" outlineLevel="0" collapsed="false">
      <c r="B559" s="189"/>
      <c r="C559" s="190"/>
      <c r="D559" s="199" t="s">
        <v>149</v>
      </c>
      <c r="E559" s="190"/>
      <c r="F559" s="192" t="s">
        <v>222</v>
      </c>
      <c r="G559" s="190"/>
      <c r="H559" s="190"/>
      <c r="J559" s="190"/>
      <c r="K559" s="190"/>
      <c r="L559" s="193"/>
      <c r="M559" s="194"/>
      <c r="N559" s="190"/>
      <c r="O559" s="190"/>
      <c r="P559" s="190"/>
      <c r="Q559" s="190"/>
      <c r="R559" s="190"/>
      <c r="S559" s="190"/>
      <c r="T559" s="195"/>
      <c r="AT559" s="196" t="s">
        <v>149</v>
      </c>
      <c r="AU559" s="196" t="s">
        <v>81</v>
      </c>
      <c r="AV559" s="196" t="s">
        <v>22</v>
      </c>
      <c r="AW559" s="196" t="s">
        <v>100</v>
      </c>
      <c r="AX559" s="196" t="s">
        <v>72</v>
      </c>
      <c r="AY559" s="196" t="s">
        <v>141</v>
      </c>
    </row>
    <row r="560" s="12" customFormat="true" ht="15.75" hidden="false" customHeight="true" outlineLevel="0" collapsed="false">
      <c r="B560" s="189"/>
      <c r="C560" s="190"/>
      <c r="D560" s="199" t="s">
        <v>149</v>
      </c>
      <c r="E560" s="190"/>
      <c r="F560" s="192" t="s">
        <v>247</v>
      </c>
      <c r="G560" s="190"/>
      <c r="H560" s="190"/>
      <c r="J560" s="190"/>
      <c r="K560" s="190"/>
      <c r="L560" s="193"/>
      <c r="M560" s="194"/>
      <c r="N560" s="190"/>
      <c r="O560" s="190"/>
      <c r="P560" s="190"/>
      <c r="Q560" s="190"/>
      <c r="R560" s="190"/>
      <c r="S560" s="190"/>
      <c r="T560" s="195"/>
      <c r="AT560" s="196" t="s">
        <v>149</v>
      </c>
      <c r="AU560" s="196" t="s">
        <v>81</v>
      </c>
      <c r="AV560" s="196" t="s">
        <v>22</v>
      </c>
      <c r="AW560" s="196" t="s">
        <v>100</v>
      </c>
      <c r="AX560" s="196" t="s">
        <v>72</v>
      </c>
      <c r="AY560" s="196" t="s">
        <v>141</v>
      </c>
    </row>
    <row r="561" s="12" customFormat="true" ht="15.75" hidden="false" customHeight="true" outlineLevel="0" collapsed="false">
      <c r="B561" s="197"/>
      <c r="C561" s="198"/>
      <c r="D561" s="199" t="s">
        <v>149</v>
      </c>
      <c r="E561" s="198"/>
      <c r="F561" s="200" t="s">
        <v>265</v>
      </c>
      <c r="G561" s="198"/>
      <c r="H561" s="201" t="n">
        <v>51.9</v>
      </c>
      <c r="J561" s="198"/>
      <c r="K561" s="198"/>
      <c r="L561" s="202"/>
      <c r="M561" s="203"/>
      <c r="N561" s="198"/>
      <c r="O561" s="198"/>
      <c r="P561" s="198"/>
      <c r="Q561" s="198"/>
      <c r="R561" s="198"/>
      <c r="S561" s="198"/>
      <c r="T561" s="204"/>
      <c r="AT561" s="205" t="s">
        <v>149</v>
      </c>
      <c r="AU561" s="205" t="s">
        <v>81</v>
      </c>
      <c r="AV561" s="205" t="s">
        <v>81</v>
      </c>
      <c r="AW561" s="205" t="s">
        <v>100</v>
      </c>
      <c r="AX561" s="205" t="s">
        <v>72</v>
      </c>
      <c r="AY561" s="205" t="s">
        <v>141</v>
      </c>
    </row>
    <row r="562" s="12" customFormat="true" ht="15.75" hidden="false" customHeight="true" outlineLevel="0" collapsed="false">
      <c r="B562" s="189"/>
      <c r="C562" s="190"/>
      <c r="D562" s="199" t="s">
        <v>149</v>
      </c>
      <c r="E562" s="190"/>
      <c r="F562" s="192" t="s">
        <v>249</v>
      </c>
      <c r="G562" s="190"/>
      <c r="H562" s="190"/>
      <c r="J562" s="190"/>
      <c r="K562" s="190"/>
      <c r="L562" s="193"/>
      <c r="M562" s="194"/>
      <c r="N562" s="190"/>
      <c r="O562" s="190"/>
      <c r="P562" s="190"/>
      <c r="Q562" s="190"/>
      <c r="R562" s="190"/>
      <c r="S562" s="190"/>
      <c r="T562" s="195"/>
      <c r="AT562" s="196" t="s">
        <v>149</v>
      </c>
      <c r="AU562" s="196" t="s">
        <v>81</v>
      </c>
      <c r="AV562" s="196" t="s">
        <v>22</v>
      </c>
      <c r="AW562" s="196" t="s">
        <v>100</v>
      </c>
      <c r="AX562" s="196" t="s">
        <v>72</v>
      </c>
      <c r="AY562" s="196" t="s">
        <v>141</v>
      </c>
    </row>
    <row r="563" s="12" customFormat="true" ht="15.75" hidden="false" customHeight="true" outlineLevel="0" collapsed="false">
      <c r="B563" s="197"/>
      <c r="C563" s="198"/>
      <c r="D563" s="199" t="s">
        <v>149</v>
      </c>
      <c r="E563" s="198"/>
      <c r="F563" s="200" t="s">
        <v>266</v>
      </c>
      <c r="G563" s="198"/>
      <c r="H563" s="201" t="n">
        <v>191.9</v>
      </c>
      <c r="J563" s="198"/>
      <c r="K563" s="198"/>
      <c r="L563" s="202"/>
      <c r="M563" s="203"/>
      <c r="N563" s="198"/>
      <c r="O563" s="198"/>
      <c r="P563" s="198"/>
      <c r="Q563" s="198"/>
      <c r="R563" s="198"/>
      <c r="S563" s="198"/>
      <c r="T563" s="204"/>
      <c r="AT563" s="205" t="s">
        <v>149</v>
      </c>
      <c r="AU563" s="205" t="s">
        <v>81</v>
      </c>
      <c r="AV563" s="205" t="s">
        <v>81</v>
      </c>
      <c r="AW563" s="205" t="s">
        <v>100</v>
      </c>
      <c r="AX563" s="205" t="s">
        <v>72</v>
      </c>
      <c r="AY563" s="205" t="s">
        <v>141</v>
      </c>
    </row>
    <row r="564" s="12" customFormat="true" ht="15.75" hidden="false" customHeight="true" outlineLevel="0" collapsed="false">
      <c r="B564" s="189"/>
      <c r="C564" s="190"/>
      <c r="D564" s="199" t="s">
        <v>149</v>
      </c>
      <c r="E564" s="190"/>
      <c r="F564" s="192" t="s">
        <v>251</v>
      </c>
      <c r="G564" s="190"/>
      <c r="H564" s="190"/>
      <c r="J564" s="190"/>
      <c r="K564" s="190"/>
      <c r="L564" s="193"/>
      <c r="M564" s="194"/>
      <c r="N564" s="190"/>
      <c r="O564" s="190"/>
      <c r="P564" s="190"/>
      <c r="Q564" s="190"/>
      <c r="R564" s="190"/>
      <c r="S564" s="190"/>
      <c r="T564" s="195"/>
      <c r="AT564" s="196" t="s">
        <v>149</v>
      </c>
      <c r="AU564" s="196" t="s">
        <v>81</v>
      </c>
      <c r="AV564" s="196" t="s">
        <v>22</v>
      </c>
      <c r="AW564" s="196" t="s">
        <v>100</v>
      </c>
      <c r="AX564" s="196" t="s">
        <v>72</v>
      </c>
      <c r="AY564" s="196" t="s">
        <v>141</v>
      </c>
    </row>
    <row r="565" s="12" customFormat="true" ht="15.75" hidden="false" customHeight="true" outlineLevel="0" collapsed="false">
      <c r="B565" s="197"/>
      <c r="C565" s="198"/>
      <c r="D565" s="199" t="s">
        <v>149</v>
      </c>
      <c r="E565" s="198"/>
      <c r="F565" s="200" t="s">
        <v>267</v>
      </c>
      <c r="G565" s="198"/>
      <c r="H565" s="201" t="n">
        <v>67.9</v>
      </c>
      <c r="J565" s="198"/>
      <c r="K565" s="198"/>
      <c r="L565" s="202"/>
      <c r="M565" s="203"/>
      <c r="N565" s="198"/>
      <c r="O565" s="198"/>
      <c r="P565" s="198"/>
      <c r="Q565" s="198"/>
      <c r="R565" s="198"/>
      <c r="S565" s="198"/>
      <c r="T565" s="204"/>
      <c r="AT565" s="205" t="s">
        <v>149</v>
      </c>
      <c r="AU565" s="205" t="s">
        <v>81</v>
      </c>
      <c r="AV565" s="205" t="s">
        <v>81</v>
      </c>
      <c r="AW565" s="205" t="s">
        <v>100</v>
      </c>
      <c r="AX565" s="205" t="s">
        <v>72</v>
      </c>
      <c r="AY565" s="205" t="s">
        <v>141</v>
      </c>
    </row>
    <row r="566" s="12" customFormat="true" ht="15.75" hidden="false" customHeight="true" outlineLevel="0" collapsed="false">
      <c r="B566" s="189"/>
      <c r="C566" s="190"/>
      <c r="D566" s="199" t="s">
        <v>149</v>
      </c>
      <c r="E566" s="190"/>
      <c r="F566" s="192" t="s">
        <v>253</v>
      </c>
      <c r="G566" s="190"/>
      <c r="H566" s="190"/>
      <c r="J566" s="190"/>
      <c r="K566" s="190"/>
      <c r="L566" s="193"/>
      <c r="M566" s="194"/>
      <c r="N566" s="190"/>
      <c r="O566" s="190"/>
      <c r="P566" s="190"/>
      <c r="Q566" s="190"/>
      <c r="R566" s="190"/>
      <c r="S566" s="190"/>
      <c r="T566" s="195"/>
      <c r="AT566" s="196" t="s">
        <v>149</v>
      </c>
      <c r="AU566" s="196" t="s">
        <v>81</v>
      </c>
      <c r="AV566" s="196" t="s">
        <v>22</v>
      </c>
      <c r="AW566" s="196" t="s">
        <v>100</v>
      </c>
      <c r="AX566" s="196" t="s">
        <v>72</v>
      </c>
      <c r="AY566" s="196" t="s">
        <v>141</v>
      </c>
    </row>
    <row r="567" s="12" customFormat="true" ht="15.75" hidden="false" customHeight="true" outlineLevel="0" collapsed="false">
      <c r="B567" s="197"/>
      <c r="C567" s="198"/>
      <c r="D567" s="199" t="s">
        <v>149</v>
      </c>
      <c r="E567" s="198"/>
      <c r="F567" s="200" t="s">
        <v>268</v>
      </c>
      <c r="G567" s="198"/>
      <c r="H567" s="201" t="n">
        <v>198.6</v>
      </c>
      <c r="J567" s="198"/>
      <c r="K567" s="198"/>
      <c r="L567" s="202"/>
      <c r="M567" s="203"/>
      <c r="N567" s="198"/>
      <c r="O567" s="198"/>
      <c r="P567" s="198"/>
      <c r="Q567" s="198"/>
      <c r="R567" s="198"/>
      <c r="S567" s="198"/>
      <c r="T567" s="204"/>
      <c r="AT567" s="205" t="s">
        <v>149</v>
      </c>
      <c r="AU567" s="205" t="s">
        <v>81</v>
      </c>
      <c r="AV567" s="205" t="s">
        <v>81</v>
      </c>
      <c r="AW567" s="205" t="s">
        <v>100</v>
      </c>
      <c r="AX567" s="205" t="s">
        <v>72</v>
      </c>
      <c r="AY567" s="205" t="s">
        <v>141</v>
      </c>
    </row>
    <row r="568" s="12" customFormat="true" ht="15.75" hidden="false" customHeight="true" outlineLevel="0" collapsed="false">
      <c r="B568" s="224"/>
      <c r="C568" s="225"/>
      <c r="D568" s="199" t="s">
        <v>149</v>
      </c>
      <c r="E568" s="225"/>
      <c r="F568" s="226" t="s">
        <v>221</v>
      </c>
      <c r="G568" s="225"/>
      <c r="H568" s="227" t="n">
        <v>510.3</v>
      </c>
      <c r="J568" s="225"/>
      <c r="K568" s="225"/>
      <c r="L568" s="228"/>
      <c r="M568" s="229"/>
      <c r="N568" s="225"/>
      <c r="O568" s="225"/>
      <c r="P568" s="225"/>
      <c r="Q568" s="225"/>
      <c r="R568" s="225"/>
      <c r="S568" s="225"/>
      <c r="T568" s="230"/>
      <c r="AT568" s="231" t="s">
        <v>149</v>
      </c>
      <c r="AU568" s="231" t="s">
        <v>81</v>
      </c>
      <c r="AV568" s="231" t="s">
        <v>158</v>
      </c>
      <c r="AW568" s="231" t="s">
        <v>100</v>
      </c>
      <c r="AX568" s="231" t="s">
        <v>72</v>
      </c>
      <c r="AY568" s="231" t="s">
        <v>141</v>
      </c>
    </row>
    <row r="569" s="12" customFormat="true" ht="15.75" hidden="false" customHeight="true" outlineLevel="0" collapsed="false">
      <c r="B569" s="206"/>
      <c r="C569" s="207"/>
      <c r="D569" s="199" t="s">
        <v>149</v>
      </c>
      <c r="E569" s="207"/>
      <c r="F569" s="208" t="s">
        <v>152</v>
      </c>
      <c r="G569" s="207"/>
      <c r="H569" s="209" t="n">
        <v>2488.46</v>
      </c>
      <c r="J569" s="207"/>
      <c r="K569" s="207"/>
      <c r="L569" s="210"/>
      <c r="M569" s="211"/>
      <c r="N569" s="207"/>
      <c r="O569" s="207"/>
      <c r="P569" s="207"/>
      <c r="Q569" s="207"/>
      <c r="R569" s="207"/>
      <c r="S569" s="207"/>
      <c r="T569" s="212"/>
      <c r="AT569" s="213" t="s">
        <v>149</v>
      </c>
      <c r="AU569" s="213" t="s">
        <v>81</v>
      </c>
      <c r="AV569" s="213" t="s">
        <v>147</v>
      </c>
      <c r="AW569" s="213" t="s">
        <v>100</v>
      </c>
      <c r="AX569" s="213" t="s">
        <v>22</v>
      </c>
      <c r="AY569" s="213" t="s">
        <v>141</v>
      </c>
    </row>
    <row r="570" s="164" customFormat="true" ht="30.75" hidden="false" customHeight="true" outlineLevel="0" collapsed="false">
      <c r="B570" s="165"/>
      <c r="C570" s="166"/>
      <c r="D570" s="166" t="s">
        <v>71</v>
      </c>
      <c r="E570" s="175" t="s">
        <v>479</v>
      </c>
      <c r="F570" s="175" t="s">
        <v>480</v>
      </c>
      <c r="G570" s="166"/>
      <c r="H570" s="166"/>
      <c r="J570" s="176" t="n">
        <f aca="false">$BK$570</f>
        <v>0</v>
      </c>
      <c r="K570" s="166"/>
      <c r="L570" s="169"/>
      <c r="M570" s="170"/>
      <c r="N570" s="166"/>
      <c r="O570" s="166"/>
      <c r="P570" s="171" t="n">
        <f aca="false">SUM($P$571:$P$574)</f>
        <v>0</v>
      </c>
      <c r="Q570" s="166"/>
      <c r="R570" s="171" t="n">
        <f aca="false">SUM($R$571:$R$574)</f>
        <v>0</v>
      </c>
      <c r="S570" s="166"/>
      <c r="T570" s="172" t="n">
        <f aca="false">SUM($T$571:$T$574)</f>
        <v>0</v>
      </c>
      <c r="AR570" s="173" t="s">
        <v>22</v>
      </c>
      <c r="AT570" s="173" t="s">
        <v>71</v>
      </c>
      <c r="AU570" s="173" t="s">
        <v>22</v>
      </c>
      <c r="AY570" s="173" t="s">
        <v>141</v>
      </c>
      <c r="BK570" s="174" t="n">
        <f aca="false">SUM($BK$571:$BK$574)</f>
        <v>0</v>
      </c>
    </row>
    <row r="571" s="12" customFormat="true" ht="15.75" hidden="false" customHeight="true" outlineLevel="0" collapsed="false">
      <c r="B571" s="34"/>
      <c r="C571" s="177" t="s">
        <v>481</v>
      </c>
      <c r="D571" s="177" t="s">
        <v>143</v>
      </c>
      <c r="E571" s="178" t="s">
        <v>482</v>
      </c>
      <c r="F571" s="179" t="s">
        <v>483</v>
      </c>
      <c r="G571" s="180" t="s">
        <v>178</v>
      </c>
      <c r="H571" s="181" t="n">
        <v>167.447</v>
      </c>
      <c r="I571" s="182"/>
      <c r="J571" s="183" t="n">
        <f aca="false">ROUND($I$571*$H$571,2)</f>
        <v>0</v>
      </c>
      <c r="K571" s="179"/>
      <c r="L571" s="58"/>
      <c r="M571" s="184"/>
      <c r="N571" s="185" t="s">
        <v>43</v>
      </c>
      <c r="O571" s="35"/>
      <c r="P571" s="35"/>
      <c r="Q571" s="186" t="n">
        <v>0</v>
      </c>
      <c r="R571" s="186" t="n">
        <f aca="false">$Q$571*$H$571</f>
        <v>0</v>
      </c>
      <c r="S571" s="186" t="n">
        <v>0</v>
      </c>
      <c r="T571" s="187" t="n">
        <f aca="false">$S$571*$H$571</f>
        <v>0</v>
      </c>
      <c r="AR571" s="118" t="s">
        <v>147</v>
      </c>
      <c r="AT571" s="118" t="s">
        <v>143</v>
      </c>
      <c r="AU571" s="118" t="s">
        <v>81</v>
      </c>
      <c r="AY571" s="12" t="s">
        <v>141</v>
      </c>
      <c r="BE571" s="188" t="n">
        <f aca="false">IF($N$571="základní",$J$571,0)</f>
        <v>0</v>
      </c>
      <c r="BF571" s="188" t="n">
        <f aca="false">IF($N$571="snížená",$J$571,0)</f>
        <v>0</v>
      </c>
      <c r="BG571" s="188" t="n">
        <f aca="false">IF($N$571="zákl. přenesená",$J$571,0)</f>
        <v>0</v>
      </c>
      <c r="BH571" s="188" t="n">
        <f aca="false">IF($N$571="sníž. přenesená",$J$571,0)</f>
        <v>0</v>
      </c>
      <c r="BI571" s="188" t="n">
        <f aca="false">IF($N$571="nulová",$J$571,0)</f>
        <v>0</v>
      </c>
      <c r="BJ571" s="118" t="s">
        <v>22</v>
      </c>
      <c r="BK571" s="188" t="n">
        <f aca="false">ROUND($I$571*$H$571,2)</f>
        <v>0</v>
      </c>
      <c r="BL571" s="118" t="s">
        <v>147</v>
      </c>
      <c r="BM571" s="118" t="s">
        <v>484</v>
      </c>
    </row>
    <row r="572" s="12" customFormat="true" ht="15.75" hidden="false" customHeight="true" outlineLevel="0" collapsed="false">
      <c r="B572" s="34"/>
      <c r="C572" s="180" t="s">
        <v>485</v>
      </c>
      <c r="D572" s="180" t="s">
        <v>143</v>
      </c>
      <c r="E572" s="178" t="s">
        <v>486</v>
      </c>
      <c r="F572" s="179" t="s">
        <v>487</v>
      </c>
      <c r="G572" s="180" t="s">
        <v>178</v>
      </c>
      <c r="H572" s="181" t="n">
        <v>167.447</v>
      </c>
      <c r="I572" s="182"/>
      <c r="J572" s="183" t="n">
        <f aca="false">ROUND($I$572*$H$572,2)</f>
        <v>0</v>
      </c>
      <c r="K572" s="179"/>
      <c r="L572" s="58"/>
      <c r="M572" s="184"/>
      <c r="N572" s="185" t="s">
        <v>43</v>
      </c>
      <c r="O572" s="35"/>
      <c r="P572" s="35"/>
      <c r="Q572" s="186" t="n">
        <v>0</v>
      </c>
      <c r="R572" s="186" t="n">
        <f aca="false">$Q$572*$H$572</f>
        <v>0</v>
      </c>
      <c r="S572" s="186" t="n">
        <v>0</v>
      </c>
      <c r="T572" s="187" t="n">
        <f aca="false">$S$572*$H$572</f>
        <v>0</v>
      </c>
      <c r="AR572" s="118" t="s">
        <v>147</v>
      </c>
      <c r="AT572" s="118" t="s">
        <v>143</v>
      </c>
      <c r="AU572" s="118" t="s">
        <v>81</v>
      </c>
      <c r="AY572" s="118" t="s">
        <v>141</v>
      </c>
      <c r="BE572" s="188" t="n">
        <f aca="false">IF($N$572="základní",$J$572,0)</f>
        <v>0</v>
      </c>
      <c r="BF572" s="188" t="n">
        <f aca="false">IF($N$572="snížená",$J$572,0)</f>
        <v>0</v>
      </c>
      <c r="BG572" s="188" t="n">
        <f aca="false">IF($N$572="zákl. přenesená",$J$572,0)</f>
        <v>0</v>
      </c>
      <c r="BH572" s="188" t="n">
        <f aca="false">IF($N$572="sníž. přenesená",$J$572,0)</f>
        <v>0</v>
      </c>
      <c r="BI572" s="188" t="n">
        <f aca="false">IF($N$572="nulová",$J$572,0)</f>
        <v>0</v>
      </c>
      <c r="BJ572" s="118" t="s">
        <v>22</v>
      </c>
      <c r="BK572" s="188" t="n">
        <f aca="false">ROUND($I$572*$H$572,2)</f>
        <v>0</v>
      </c>
      <c r="BL572" s="118" t="s">
        <v>147</v>
      </c>
      <c r="BM572" s="118" t="s">
        <v>488</v>
      </c>
    </row>
    <row r="573" s="12" customFormat="true" ht="15.75" hidden="false" customHeight="true" outlineLevel="0" collapsed="false">
      <c r="B573" s="34"/>
      <c r="C573" s="180" t="s">
        <v>489</v>
      </c>
      <c r="D573" s="180" t="s">
        <v>143</v>
      </c>
      <c r="E573" s="178" t="s">
        <v>490</v>
      </c>
      <c r="F573" s="179" t="s">
        <v>491</v>
      </c>
      <c r="G573" s="180" t="s">
        <v>178</v>
      </c>
      <c r="H573" s="181" t="n">
        <v>2344.258</v>
      </c>
      <c r="I573" s="182"/>
      <c r="J573" s="183" t="n">
        <f aca="false">ROUND($I$573*$H$573,2)</f>
        <v>0</v>
      </c>
      <c r="K573" s="179"/>
      <c r="L573" s="58"/>
      <c r="M573" s="184"/>
      <c r="N573" s="185" t="s">
        <v>43</v>
      </c>
      <c r="O573" s="35"/>
      <c r="P573" s="35"/>
      <c r="Q573" s="186" t="n">
        <v>0</v>
      </c>
      <c r="R573" s="186" t="n">
        <f aca="false">$Q$573*$H$573</f>
        <v>0</v>
      </c>
      <c r="S573" s="186" t="n">
        <v>0</v>
      </c>
      <c r="T573" s="187" t="n">
        <f aca="false">$S$573*$H$573</f>
        <v>0</v>
      </c>
      <c r="AR573" s="118" t="s">
        <v>147</v>
      </c>
      <c r="AT573" s="118" t="s">
        <v>143</v>
      </c>
      <c r="AU573" s="118" t="s">
        <v>81</v>
      </c>
      <c r="AY573" s="118" t="s">
        <v>141</v>
      </c>
      <c r="BE573" s="188" t="n">
        <f aca="false">IF($N$573="základní",$J$573,0)</f>
        <v>0</v>
      </c>
      <c r="BF573" s="188" t="n">
        <f aca="false">IF($N$573="snížená",$J$573,0)</f>
        <v>0</v>
      </c>
      <c r="BG573" s="188" t="n">
        <f aca="false">IF($N$573="zákl. přenesená",$J$573,0)</f>
        <v>0</v>
      </c>
      <c r="BH573" s="188" t="n">
        <f aca="false">IF($N$573="sníž. přenesená",$J$573,0)</f>
        <v>0</v>
      </c>
      <c r="BI573" s="188" t="n">
        <f aca="false">IF($N$573="nulová",$J$573,0)</f>
        <v>0</v>
      </c>
      <c r="BJ573" s="118" t="s">
        <v>22</v>
      </c>
      <c r="BK573" s="188" t="n">
        <f aca="false">ROUND($I$573*$H$573,2)</f>
        <v>0</v>
      </c>
      <c r="BL573" s="118" t="s">
        <v>147</v>
      </c>
      <c r="BM573" s="118" t="s">
        <v>492</v>
      </c>
    </row>
    <row r="574" s="12" customFormat="true" ht="15.75" hidden="false" customHeight="true" outlineLevel="0" collapsed="false">
      <c r="B574" s="34"/>
      <c r="C574" s="180" t="s">
        <v>493</v>
      </c>
      <c r="D574" s="180" t="s">
        <v>143</v>
      </c>
      <c r="E574" s="178" t="s">
        <v>494</v>
      </c>
      <c r="F574" s="179" t="s">
        <v>495</v>
      </c>
      <c r="G574" s="180" t="s">
        <v>178</v>
      </c>
      <c r="H574" s="181" t="n">
        <v>167.447</v>
      </c>
      <c r="I574" s="182"/>
      <c r="J574" s="183" t="n">
        <f aca="false">ROUND($I$574*$H$574,2)</f>
        <v>0</v>
      </c>
      <c r="K574" s="179"/>
      <c r="L574" s="58"/>
      <c r="M574" s="184"/>
      <c r="N574" s="185" t="s">
        <v>43</v>
      </c>
      <c r="O574" s="35"/>
      <c r="P574" s="35"/>
      <c r="Q574" s="186" t="n">
        <v>0</v>
      </c>
      <c r="R574" s="186" t="n">
        <f aca="false">$Q$574*$H$574</f>
        <v>0</v>
      </c>
      <c r="S574" s="186" t="n">
        <v>0</v>
      </c>
      <c r="T574" s="187" t="n">
        <f aca="false">$S$574*$H$574</f>
        <v>0</v>
      </c>
      <c r="AR574" s="118" t="s">
        <v>147</v>
      </c>
      <c r="AT574" s="118" t="s">
        <v>143</v>
      </c>
      <c r="AU574" s="118" t="s">
        <v>81</v>
      </c>
      <c r="AY574" s="118" t="s">
        <v>141</v>
      </c>
      <c r="BE574" s="188" t="n">
        <f aca="false">IF($N$574="základní",$J$574,0)</f>
        <v>0</v>
      </c>
      <c r="BF574" s="188" t="n">
        <f aca="false">IF($N$574="snížená",$J$574,0)</f>
        <v>0</v>
      </c>
      <c r="BG574" s="188" t="n">
        <f aca="false">IF($N$574="zákl. přenesená",$J$574,0)</f>
        <v>0</v>
      </c>
      <c r="BH574" s="188" t="n">
        <f aca="false">IF($N$574="sníž. přenesená",$J$574,0)</f>
        <v>0</v>
      </c>
      <c r="BI574" s="188" t="n">
        <f aca="false">IF($N$574="nulová",$J$574,0)</f>
        <v>0</v>
      </c>
      <c r="BJ574" s="118" t="s">
        <v>22</v>
      </c>
      <c r="BK574" s="188" t="n">
        <f aca="false">ROUND($I$574*$H$574,2)</f>
        <v>0</v>
      </c>
      <c r="BL574" s="118" t="s">
        <v>147</v>
      </c>
      <c r="BM574" s="118" t="s">
        <v>496</v>
      </c>
    </row>
    <row r="575" s="164" customFormat="true" ht="30.75" hidden="false" customHeight="true" outlineLevel="0" collapsed="false">
      <c r="B575" s="165"/>
      <c r="C575" s="166"/>
      <c r="D575" s="166" t="s">
        <v>71</v>
      </c>
      <c r="E575" s="175" t="s">
        <v>497</v>
      </c>
      <c r="F575" s="175" t="s">
        <v>498</v>
      </c>
      <c r="G575" s="166"/>
      <c r="H575" s="166"/>
      <c r="J575" s="176" t="n">
        <f aca="false">$BK$575</f>
        <v>0</v>
      </c>
      <c r="K575" s="166"/>
      <c r="L575" s="169"/>
      <c r="M575" s="170"/>
      <c r="N575" s="166"/>
      <c r="O575" s="166"/>
      <c r="P575" s="171" t="n">
        <f aca="false">$P$576</f>
        <v>0</v>
      </c>
      <c r="Q575" s="166"/>
      <c r="R575" s="171" t="n">
        <f aca="false">$R$576</f>
        <v>0</v>
      </c>
      <c r="S575" s="166"/>
      <c r="T575" s="172" t="n">
        <f aca="false">$T$576</f>
        <v>0</v>
      </c>
      <c r="AR575" s="173" t="s">
        <v>22</v>
      </c>
      <c r="AT575" s="173" t="s">
        <v>71</v>
      </c>
      <c r="AU575" s="173" t="s">
        <v>22</v>
      </c>
      <c r="AY575" s="173" t="s">
        <v>141</v>
      </c>
      <c r="BK575" s="174" t="n">
        <f aca="false">$BK$576</f>
        <v>0</v>
      </c>
    </row>
    <row r="576" s="12" customFormat="true" ht="15.75" hidden="false" customHeight="true" outlineLevel="0" collapsed="false">
      <c r="B576" s="34"/>
      <c r="C576" s="180" t="s">
        <v>499</v>
      </c>
      <c r="D576" s="180" t="s">
        <v>143</v>
      </c>
      <c r="E576" s="178" t="s">
        <v>500</v>
      </c>
      <c r="F576" s="179" t="s">
        <v>501</v>
      </c>
      <c r="G576" s="180" t="s">
        <v>178</v>
      </c>
      <c r="H576" s="181" t="n">
        <v>483.066</v>
      </c>
      <c r="I576" s="182"/>
      <c r="J576" s="183" t="n">
        <f aca="false">ROUND($I$576*$H$576,2)</f>
        <v>0</v>
      </c>
      <c r="K576" s="179"/>
      <c r="L576" s="58"/>
      <c r="M576" s="184"/>
      <c r="N576" s="185" t="s">
        <v>43</v>
      </c>
      <c r="O576" s="35"/>
      <c r="P576" s="35"/>
      <c r="Q576" s="186" t="n">
        <v>0</v>
      </c>
      <c r="R576" s="186" t="n">
        <f aca="false">$Q$576*$H$576</f>
        <v>0</v>
      </c>
      <c r="S576" s="186" t="n">
        <v>0</v>
      </c>
      <c r="T576" s="187" t="n">
        <f aca="false">$S$576*$H$576</f>
        <v>0</v>
      </c>
      <c r="AR576" s="118" t="s">
        <v>147</v>
      </c>
      <c r="AT576" s="118" t="s">
        <v>143</v>
      </c>
      <c r="AU576" s="118" t="s">
        <v>81</v>
      </c>
      <c r="AY576" s="118" t="s">
        <v>141</v>
      </c>
      <c r="BE576" s="188" t="n">
        <f aca="false">IF($N$576="základní",$J$576,0)</f>
        <v>0</v>
      </c>
      <c r="BF576" s="188" t="n">
        <f aca="false">IF($N$576="snížená",$J$576,0)</f>
        <v>0</v>
      </c>
      <c r="BG576" s="188" t="n">
        <f aca="false">IF($N$576="zákl. přenesená",$J$576,0)</f>
        <v>0</v>
      </c>
      <c r="BH576" s="188" t="n">
        <f aca="false">IF($N$576="sníž. přenesená",$J$576,0)</f>
        <v>0</v>
      </c>
      <c r="BI576" s="188" t="n">
        <f aca="false">IF($N$576="nulová",$J$576,0)</f>
        <v>0</v>
      </c>
      <c r="BJ576" s="118" t="s">
        <v>22</v>
      </c>
      <c r="BK576" s="188" t="n">
        <f aca="false">ROUND($I$576*$H$576,2)</f>
        <v>0</v>
      </c>
      <c r="BL576" s="118" t="s">
        <v>147</v>
      </c>
      <c r="BM576" s="118" t="s">
        <v>502</v>
      </c>
    </row>
    <row r="577" s="164" customFormat="true" ht="37.5" hidden="false" customHeight="true" outlineLevel="0" collapsed="false">
      <c r="B577" s="165"/>
      <c r="C577" s="166"/>
      <c r="D577" s="166" t="s">
        <v>71</v>
      </c>
      <c r="E577" s="167" t="s">
        <v>503</v>
      </c>
      <c r="F577" s="167" t="s">
        <v>504</v>
      </c>
      <c r="G577" s="166"/>
      <c r="H577" s="166"/>
      <c r="J577" s="168" t="n">
        <f aca="false">$BK$577</f>
        <v>0</v>
      </c>
      <c r="K577" s="166"/>
      <c r="L577" s="169"/>
      <c r="M577" s="170"/>
      <c r="N577" s="166"/>
      <c r="O577" s="166"/>
      <c r="P577" s="171" t="n">
        <f aca="false">$P$578+$P$584+$P$607+$P$621+$P$624+$P$685+$P$761+$P$829</f>
        <v>0</v>
      </c>
      <c r="Q577" s="166"/>
      <c r="R577" s="171" t="n">
        <f aca="false">$R$578+$R$584+$R$607+$R$621+$R$624+$R$685+$R$761+$R$829</f>
        <v>24.22054599</v>
      </c>
      <c r="S577" s="166"/>
      <c r="T577" s="172" t="n">
        <f aca="false">$T$578+$T$584+$T$607+$T$621+$T$624+$T$685+$T$761+$T$829</f>
        <v>5.47398072</v>
      </c>
      <c r="AR577" s="173" t="s">
        <v>81</v>
      </c>
      <c r="AT577" s="173" t="s">
        <v>71</v>
      </c>
      <c r="AU577" s="173" t="s">
        <v>72</v>
      </c>
      <c r="AY577" s="173" t="s">
        <v>141</v>
      </c>
      <c r="BK577" s="174" t="n">
        <f aca="false">$BK$578+$BK$584+$BK$607+$BK$621+$BK$624+$BK$685+$BK$761+$BK$829</f>
        <v>0</v>
      </c>
    </row>
    <row r="578" s="164" customFormat="true" ht="21" hidden="false" customHeight="true" outlineLevel="0" collapsed="false">
      <c r="B578" s="165"/>
      <c r="C578" s="166"/>
      <c r="D578" s="166" t="s">
        <v>71</v>
      </c>
      <c r="E578" s="175" t="s">
        <v>505</v>
      </c>
      <c r="F578" s="175" t="s">
        <v>506</v>
      </c>
      <c r="G578" s="166"/>
      <c r="H578" s="166"/>
      <c r="J578" s="176" t="n">
        <f aca="false">$BK$578</f>
        <v>0</v>
      </c>
      <c r="K578" s="166"/>
      <c r="L578" s="169"/>
      <c r="M578" s="170"/>
      <c r="N578" s="166"/>
      <c r="O578" s="166"/>
      <c r="P578" s="171" t="n">
        <f aca="false">SUM($P$579:$P$583)</f>
        <v>0</v>
      </c>
      <c r="Q578" s="166"/>
      <c r="R578" s="171" t="n">
        <f aca="false">SUM($R$579:$R$583)</f>
        <v>0.19620495</v>
      </c>
      <c r="S578" s="166"/>
      <c r="T578" s="172" t="n">
        <f aca="false">SUM($T$579:$T$583)</f>
        <v>0</v>
      </c>
      <c r="AR578" s="173" t="s">
        <v>81</v>
      </c>
      <c r="AT578" s="173" t="s">
        <v>71</v>
      </c>
      <c r="AU578" s="173" t="s">
        <v>22</v>
      </c>
      <c r="AY578" s="173" t="s">
        <v>141</v>
      </c>
      <c r="BK578" s="174" t="n">
        <f aca="false">SUM($BK$579:$BK$583)</f>
        <v>0</v>
      </c>
    </row>
    <row r="579" s="12" customFormat="true" ht="15.75" hidden="false" customHeight="true" outlineLevel="0" collapsed="false">
      <c r="B579" s="34"/>
      <c r="C579" s="180" t="s">
        <v>507</v>
      </c>
      <c r="D579" s="180" t="s">
        <v>143</v>
      </c>
      <c r="E579" s="178" t="s">
        <v>508</v>
      </c>
      <c r="F579" s="179" t="s">
        <v>509</v>
      </c>
      <c r="G579" s="180" t="s">
        <v>146</v>
      </c>
      <c r="H579" s="181" t="n">
        <v>276.345</v>
      </c>
      <c r="I579" s="182"/>
      <c r="J579" s="183" t="n">
        <f aca="false">ROUND($I$579*$H$579,2)</f>
        <v>0</v>
      </c>
      <c r="K579" s="179"/>
      <c r="L579" s="58"/>
      <c r="M579" s="184"/>
      <c r="N579" s="185" t="s">
        <v>43</v>
      </c>
      <c r="O579" s="35"/>
      <c r="P579" s="35"/>
      <c r="Q579" s="186" t="n">
        <v>0.00071</v>
      </c>
      <c r="R579" s="186" t="n">
        <f aca="false">$Q$579*$H$579</f>
        <v>0.19620495</v>
      </c>
      <c r="S579" s="186" t="n">
        <v>0</v>
      </c>
      <c r="T579" s="187" t="n">
        <f aca="false">$S$579*$H$579</f>
        <v>0</v>
      </c>
      <c r="AR579" s="118" t="s">
        <v>276</v>
      </c>
      <c r="AT579" s="118" t="s">
        <v>143</v>
      </c>
      <c r="AU579" s="118" t="s">
        <v>81</v>
      </c>
      <c r="AY579" s="118" t="s">
        <v>141</v>
      </c>
      <c r="BE579" s="188" t="n">
        <f aca="false">IF($N$579="základní",$J$579,0)</f>
        <v>0</v>
      </c>
      <c r="BF579" s="188" t="n">
        <f aca="false">IF($N$579="snížená",$J$579,0)</f>
        <v>0</v>
      </c>
      <c r="BG579" s="188" t="n">
        <f aca="false">IF($N$579="zákl. přenesená",$J$579,0)</f>
        <v>0</v>
      </c>
      <c r="BH579" s="188" t="n">
        <f aca="false">IF($N$579="sníž. přenesená",$J$579,0)</f>
        <v>0</v>
      </c>
      <c r="BI579" s="188" t="n">
        <f aca="false">IF($N$579="nulová",$J$579,0)</f>
        <v>0</v>
      </c>
      <c r="BJ579" s="118" t="s">
        <v>22</v>
      </c>
      <c r="BK579" s="188" t="n">
        <f aca="false">ROUND($I$579*$H$579,2)</f>
        <v>0</v>
      </c>
      <c r="BL579" s="118" t="s">
        <v>276</v>
      </c>
      <c r="BM579" s="118" t="s">
        <v>510</v>
      </c>
    </row>
    <row r="580" s="12" customFormat="true" ht="15.75" hidden="false" customHeight="true" outlineLevel="0" collapsed="false">
      <c r="B580" s="189"/>
      <c r="C580" s="190"/>
      <c r="D580" s="191" t="s">
        <v>149</v>
      </c>
      <c r="E580" s="192"/>
      <c r="F580" s="192" t="s">
        <v>511</v>
      </c>
      <c r="G580" s="190"/>
      <c r="H580" s="190"/>
      <c r="J580" s="190"/>
      <c r="K580" s="190"/>
      <c r="L580" s="193"/>
      <c r="M580" s="194"/>
      <c r="N580" s="190"/>
      <c r="O580" s="190"/>
      <c r="P580" s="190"/>
      <c r="Q580" s="190"/>
      <c r="R580" s="190"/>
      <c r="S580" s="190"/>
      <c r="T580" s="195"/>
      <c r="AT580" s="196" t="s">
        <v>149</v>
      </c>
      <c r="AU580" s="196" t="s">
        <v>81</v>
      </c>
      <c r="AV580" s="196" t="s">
        <v>22</v>
      </c>
      <c r="AW580" s="196" t="s">
        <v>100</v>
      </c>
      <c r="AX580" s="196" t="s">
        <v>72</v>
      </c>
      <c r="AY580" s="196" t="s">
        <v>141</v>
      </c>
    </row>
    <row r="581" s="12" customFormat="true" ht="15.75" hidden="false" customHeight="true" outlineLevel="0" collapsed="false">
      <c r="B581" s="197"/>
      <c r="C581" s="198"/>
      <c r="D581" s="199" t="s">
        <v>149</v>
      </c>
      <c r="E581" s="198"/>
      <c r="F581" s="200" t="s">
        <v>512</v>
      </c>
      <c r="G581" s="198"/>
      <c r="H581" s="201" t="n">
        <v>276.345</v>
      </c>
      <c r="J581" s="198"/>
      <c r="K581" s="198"/>
      <c r="L581" s="202"/>
      <c r="M581" s="203"/>
      <c r="N581" s="198"/>
      <c r="O581" s="198"/>
      <c r="P581" s="198"/>
      <c r="Q581" s="198"/>
      <c r="R581" s="198"/>
      <c r="S581" s="198"/>
      <c r="T581" s="204"/>
      <c r="AT581" s="205" t="s">
        <v>149</v>
      </c>
      <c r="AU581" s="205" t="s">
        <v>81</v>
      </c>
      <c r="AV581" s="205" t="s">
        <v>81</v>
      </c>
      <c r="AW581" s="205" t="s">
        <v>100</v>
      </c>
      <c r="AX581" s="205" t="s">
        <v>72</v>
      </c>
      <c r="AY581" s="205" t="s">
        <v>141</v>
      </c>
    </row>
    <row r="582" s="12" customFormat="true" ht="15.75" hidden="false" customHeight="true" outlineLevel="0" collapsed="false">
      <c r="B582" s="206"/>
      <c r="C582" s="207"/>
      <c r="D582" s="199" t="s">
        <v>149</v>
      </c>
      <c r="E582" s="207"/>
      <c r="F582" s="208" t="s">
        <v>152</v>
      </c>
      <c r="G582" s="207"/>
      <c r="H582" s="209" t="n">
        <v>276.345</v>
      </c>
      <c r="J582" s="207"/>
      <c r="K582" s="207"/>
      <c r="L582" s="210"/>
      <c r="M582" s="211"/>
      <c r="N582" s="207"/>
      <c r="O582" s="207"/>
      <c r="P582" s="207"/>
      <c r="Q582" s="207"/>
      <c r="R582" s="207"/>
      <c r="S582" s="207"/>
      <c r="T582" s="212"/>
      <c r="AT582" s="213" t="s">
        <v>149</v>
      </c>
      <c r="AU582" s="213" t="s">
        <v>81</v>
      </c>
      <c r="AV582" s="213" t="s">
        <v>147</v>
      </c>
      <c r="AW582" s="213" t="s">
        <v>100</v>
      </c>
      <c r="AX582" s="213" t="s">
        <v>22</v>
      </c>
      <c r="AY582" s="213" t="s">
        <v>141</v>
      </c>
    </row>
    <row r="583" s="12" customFormat="true" ht="15.75" hidden="false" customHeight="true" outlineLevel="0" collapsed="false">
      <c r="B583" s="34"/>
      <c r="C583" s="177" t="s">
        <v>513</v>
      </c>
      <c r="D583" s="177" t="s">
        <v>143</v>
      </c>
      <c r="E583" s="178" t="s">
        <v>514</v>
      </c>
      <c r="F583" s="179" t="s">
        <v>515</v>
      </c>
      <c r="G583" s="180" t="s">
        <v>178</v>
      </c>
      <c r="H583" s="181" t="n">
        <v>0.196</v>
      </c>
      <c r="I583" s="182"/>
      <c r="J583" s="183" t="n">
        <f aca="false">ROUND($I$583*$H$583,2)</f>
        <v>0</v>
      </c>
      <c r="K583" s="179"/>
      <c r="L583" s="58"/>
      <c r="M583" s="184"/>
      <c r="N583" s="185" t="s">
        <v>43</v>
      </c>
      <c r="O583" s="35"/>
      <c r="P583" s="35"/>
      <c r="Q583" s="186" t="n">
        <v>0</v>
      </c>
      <c r="R583" s="186" t="n">
        <f aca="false">$Q$583*$H$583</f>
        <v>0</v>
      </c>
      <c r="S583" s="186" t="n">
        <v>0</v>
      </c>
      <c r="T583" s="187" t="n">
        <f aca="false">$S$583*$H$583</f>
        <v>0</v>
      </c>
      <c r="AR583" s="118" t="s">
        <v>276</v>
      </c>
      <c r="AT583" s="118" t="s">
        <v>143</v>
      </c>
      <c r="AU583" s="118" t="s">
        <v>81</v>
      </c>
      <c r="AY583" s="12" t="s">
        <v>141</v>
      </c>
      <c r="BE583" s="188" t="n">
        <f aca="false">IF($N$583="základní",$J$583,0)</f>
        <v>0</v>
      </c>
      <c r="BF583" s="188" t="n">
        <f aca="false">IF($N$583="snížená",$J$583,0)</f>
        <v>0</v>
      </c>
      <c r="BG583" s="188" t="n">
        <f aca="false">IF($N$583="zákl. přenesená",$J$583,0)</f>
        <v>0</v>
      </c>
      <c r="BH583" s="188" t="n">
        <f aca="false">IF($N$583="sníž. přenesená",$J$583,0)</f>
        <v>0</v>
      </c>
      <c r="BI583" s="188" t="n">
        <f aca="false">IF($N$583="nulová",$J$583,0)</f>
        <v>0</v>
      </c>
      <c r="BJ583" s="118" t="s">
        <v>22</v>
      </c>
      <c r="BK583" s="188" t="n">
        <f aca="false">ROUND($I$583*$H$583,2)</f>
        <v>0</v>
      </c>
      <c r="BL583" s="118" t="s">
        <v>276</v>
      </c>
      <c r="BM583" s="118" t="s">
        <v>516</v>
      </c>
    </row>
    <row r="584" s="164" customFormat="true" ht="30.75" hidden="false" customHeight="true" outlineLevel="0" collapsed="false">
      <c r="B584" s="165"/>
      <c r="C584" s="166"/>
      <c r="D584" s="166" t="s">
        <v>71</v>
      </c>
      <c r="E584" s="175" t="s">
        <v>517</v>
      </c>
      <c r="F584" s="175" t="s">
        <v>518</v>
      </c>
      <c r="G584" s="166"/>
      <c r="H584" s="166"/>
      <c r="J584" s="176" t="n">
        <f aca="false">$BK$584</f>
        <v>0</v>
      </c>
      <c r="K584" s="166"/>
      <c r="L584" s="169"/>
      <c r="M584" s="170"/>
      <c r="N584" s="166"/>
      <c r="O584" s="166"/>
      <c r="P584" s="171" t="n">
        <f aca="false">SUM($P$585:$P$606)</f>
        <v>0</v>
      </c>
      <c r="Q584" s="166"/>
      <c r="R584" s="171" t="n">
        <f aca="false">SUM($R$585:$R$606)</f>
        <v>0.44897922</v>
      </c>
      <c r="S584" s="166"/>
      <c r="T584" s="172" t="n">
        <f aca="false">SUM($T$585:$T$606)</f>
        <v>0</v>
      </c>
      <c r="AR584" s="173" t="s">
        <v>81</v>
      </c>
      <c r="AT584" s="173" t="s">
        <v>71</v>
      </c>
      <c r="AU584" s="173" t="s">
        <v>22</v>
      </c>
      <c r="AY584" s="173" t="s">
        <v>141</v>
      </c>
      <c r="BK584" s="174" t="n">
        <f aca="false">SUM($BK$585:$BK$606)</f>
        <v>0</v>
      </c>
    </row>
    <row r="585" s="12" customFormat="true" ht="15.75" hidden="false" customHeight="true" outlineLevel="0" collapsed="false">
      <c r="B585" s="34"/>
      <c r="C585" s="180" t="s">
        <v>519</v>
      </c>
      <c r="D585" s="180" t="s">
        <v>143</v>
      </c>
      <c r="E585" s="178" t="s">
        <v>520</v>
      </c>
      <c r="F585" s="179" t="s">
        <v>521</v>
      </c>
      <c r="G585" s="180" t="s">
        <v>146</v>
      </c>
      <c r="H585" s="181" t="n">
        <v>81.25</v>
      </c>
      <c r="I585" s="182"/>
      <c r="J585" s="183" t="n">
        <f aca="false">ROUND($I$585*$H$585,2)</f>
        <v>0</v>
      </c>
      <c r="K585" s="179"/>
      <c r="L585" s="58"/>
      <c r="M585" s="184"/>
      <c r="N585" s="185" t="s">
        <v>43</v>
      </c>
      <c r="O585" s="35"/>
      <c r="P585" s="35"/>
      <c r="Q585" s="186" t="n">
        <v>0.00072</v>
      </c>
      <c r="R585" s="186" t="n">
        <f aca="false">$Q$585*$H$585</f>
        <v>0.0585</v>
      </c>
      <c r="S585" s="186" t="n">
        <v>0</v>
      </c>
      <c r="T585" s="187" t="n">
        <f aca="false">$S$585*$H$585</f>
        <v>0</v>
      </c>
      <c r="AR585" s="118" t="s">
        <v>276</v>
      </c>
      <c r="AT585" s="118" t="s">
        <v>143</v>
      </c>
      <c r="AU585" s="118" t="s">
        <v>81</v>
      </c>
      <c r="AY585" s="118" t="s">
        <v>141</v>
      </c>
      <c r="BE585" s="188" t="n">
        <f aca="false">IF($N$585="základní",$J$585,0)</f>
        <v>0</v>
      </c>
      <c r="BF585" s="188" t="n">
        <f aca="false">IF($N$585="snížená",$J$585,0)</f>
        <v>0</v>
      </c>
      <c r="BG585" s="188" t="n">
        <f aca="false">IF($N$585="zákl. přenesená",$J$585,0)</f>
        <v>0</v>
      </c>
      <c r="BH585" s="188" t="n">
        <f aca="false">IF($N$585="sníž. přenesená",$J$585,0)</f>
        <v>0</v>
      </c>
      <c r="BI585" s="188" t="n">
        <f aca="false">IF($N$585="nulová",$J$585,0)</f>
        <v>0</v>
      </c>
      <c r="BJ585" s="118" t="s">
        <v>22</v>
      </c>
      <c r="BK585" s="188" t="n">
        <f aca="false">ROUND($I$585*$H$585,2)</f>
        <v>0</v>
      </c>
      <c r="BL585" s="118" t="s">
        <v>276</v>
      </c>
      <c r="BM585" s="118" t="s">
        <v>522</v>
      </c>
    </row>
    <row r="586" s="12" customFormat="true" ht="15.75" hidden="false" customHeight="true" outlineLevel="0" collapsed="false">
      <c r="B586" s="189"/>
      <c r="C586" s="190"/>
      <c r="D586" s="191" t="s">
        <v>149</v>
      </c>
      <c r="E586" s="192"/>
      <c r="F586" s="192" t="s">
        <v>222</v>
      </c>
      <c r="G586" s="190"/>
      <c r="H586" s="190"/>
      <c r="J586" s="190"/>
      <c r="K586" s="190"/>
      <c r="L586" s="193"/>
      <c r="M586" s="194"/>
      <c r="N586" s="190"/>
      <c r="O586" s="190"/>
      <c r="P586" s="190"/>
      <c r="Q586" s="190"/>
      <c r="R586" s="190"/>
      <c r="S586" s="190"/>
      <c r="T586" s="195"/>
      <c r="AT586" s="196" t="s">
        <v>149</v>
      </c>
      <c r="AU586" s="196" t="s">
        <v>81</v>
      </c>
      <c r="AV586" s="196" t="s">
        <v>22</v>
      </c>
      <c r="AW586" s="196" t="s">
        <v>100</v>
      </c>
      <c r="AX586" s="196" t="s">
        <v>72</v>
      </c>
      <c r="AY586" s="196" t="s">
        <v>141</v>
      </c>
    </row>
    <row r="587" s="12" customFormat="true" ht="15.75" hidden="false" customHeight="true" outlineLevel="0" collapsed="false">
      <c r="B587" s="197"/>
      <c r="C587" s="198"/>
      <c r="D587" s="199" t="s">
        <v>149</v>
      </c>
      <c r="E587" s="198"/>
      <c r="F587" s="200" t="s">
        <v>523</v>
      </c>
      <c r="G587" s="198"/>
      <c r="H587" s="201" t="n">
        <v>81.25</v>
      </c>
      <c r="J587" s="198"/>
      <c r="K587" s="198"/>
      <c r="L587" s="202"/>
      <c r="M587" s="203"/>
      <c r="N587" s="198"/>
      <c r="O587" s="198"/>
      <c r="P587" s="198"/>
      <c r="Q587" s="198"/>
      <c r="R587" s="198"/>
      <c r="S587" s="198"/>
      <c r="T587" s="204"/>
      <c r="AT587" s="205" t="s">
        <v>149</v>
      </c>
      <c r="AU587" s="205" t="s">
        <v>81</v>
      </c>
      <c r="AV587" s="205" t="s">
        <v>81</v>
      </c>
      <c r="AW587" s="205" t="s">
        <v>100</v>
      </c>
      <c r="AX587" s="205" t="s">
        <v>72</v>
      </c>
      <c r="AY587" s="205" t="s">
        <v>141</v>
      </c>
    </row>
    <row r="588" s="12" customFormat="true" ht="15.75" hidden="false" customHeight="true" outlineLevel="0" collapsed="false">
      <c r="B588" s="206"/>
      <c r="C588" s="207"/>
      <c r="D588" s="199" t="s">
        <v>149</v>
      </c>
      <c r="E588" s="207"/>
      <c r="F588" s="208" t="s">
        <v>152</v>
      </c>
      <c r="G588" s="207"/>
      <c r="H588" s="209" t="n">
        <v>81.25</v>
      </c>
      <c r="J588" s="207"/>
      <c r="K588" s="207"/>
      <c r="L588" s="210"/>
      <c r="M588" s="211"/>
      <c r="N588" s="207"/>
      <c r="O588" s="207"/>
      <c r="P588" s="207"/>
      <c r="Q588" s="207"/>
      <c r="R588" s="207"/>
      <c r="S588" s="207"/>
      <c r="T588" s="212"/>
      <c r="AT588" s="213" t="s">
        <v>149</v>
      </c>
      <c r="AU588" s="213" t="s">
        <v>81</v>
      </c>
      <c r="AV588" s="213" t="s">
        <v>147</v>
      </c>
      <c r="AW588" s="213" t="s">
        <v>100</v>
      </c>
      <c r="AX588" s="213" t="s">
        <v>22</v>
      </c>
      <c r="AY588" s="213" t="s">
        <v>141</v>
      </c>
    </row>
    <row r="589" s="12" customFormat="true" ht="15.75" hidden="false" customHeight="true" outlineLevel="0" collapsed="false">
      <c r="B589" s="34"/>
      <c r="C589" s="214" t="s">
        <v>524</v>
      </c>
      <c r="D589" s="214" t="s">
        <v>186</v>
      </c>
      <c r="E589" s="215" t="s">
        <v>525</v>
      </c>
      <c r="F589" s="216" t="s">
        <v>526</v>
      </c>
      <c r="G589" s="217" t="s">
        <v>146</v>
      </c>
      <c r="H589" s="218" t="n">
        <v>93.438</v>
      </c>
      <c r="I589" s="219"/>
      <c r="J589" s="220" t="n">
        <f aca="false">ROUND($I$589*$H$589,2)</f>
        <v>0</v>
      </c>
      <c r="K589" s="216"/>
      <c r="L589" s="221"/>
      <c r="M589" s="222"/>
      <c r="N589" s="223" t="s">
        <v>43</v>
      </c>
      <c r="O589" s="35"/>
      <c r="P589" s="35"/>
      <c r="Q589" s="186" t="n">
        <v>0.00254</v>
      </c>
      <c r="R589" s="186" t="n">
        <f aca="false">$Q$589*$H$589</f>
        <v>0.23733252</v>
      </c>
      <c r="S589" s="186" t="n">
        <v>0</v>
      </c>
      <c r="T589" s="187" t="n">
        <f aca="false">$S$589*$H$589</f>
        <v>0</v>
      </c>
      <c r="AR589" s="118" t="s">
        <v>387</v>
      </c>
      <c r="AT589" s="118" t="s">
        <v>186</v>
      </c>
      <c r="AU589" s="118" t="s">
        <v>81</v>
      </c>
      <c r="AY589" s="12" t="s">
        <v>141</v>
      </c>
      <c r="BE589" s="188" t="n">
        <f aca="false">IF($N$589="základní",$J$589,0)</f>
        <v>0</v>
      </c>
      <c r="BF589" s="188" t="n">
        <f aca="false">IF($N$589="snížená",$J$589,0)</f>
        <v>0</v>
      </c>
      <c r="BG589" s="188" t="n">
        <f aca="false">IF($N$589="zákl. přenesená",$J$589,0)</f>
        <v>0</v>
      </c>
      <c r="BH589" s="188" t="n">
        <f aca="false">IF($N$589="sníž. přenesená",$J$589,0)</f>
        <v>0</v>
      </c>
      <c r="BI589" s="188" t="n">
        <f aca="false">IF($N$589="nulová",$J$589,0)</f>
        <v>0</v>
      </c>
      <c r="BJ589" s="118" t="s">
        <v>22</v>
      </c>
      <c r="BK589" s="188" t="n">
        <f aca="false">ROUND($I$589*$H$589,2)</f>
        <v>0</v>
      </c>
      <c r="BL589" s="118" t="s">
        <v>276</v>
      </c>
      <c r="BM589" s="118" t="s">
        <v>527</v>
      </c>
    </row>
    <row r="590" s="12" customFormat="true" ht="15.75" hidden="false" customHeight="true" outlineLevel="0" collapsed="false">
      <c r="B590" s="34"/>
      <c r="C590" s="180" t="s">
        <v>528</v>
      </c>
      <c r="D590" s="180" t="s">
        <v>143</v>
      </c>
      <c r="E590" s="178" t="s">
        <v>529</v>
      </c>
      <c r="F590" s="179" t="s">
        <v>530</v>
      </c>
      <c r="G590" s="180" t="s">
        <v>155</v>
      </c>
      <c r="H590" s="181" t="n">
        <v>131.4</v>
      </c>
      <c r="I590" s="182"/>
      <c r="J590" s="183" t="n">
        <f aca="false">ROUND($I$590*$H$590,2)</f>
        <v>0</v>
      </c>
      <c r="K590" s="179" t="s">
        <v>233</v>
      </c>
      <c r="L590" s="58"/>
      <c r="M590" s="184"/>
      <c r="N590" s="185" t="s">
        <v>43</v>
      </c>
      <c r="O590" s="35"/>
      <c r="P590" s="35"/>
      <c r="Q590" s="186" t="n">
        <v>0</v>
      </c>
      <c r="R590" s="186" t="n">
        <f aca="false">$Q$590*$H$590</f>
        <v>0</v>
      </c>
      <c r="S590" s="186" t="n">
        <v>0</v>
      </c>
      <c r="T590" s="187" t="n">
        <f aca="false">$S$590*$H$590</f>
        <v>0</v>
      </c>
      <c r="AR590" s="118" t="s">
        <v>276</v>
      </c>
      <c r="AT590" s="118" t="s">
        <v>143</v>
      </c>
      <c r="AU590" s="118" t="s">
        <v>81</v>
      </c>
      <c r="AY590" s="118" t="s">
        <v>141</v>
      </c>
      <c r="BE590" s="188" t="n">
        <f aca="false">IF($N$590="základní",$J$590,0)</f>
        <v>0</v>
      </c>
      <c r="BF590" s="188" t="n">
        <f aca="false">IF($N$590="snížená",$J$590,0)</f>
        <v>0</v>
      </c>
      <c r="BG590" s="188" t="n">
        <f aca="false">IF($N$590="zákl. přenesená",$J$590,0)</f>
        <v>0</v>
      </c>
      <c r="BH590" s="188" t="n">
        <f aca="false">IF($N$590="sníž. přenesená",$J$590,0)</f>
        <v>0</v>
      </c>
      <c r="BI590" s="188" t="n">
        <f aca="false">IF($N$590="nulová",$J$590,0)</f>
        <v>0</v>
      </c>
      <c r="BJ590" s="118" t="s">
        <v>22</v>
      </c>
      <c r="BK590" s="188" t="n">
        <f aca="false">ROUND($I$590*$H$590,2)</f>
        <v>0</v>
      </c>
      <c r="BL590" s="118" t="s">
        <v>276</v>
      </c>
      <c r="BM590" s="118" t="s">
        <v>531</v>
      </c>
    </row>
    <row r="591" s="12" customFormat="true" ht="15.75" hidden="false" customHeight="true" outlineLevel="0" collapsed="false">
      <c r="B591" s="189"/>
      <c r="C591" s="190"/>
      <c r="D591" s="191" t="s">
        <v>149</v>
      </c>
      <c r="E591" s="192"/>
      <c r="F591" s="192" t="s">
        <v>235</v>
      </c>
      <c r="G591" s="190"/>
      <c r="H591" s="190"/>
      <c r="J591" s="190"/>
      <c r="K591" s="190"/>
      <c r="L591" s="193"/>
      <c r="M591" s="194"/>
      <c r="N591" s="190"/>
      <c r="O591" s="190"/>
      <c r="P591" s="190"/>
      <c r="Q591" s="190"/>
      <c r="R591" s="190"/>
      <c r="S591" s="190"/>
      <c r="T591" s="195"/>
      <c r="AT591" s="196" t="s">
        <v>149</v>
      </c>
      <c r="AU591" s="196" t="s">
        <v>81</v>
      </c>
      <c r="AV591" s="196" t="s">
        <v>22</v>
      </c>
      <c r="AW591" s="196" t="s">
        <v>100</v>
      </c>
      <c r="AX591" s="196" t="s">
        <v>72</v>
      </c>
      <c r="AY591" s="196" t="s">
        <v>141</v>
      </c>
    </row>
    <row r="592" s="12" customFormat="true" ht="15.75" hidden="false" customHeight="true" outlineLevel="0" collapsed="false">
      <c r="B592" s="197"/>
      <c r="C592" s="198"/>
      <c r="D592" s="199" t="s">
        <v>149</v>
      </c>
      <c r="E592" s="198"/>
      <c r="F592" s="200" t="s">
        <v>532</v>
      </c>
      <c r="G592" s="198"/>
      <c r="H592" s="201" t="n">
        <v>131.4</v>
      </c>
      <c r="J592" s="198"/>
      <c r="K592" s="198"/>
      <c r="L592" s="202"/>
      <c r="M592" s="203"/>
      <c r="N592" s="198"/>
      <c r="O592" s="198"/>
      <c r="P592" s="198"/>
      <c r="Q592" s="198"/>
      <c r="R592" s="198"/>
      <c r="S592" s="198"/>
      <c r="T592" s="204"/>
      <c r="AT592" s="205" t="s">
        <v>149</v>
      </c>
      <c r="AU592" s="205" t="s">
        <v>81</v>
      </c>
      <c r="AV592" s="205" t="s">
        <v>81</v>
      </c>
      <c r="AW592" s="205" t="s">
        <v>100</v>
      </c>
      <c r="AX592" s="205" t="s">
        <v>72</v>
      </c>
      <c r="AY592" s="205" t="s">
        <v>141</v>
      </c>
    </row>
    <row r="593" s="12" customFormat="true" ht="15.75" hidden="false" customHeight="true" outlineLevel="0" collapsed="false">
      <c r="B593" s="206"/>
      <c r="C593" s="207"/>
      <c r="D593" s="199" t="s">
        <v>149</v>
      </c>
      <c r="E593" s="207"/>
      <c r="F593" s="208" t="s">
        <v>152</v>
      </c>
      <c r="G593" s="207"/>
      <c r="H593" s="209" t="n">
        <v>131.4</v>
      </c>
      <c r="J593" s="207"/>
      <c r="K593" s="207"/>
      <c r="L593" s="210"/>
      <c r="M593" s="211"/>
      <c r="N593" s="207"/>
      <c r="O593" s="207"/>
      <c r="P593" s="207"/>
      <c r="Q593" s="207"/>
      <c r="R593" s="207"/>
      <c r="S593" s="207"/>
      <c r="T593" s="212"/>
      <c r="AT593" s="213" t="s">
        <v>149</v>
      </c>
      <c r="AU593" s="213" t="s">
        <v>81</v>
      </c>
      <c r="AV593" s="213" t="s">
        <v>147</v>
      </c>
      <c r="AW593" s="213" t="s">
        <v>100</v>
      </c>
      <c r="AX593" s="213" t="s">
        <v>22</v>
      </c>
      <c r="AY593" s="213" t="s">
        <v>141</v>
      </c>
    </row>
    <row r="594" s="12" customFormat="true" ht="15.75" hidden="false" customHeight="true" outlineLevel="0" collapsed="false">
      <c r="B594" s="34"/>
      <c r="C594" s="214" t="s">
        <v>533</v>
      </c>
      <c r="D594" s="214" t="s">
        <v>186</v>
      </c>
      <c r="E594" s="215" t="s">
        <v>534</v>
      </c>
      <c r="F594" s="216" t="s">
        <v>535</v>
      </c>
      <c r="G594" s="217" t="s">
        <v>384</v>
      </c>
      <c r="H594" s="218" t="n">
        <v>45.99</v>
      </c>
      <c r="I594" s="219"/>
      <c r="J594" s="220" t="n">
        <f aca="false">ROUND($I$594*$H$594,2)</f>
        <v>0</v>
      </c>
      <c r="K594" s="216" t="s">
        <v>233</v>
      </c>
      <c r="L594" s="221"/>
      <c r="M594" s="222"/>
      <c r="N594" s="223" t="s">
        <v>43</v>
      </c>
      <c r="O594" s="35"/>
      <c r="P594" s="35"/>
      <c r="Q594" s="186" t="n">
        <v>0.00111</v>
      </c>
      <c r="R594" s="186" t="n">
        <f aca="false">$Q$594*$H$594</f>
        <v>0.0510489</v>
      </c>
      <c r="S594" s="186" t="n">
        <v>0</v>
      </c>
      <c r="T594" s="187" t="n">
        <f aca="false">$S$594*$H$594</f>
        <v>0</v>
      </c>
      <c r="AR594" s="118" t="s">
        <v>387</v>
      </c>
      <c r="AT594" s="118" t="s">
        <v>186</v>
      </c>
      <c r="AU594" s="118" t="s">
        <v>81</v>
      </c>
      <c r="AY594" s="12" t="s">
        <v>141</v>
      </c>
      <c r="BE594" s="188" t="n">
        <f aca="false">IF($N$594="základní",$J$594,0)</f>
        <v>0</v>
      </c>
      <c r="BF594" s="188" t="n">
        <f aca="false">IF($N$594="snížená",$J$594,0)</f>
        <v>0</v>
      </c>
      <c r="BG594" s="188" t="n">
        <f aca="false">IF($N$594="zákl. přenesená",$J$594,0)</f>
        <v>0</v>
      </c>
      <c r="BH594" s="188" t="n">
        <f aca="false">IF($N$594="sníž. přenesená",$J$594,0)</f>
        <v>0</v>
      </c>
      <c r="BI594" s="188" t="n">
        <f aca="false">IF($N$594="nulová",$J$594,0)</f>
        <v>0</v>
      </c>
      <c r="BJ594" s="118" t="s">
        <v>22</v>
      </c>
      <c r="BK594" s="188" t="n">
        <f aca="false">ROUND($I$594*$H$594,2)</f>
        <v>0</v>
      </c>
      <c r="BL594" s="118" t="s">
        <v>276</v>
      </c>
      <c r="BM594" s="118" t="s">
        <v>536</v>
      </c>
    </row>
    <row r="595" s="12" customFormat="true" ht="15.75" hidden="false" customHeight="true" outlineLevel="0" collapsed="false">
      <c r="B595" s="189"/>
      <c r="C595" s="190"/>
      <c r="D595" s="191" t="s">
        <v>149</v>
      </c>
      <c r="E595" s="192"/>
      <c r="F595" s="192" t="s">
        <v>235</v>
      </c>
      <c r="G595" s="190"/>
      <c r="H595" s="190"/>
      <c r="J595" s="190"/>
      <c r="K595" s="190"/>
      <c r="L595" s="193"/>
      <c r="M595" s="194"/>
      <c r="N595" s="190"/>
      <c r="O595" s="190"/>
      <c r="P595" s="190"/>
      <c r="Q595" s="190"/>
      <c r="R595" s="190"/>
      <c r="S595" s="190"/>
      <c r="T595" s="195"/>
      <c r="AT595" s="196" t="s">
        <v>149</v>
      </c>
      <c r="AU595" s="196" t="s">
        <v>81</v>
      </c>
      <c r="AV595" s="196" t="s">
        <v>22</v>
      </c>
      <c r="AW595" s="196" t="s">
        <v>100</v>
      </c>
      <c r="AX595" s="196" t="s">
        <v>72</v>
      </c>
      <c r="AY595" s="196" t="s">
        <v>141</v>
      </c>
    </row>
    <row r="596" s="12" customFormat="true" ht="15.75" hidden="false" customHeight="true" outlineLevel="0" collapsed="false">
      <c r="B596" s="197"/>
      <c r="C596" s="198"/>
      <c r="D596" s="199" t="s">
        <v>149</v>
      </c>
      <c r="E596" s="198"/>
      <c r="F596" s="200" t="s">
        <v>537</v>
      </c>
      <c r="G596" s="198"/>
      <c r="H596" s="201" t="n">
        <v>45.99</v>
      </c>
      <c r="J596" s="198"/>
      <c r="K596" s="198"/>
      <c r="L596" s="202"/>
      <c r="M596" s="203"/>
      <c r="N596" s="198"/>
      <c r="O596" s="198"/>
      <c r="P596" s="198"/>
      <c r="Q596" s="198"/>
      <c r="R596" s="198"/>
      <c r="S596" s="198"/>
      <c r="T596" s="204"/>
      <c r="AT596" s="205" t="s">
        <v>149</v>
      </c>
      <c r="AU596" s="205" t="s">
        <v>81</v>
      </c>
      <c r="AV596" s="205" t="s">
        <v>81</v>
      </c>
      <c r="AW596" s="205" t="s">
        <v>100</v>
      </c>
      <c r="AX596" s="205" t="s">
        <v>72</v>
      </c>
      <c r="AY596" s="205" t="s">
        <v>141</v>
      </c>
    </row>
    <row r="597" s="12" customFormat="true" ht="15.75" hidden="false" customHeight="true" outlineLevel="0" collapsed="false">
      <c r="B597" s="206"/>
      <c r="C597" s="207"/>
      <c r="D597" s="199" t="s">
        <v>149</v>
      </c>
      <c r="E597" s="207"/>
      <c r="F597" s="208" t="s">
        <v>152</v>
      </c>
      <c r="G597" s="207"/>
      <c r="H597" s="209" t="n">
        <v>45.99</v>
      </c>
      <c r="J597" s="207"/>
      <c r="K597" s="207"/>
      <c r="L597" s="210"/>
      <c r="M597" s="211"/>
      <c r="N597" s="207"/>
      <c r="O597" s="207"/>
      <c r="P597" s="207"/>
      <c r="Q597" s="207"/>
      <c r="R597" s="207"/>
      <c r="S597" s="207"/>
      <c r="T597" s="212"/>
      <c r="AT597" s="213" t="s">
        <v>149</v>
      </c>
      <c r="AU597" s="213" t="s">
        <v>81</v>
      </c>
      <c r="AV597" s="213" t="s">
        <v>147</v>
      </c>
      <c r="AW597" s="213" t="s">
        <v>100</v>
      </c>
      <c r="AX597" s="213" t="s">
        <v>22</v>
      </c>
      <c r="AY597" s="213" t="s">
        <v>141</v>
      </c>
    </row>
    <row r="598" s="12" customFormat="true" ht="15.75" hidden="false" customHeight="true" outlineLevel="0" collapsed="false">
      <c r="B598" s="34"/>
      <c r="C598" s="214" t="s">
        <v>538</v>
      </c>
      <c r="D598" s="214" t="s">
        <v>186</v>
      </c>
      <c r="E598" s="215" t="s">
        <v>539</v>
      </c>
      <c r="F598" s="216" t="s">
        <v>540</v>
      </c>
      <c r="G598" s="217" t="s">
        <v>384</v>
      </c>
      <c r="H598" s="218" t="n">
        <v>45.99</v>
      </c>
      <c r="I598" s="219"/>
      <c r="J598" s="220" t="n">
        <f aca="false">ROUND($I$598*$H$598,2)</f>
        <v>0</v>
      </c>
      <c r="K598" s="216"/>
      <c r="L598" s="221"/>
      <c r="M598" s="222"/>
      <c r="N598" s="223" t="s">
        <v>43</v>
      </c>
      <c r="O598" s="35"/>
      <c r="P598" s="35"/>
      <c r="Q598" s="186" t="n">
        <v>0.00111</v>
      </c>
      <c r="R598" s="186" t="n">
        <f aca="false">$Q$598*$H$598</f>
        <v>0.0510489</v>
      </c>
      <c r="S598" s="186" t="n">
        <v>0</v>
      </c>
      <c r="T598" s="187" t="n">
        <f aca="false">$S$598*$H$598</f>
        <v>0</v>
      </c>
      <c r="AR598" s="118" t="s">
        <v>387</v>
      </c>
      <c r="AT598" s="118" t="s">
        <v>186</v>
      </c>
      <c r="AU598" s="118" t="s">
        <v>81</v>
      </c>
      <c r="AY598" s="12" t="s">
        <v>141</v>
      </c>
      <c r="BE598" s="188" t="n">
        <f aca="false">IF($N$598="základní",$J$598,0)</f>
        <v>0</v>
      </c>
      <c r="BF598" s="188" t="n">
        <f aca="false">IF($N$598="snížená",$J$598,0)</f>
        <v>0</v>
      </c>
      <c r="BG598" s="188" t="n">
        <f aca="false">IF($N$598="zákl. přenesená",$J$598,0)</f>
        <v>0</v>
      </c>
      <c r="BH598" s="188" t="n">
        <f aca="false">IF($N$598="sníž. přenesená",$J$598,0)</f>
        <v>0</v>
      </c>
      <c r="BI598" s="188" t="n">
        <f aca="false">IF($N$598="nulová",$J$598,0)</f>
        <v>0</v>
      </c>
      <c r="BJ598" s="118" t="s">
        <v>22</v>
      </c>
      <c r="BK598" s="188" t="n">
        <f aca="false">ROUND($I$598*$H$598,2)</f>
        <v>0</v>
      </c>
      <c r="BL598" s="118" t="s">
        <v>276</v>
      </c>
      <c r="BM598" s="118" t="s">
        <v>541</v>
      </c>
    </row>
    <row r="599" s="12" customFormat="true" ht="15.75" hidden="false" customHeight="true" outlineLevel="0" collapsed="false">
      <c r="B599" s="189"/>
      <c r="C599" s="190"/>
      <c r="D599" s="191" t="s">
        <v>149</v>
      </c>
      <c r="E599" s="192"/>
      <c r="F599" s="192" t="s">
        <v>235</v>
      </c>
      <c r="G599" s="190"/>
      <c r="H599" s="190"/>
      <c r="J599" s="190"/>
      <c r="K599" s="190"/>
      <c r="L599" s="193"/>
      <c r="M599" s="194"/>
      <c r="N599" s="190"/>
      <c r="O599" s="190"/>
      <c r="P599" s="190"/>
      <c r="Q599" s="190"/>
      <c r="R599" s="190"/>
      <c r="S599" s="190"/>
      <c r="T599" s="195"/>
      <c r="AT599" s="196" t="s">
        <v>149</v>
      </c>
      <c r="AU599" s="196" t="s">
        <v>81</v>
      </c>
      <c r="AV599" s="196" t="s">
        <v>22</v>
      </c>
      <c r="AW599" s="196" t="s">
        <v>100</v>
      </c>
      <c r="AX599" s="196" t="s">
        <v>72</v>
      </c>
      <c r="AY599" s="196" t="s">
        <v>141</v>
      </c>
    </row>
    <row r="600" s="12" customFormat="true" ht="15.75" hidden="false" customHeight="true" outlineLevel="0" collapsed="false">
      <c r="B600" s="197"/>
      <c r="C600" s="198"/>
      <c r="D600" s="199" t="s">
        <v>149</v>
      </c>
      <c r="E600" s="198"/>
      <c r="F600" s="200" t="s">
        <v>537</v>
      </c>
      <c r="G600" s="198"/>
      <c r="H600" s="201" t="n">
        <v>45.99</v>
      </c>
      <c r="J600" s="198"/>
      <c r="K600" s="198"/>
      <c r="L600" s="202"/>
      <c r="M600" s="203"/>
      <c r="N600" s="198"/>
      <c r="O600" s="198"/>
      <c r="P600" s="198"/>
      <c r="Q600" s="198"/>
      <c r="R600" s="198"/>
      <c r="S600" s="198"/>
      <c r="T600" s="204"/>
      <c r="AT600" s="205" t="s">
        <v>149</v>
      </c>
      <c r="AU600" s="205" t="s">
        <v>81</v>
      </c>
      <c r="AV600" s="205" t="s">
        <v>81</v>
      </c>
      <c r="AW600" s="205" t="s">
        <v>100</v>
      </c>
      <c r="AX600" s="205" t="s">
        <v>72</v>
      </c>
      <c r="AY600" s="205" t="s">
        <v>141</v>
      </c>
    </row>
    <row r="601" s="12" customFormat="true" ht="15.75" hidden="false" customHeight="true" outlineLevel="0" collapsed="false">
      <c r="B601" s="206"/>
      <c r="C601" s="207"/>
      <c r="D601" s="199" t="s">
        <v>149</v>
      </c>
      <c r="E601" s="207"/>
      <c r="F601" s="208" t="s">
        <v>152</v>
      </c>
      <c r="G601" s="207"/>
      <c r="H601" s="209" t="n">
        <v>45.99</v>
      </c>
      <c r="J601" s="207"/>
      <c r="K601" s="207"/>
      <c r="L601" s="210"/>
      <c r="M601" s="211"/>
      <c r="N601" s="207"/>
      <c r="O601" s="207"/>
      <c r="P601" s="207"/>
      <c r="Q601" s="207"/>
      <c r="R601" s="207"/>
      <c r="S601" s="207"/>
      <c r="T601" s="212"/>
      <c r="AT601" s="213" t="s">
        <v>149</v>
      </c>
      <c r="AU601" s="213" t="s">
        <v>81</v>
      </c>
      <c r="AV601" s="213" t="s">
        <v>147</v>
      </c>
      <c r="AW601" s="213" t="s">
        <v>100</v>
      </c>
      <c r="AX601" s="213" t="s">
        <v>22</v>
      </c>
      <c r="AY601" s="213" t="s">
        <v>141</v>
      </c>
    </row>
    <row r="602" s="12" customFormat="true" ht="15.75" hidden="false" customHeight="true" outlineLevel="0" collapsed="false">
      <c r="B602" s="34"/>
      <c r="C602" s="214" t="s">
        <v>542</v>
      </c>
      <c r="D602" s="214" t="s">
        <v>186</v>
      </c>
      <c r="E602" s="215" t="s">
        <v>543</v>
      </c>
      <c r="F602" s="216" t="s">
        <v>544</v>
      </c>
      <c r="G602" s="217" t="s">
        <v>384</v>
      </c>
      <c r="H602" s="218" t="n">
        <v>45.99</v>
      </c>
      <c r="I602" s="219"/>
      <c r="J602" s="220" t="n">
        <f aca="false">ROUND($I$602*$H$602,2)</f>
        <v>0</v>
      </c>
      <c r="K602" s="216"/>
      <c r="L602" s="221"/>
      <c r="M602" s="222"/>
      <c r="N602" s="223" t="s">
        <v>43</v>
      </c>
      <c r="O602" s="35"/>
      <c r="P602" s="35"/>
      <c r="Q602" s="186" t="n">
        <v>0.00111</v>
      </c>
      <c r="R602" s="186" t="n">
        <f aca="false">$Q$602*$H$602</f>
        <v>0.0510489</v>
      </c>
      <c r="S602" s="186" t="n">
        <v>0</v>
      </c>
      <c r="T602" s="187" t="n">
        <f aca="false">$S$602*$H$602</f>
        <v>0</v>
      </c>
      <c r="AR602" s="118" t="s">
        <v>387</v>
      </c>
      <c r="AT602" s="118" t="s">
        <v>186</v>
      </c>
      <c r="AU602" s="118" t="s">
        <v>81</v>
      </c>
      <c r="AY602" s="12" t="s">
        <v>141</v>
      </c>
      <c r="BE602" s="188" t="n">
        <f aca="false">IF($N$602="základní",$J$602,0)</f>
        <v>0</v>
      </c>
      <c r="BF602" s="188" t="n">
        <f aca="false">IF($N$602="snížená",$J$602,0)</f>
        <v>0</v>
      </c>
      <c r="BG602" s="188" t="n">
        <f aca="false">IF($N$602="zákl. přenesená",$J$602,0)</f>
        <v>0</v>
      </c>
      <c r="BH602" s="188" t="n">
        <f aca="false">IF($N$602="sníž. přenesená",$J$602,0)</f>
        <v>0</v>
      </c>
      <c r="BI602" s="188" t="n">
        <f aca="false">IF($N$602="nulová",$J$602,0)</f>
        <v>0</v>
      </c>
      <c r="BJ602" s="118" t="s">
        <v>22</v>
      </c>
      <c r="BK602" s="188" t="n">
        <f aca="false">ROUND($I$602*$H$602,2)</f>
        <v>0</v>
      </c>
      <c r="BL602" s="118" t="s">
        <v>276</v>
      </c>
      <c r="BM602" s="118" t="s">
        <v>545</v>
      </c>
    </row>
    <row r="603" s="12" customFormat="true" ht="15.75" hidden="false" customHeight="true" outlineLevel="0" collapsed="false">
      <c r="B603" s="189"/>
      <c r="C603" s="190"/>
      <c r="D603" s="191" t="s">
        <v>149</v>
      </c>
      <c r="E603" s="192"/>
      <c r="F603" s="192" t="s">
        <v>235</v>
      </c>
      <c r="G603" s="190"/>
      <c r="H603" s="190"/>
      <c r="J603" s="190"/>
      <c r="K603" s="190"/>
      <c r="L603" s="193"/>
      <c r="M603" s="194"/>
      <c r="N603" s="190"/>
      <c r="O603" s="190"/>
      <c r="P603" s="190"/>
      <c r="Q603" s="190"/>
      <c r="R603" s="190"/>
      <c r="S603" s="190"/>
      <c r="T603" s="195"/>
      <c r="AT603" s="196" t="s">
        <v>149</v>
      </c>
      <c r="AU603" s="196" t="s">
        <v>81</v>
      </c>
      <c r="AV603" s="196" t="s">
        <v>22</v>
      </c>
      <c r="AW603" s="196" t="s">
        <v>100</v>
      </c>
      <c r="AX603" s="196" t="s">
        <v>72</v>
      </c>
      <c r="AY603" s="196" t="s">
        <v>141</v>
      </c>
    </row>
    <row r="604" s="12" customFormat="true" ht="15.75" hidden="false" customHeight="true" outlineLevel="0" collapsed="false">
      <c r="B604" s="197"/>
      <c r="C604" s="198"/>
      <c r="D604" s="199" t="s">
        <v>149</v>
      </c>
      <c r="E604" s="198"/>
      <c r="F604" s="200" t="s">
        <v>537</v>
      </c>
      <c r="G604" s="198"/>
      <c r="H604" s="201" t="n">
        <v>45.99</v>
      </c>
      <c r="J604" s="198"/>
      <c r="K604" s="198"/>
      <c r="L604" s="202"/>
      <c r="M604" s="203"/>
      <c r="N604" s="198"/>
      <c r="O604" s="198"/>
      <c r="P604" s="198"/>
      <c r="Q604" s="198"/>
      <c r="R604" s="198"/>
      <c r="S604" s="198"/>
      <c r="T604" s="204"/>
      <c r="AT604" s="205" t="s">
        <v>149</v>
      </c>
      <c r="AU604" s="205" t="s">
        <v>81</v>
      </c>
      <c r="AV604" s="205" t="s">
        <v>81</v>
      </c>
      <c r="AW604" s="205" t="s">
        <v>100</v>
      </c>
      <c r="AX604" s="205" t="s">
        <v>72</v>
      </c>
      <c r="AY604" s="205" t="s">
        <v>141</v>
      </c>
    </row>
    <row r="605" s="12" customFormat="true" ht="15.75" hidden="false" customHeight="true" outlineLevel="0" collapsed="false">
      <c r="B605" s="206"/>
      <c r="C605" s="207"/>
      <c r="D605" s="199" t="s">
        <v>149</v>
      </c>
      <c r="E605" s="207"/>
      <c r="F605" s="208" t="s">
        <v>152</v>
      </c>
      <c r="G605" s="207"/>
      <c r="H605" s="209" t="n">
        <v>45.99</v>
      </c>
      <c r="J605" s="207"/>
      <c r="K605" s="207"/>
      <c r="L605" s="210"/>
      <c r="M605" s="211"/>
      <c r="N605" s="207"/>
      <c r="O605" s="207"/>
      <c r="P605" s="207"/>
      <c r="Q605" s="207"/>
      <c r="R605" s="207"/>
      <c r="S605" s="207"/>
      <c r="T605" s="212"/>
      <c r="AT605" s="213" t="s">
        <v>149</v>
      </c>
      <c r="AU605" s="213" t="s">
        <v>81</v>
      </c>
      <c r="AV605" s="213" t="s">
        <v>147</v>
      </c>
      <c r="AW605" s="213" t="s">
        <v>100</v>
      </c>
      <c r="AX605" s="213" t="s">
        <v>22</v>
      </c>
      <c r="AY605" s="213" t="s">
        <v>141</v>
      </c>
    </row>
    <row r="606" s="12" customFormat="true" ht="15.75" hidden="false" customHeight="true" outlineLevel="0" collapsed="false">
      <c r="B606" s="34"/>
      <c r="C606" s="177" t="s">
        <v>546</v>
      </c>
      <c r="D606" s="177" t="s">
        <v>143</v>
      </c>
      <c r="E606" s="178" t="s">
        <v>547</v>
      </c>
      <c r="F606" s="179" t="s">
        <v>548</v>
      </c>
      <c r="G606" s="180" t="s">
        <v>178</v>
      </c>
      <c r="H606" s="181" t="n">
        <v>0.449</v>
      </c>
      <c r="I606" s="182"/>
      <c r="J606" s="183" t="n">
        <f aca="false">ROUND($I$606*$H$606,2)</f>
        <v>0</v>
      </c>
      <c r="K606" s="179"/>
      <c r="L606" s="58"/>
      <c r="M606" s="184"/>
      <c r="N606" s="185" t="s">
        <v>43</v>
      </c>
      <c r="O606" s="35"/>
      <c r="P606" s="35"/>
      <c r="Q606" s="186" t="n">
        <v>0</v>
      </c>
      <c r="R606" s="186" t="n">
        <f aca="false">$Q$606*$H$606</f>
        <v>0</v>
      </c>
      <c r="S606" s="186" t="n">
        <v>0</v>
      </c>
      <c r="T606" s="187" t="n">
        <f aca="false">$S$606*$H$606</f>
        <v>0</v>
      </c>
      <c r="AR606" s="118" t="s">
        <v>276</v>
      </c>
      <c r="AT606" s="118" t="s">
        <v>143</v>
      </c>
      <c r="AU606" s="118" t="s">
        <v>81</v>
      </c>
      <c r="AY606" s="12" t="s">
        <v>141</v>
      </c>
      <c r="BE606" s="188" t="n">
        <f aca="false">IF($N$606="základní",$J$606,0)</f>
        <v>0</v>
      </c>
      <c r="BF606" s="188" t="n">
        <f aca="false">IF($N$606="snížená",$J$606,0)</f>
        <v>0</v>
      </c>
      <c r="BG606" s="188" t="n">
        <f aca="false">IF($N$606="zákl. přenesená",$J$606,0)</f>
        <v>0</v>
      </c>
      <c r="BH606" s="188" t="n">
        <f aca="false">IF($N$606="sníž. přenesená",$J$606,0)</f>
        <v>0</v>
      </c>
      <c r="BI606" s="188" t="n">
        <f aca="false">IF($N$606="nulová",$J$606,0)</f>
        <v>0</v>
      </c>
      <c r="BJ606" s="118" t="s">
        <v>22</v>
      </c>
      <c r="BK606" s="188" t="n">
        <f aca="false">ROUND($I$606*$H$606,2)</f>
        <v>0</v>
      </c>
      <c r="BL606" s="118" t="s">
        <v>276</v>
      </c>
      <c r="BM606" s="118" t="s">
        <v>549</v>
      </c>
    </row>
    <row r="607" s="164" customFormat="true" ht="30.75" hidden="false" customHeight="true" outlineLevel="0" collapsed="false">
      <c r="B607" s="165"/>
      <c r="C607" s="166"/>
      <c r="D607" s="166" t="s">
        <v>71</v>
      </c>
      <c r="E607" s="175" t="s">
        <v>550</v>
      </c>
      <c r="F607" s="175" t="s">
        <v>551</v>
      </c>
      <c r="G607" s="166"/>
      <c r="H607" s="166"/>
      <c r="J607" s="176" t="n">
        <f aca="false">$BK$607</f>
        <v>0</v>
      </c>
      <c r="K607" s="166"/>
      <c r="L607" s="169"/>
      <c r="M607" s="170"/>
      <c r="N607" s="166"/>
      <c r="O607" s="166"/>
      <c r="P607" s="171" t="n">
        <f aca="false">SUM($P$608:$P$620)</f>
        <v>0</v>
      </c>
      <c r="Q607" s="166"/>
      <c r="R607" s="171" t="n">
        <f aca="false">SUM($R$608:$R$620)</f>
        <v>12.809364</v>
      </c>
      <c r="S607" s="166"/>
      <c r="T607" s="172" t="n">
        <f aca="false">SUM($T$608:$T$620)</f>
        <v>0</v>
      </c>
      <c r="AR607" s="173" t="s">
        <v>81</v>
      </c>
      <c r="AT607" s="173" t="s">
        <v>71</v>
      </c>
      <c r="AU607" s="173" t="s">
        <v>22</v>
      </c>
      <c r="AY607" s="173" t="s">
        <v>141</v>
      </c>
      <c r="BK607" s="174" t="n">
        <f aca="false">SUM($BK$608:$BK$620)</f>
        <v>0</v>
      </c>
    </row>
    <row r="608" s="12" customFormat="true" ht="15.75" hidden="false" customHeight="true" outlineLevel="0" collapsed="false">
      <c r="B608" s="34"/>
      <c r="C608" s="180" t="s">
        <v>552</v>
      </c>
      <c r="D608" s="180" t="s">
        <v>143</v>
      </c>
      <c r="E608" s="178" t="s">
        <v>553</v>
      </c>
      <c r="F608" s="179" t="s">
        <v>554</v>
      </c>
      <c r="G608" s="180" t="s">
        <v>146</v>
      </c>
      <c r="H608" s="181" t="n">
        <v>1925.2</v>
      </c>
      <c r="I608" s="182"/>
      <c r="J608" s="183" t="n">
        <f aca="false">ROUND($I$608*$H$608,2)</f>
        <v>0</v>
      </c>
      <c r="K608" s="179"/>
      <c r="L608" s="58"/>
      <c r="M608" s="184"/>
      <c r="N608" s="185" t="s">
        <v>43</v>
      </c>
      <c r="O608" s="35"/>
      <c r="P608" s="35"/>
      <c r="Q608" s="186" t="n">
        <v>0</v>
      </c>
      <c r="R608" s="186" t="n">
        <f aca="false">$Q$608*$H$608</f>
        <v>0</v>
      </c>
      <c r="S608" s="186" t="n">
        <v>0</v>
      </c>
      <c r="T608" s="187" t="n">
        <f aca="false">$S$608*$H$608</f>
        <v>0</v>
      </c>
      <c r="AR608" s="118" t="s">
        <v>276</v>
      </c>
      <c r="AT608" s="118" t="s">
        <v>143</v>
      </c>
      <c r="AU608" s="118" t="s">
        <v>81</v>
      </c>
      <c r="AY608" s="118" t="s">
        <v>141</v>
      </c>
      <c r="BE608" s="188" t="n">
        <f aca="false">IF($N$608="základní",$J$608,0)</f>
        <v>0</v>
      </c>
      <c r="BF608" s="188" t="n">
        <f aca="false">IF($N$608="snížená",$J$608,0)</f>
        <v>0</v>
      </c>
      <c r="BG608" s="188" t="n">
        <f aca="false">IF($N$608="zákl. přenesená",$J$608,0)</f>
        <v>0</v>
      </c>
      <c r="BH608" s="188" t="n">
        <f aca="false">IF($N$608="sníž. přenesená",$J$608,0)</f>
        <v>0</v>
      </c>
      <c r="BI608" s="188" t="n">
        <f aca="false">IF($N$608="nulová",$J$608,0)</f>
        <v>0</v>
      </c>
      <c r="BJ608" s="118" t="s">
        <v>22</v>
      </c>
      <c r="BK608" s="188" t="n">
        <f aca="false">ROUND($I$608*$H$608,2)</f>
        <v>0</v>
      </c>
      <c r="BL608" s="118" t="s">
        <v>276</v>
      </c>
      <c r="BM608" s="118" t="s">
        <v>555</v>
      </c>
    </row>
    <row r="609" s="12" customFormat="true" ht="15.75" hidden="false" customHeight="true" outlineLevel="0" collapsed="false">
      <c r="B609" s="189"/>
      <c r="C609" s="190"/>
      <c r="D609" s="191" t="s">
        <v>149</v>
      </c>
      <c r="E609" s="192"/>
      <c r="F609" s="192" t="s">
        <v>212</v>
      </c>
      <c r="G609" s="190"/>
      <c r="H609" s="190"/>
      <c r="J609" s="190"/>
      <c r="K609" s="190"/>
      <c r="L609" s="193"/>
      <c r="M609" s="194"/>
      <c r="N609" s="190"/>
      <c r="O609" s="190"/>
      <c r="P609" s="190"/>
      <c r="Q609" s="190"/>
      <c r="R609" s="190"/>
      <c r="S609" s="190"/>
      <c r="T609" s="195"/>
      <c r="AT609" s="196" t="s">
        <v>149</v>
      </c>
      <c r="AU609" s="196" t="s">
        <v>81</v>
      </c>
      <c r="AV609" s="196" t="s">
        <v>22</v>
      </c>
      <c r="AW609" s="196" t="s">
        <v>100</v>
      </c>
      <c r="AX609" s="196" t="s">
        <v>72</v>
      </c>
      <c r="AY609" s="196" t="s">
        <v>141</v>
      </c>
    </row>
    <row r="610" s="12" customFormat="true" ht="15.75" hidden="false" customHeight="true" outlineLevel="0" collapsed="false">
      <c r="B610" s="197"/>
      <c r="C610" s="198"/>
      <c r="D610" s="199" t="s">
        <v>149</v>
      </c>
      <c r="E610" s="198"/>
      <c r="F610" s="200" t="s">
        <v>556</v>
      </c>
      <c r="G610" s="198"/>
      <c r="H610" s="201" t="n">
        <v>1149.4</v>
      </c>
      <c r="J610" s="198"/>
      <c r="K610" s="198"/>
      <c r="L610" s="202"/>
      <c r="M610" s="203"/>
      <c r="N610" s="198"/>
      <c r="O610" s="198"/>
      <c r="P610" s="198"/>
      <c r="Q610" s="198"/>
      <c r="R610" s="198"/>
      <c r="S610" s="198"/>
      <c r="T610" s="204"/>
      <c r="AT610" s="205" t="s">
        <v>149</v>
      </c>
      <c r="AU610" s="205" t="s">
        <v>81</v>
      </c>
      <c r="AV610" s="205" t="s">
        <v>81</v>
      </c>
      <c r="AW610" s="205" t="s">
        <v>100</v>
      </c>
      <c r="AX610" s="205" t="s">
        <v>72</v>
      </c>
      <c r="AY610" s="205" t="s">
        <v>141</v>
      </c>
    </row>
    <row r="611" s="12" customFormat="true" ht="15.75" hidden="false" customHeight="true" outlineLevel="0" collapsed="false">
      <c r="B611" s="189"/>
      <c r="C611" s="190"/>
      <c r="D611" s="199" t="s">
        <v>149</v>
      </c>
      <c r="E611" s="190"/>
      <c r="F611" s="192" t="s">
        <v>557</v>
      </c>
      <c r="G611" s="190"/>
      <c r="H611" s="190"/>
      <c r="J611" s="190"/>
      <c r="K611" s="190"/>
      <c r="L611" s="193"/>
      <c r="M611" s="194"/>
      <c r="N611" s="190"/>
      <c r="O611" s="190"/>
      <c r="P611" s="190"/>
      <c r="Q611" s="190"/>
      <c r="R611" s="190"/>
      <c r="S611" s="190"/>
      <c r="T611" s="195"/>
      <c r="AT611" s="196" t="s">
        <v>149</v>
      </c>
      <c r="AU611" s="196" t="s">
        <v>81</v>
      </c>
      <c r="AV611" s="196" t="s">
        <v>22</v>
      </c>
      <c r="AW611" s="196" t="s">
        <v>100</v>
      </c>
      <c r="AX611" s="196" t="s">
        <v>72</v>
      </c>
      <c r="AY611" s="196" t="s">
        <v>141</v>
      </c>
    </row>
    <row r="612" s="12" customFormat="true" ht="15.75" hidden="false" customHeight="true" outlineLevel="0" collapsed="false">
      <c r="B612" s="197"/>
      <c r="C612" s="198"/>
      <c r="D612" s="199" t="s">
        <v>149</v>
      </c>
      <c r="E612" s="198"/>
      <c r="F612" s="200" t="s">
        <v>558</v>
      </c>
      <c r="G612" s="198"/>
      <c r="H612" s="201" t="n">
        <v>775.8</v>
      </c>
      <c r="J612" s="198"/>
      <c r="K612" s="198"/>
      <c r="L612" s="202"/>
      <c r="M612" s="203"/>
      <c r="N612" s="198"/>
      <c r="O612" s="198"/>
      <c r="P612" s="198"/>
      <c r="Q612" s="198"/>
      <c r="R612" s="198"/>
      <c r="S612" s="198"/>
      <c r="T612" s="204"/>
      <c r="AT612" s="205" t="s">
        <v>149</v>
      </c>
      <c r="AU612" s="205" t="s">
        <v>81</v>
      </c>
      <c r="AV612" s="205" t="s">
        <v>81</v>
      </c>
      <c r="AW612" s="205" t="s">
        <v>100</v>
      </c>
      <c r="AX612" s="205" t="s">
        <v>72</v>
      </c>
      <c r="AY612" s="205" t="s">
        <v>141</v>
      </c>
    </row>
    <row r="613" s="12" customFormat="true" ht="15.75" hidden="false" customHeight="true" outlineLevel="0" collapsed="false">
      <c r="B613" s="206"/>
      <c r="C613" s="207"/>
      <c r="D613" s="199" t="s">
        <v>149</v>
      </c>
      <c r="E613" s="207"/>
      <c r="F613" s="208" t="s">
        <v>152</v>
      </c>
      <c r="G613" s="207"/>
      <c r="H613" s="209" t="n">
        <v>1925.2</v>
      </c>
      <c r="J613" s="207"/>
      <c r="K613" s="207"/>
      <c r="L613" s="210"/>
      <c r="M613" s="211"/>
      <c r="N613" s="207"/>
      <c r="O613" s="207"/>
      <c r="P613" s="207"/>
      <c r="Q613" s="207"/>
      <c r="R613" s="207"/>
      <c r="S613" s="207"/>
      <c r="T613" s="212"/>
      <c r="AT613" s="213" t="s">
        <v>149</v>
      </c>
      <c r="AU613" s="213" t="s">
        <v>81</v>
      </c>
      <c r="AV613" s="213" t="s">
        <v>147</v>
      </c>
      <c r="AW613" s="213" t="s">
        <v>100</v>
      </c>
      <c r="AX613" s="213" t="s">
        <v>22</v>
      </c>
      <c r="AY613" s="213" t="s">
        <v>141</v>
      </c>
    </row>
    <row r="614" s="12" customFormat="true" ht="15.75" hidden="false" customHeight="true" outlineLevel="0" collapsed="false">
      <c r="B614" s="34"/>
      <c r="C614" s="214" t="s">
        <v>559</v>
      </c>
      <c r="D614" s="214" t="s">
        <v>186</v>
      </c>
      <c r="E614" s="215" t="s">
        <v>560</v>
      </c>
      <c r="F614" s="216" t="s">
        <v>561</v>
      </c>
      <c r="G614" s="217" t="s">
        <v>146</v>
      </c>
      <c r="H614" s="218" t="n">
        <v>1963.704</v>
      </c>
      <c r="I614" s="219"/>
      <c r="J614" s="220" t="n">
        <f aca="false">ROUND($I$614*$H$614,2)</f>
        <v>0</v>
      </c>
      <c r="K614" s="216"/>
      <c r="L614" s="221"/>
      <c r="M614" s="222"/>
      <c r="N614" s="223" t="s">
        <v>43</v>
      </c>
      <c r="O614" s="35"/>
      <c r="P614" s="35"/>
      <c r="Q614" s="186" t="n">
        <v>0.006</v>
      </c>
      <c r="R614" s="186" t="n">
        <f aca="false">$Q$614*$H$614</f>
        <v>11.782224</v>
      </c>
      <c r="S614" s="186" t="n">
        <v>0</v>
      </c>
      <c r="T614" s="187" t="n">
        <f aca="false">$S$614*$H$614</f>
        <v>0</v>
      </c>
      <c r="AR614" s="118" t="s">
        <v>387</v>
      </c>
      <c r="AT614" s="118" t="s">
        <v>186</v>
      </c>
      <c r="AU614" s="118" t="s">
        <v>81</v>
      </c>
      <c r="AY614" s="12" t="s">
        <v>141</v>
      </c>
      <c r="BE614" s="188" t="n">
        <f aca="false">IF($N$614="základní",$J$614,0)</f>
        <v>0</v>
      </c>
      <c r="BF614" s="188" t="n">
        <f aca="false">IF($N$614="snížená",$J$614,0)</f>
        <v>0</v>
      </c>
      <c r="BG614" s="188" t="n">
        <f aca="false">IF($N$614="zákl. přenesená",$J$614,0)</f>
        <v>0</v>
      </c>
      <c r="BH614" s="188" t="n">
        <f aca="false">IF($N$614="sníž. přenesená",$J$614,0)</f>
        <v>0</v>
      </c>
      <c r="BI614" s="188" t="n">
        <f aca="false">IF($N$614="nulová",$J$614,0)</f>
        <v>0</v>
      </c>
      <c r="BJ614" s="118" t="s">
        <v>22</v>
      </c>
      <c r="BK614" s="188" t="n">
        <f aca="false">ROUND($I$614*$H$614,2)</f>
        <v>0</v>
      </c>
      <c r="BL614" s="118" t="s">
        <v>276</v>
      </c>
      <c r="BM614" s="118" t="s">
        <v>562</v>
      </c>
    </row>
    <row r="615" s="12" customFormat="true" ht="15.75" hidden="false" customHeight="true" outlineLevel="0" collapsed="false">
      <c r="B615" s="34"/>
      <c r="C615" s="180" t="s">
        <v>563</v>
      </c>
      <c r="D615" s="180" t="s">
        <v>143</v>
      </c>
      <c r="E615" s="178" t="s">
        <v>564</v>
      </c>
      <c r="F615" s="179" t="s">
        <v>565</v>
      </c>
      <c r="G615" s="180" t="s">
        <v>146</v>
      </c>
      <c r="H615" s="181" t="n">
        <v>201.4</v>
      </c>
      <c r="I615" s="182"/>
      <c r="J615" s="183" t="n">
        <f aca="false">ROUND($I$615*$H$615,2)</f>
        <v>0</v>
      </c>
      <c r="K615" s="179"/>
      <c r="L615" s="58"/>
      <c r="M615" s="184"/>
      <c r="N615" s="185" t="s">
        <v>43</v>
      </c>
      <c r="O615" s="35"/>
      <c r="P615" s="35"/>
      <c r="Q615" s="186" t="n">
        <v>0.00204</v>
      </c>
      <c r="R615" s="186" t="n">
        <f aca="false">$Q$615*$H$615</f>
        <v>0.410856</v>
      </c>
      <c r="S615" s="186" t="n">
        <v>0</v>
      </c>
      <c r="T615" s="187" t="n">
        <f aca="false">$S$615*$H$615</f>
        <v>0</v>
      </c>
      <c r="AR615" s="118" t="s">
        <v>276</v>
      </c>
      <c r="AT615" s="118" t="s">
        <v>143</v>
      </c>
      <c r="AU615" s="118" t="s">
        <v>81</v>
      </c>
      <c r="AY615" s="118" t="s">
        <v>141</v>
      </c>
      <c r="BE615" s="188" t="n">
        <f aca="false">IF($N$615="základní",$J$615,0)</f>
        <v>0</v>
      </c>
      <c r="BF615" s="188" t="n">
        <f aca="false">IF($N$615="snížená",$J$615,0)</f>
        <v>0</v>
      </c>
      <c r="BG615" s="188" t="n">
        <f aca="false">IF($N$615="zákl. přenesená",$J$615,0)</f>
        <v>0</v>
      </c>
      <c r="BH615" s="188" t="n">
        <f aca="false">IF($N$615="sníž. přenesená",$J$615,0)</f>
        <v>0</v>
      </c>
      <c r="BI615" s="188" t="n">
        <f aca="false">IF($N$615="nulová",$J$615,0)</f>
        <v>0</v>
      </c>
      <c r="BJ615" s="118" t="s">
        <v>22</v>
      </c>
      <c r="BK615" s="188" t="n">
        <f aca="false">ROUND($I$615*$H$615,2)</f>
        <v>0</v>
      </c>
      <c r="BL615" s="118" t="s">
        <v>276</v>
      </c>
      <c r="BM615" s="118" t="s">
        <v>566</v>
      </c>
    </row>
    <row r="616" s="12" customFormat="true" ht="15.75" hidden="false" customHeight="true" outlineLevel="0" collapsed="false">
      <c r="B616" s="189"/>
      <c r="C616" s="190"/>
      <c r="D616" s="191" t="s">
        <v>149</v>
      </c>
      <c r="E616" s="192"/>
      <c r="F616" s="192" t="s">
        <v>222</v>
      </c>
      <c r="G616" s="190"/>
      <c r="H616" s="190"/>
      <c r="J616" s="190"/>
      <c r="K616" s="190"/>
      <c r="L616" s="193"/>
      <c r="M616" s="194"/>
      <c r="N616" s="190"/>
      <c r="O616" s="190"/>
      <c r="P616" s="190"/>
      <c r="Q616" s="190"/>
      <c r="R616" s="190"/>
      <c r="S616" s="190"/>
      <c r="T616" s="195"/>
      <c r="AT616" s="196" t="s">
        <v>149</v>
      </c>
      <c r="AU616" s="196" t="s">
        <v>81</v>
      </c>
      <c r="AV616" s="196" t="s">
        <v>22</v>
      </c>
      <c r="AW616" s="196" t="s">
        <v>100</v>
      </c>
      <c r="AX616" s="196" t="s">
        <v>72</v>
      </c>
      <c r="AY616" s="196" t="s">
        <v>141</v>
      </c>
    </row>
    <row r="617" s="12" customFormat="true" ht="15.75" hidden="false" customHeight="true" outlineLevel="0" collapsed="false">
      <c r="B617" s="197"/>
      <c r="C617" s="198"/>
      <c r="D617" s="199" t="s">
        <v>149</v>
      </c>
      <c r="E617" s="198"/>
      <c r="F617" s="200" t="s">
        <v>567</v>
      </c>
      <c r="G617" s="198"/>
      <c r="H617" s="201" t="n">
        <v>201.4</v>
      </c>
      <c r="J617" s="198"/>
      <c r="K617" s="198"/>
      <c r="L617" s="202"/>
      <c r="M617" s="203"/>
      <c r="N617" s="198"/>
      <c r="O617" s="198"/>
      <c r="P617" s="198"/>
      <c r="Q617" s="198"/>
      <c r="R617" s="198"/>
      <c r="S617" s="198"/>
      <c r="T617" s="204"/>
      <c r="AT617" s="205" t="s">
        <v>149</v>
      </c>
      <c r="AU617" s="205" t="s">
        <v>81</v>
      </c>
      <c r="AV617" s="205" t="s">
        <v>81</v>
      </c>
      <c r="AW617" s="205" t="s">
        <v>100</v>
      </c>
      <c r="AX617" s="205" t="s">
        <v>72</v>
      </c>
      <c r="AY617" s="205" t="s">
        <v>141</v>
      </c>
    </row>
    <row r="618" s="12" customFormat="true" ht="15.75" hidden="false" customHeight="true" outlineLevel="0" collapsed="false">
      <c r="B618" s="206"/>
      <c r="C618" s="207"/>
      <c r="D618" s="199" t="s">
        <v>149</v>
      </c>
      <c r="E618" s="207"/>
      <c r="F618" s="208" t="s">
        <v>152</v>
      </c>
      <c r="G618" s="207"/>
      <c r="H618" s="209" t="n">
        <v>201.4</v>
      </c>
      <c r="J618" s="207"/>
      <c r="K618" s="207"/>
      <c r="L618" s="210"/>
      <c r="M618" s="211"/>
      <c r="N618" s="207"/>
      <c r="O618" s="207"/>
      <c r="P618" s="207"/>
      <c r="Q618" s="207"/>
      <c r="R618" s="207"/>
      <c r="S618" s="207"/>
      <c r="T618" s="212"/>
      <c r="AT618" s="213" t="s">
        <v>149</v>
      </c>
      <c r="AU618" s="213" t="s">
        <v>81</v>
      </c>
      <c r="AV618" s="213" t="s">
        <v>147</v>
      </c>
      <c r="AW618" s="213" t="s">
        <v>100</v>
      </c>
      <c r="AX618" s="213" t="s">
        <v>22</v>
      </c>
      <c r="AY618" s="213" t="s">
        <v>141</v>
      </c>
    </row>
    <row r="619" s="12" customFormat="true" ht="15.75" hidden="false" customHeight="true" outlineLevel="0" collapsed="false">
      <c r="B619" s="34"/>
      <c r="C619" s="214" t="s">
        <v>568</v>
      </c>
      <c r="D619" s="214" t="s">
        <v>186</v>
      </c>
      <c r="E619" s="215" t="s">
        <v>569</v>
      </c>
      <c r="F619" s="216" t="s">
        <v>570</v>
      </c>
      <c r="G619" s="217" t="s">
        <v>146</v>
      </c>
      <c r="H619" s="218" t="n">
        <v>205.428</v>
      </c>
      <c r="I619" s="219"/>
      <c r="J619" s="220" t="n">
        <f aca="false">ROUND($I$619*$H$619,2)</f>
        <v>0</v>
      </c>
      <c r="K619" s="216"/>
      <c r="L619" s="221"/>
      <c r="M619" s="222"/>
      <c r="N619" s="223" t="s">
        <v>43</v>
      </c>
      <c r="O619" s="35"/>
      <c r="P619" s="35"/>
      <c r="Q619" s="186" t="n">
        <v>0.003</v>
      </c>
      <c r="R619" s="186" t="n">
        <f aca="false">$Q$619*$H$619</f>
        <v>0.616284</v>
      </c>
      <c r="S619" s="186" t="n">
        <v>0</v>
      </c>
      <c r="T619" s="187" t="n">
        <f aca="false">$S$619*$H$619</f>
        <v>0</v>
      </c>
      <c r="AR619" s="118" t="s">
        <v>387</v>
      </c>
      <c r="AT619" s="118" t="s">
        <v>186</v>
      </c>
      <c r="AU619" s="118" t="s">
        <v>81</v>
      </c>
      <c r="AY619" s="12" t="s">
        <v>141</v>
      </c>
      <c r="BE619" s="188" t="n">
        <f aca="false">IF($N$619="základní",$J$619,0)</f>
        <v>0</v>
      </c>
      <c r="BF619" s="188" t="n">
        <f aca="false">IF($N$619="snížená",$J$619,0)</f>
        <v>0</v>
      </c>
      <c r="BG619" s="188" t="n">
        <f aca="false">IF($N$619="zákl. přenesená",$J$619,0)</f>
        <v>0</v>
      </c>
      <c r="BH619" s="188" t="n">
        <f aca="false">IF($N$619="sníž. přenesená",$J$619,0)</f>
        <v>0</v>
      </c>
      <c r="BI619" s="188" t="n">
        <f aca="false">IF($N$619="nulová",$J$619,0)</f>
        <v>0</v>
      </c>
      <c r="BJ619" s="118" t="s">
        <v>22</v>
      </c>
      <c r="BK619" s="188" t="n">
        <f aca="false">ROUND($I$619*$H$619,2)</f>
        <v>0</v>
      </c>
      <c r="BL619" s="118" t="s">
        <v>276</v>
      </c>
      <c r="BM619" s="118" t="s">
        <v>571</v>
      </c>
    </row>
    <row r="620" s="12" customFormat="true" ht="15.75" hidden="false" customHeight="true" outlineLevel="0" collapsed="false">
      <c r="B620" s="34"/>
      <c r="C620" s="180" t="s">
        <v>572</v>
      </c>
      <c r="D620" s="180" t="s">
        <v>143</v>
      </c>
      <c r="E620" s="178" t="s">
        <v>573</v>
      </c>
      <c r="F620" s="179" t="s">
        <v>574</v>
      </c>
      <c r="G620" s="180" t="s">
        <v>178</v>
      </c>
      <c r="H620" s="181" t="n">
        <v>12.809</v>
      </c>
      <c r="I620" s="182"/>
      <c r="J620" s="183" t="n">
        <f aca="false">ROUND($I$620*$H$620,2)</f>
        <v>0</v>
      </c>
      <c r="K620" s="179"/>
      <c r="L620" s="58"/>
      <c r="M620" s="184"/>
      <c r="N620" s="185" t="s">
        <v>43</v>
      </c>
      <c r="O620" s="35"/>
      <c r="P620" s="35"/>
      <c r="Q620" s="186" t="n">
        <v>0</v>
      </c>
      <c r="R620" s="186" t="n">
        <f aca="false">$Q$620*$H$620</f>
        <v>0</v>
      </c>
      <c r="S620" s="186" t="n">
        <v>0</v>
      </c>
      <c r="T620" s="187" t="n">
        <f aca="false">$S$620*$H$620</f>
        <v>0</v>
      </c>
      <c r="AR620" s="118" t="s">
        <v>276</v>
      </c>
      <c r="AT620" s="118" t="s">
        <v>143</v>
      </c>
      <c r="AU620" s="118" t="s">
        <v>81</v>
      </c>
      <c r="AY620" s="118" t="s">
        <v>141</v>
      </c>
      <c r="BE620" s="188" t="n">
        <f aca="false">IF($N$620="základní",$J$620,0)</f>
        <v>0</v>
      </c>
      <c r="BF620" s="188" t="n">
        <f aca="false">IF($N$620="snížená",$J$620,0)</f>
        <v>0</v>
      </c>
      <c r="BG620" s="188" t="n">
        <f aca="false">IF($N$620="zákl. přenesená",$J$620,0)</f>
        <v>0</v>
      </c>
      <c r="BH620" s="188" t="n">
        <f aca="false">IF($N$620="sníž. přenesená",$J$620,0)</f>
        <v>0</v>
      </c>
      <c r="BI620" s="188" t="n">
        <f aca="false">IF($N$620="nulová",$J$620,0)</f>
        <v>0</v>
      </c>
      <c r="BJ620" s="118" t="s">
        <v>22</v>
      </c>
      <c r="BK620" s="188" t="n">
        <f aca="false">ROUND($I$620*$H$620,2)</f>
        <v>0</v>
      </c>
      <c r="BL620" s="118" t="s">
        <v>276</v>
      </c>
      <c r="BM620" s="118" t="s">
        <v>575</v>
      </c>
    </row>
    <row r="621" s="164" customFormat="true" ht="30.75" hidden="false" customHeight="true" outlineLevel="0" collapsed="false">
      <c r="B621" s="165"/>
      <c r="C621" s="166"/>
      <c r="D621" s="166" t="s">
        <v>71</v>
      </c>
      <c r="E621" s="175" t="s">
        <v>576</v>
      </c>
      <c r="F621" s="175" t="s">
        <v>577</v>
      </c>
      <c r="G621" s="166"/>
      <c r="H621" s="166"/>
      <c r="J621" s="176" t="n">
        <f aca="false">$BK$621</f>
        <v>0</v>
      </c>
      <c r="K621" s="166"/>
      <c r="L621" s="169"/>
      <c r="M621" s="170"/>
      <c r="N621" s="166"/>
      <c r="O621" s="166"/>
      <c r="P621" s="171" t="n">
        <f aca="false">SUM($P$622:$P$623)</f>
        <v>0</v>
      </c>
      <c r="Q621" s="166"/>
      <c r="R621" s="171" t="n">
        <f aca="false">SUM($R$622:$R$623)</f>
        <v>0</v>
      </c>
      <c r="S621" s="166"/>
      <c r="T621" s="172" t="n">
        <f aca="false">SUM($T$622:$T$623)</f>
        <v>0</v>
      </c>
      <c r="AR621" s="173" t="s">
        <v>81</v>
      </c>
      <c r="AT621" s="173" t="s">
        <v>71</v>
      </c>
      <c r="AU621" s="173" t="s">
        <v>22</v>
      </c>
      <c r="AY621" s="173" t="s">
        <v>141</v>
      </c>
      <c r="BK621" s="174" t="n">
        <f aca="false">SUM($BK$622:$BK$623)</f>
        <v>0</v>
      </c>
    </row>
    <row r="622" s="12" customFormat="true" ht="15.75" hidden="false" customHeight="true" outlineLevel="0" collapsed="false">
      <c r="B622" s="34"/>
      <c r="C622" s="180" t="s">
        <v>578</v>
      </c>
      <c r="D622" s="180" t="s">
        <v>143</v>
      </c>
      <c r="E622" s="178" t="s">
        <v>579</v>
      </c>
      <c r="F622" s="179" t="s">
        <v>580</v>
      </c>
      <c r="G622" s="180" t="s">
        <v>155</v>
      </c>
      <c r="H622" s="181" t="n">
        <v>96.5</v>
      </c>
      <c r="I622" s="182"/>
      <c r="J622" s="183" t="n">
        <f aca="false">ROUND($I$622*$H$622,2)</f>
        <v>0</v>
      </c>
      <c r="K622" s="179"/>
      <c r="L622" s="58"/>
      <c r="M622" s="184"/>
      <c r="N622" s="185" t="s">
        <v>43</v>
      </c>
      <c r="O622" s="35"/>
      <c r="P622" s="35"/>
      <c r="Q622" s="186" t="n">
        <v>0</v>
      </c>
      <c r="R622" s="186" t="n">
        <f aca="false">$Q$622*$H$622</f>
        <v>0</v>
      </c>
      <c r="S622" s="186" t="n">
        <v>0</v>
      </c>
      <c r="T622" s="187" t="n">
        <f aca="false">$S$622*$H$622</f>
        <v>0</v>
      </c>
      <c r="AR622" s="118" t="s">
        <v>276</v>
      </c>
      <c r="AT622" s="118" t="s">
        <v>143</v>
      </c>
      <c r="AU622" s="118" t="s">
        <v>81</v>
      </c>
      <c r="AY622" s="118" t="s">
        <v>141</v>
      </c>
      <c r="BE622" s="188" t="n">
        <f aca="false">IF($N$622="základní",$J$622,0)</f>
        <v>0</v>
      </c>
      <c r="BF622" s="188" t="n">
        <f aca="false">IF($N$622="snížená",$J$622,0)</f>
        <v>0</v>
      </c>
      <c r="BG622" s="188" t="n">
        <f aca="false">IF($N$622="zákl. přenesená",$J$622,0)</f>
        <v>0</v>
      </c>
      <c r="BH622" s="188" t="n">
        <f aca="false">IF($N$622="sníž. přenesená",$J$622,0)</f>
        <v>0</v>
      </c>
      <c r="BI622" s="188" t="n">
        <f aca="false">IF($N$622="nulová",$J$622,0)</f>
        <v>0</v>
      </c>
      <c r="BJ622" s="118" t="s">
        <v>22</v>
      </c>
      <c r="BK622" s="188" t="n">
        <f aca="false">ROUND($I$622*$H$622,2)</f>
        <v>0</v>
      </c>
      <c r="BL622" s="118" t="s">
        <v>276</v>
      </c>
      <c r="BM622" s="118" t="s">
        <v>581</v>
      </c>
    </row>
    <row r="623" s="12" customFormat="true" ht="15.75" hidden="false" customHeight="true" outlineLevel="0" collapsed="false">
      <c r="B623" s="34"/>
      <c r="C623" s="180" t="s">
        <v>582</v>
      </c>
      <c r="D623" s="180" t="s">
        <v>143</v>
      </c>
      <c r="E623" s="178" t="s">
        <v>583</v>
      </c>
      <c r="F623" s="179" t="s">
        <v>584</v>
      </c>
      <c r="G623" s="180" t="s">
        <v>585</v>
      </c>
      <c r="H623" s="181" t="n">
        <v>1</v>
      </c>
      <c r="I623" s="182"/>
      <c r="J623" s="183" t="n">
        <f aca="false">ROUND($I$623*$H$623,2)</f>
        <v>0</v>
      </c>
      <c r="K623" s="179"/>
      <c r="L623" s="58"/>
      <c r="M623" s="184"/>
      <c r="N623" s="185" t="s">
        <v>43</v>
      </c>
      <c r="O623" s="35"/>
      <c r="P623" s="35"/>
      <c r="Q623" s="186" t="n">
        <v>0</v>
      </c>
      <c r="R623" s="186" t="n">
        <f aca="false">$Q$623*$H$623</f>
        <v>0</v>
      </c>
      <c r="S623" s="186" t="n">
        <v>0</v>
      </c>
      <c r="T623" s="187" t="n">
        <f aca="false">$S$623*$H$623</f>
        <v>0</v>
      </c>
      <c r="AR623" s="118" t="s">
        <v>276</v>
      </c>
      <c r="AT623" s="118" t="s">
        <v>143</v>
      </c>
      <c r="AU623" s="118" t="s">
        <v>81</v>
      </c>
      <c r="AY623" s="118" t="s">
        <v>141</v>
      </c>
      <c r="BE623" s="188" t="n">
        <f aca="false">IF($N$623="základní",$J$623,0)</f>
        <v>0</v>
      </c>
      <c r="BF623" s="188" t="n">
        <f aca="false">IF($N$623="snížená",$J$623,0)</f>
        <v>0</v>
      </c>
      <c r="BG623" s="188" t="n">
        <f aca="false">IF($N$623="zákl. přenesená",$J$623,0)</f>
        <v>0</v>
      </c>
      <c r="BH623" s="188" t="n">
        <f aca="false">IF($N$623="sníž. přenesená",$J$623,0)</f>
        <v>0</v>
      </c>
      <c r="BI623" s="188" t="n">
        <f aca="false">IF($N$623="nulová",$J$623,0)</f>
        <v>0</v>
      </c>
      <c r="BJ623" s="118" t="s">
        <v>22</v>
      </c>
      <c r="BK623" s="188" t="n">
        <f aca="false">ROUND($I$623*$H$623,2)</f>
        <v>0</v>
      </c>
      <c r="BL623" s="118" t="s">
        <v>276</v>
      </c>
      <c r="BM623" s="118" t="s">
        <v>586</v>
      </c>
    </row>
    <row r="624" s="164" customFormat="true" ht="30.75" hidden="false" customHeight="true" outlineLevel="0" collapsed="false">
      <c r="B624" s="165"/>
      <c r="C624" s="166"/>
      <c r="D624" s="166" t="s">
        <v>71</v>
      </c>
      <c r="E624" s="175" t="s">
        <v>587</v>
      </c>
      <c r="F624" s="175" t="s">
        <v>588</v>
      </c>
      <c r="G624" s="166"/>
      <c r="H624" s="166"/>
      <c r="J624" s="176" t="n">
        <f aca="false">$BK$624</f>
        <v>0</v>
      </c>
      <c r="K624" s="166"/>
      <c r="L624" s="169"/>
      <c r="M624" s="170"/>
      <c r="N624" s="166"/>
      <c r="O624" s="166"/>
      <c r="P624" s="171" t="n">
        <f aca="false">SUM($P$625:$P$684)</f>
        <v>0</v>
      </c>
      <c r="Q624" s="166"/>
      <c r="R624" s="171" t="n">
        <f aca="false">SUM($R$625:$R$684)</f>
        <v>1.6864346</v>
      </c>
      <c r="S624" s="166"/>
      <c r="T624" s="172" t="n">
        <f aca="false">SUM($T$625:$T$684)</f>
        <v>1.27498072</v>
      </c>
      <c r="AR624" s="173" t="s">
        <v>81</v>
      </c>
      <c r="AT624" s="173" t="s">
        <v>71</v>
      </c>
      <c r="AU624" s="173" t="s">
        <v>22</v>
      </c>
      <c r="AY624" s="173" t="s">
        <v>141</v>
      </c>
      <c r="BK624" s="174" t="n">
        <f aca="false">SUM($BK$625:$BK$684)</f>
        <v>0</v>
      </c>
    </row>
    <row r="625" s="12" customFormat="true" ht="15.75" hidden="false" customHeight="true" outlineLevel="0" collapsed="false">
      <c r="B625" s="34"/>
      <c r="C625" s="180" t="s">
        <v>589</v>
      </c>
      <c r="D625" s="180" t="s">
        <v>143</v>
      </c>
      <c r="E625" s="178" t="s">
        <v>590</v>
      </c>
      <c r="F625" s="179" t="s">
        <v>591</v>
      </c>
      <c r="G625" s="180" t="s">
        <v>146</v>
      </c>
      <c r="H625" s="181" t="n">
        <v>4.488</v>
      </c>
      <c r="I625" s="182"/>
      <c r="J625" s="183" t="n">
        <f aca="false">ROUND($I$625*$H$625,2)</f>
        <v>0</v>
      </c>
      <c r="K625" s="179"/>
      <c r="L625" s="58"/>
      <c r="M625" s="184"/>
      <c r="N625" s="185" t="s">
        <v>43</v>
      </c>
      <c r="O625" s="35"/>
      <c r="P625" s="35"/>
      <c r="Q625" s="186" t="n">
        <v>0</v>
      </c>
      <c r="R625" s="186" t="n">
        <f aca="false">$Q$625*$H$625</f>
        <v>0</v>
      </c>
      <c r="S625" s="186" t="n">
        <v>0.00594</v>
      </c>
      <c r="T625" s="187" t="n">
        <f aca="false">$S$625*$H$625</f>
        <v>0.02665872</v>
      </c>
      <c r="AR625" s="118" t="s">
        <v>276</v>
      </c>
      <c r="AT625" s="118" t="s">
        <v>143</v>
      </c>
      <c r="AU625" s="118" t="s">
        <v>81</v>
      </c>
      <c r="AY625" s="118" t="s">
        <v>141</v>
      </c>
      <c r="BE625" s="188" t="n">
        <f aca="false">IF($N$625="základní",$J$625,0)</f>
        <v>0</v>
      </c>
      <c r="BF625" s="188" t="n">
        <f aca="false">IF($N$625="snížená",$J$625,0)</f>
        <v>0</v>
      </c>
      <c r="BG625" s="188" t="n">
        <f aca="false">IF($N$625="zákl. přenesená",$J$625,0)</f>
        <v>0</v>
      </c>
      <c r="BH625" s="188" t="n">
        <f aca="false">IF($N$625="sníž. přenesená",$J$625,0)</f>
        <v>0</v>
      </c>
      <c r="BI625" s="188" t="n">
        <f aca="false">IF($N$625="nulová",$J$625,0)</f>
        <v>0</v>
      </c>
      <c r="BJ625" s="118" t="s">
        <v>22</v>
      </c>
      <c r="BK625" s="188" t="n">
        <f aca="false">ROUND($I$625*$H$625,2)</f>
        <v>0</v>
      </c>
      <c r="BL625" s="118" t="s">
        <v>276</v>
      </c>
      <c r="BM625" s="118" t="s">
        <v>592</v>
      </c>
    </row>
    <row r="626" s="12" customFormat="true" ht="15.75" hidden="false" customHeight="true" outlineLevel="0" collapsed="false">
      <c r="B626" s="189"/>
      <c r="C626" s="190"/>
      <c r="D626" s="191" t="s">
        <v>149</v>
      </c>
      <c r="E626" s="192"/>
      <c r="F626" s="192" t="s">
        <v>593</v>
      </c>
      <c r="G626" s="190"/>
      <c r="H626" s="190"/>
      <c r="J626" s="190"/>
      <c r="K626" s="190"/>
      <c r="L626" s="193"/>
      <c r="M626" s="194"/>
      <c r="N626" s="190"/>
      <c r="O626" s="190"/>
      <c r="P626" s="190"/>
      <c r="Q626" s="190"/>
      <c r="R626" s="190"/>
      <c r="S626" s="190"/>
      <c r="T626" s="195"/>
      <c r="AT626" s="196" t="s">
        <v>149</v>
      </c>
      <c r="AU626" s="196" t="s">
        <v>81</v>
      </c>
      <c r="AV626" s="196" t="s">
        <v>22</v>
      </c>
      <c r="AW626" s="196" t="s">
        <v>100</v>
      </c>
      <c r="AX626" s="196" t="s">
        <v>72</v>
      </c>
      <c r="AY626" s="196" t="s">
        <v>141</v>
      </c>
    </row>
    <row r="627" s="12" customFormat="true" ht="15.75" hidden="false" customHeight="true" outlineLevel="0" collapsed="false">
      <c r="B627" s="197"/>
      <c r="C627" s="198"/>
      <c r="D627" s="199" t="s">
        <v>149</v>
      </c>
      <c r="E627" s="198"/>
      <c r="F627" s="200" t="s">
        <v>594</v>
      </c>
      <c r="G627" s="198"/>
      <c r="H627" s="201" t="n">
        <v>3.3</v>
      </c>
      <c r="J627" s="198"/>
      <c r="K627" s="198"/>
      <c r="L627" s="202"/>
      <c r="M627" s="203"/>
      <c r="N627" s="198"/>
      <c r="O627" s="198"/>
      <c r="P627" s="198"/>
      <c r="Q627" s="198"/>
      <c r="R627" s="198"/>
      <c r="S627" s="198"/>
      <c r="T627" s="204"/>
      <c r="AT627" s="205" t="s">
        <v>149</v>
      </c>
      <c r="AU627" s="205" t="s">
        <v>81</v>
      </c>
      <c r="AV627" s="205" t="s">
        <v>81</v>
      </c>
      <c r="AW627" s="205" t="s">
        <v>100</v>
      </c>
      <c r="AX627" s="205" t="s">
        <v>72</v>
      </c>
      <c r="AY627" s="205" t="s">
        <v>141</v>
      </c>
    </row>
    <row r="628" s="12" customFormat="true" ht="15.75" hidden="false" customHeight="true" outlineLevel="0" collapsed="false">
      <c r="B628" s="189"/>
      <c r="C628" s="190"/>
      <c r="D628" s="199" t="s">
        <v>149</v>
      </c>
      <c r="E628" s="190"/>
      <c r="F628" s="192" t="s">
        <v>595</v>
      </c>
      <c r="G628" s="190"/>
      <c r="H628" s="190"/>
      <c r="J628" s="190"/>
      <c r="K628" s="190"/>
      <c r="L628" s="193"/>
      <c r="M628" s="194"/>
      <c r="N628" s="190"/>
      <c r="O628" s="190"/>
      <c r="P628" s="190"/>
      <c r="Q628" s="190"/>
      <c r="R628" s="190"/>
      <c r="S628" s="190"/>
      <c r="T628" s="195"/>
      <c r="AT628" s="196" t="s">
        <v>149</v>
      </c>
      <c r="AU628" s="196" t="s">
        <v>81</v>
      </c>
      <c r="AV628" s="196" t="s">
        <v>22</v>
      </c>
      <c r="AW628" s="196" t="s">
        <v>100</v>
      </c>
      <c r="AX628" s="196" t="s">
        <v>72</v>
      </c>
      <c r="AY628" s="196" t="s">
        <v>141</v>
      </c>
    </row>
    <row r="629" s="12" customFormat="true" ht="15.75" hidden="false" customHeight="true" outlineLevel="0" collapsed="false">
      <c r="B629" s="197"/>
      <c r="C629" s="198"/>
      <c r="D629" s="199" t="s">
        <v>149</v>
      </c>
      <c r="E629" s="198"/>
      <c r="F629" s="200" t="s">
        <v>596</v>
      </c>
      <c r="G629" s="198"/>
      <c r="H629" s="201" t="n">
        <v>0.625</v>
      </c>
      <c r="J629" s="198"/>
      <c r="K629" s="198"/>
      <c r="L629" s="202"/>
      <c r="M629" s="203"/>
      <c r="N629" s="198"/>
      <c r="O629" s="198"/>
      <c r="P629" s="198"/>
      <c r="Q629" s="198"/>
      <c r="R629" s="198"/>
      <c r="S629" s="198"/>
      <c r="T629" s="204"/>
      <c r="AT629" s="205" t="s">
        <v>149</v>
      </c>
      <c r="AU629" s="205" t="s">
        <v>81</v>
      </c>
      <c r="AV629" s="205" t="s">
        <v>81</v>
      </c>
      <c r="AW629" s="205" t="s">
        <v>100</v>
      </c>
      <c r="AX629" s="205" t="s">
        <v>72</v>
      </c>
      <c r="AY629" s="205" t="s">
        <v>141</v>
      </c>
    </row>
    <row r="630" s="12" customFormat="true" ht="15.75" hidden="false" customHeight="true" outlineLevel="0" collapsed="false">
      <c r="B630" s="189"/>
      <c r="C630" s="190"/>
      <c r="D630" s="199" t="s">
        <v>149</v>
      </c>
      <c r="E630" s="190"/>
      <c r="F630" s="192" t="s">
        <v>597</v>
      </c>
      <c r="G630" s="190"/>
      <c r="H630" s="190"/>
      <c r="J630" s="190"/>
      <c r="K630" s="190"/>
      <c r="L630" s="193"/>
      <c r="M630" s="194"/>
      <c r="N630" s="190"/>
      <c r="O630" s="190"/>
      <c r="P630" s="190"/>
      <c r="Q630" s="190"/>
      <c r="R630" s="190"/>
      <c r="S630" s="190"/>
      <c r="T630" s="195"/>
      <c r="AT630" s="196" t="s">
        <v>149</v>
      </c>
      <c r="AU630" s="196" t="s">
        <v>81</v>
      </c>
      <c r="AV630" s="196" t="s">
        <v>22</v>
      </c>
      <c r="AW630" s="196" t="s">
        <v>100</v>
      </c>
      <c r="AX630" s="196" t="s">
        <v>72</v>
      </c>
      <c r="AY630" s="196" t="s">
        <v>141</v>
      </c>
    </row>
    <row r="631" s="12" customFormat="true" ht="15.75" hidden="false" customHeight="true" outlineLevel="0" collapsed="false">
      <c r="B631" s="197"/>
      <c r="C631" s="198"/>
      <c r="D631" s="199" t="s">
        <v>149</v>
      </c>
      <c r="E631" s="198"/>
      <c r="F631" s="200" t="s">
        <v>598</v>
      </c>
      <c r="G631" s="198"/>
      <c r="H631" s="201" t="n">
        <v>0.563</v>
      </c>
      <c r="J631" s="198"/>
      <c r="K631" s="198"/>
      <c r="L631" s="202"/>
      <c r="M631" s="203"/>
      <c r="N631" s="198"/>
      <c r="O631" s="198"/>
      <c r="P631" s="198"/>
      <c r="Q631" s="198"/>
      <c r="R631" s="198"/>
      <c r="S631" s="198"/>
      <c r="T631" s="204"/>
      <c r="AT631" s="205" t="s">
        <v>149</v>
      </c>
      <c r="AU631" s="205" t="s">
        <v>81</v>
      </c>
      <c r="AV631" s="205" t="s">
        <v>81</v>
      </c>
      <c r="AW631" s="205" t="s">
        <v>100</v>
      </c>
      <c r="AX631" s="205" t="s">
        <v>72</v>
      </c>
      <c r="AY631" s="205" t="s">
        <v>141</v>
      </c>
    </row>
    <row r="632" s="12" customFormat="true" ht="15.75" hidden="false" customHeight="true" outlineLevel="0" collapsed="false">
      <c r="B632" s="206"/>
      <c r="C632" s="207"/>
      <c r="D632" s="199" t="s">
        <v>149</v>
      </c>
      <c r="E632" s="207"/>
      <c r="F632" s="208" t="s">
        <v>152</v>
      </c>
      <c r="G632" s="207"/>
      <c r="H632" s="209" t="n">
        <v>4.488</v>
      </c>
      <c r="J632" s="207"/>
      <c r="K632" s="207"/>
      <c r="L632" s="210"/>
      <c r="M632" s="211"/>
      <c r="N632" s="207"/>
      <c r="O632" s="207"/>
      <c r="P632" s="207"/>
      <c r="Q632" s="207"/>
      <c r="R632" s="207"/>
      <c r="S632" s="207"/>
      <c r="T632" s="212"/>
      <c r="AT632" s="213" t="s">
        <v>149</v>
      </c>
      <c r="AU632" s="213" t="s">
        <v>81</v>
      </c>
      <c r="AV632" s="213" t="s">
        <v>147</v>
      </c>
      <c r="AW632" s="213" t="s">
        <v>100</v>
      </c>
      <c r="AX632" s="213" t="s">
        <v>22</v>
      </c>
      <c r="AY632" s="213" t="s">
        <v>141</v>
      </c>
    </row>
    <row r="633" s="12" customFormat="true" ht="15.75" hidden="false" customHeight="true" outlineLevel="0" collapsed="false">
      <c r="B633" s="34"/>
      <c r="C633" s="177" t="s">
        <v>599</v>
      </c>
      <c r="D633" s="177" t="s">
        <v>143</v>
      </c>
      <c r="E633" s="178" t="s">
        <v>600</v>
      </c>
      <c r="F633" s="179" t="s">
        <v>601</v>
      </c>
      <c r="G633" s="180" t="s">
        <v>155</v>
      </c>
      <c r="H633" s="181" t="n">
        <v>68</v>
      </c>
      <c r="I633" s="182"/>
      <c r="J633" s="183" t="n">
        <f aca="false">ROUND($I$633*$H$633,2)</f>
        <v>0</v>
      </c>
      <c r="K633" s="179"/>
      <c r="L633" s="58"/>
      <c r="M633" s="184"/>
      <c r="N633" s="185" t="s">
        <v>43</v>
      </c>
      <c r="O633" s="35"/>
      <c r="P633" s="35"/>
      <c r="Q633" s="186" t="n">
        <v>0</v>
      </c>
      <c r="R633" s="186" t="n">
        <f aca="false">$Q$633*$H$633</f>
        <v>0</v>
      </c>
      <c r="S633" s="186" t="n">
        <v>0.0017</v>
      </c>
      <c r="T633" s="187" t="n">
        <f aca="false">$S$633*$H$633</f>
        <v>0.1156</v>
      </c>
      <c r="AR633" s="118" t="s">
        <v>276</v>
      </c>
      <c r="AT633" s="118" t="s">
        <v>143</v>
      </c>
      <c r="AU633" s="118" t="s">
        <v>81</v>
      </c>
      <c r="AY633" s="12" t="s">
        <v>141</v>
      </c>
      <c r="BE633" s="188" t="n">
        <f aca="false">IF($N$633="základní",$J$633,0)</f>
        <v>0</v>
      </c>
      <c r="BF633" s="188" t="n">
        <f aca="false">IF($N$633="snížená",$J$633,0)</f>
        <v>0</v>
      </c>
      <c r="BG633" s="188" t="n">
        <f aca="false">IF($N$633="zákl. přenesená",$J$633,0)</f>
        <v>0</v>
      </c>
      <c r="BH633" s="188" t="n">
        <f aca="false">IF($N$633="sníž. přenesená",$J$633,0)</f>
        <v>0</v>
      </c>
      <c r="BI633" s="188" t="n">
        <f aca="false">IF($N$633="nulová",$J$633,0)</f>
        <v>0</v>
      </c>
      <c r="BJ633" s="118" t="s">
        <v>22</v>
      </c>
      <c r="BK633" s="188" t="n">
        <f aca="false">ROUND($I$633*$H$633,2)</f>
        <v>0</v>
      </c>
      <c r="BL633" s="118" t="s">
        <v>276</v>
      </c>
      <c r="BM633" s="118" t="s">
        <v>602</v>
      </c>
    </row>
    <row r="634" s="12" customFormat="true" ht="15.75" hidden="false" customHeight="true" outlineLevel="0" collapsed="false">
      <c r="B634" s="189"/>
      <c r="C634" s="190"/>
      <c r="D634" s="191" t="s">
        <v>149</v>
      </c>
      <c r="E634" s="192"/>
      <c r="F634" s="192" t="s">
        <v>603</v>
      </c>
      <c r="G634" s="190"/>
      <c r="H634" s="190"/>
      <c r="J634" s="190"/>
      <c r="K634" s="190"/>
      <c r="L634" s="193"/>
      <c r="M634" s="194"/>
      <c r="N634" s="190"/>
      <c r="O634" s="190"/>
      <c r="P634" s="190"/>
      <c r="Q634" s="190"/>
      <c r="R634" s="190"/>
      <c r="S634" s="190"/>
      <c r="T634" s="195"/>
      <c r="AT634" s="196" t="s">
        <v>149</v>
      </c>
      <c r="AU634" s="196" t="s">
        <v>81</v>
      </c>
      <c r="AV634" s="196" t="s">
        <v>22</v>
      </c>
      <c r="AW634" s="196" t="s">
        <v>100</v>
      </c>
      <c r="AX634" s="196" t="s">
        <v>72</v>
      </c>
      <c r="AY634" s="196" t="s">
        <v>141</v>
      </c>
    </row>
    <row r="635" s="12" customFormat="true" ht="15.75" hidden="false" customHeight="true" outlineLevel="0" collapsed="false">
      <c r="B635" s="197"/>
      <c r="C635" s="198"/>
      <c r="D635" s="199" t="s">
        <v>149</v>
      </c>
      <c r="E635" s="198"/>
      <c r="F635" s="200" t="s">
        <v>604</v>
      </c>
      <c r="G635" s="198"/>
      <c r="H635" s="201" t="n">
        <v>68</v>
      </c>
      <c r="J635" s="198"/>
      <c r="K635" s="198"/>
      <c r="L635" s="202"/>
      <c r="M635" s="203"/>
      <c r="N635" s="198"/>
      <c r="O635" s="198"/>
      <c r="P635" s="198"/>
      <c r="Q635" s="198"/>
      <c r="R635" s="198"/>
      <c r="S635" s="198"/>
      <c r="T635" s="204"/>
      <c r="AT635" s="205" t="s">
        <v>149</v>
      </c>
      <c r="AU635" s="205" t="s">
        <v>81</v>
      </c>
      <c r="AV635" s="205" t="s">
        <v>81</v>
      </c>
      <c r="AW635" s="205" t="s">
        <v>100</v>
      </c>
      <c r="AX635" s="205" t="s">
        <v>72</v>
      </c>
      <c r="AY635" s="205" t="s">
        <v>141</v>
      </c>
    </row>
    <row r="636" s="12" customFormat="true" ht="15.75" hidden="false" customHeight="true" outlineLevel="0" collapsed="false">
      <c r="B636" s="206"/>
      <c r="C636" s="207"/>
      <c r="D636" s="199" t="s">
        <v>149</v>
      </c>
      <c r="E636" s="207"/>
      <c r="F636" s="208" t="s">
        <v>152</v>
      </c>
      <c r="G636" s="207"/>
      <c r="H636" s="209" t="n">
        <v>68</v>
      </c>
      <c r="J636" s="207"/>
      <c r="K636" s="207"/>
      <c r="L636" s="210"/>
      <c r="M636" s="211"/>
      <c r="N636" s="207"/>
      <c r="O636" s="207"/>
      <c r="P636" s="207"/>
      <c r="Q636" s="207"/>
      <c r="R636" s="207"/>
      <c r="S636" s="207"/>
      <c r="T636" s="212"/>
      <c r="AT636" s="213" t="s">
        <v>149</v>
      </c>
      <c r="AU636" s="213" t="s">
        <v>81</v>
      </c>
      <c r="AV636" s="213" t="s">
        <v>147</v>
      </c>
      <c r="AW636" s="213" t="s">
        <v>100</v>
      </c>
      <c r="AX636" s="213" t="s">
        <v>22</v>
      </c>
      <c r="AY636" s="213" t="s">
        <v>141</v>
      </c>
    </row>
    <row r="637" s="12" customFormat="true" ht="15.75" hidden="false" customHeight="true" outlineLevel="0" collapsed="false">
      <c r="B637" s="34"/>
      <c r="C637" s="177" t="s">
        <v>605</v>
      </c>
      <c r="D637" s="177" t="s">
        <v>143</v>
      </c>
      <c r="E637" s="178" t="s">
        <v>606</v>
      </c>
      <c r="F637" s="179" t="s">
        <v>607</v>
      </c>
      <c r="G637" s="180" t="s">
        <v>155</v>
      </c>
      <c r="H637" s="181" t="n">
        <v>101</v>
      </c>
      <c r="I637" s="182"/>
      <c r="J637" s="183" t="n">
        <f aca="false">ROUND($I$637*$H$637,2)</f>
        <v>0</v>
      </c>
      <c r="K637" s="179"/>
      <c r="L637" s="58"/>
      <c r="M637" s="184"/>
      <c r="N637" s="185" t="s">
        <v>43</v>
      </c>
      <c r="O637" s="35"/>
      <c r="P637" s="35"/>
      <c r="Q637" s="186" t="n">
        <v>0</v>
      </c>
      <c r="R637" s="186" t="n">
        <f aca="false">$Q$637*$H$637</f>
        <v>0</v>
      </c>
      <c r="S637" s="186" t="n">
        <v>0.00167</v>
      </c>
      <c r="T637" s="187" t="n">
        <f aca="false">$S$637*$H$637</f>
        <v>0.16867</v>
      </c>
      <c r="AR637" s="118" t="s">
        <v>276</v>
      </c>
      <c r="AT637" s="118" t="s">
        <v>143</v>
      </c>
      <c r="AU637" s="118" t="s">
        <v>81</v>
      </c>
      <c r="AY637" s="12" t="s">
        <v>141</v>
      </c>
      <c r="BE637" s="188" t="n">
        <f aca="false">IF($N$637="základní",$J$637,0)</f>
        <v>0</v>
      </c>
      <c r="BF637" s="188" t="n">
        <f aca="false">IF($N$637="snížená",$J$637,0)</f>
        <v>0</v>
      </c>
      <c r="BG637" s="188" t="n">
        <f aca="false">IF($N$637="zákl. přenesená",$J$637,0)</f>
        <v>0</v>
      </c>
      <c r="BH637" s="188" t="n">
        <f aca="false">IF($N$637="sníž. přenesená",$J$637,0)</f>
        <v>0</v>
      </c>
      <c r="BI637" s="188" t="n">
        <f aca="false">IF($N$637="nulová",$J$637,0)</f>
        <v>0</v>
      </c>
      <c r="BJ637" s="118" t="s">
        <v>22</v>
      </c>
      <c r="BK637" s="188" t="n">
        <f aca="false">ROUND($I$637*$H$637,2)</f>
        <v>0</v>
      </c>
      <c r="BL637" s="118" t="s">
        <v>276</v>
      </c>
      <c r="BM637" s="118" t="s">
        <v>608</v>
      </c>
    </row>
    <row r="638" s="12" customFormat="true" ht="15.75" hidden="false" customHeight="true" outlineLevel="0" collapsed="false">
      <c r="B638" s="189"/>
      <c r="C638" s="190"/>
      <c r="D638" s="191" t="s">
        <v>149</v>
      </c>
      <c r="E638" s="192"/>
      <c r="F638" s="192" t="s">
        <v>431</v>
      </c>
      <c r="G638" s="190"/>
      <c r="H638" s="190"/>
      <c r="J638" s="190"/>
      <c r="K638" s="190"/>
      <c r="L638" s="193"/>
      <c r="M638" s="194"/>
      <c r="N638" s="190"/>
      <c r="O638" s="190"/>
      <c r="P638" s="190"/>
      <c r="Q638" s="190"/>
      <c r="R638" s="190"/>
      <c r="S638" s="190"/>
      <c r="T638" s="195"/>
      <c r="AT638" s="196" t="s">
        <v>149</v>
      </c>
      <c r="AU638" s="196" t="s">
        <v>81</v>
      </c>
      <c r="AV638" s="196" t="s">
        <v>22</v>
      </c>
      <c r="AW638" s="196" t="s">
        <v>100</v>
      </c>
      <c r="AX638" s="196" t="s">
        <v>72</v>
      </c>
      <c r="AY638" s="196" t="s">
        <v>141</v>
      </c>
    </row>
    <row r="639" s="12" customFormat="true" ht="15.75" hidden="false" customHeight="true" outlineLevel="0" collapsed="false">
      <c r="B639" s="197"/>
      <c r="C639" s="198"/>
      <c r="D639" s="199" t="s">
        <v>149</v>
      </c>
      <c r="E639" s="198"/>
      <c r="F639" s="200" t="s">
        <v>432</v>
      </c>
      <c r="G639" s="198"/>
      <c r="H639" s="201" t="n">
        <v>4.95</v>
      </c>
      <c r="J639" s="198"/>
      <c r="K639" s="198"/>
      <c r="L639" s="202"/>
      <c r="M639" s="203"/>
      <c r="N639" s="198"/>
      <c r="O639" s="198"/>
      <c r="P639" s="198"/>
      <c r="Q639" s="198"/>
      <c r="R639" s="198"/>
      <c r="S639" s="198"/>
      <c r="T639" s="204"/>
      <c r="AT639" s="205" t="s">
        <v>149</v>
      </c>
      <c r="AU639" s="205" t="s">
        <v>81</v>
      </c>
      <c r="AV639" s="205" t="s">
        <v>81</v>
      </c>
      <c r="AW639" s="205" t="s">
        <v>100</v>
      </c>
      <c r="AX639" s="205" t="s">
        <v>72</v>
      </c>
      <c r="AY639" s="205" t="s">
        <v>141</v>
      </c>
    </row>
    <row r="640" s="12" customFormat="true" ht="15.75" hidden="false" customHeight="true" outlineLevel="0" collapsed="false">
      <c r="B640" s="189"/>
      <c r="C640" s="190"/>
      <c r="D640" s="199" t="s">
        <v>149</v>
      </c>
      <c r="E640" s="190"/>
      <c r="F640" s="192" t="s">
        <v>433</v>
      </c>
      <c r="G640" s="190"/>
      <c r="H640" s="190"/>
      <c r="J640" s="190"/>
      <c r="K640" s="190"/>
      <c r="L640" s="193"/>
      <c r="M640" s="194"/>
      <c r="N640" s="190"/>
      <c r="O640" s="190"/>
      <c r="P640" s="190"/>
      <c r="Q640" s="190"/>
      <c r="R640" s="190"/>
      <c r="S640" s="190"/>
      <c r="T640" s="195"/>
      <c r="AT640" s="196" t="s">
        <v>149</v>
      </c>
      <c r="AU640" s="196" t="s">
        <v>81</v>
      </c>
      <c r="AV640" s="196" t="s">
        <v>22</v>
      </c>
      <c r="AW640" s="196" t="s">
        <v>100</v>
      </c>
      <c r="AX640" s="196" t="s">
        <v>72</v>
      </c>
      <c r="AY640" s="196" t="s">
        <v>141</v>
      </c>
    </row>
    <row r="641" s="12" customFormat="true" ht="15.75" hidden="false" customHeight="true" outlineLevel="0" collapsed="false">
      <c r="B641" s="197"/>
      <c r="C641" s="198"/>
      <c r="D641" s="199" t="s">
        <v>149</v>
      </c>
      <c r="E641" s="198"/>
      <c r="F641" s="200" t="s">
        <v>434</v>
      </c>
      <c r="G641" s="198"/>
      <c r="H641" s="201" t="n">
        <v>7.2</v>
      </c>
      <c r="J641" s="198"/>
      <c r="K641" s="198"/>
      <c r="L641" s="202"/>
      <c r="M641" s="203"/>
      <c r="N641" s="198"/>
      <c r="O641" s="198"/>
      <c r="P641" s="198"/>
      <c r="Q641" s="198"/>
      <c r="R641" s="198"/>
      <c r="S641" s="198"/>
      <c r="T641" s="204"/>
      <c r="AT641" s="205" t="s">
        <v>149</v>
      </c>
      <c r="AU641" s="205" t="s">
        <v>81</v>
      </c>
      <c r="AV641" s="205" t="s">
        <v>81</v>
      </c>
      <c r="AW641" s="205" t="s">
        <v>100</v>
      </c>
      <c r="AX641" s="205" t="s">
        <v>72</v>
      </c>
      <c r="AY641" s="205" t="s">
        <v>141</v>
      </c>
    </row>
    <row r="642" s="12" customFormat="true" ht="15.75" hidden="false" customHeight="true" outlineLevel="0" collapsed="false">
      <c r="B642" s="189"/>
      <c r="C642" s="190"/>
      <c r="D642" s="199" t="s">
        <v>149</v>
      </c>
      <c r="E642" s="190"/>
      <c r="F642" s="192" t="s">
        <v>435</v>
      </c>
      <c r="G642" s="190"/>
      <c r="H642" s="190"/>
      <c r="J642" s="190"/>
      <c r="K642" s="190"/>
      <c r="L642" s="193"/>
      <c r="M642" s="194"/>
      <c r="N642" s="190"/>
      <c r="O642" s="190"/>
      <c r="P642" s="190"/>
      <c r="Q642" s="190"/>
      <c r="R642" s="190"/>
      <c r="S642" s="190"/>
      <c r="T642" s="195"/>
      <c r="AT642" s="196" t="s">
        <v>149</v>
      </c>
      <c r="AU642" s="196" t="s">
        <v>81</v>
      </c>
      <c r="AV642" s="196" t="s">
        <v>22</v>
      </c>
      <c r="AW642" s="196" t="s">
        <v>100</v>
      </c>
      <c r="AX642" s="196" t="s">
        <v>72</v>
      </c>
      <c r="AY642" s="196" t="s">
        <v>141</v>
      </c>
    </row>
    <row r="643" s="12" customFormat="true" ht="15.75" hidden="false" customHeight="true" outlineLevel="0" collapsed="false">
      <c r="B643" s="197"/>
      <c r="C643" s="198"/>
      <c r="D643" s="199" t="s">
        <v>149</v>
      </c>
      <c r="E643" s="198"/>
      <c r="F643" s="200" t="s">
        <v>436</v>
      </c>
      <c r="G643" s="198"/>
      <c r="H643" s="201" t="n">
        <v>7.2</v>
      </c>
      <c r="J643" s="198"/>
      <c r="K643" s="198"/>
      <c r="L643" s="202"/>
      <c r="M643" s="203"/>
      <c r="N643" s="198"/>
      <c r="O643" s="198"/>
      <c r="P643" s="198"/>
      <c r="Q643" s="198"/>
      <c r="R643" s="198"/>
      <c r="S643" s="198"/>
      <c r="T643" s="204"/>
      <c r="AT643" s="205" t="s">
        <v>149</v>
      </c>
      <c r="AU643" s="205" t="s">
        <v>81</v>
      </c>
      <c r="AV643" s="205" t="s">
        <v>81</v>
      </c>
      <c r="AW643" s="205" t="s">
        <v>100</v>
      </c>
      <c r="AX643" s="205" t="s">
        <v>72</v>
      </c>
      <c r="AY643" s="205" t="s">
        <v>141</v>
      </c>
    </row>
    <row r="644" s="12" customFormat="true" ht="15.75" hidden="false" customHeight="true" outlineLevel="0" collapsed="false">
      <c r="B644" s="189"/>
      <c r="C644" s="190"/>
      <c r="D644" s="199" t="s">
        <v>149</v>
      </c>
      <c r="E644" s="190"/>
      <c r="F644" s="192" t="s">
        <v>437</v>
      </c>
      <c r="G644" s="190"/>
      <c r="H644" s="190"/>
      <c r="J644" s="190"/>
      <c r="K644" s="190"/>
      <c r="L644" s="193"/>
      <c r="M644" s="194"/>
      <c r="N644" s="190"/>
      <c r="O644" s="190"/>
      <c r="P644" s="190"/>
      <c r="Q644" s="190"/>
      <c r="R644" s="190"/>
      <c r="S644" s="190"/>
      <c r="T644" s="195"/>
      <c r="AT644" s="196" t="s">
        <v>149</v>
      </c>
      <c r="AU644" s="196" t="s">
        <v>81</v>
      </c>
      <c r="AV644" s="196" t="s">
        <v>22</v>
      </c>
      <c r="AW644" s="196" t="s">
        <v>100</v>
      </c>
      <c r="AX644" s="196" t="s">
        <v>72</v>
      </c>
      <c r="AY644" s="196" t="s">
        <v>141</v>
      </c>
    </row>
    <row r="645" s="12" customFormat="true" ht="15.75" hidden="false" customHeight="true" outlineLevel="0" collapsed="false">
      <c r="B645" s="197"/>
      <c r="C645" s="198"/>
      <c r="D645" s="199" t="s">
        <v>149</v>
      </c>
      <c r="E645" s="198"/>
      <c r="F645" s="200" t="s">
        <v>438</v>
      </c>
      <c r="G645" s="198"/>
      <c r="H645" s="201" t="n">
        <v>23</v>
      </c>
      <c r="J645" s="198"/>
      <c r="K645" s="198"/>
      <c r="L645" s="202"/>
      <c r="M645" s="203"/>
      <c r="N645" s="198"/>
      <c r="O645" s="198"/>
      <c r="P645" s="198"/>
      <c r="Q645" s="198"/>
      <c r="R645" s="198"/>
      <c r="S645" s="198"/>
      <c r="T645" s="204"/>
      <c r="AT645" s="205" t="s">
        <v>149</v>
      </c>
      <c r="AU645" s="205" t="s">
        <v>81</v>
      </c>
      <c r="AV645" s="205" t="s">
        <v>81</v>
      </c>
      <c r="AW645" s="205" t="s">
        <v>100</v>
      </c>
      <c r="AX645" s="205" t="s">
        <v>72</v>
      </c>
      <c r="AY645" s="205" t="s">
        <v>141</v>
      </c>
    </row>
    <row r="646" s="12" customFormat="true" ht="15.75" hidden="false" customHeight="true" outlineLevel="0" collapsed="false">
      <c r="B646" s="189"/>
      <c r="C646" s="190"/>
      <c r="D646" s="199" t="s">
        <v>149</v>
      </c>
      <c r="E646" s="190"/>
      <c r="F646" s="192" t="s">
        <v>439</v>
      </c>
      <c r="G646" s="190"/>
      <c r="H646" s="190"/>
      <c r="J646" s="190"/>
      <c r="K646" s="190"/>
      <c r="L646" s="193"/>
      <c r="M646" s="194"/>
      <c r="N646" s="190"/>
      <c r="O646" s="190"/>
      <c r="P646" s="190"/>
      <c r="Q646" s="190"/>
      <c r="R646" s="190"/>
      <c r="S646" s="190"/>
      <c r="T646" s="195"/>
      <c r="AT646" s="196" t="s">
        <v>149</v>
      </c>
      <c r="AU646" s="196" t="s">
        <v>81</v>
      </c>
      <c r="AV646" s="196" t="s">
        <v>22</v>
      </c>
      <c r="AW646" s="196" t="s">
        <v>100</v>
      </c>
      <c r="AX646" s="196" t="s">
        <v>72</v>
      </c>
      <c r="AY646" s="196" t="s">
        <v>141</v>
      </c>
    </row>
    <row r="647" s="12" customFormat="true" ht="15.75" hidden="false" customHeight="true" outlineLevel="0" collapsed="false">
      <c r="B647" s="197"/>
      <c r="C647" s="198"/>
      <c r="D647" s="199" t="s">
        <v>149</v>
      </c>
      <c r="E647" s="198"/>
      <c r="F647" s="200" t="s">
        <v>440</v>
      </c>
      <c r="G647" s="198"/>
      <c r="H647" s="201" t="n">
        <v>22.4</v>
      </c>
      <c r="J647" s="198"/>
      <c r="K647" s="198"/>
      <c r="L647" s="202"/>
      <c r="M647" s="203"/>
      <c r="N647" s="198"/>
      <c r="O647" s="198"/>
      <c r="P647" s="198"/>
      <c r="Q647" s="198"/>
      <c r="R647" s="198"/>
      <c r="S647" s="198"/>
      <c r="T647" s="204"/>
      <c r="AT647" s="205" t="s">
        <v>149</v>
      </c>
      <c r="AU647" s="205" t="s">
        <v>81</v>
      </c>
      <c r="AV647" s="205" t="s">
        <v>81</v>
      </c>
      <c r="AW647" s="205" t="s">
        <v>100</v>
      </c>
      <c r="AX647" s="205" t="s">
        <v>72</v>
      </c>
      <c r="AY647" s="205" t="s">
        <v>141</v>
      </c>
    </row>
    <row r="648" s="12" customFormat="true" ht="15.75" hidden="false" customHeight="true" outlineLevel="0" collapsed="false">
      <c r="B648" s="189"/>
      <c r="C648" s="190"/>
      <c r="D648" s="199" t="s">
        <v>149</v>
      </c>
      <c r="E648" s="190"/>
      <c r="F648" s="192" t="s">
        <v>441</v>
      </c>
      <c r="G648" s="190"/>
      <c r="H648" s="190"/>
      <c r="J648" s="190"/>
      <c r="K648" s="190"/>
      <c r="L648" s="193"/>
      <c r="M648" s="194"/>
      <c r="N648" s="190"/>
      <c r="O648" s="190"/>
      <c r="P648" s="190"/>
      <c r="Q648" s="190"/>
      <c r="R648" s="190"/>
      <c r="S648" s="190"/>
      <c r="T648" s="195"/>
      <c r="AT648" s="196" t="s">
        <v>149</v>
      </c>
      <c r="AU648" s="196" t="s">
        <v>81</v>
      </c>
      <c r="AV648" s="196" t="s">
        <v>22</v>
      </c>
      <c r="AW648" s="196" t="s">
        <v>100</v>
      </c>
      <c r="AX648" s="196" t="s">
        <v>72</v>
      </c>
      <c r="AY648" s="196" t="s">
        <v>141</v>
      </c>
    </row>
    <row r="649" s="12" customFormat="true" ht="15.75" hidden="false" customHeight="true" outlineLevel="0" collapsed="false">
      <c r="B649" s="197"/>
      <c r="C649" s="198"/>
      <c r="D649" s="199" t="s">
        <v>149</v>
      </c>
      <c r="E649" s="198"/>
      <c r="F649" s="200" t="s">
        <v>442</v>
      </c>
      <c r="G649" s="198"/>
      <c r="H649" s="201" t="n">
        <v>10</v>
      </c>
      <c r="J649" s="198"/>
      <c r="K649" s="198"/>
      <c r="L649" s="202"/>
      <c r="M649" s="203"/>
      <c r="N649" s="198"/>
      <c r="O649" s="198"/>
      <c r="P649" s="198"/>
      <c r="Q649" s="198"/>
      <c r="R649" s="198"/>
      <c r="S649" s="198"/>
      <c r="T649" s="204"/>
      <c r="AT649" s="205" t="s">
        <v>149</v>
      </c>
      <c r="AU649" s="205" t="s">
        <v>81</v>
      </c>
      <c r="AV649" s="205" t="s">
        <v>81</v>
      </c>
      <c r="AW649" s="205" t="s">
        <v>100</v>
      </c>
      <c r="AX649" s="205" t="s">
        <v>72</v>
      </c>
      <c r="AY649" s="205" t="s">
        <v>141</v>
      </c>
    </row>
    <row r="650" s="12" customFormat="true" ht="15.75" hidden="false" customHeight="true" outlineLevel="0" collapsed="false">
      <c r="B650" s="189"/>
      <c r="C650" s="190"/>
      <c r="D650" s="199" t="s">
        <v>149</v>
      </c>
      <c r="E650" s="190"/>
      <c r="F650" s="192" t="s">
        <v>443</v>
      </c>
      <c r="G650" s="190"/>
      <c r="H650" s="190"/>
      <c r="J650" s="190"/>
      <c r="K650" s="190"/>
      <c r="L650" s="193"/>
      <c r="M650" s="194"/>
      <c r="N650" s="190"/>
      <c r="O650" s="190"/>
      <c r="P650" s="190"/>
      <c r="Q650" s="190"/>
      <c r="R650" s="190"/>
      <c r="S650" s="190"/>
      <c r="T650" s="195"/>
      <c r="AT650" s="196" t="s">
        <v>149</v>
      </c>
      <c r="AU650" s="196" t="s">
        <v>81</v>
      </c>
      <c r="AV650" s="196" t="s">
        <v>22</v>
      </c>
      <c r="AW650" s="196" t="s">
        <v>100</v>
      </c>
      <c r="AX650" s="196" t="s">
        <v>72</v>
      </c>
      <c r="AY650" s="196" t="s">
        <v>141</v>
      </c>
    </row>
    <row r="651" s="12" customFormat="true" ht="15.75" hidden="false" customHeight="true" outlineLevel="0" collapsed="false">
      <c r="B651" s="197"/>
      <c r="C651" s="198"/>
      <c r="D651" s="199" t="s">
        <v>149</v>
      </c>
      <c r="E651" s="198"/>
      <c r="F651" s="200" t="s">
        <v>444</v>
      </c>
      <c r="G651" s="198"/>
      <c r="H651" s="201" t="n">
        <v>26.25</v>
      </c>
      <c r="J651" s="198"/>
      <c r="K651" s="198"/>
      <c r="L651" s="202"/>
      <c r="M651" s="203"/>
      <c r="N651" s="198"/>
      <c r="O651" s="198"/>
      <c r="P651" s="198"/>
      <c r="Q651" s="198"/>
      <c r="R651" s="198"/>
      <c r="S651" s="198"/>
      <c r="T651" s="204"/>
      <c r="AT651" s="205" t="s">
        <v>149</v>
      </c>
      <c r="AU651" s="205" t="s">
        <v>81</v>
      </c>
      <c r="AV651" s="205" t="s">
        <v>81</v>
      </c>
      <c r="AW651" s="205" t="s">
        <v>100</v>
      </c>
      <c r="AX651" s="205" t="s">
        <v>72</v>
      </c>
      <c r="AY651" s="205" t="s">
        <v>141</v>
      </c>
    </row>
    <row r="652" s="12" customFormat="true" ht="15.75" hidden="false" customHeight="true" outlineLevel="0" collapsed="false">
      <c r="B652" s="206"/>
      <c r="C652" s="207"/>
      <c r="D652" s="199" t="s">
        <v>149</v>
      </c>
      <c r="E652" s="207"/>
      <c r="F652" s="208" t="s">
        <v>152</v>
      </c>
      <c r="G652" s="207"/>
      <c r="H652" s="209" t="n">
        <v>101</v>
      </c>
      <c r="J652" s="207"/>
      <c r="K652" s="207"/>
      <c r="L652" s="210"/>
      <c r="M652" s="211"/>
      <c r="N652" s="207"/>
      <c r="O652" s="207"/>
      <c r="P652" s="207"/>
      <c r="Q652" s="207"/>
      <c r="R652" s="207"/>
      <c r="S652" s="207"/>
      <c r="T652" s="212"/>
      <c r="AT652" s="213" t="s">
        <v>149</v>
      </c>
      <c r="AU652" s="213" t="s">
        <v>81</v>
      </c>
      <c r="AV652" s="213" t="s">
        <v>147</v>
      </c>
      <c r="AW652" s="213" t="s">
        <v>100</v>
      </c>
      <c r="AX652" s="213" t="s">
        <v>22</v>
      </c>
      <c r="AY652" s="213" t="s">
        <v>141</v>
      </c>
    </row>
    <row r="653" s="12" customFormat="true" ht="15.75" hidden="false" customHeight="true" outlineLevel="0" collapsed="false">
      <c r="B653" s="34"/>
      <c r="C653" s="177" t="s">
        <v>609</v>
      </c>
      <c r="D653" s="177" t="s">
        <v>143</v>
      </c>
      <c r="E653" s="178" t="s">
        <v>610</v>
      </c>
      <c r="F653" s="179" t="s">
        <v>611</v>
      </c>
      <c r="G653" s="180" t="s">
        <v>155</v>
      </c>
      <c r="H653" s="181" t="n">
        <v>56</v>
      </c>
      <c r="I653" s="182"/>
      <c r="J653" s="183" t="n">
        <f aca="false">ROUND($I$653*$H$653,2)</f>
        <v>0</v>
      </c>
      <c r="K653" s="179"/>
      <c r="L653" s="58"/>
      <c r="M653" s="184"/>
      <c r="N653" s="185" t="s">
        <v>43</v>
      </c>
      <c r="O653" s="35"/>
      <c r="P653" s="35"/>
      <c r="Q653" s="186" t="n">
        <v>0</v>
      </c>
      <c r="R653" s="186" t="n">
        <f aca="false">$Q$653*$H$653</f>
        <v>0</v>
      </c>
      <c r="S653" s="186" t="n">
        <v>0.00175</v>
      </c>
      <c r="T653" s="187" t="n">
        <f aca="false">$S$653*$H$653</f>
        <v>0.098</v>
      </c>
      <c r="AR653" s="118" t="s">
        <v>276</v>
      </c>
      <c r="AT653" s="118" t="s">
        <v>143</v>
      </c>
      <c r="AU653" s="118" t="s">
        <v>81</v>
      </c>
      <c r="AY653" s="12" t="s">
        <v>141</v>
      </c>
      <c r="BE653" s="188" t="n">
        <f aca="false">IF($N$653="základní",$J$653,0)</f>
        <v>0</v>
      </c>
      <c r="BF653" s="188" t="n">
        <f aca="false">IF($N$653="snížená",$J$653,0)</f>
        <v>0</v>
      </c>
      <c r="BG653" s="188" t="n">
        <f aca="false">IF($N$653="zákl. přenesená",$J$653,0)</f>
        <v>0</v>
      </c>
      <c r="BH653" s="188" t="n">
        <f aca="false">IF($N$653="sníž. přenesená",$J$653,0)</f>
        <v>0</v>
      </c>
      <c r="BI653" s="188" t="n">
        <f aca="false">IF($N$653="nulová",$J$653,0)</f>
        <v>0</v>
      </c>
      <c r="BJ653" s="118" t="s">
        <v>22</v>
      </c>
      <c r="BK653" s="188" t="n">
        <f aca="false">ROUND($I$653*$H$653,2)</f>
        <v>0</v>
      </c>
      <c r="BL653" s="118" t="s">
        <v>276</v>
      </c>
      <c r="BM653" s="118" t="s">
        <v>612</v>
      </c>
    </row>
    <row r="654" s="12" customFormat="true" ht="15.75" hidden="false" customHeight="true" outlineLevel="0" collapsed="false">
      <c r="B654" s="197"/>
      <c r="C654" s="198"/>
      <c r="D654" s="191" t="s">
        <v>149</v>
      </c>
      <c r="E654" s="200"/>
      <c r="F654" s="200" t="s">
        <v>613</v>
      </c>
      <c r="G654" s="198"/>
      <c r="H654" s="201" t="n">
        <v>13.5</v>
      </c>
      <c r="J654" s="198"/>
      <c r="K654" s="198"/>
      <c r="L654" s="202"/>
      <c r="M654" s="203"/>
      <c r="N654" s="198"/>
      <c r="O654" s="198"/>
      <c r="P654" s="198"/>
      <c r="Q654" s="198"/>
      <c r="R654" s="198"/>
      <c r="S654" s="198"/>
      <c r="T654" s="204"/>
      <c r="AT654" s="205" t="s">
        <v>149</v>
      </c>
      <c r="AU654" s="205" t="s">
        <v>81</v>
      </c>
      <c r="AV654" s="205" t="s">
        <v>81</v>
      </c>
      <c r="AW654" s="205" t="s">
        <v>100</v>
      </c>
      <c r="AX654" s="205" t="s">
        <v>72</v>
      </c>
      <c r="AY654" s="205" t="s">
        <v>141</v>
      </c>
    </row>
    <row r="655" s="12" customFormat="true" ht="15.75" hidden="false" customHeight="true" outlineLevel="0" collapsed="false">
      <c r="B655" s="197"/>
      <c r="C655" s="198"/>
      <c r="D655" s="199" t="s">
        <v>149</v>
      </c>
      <c r="E655" s="198"/>
      <c r="F655" s="200" t="s">
        <v>372</v>
      </c>
      <c r="G655" s="198"/>
      <c r="H655" s="201" t="n">
        <v>29</v>
      </c>
      <c r="J655" s="198"/>
      <c r="K655" s="198"/>
      <c r="L655" s="202"/>
      <c r="M655" s="203"/>
      <c r="N655" s="198"/>
      <c r="O655" s="198"/>
      <c r="P655" s="198"/>
      <c r="Q655" s="198"/>
      <c r="R655" s="198"/>
      <c r="S655" s="198"/>
      <c r="T655" s="204"/>
      <c r="AT655" s="205" t="s">
        <v>149</v>
      </c>
      <c r="AU655" s="205" t="s">
        <v>81</v>
      </c>
      <c r="AV655" s="205" t="s">
        <v>81</v>
      </c>
      <c r="AW655" s="205" t="s">
        <v>100</v>
      </c>
      <c r="AX655" s="205" t="s">
        <v>72</v>
      </c>
      <c r="AY655" s="205" t="s">
        <v>141</v>
      </c>
    </row>
    <row r="656" s="12" customFormat="true" ht="15.75" hidden="false" customHeight="true" outlineLevel="0" collapsed="false">
      <c r="B656" s="197"/>
      <c r="C656" s="198"/>
      <c r="D656" s="199" t="s">
        <v>149</v>
      </c>
      <c r="E656" s="198"/>
      <c r="F656" s="200" t="s">
        <v>613</v>
      </c>
      <c r="G656" s="198"/>
      <c r="H656" s="201" t="n">
        <v>13.5</v>
      </c>
      <c r="J656" s="198"/>
      <c r="K656" s="198"/>
      <c r="L656" s="202"/>
      <c r="M656" s="203"/>
      <c r="N656" s="198"/>
      <c r="O656" s="198"/>
      <c r="P656" s="198"/>
      <c r="Q656" s="198"/>
      <c r="R656" s="198"/>
      <c r="S656" s="198"/>
      <c r="T656" s="204"/>
      <c r="AT656" s="205" t="s">
        <v>149</v>
      </c>
      <c r="AU656" s="205" t="s">
        <v>81</v>
      </c>
      <c r="AV656" s="205" t="s">
        <v>81</v>
      </c>
      <c r="AW656" s="205" t="s">
        <v>100</v>
      </c>
      <c r="AX656" s="205" t="s">
        <v>72</v>
      </c>
      <c r="AY656" s="205" t="s">
        <v>141</v>
      </c>
    </row>
    <row r="657" s="12" customFormat="true" ht="15.75" hidden="false" customHeight="true" outlineLevel="0" collapsed="false">
      <c r="B657" s="206"/>
      <c r="C657" s="207"/>
      <c r="D657" s="199" t="s">
        <v>149</v>
      </c>
      <c r="E657" s="207"/>
      <c r="F657" s="208" t="s">
        <v>152</v>
      </c>
      <c r="G657" s="207"/>
      <c r="H657" s="209" t="n">
        <v>56</v>
      </c>
      <c r="J657" s="207"/>
      <c r="K657" s="207"/>
      <c r="L657" s="210"/>
      <c r="M657" s="211"/>
      <c r="N657" s="207"/>
      <c r="O657" s="207"/>
      <c r="P657" s="207"/>
      <c r="Q657" s="207"/>
      <c r="R657" s="207"/>
      <c r="S657" s="207"/>
      <c r="T657" s="212"/>
      <c r="AT657" s="213" t="s">
        <v>149</v>
      </c>
      <c r="AU657" s="213" t="s">
        <v>81</v>
      </c>
      <c r="AV657" s="213" t="s">
        <v>147</v>
      </c>
      <c r="AW657" s="213" t="s">
        <v>72</v>
      </c>
      <c r="AX657" s="213" t="s">
        <v>22</v>
      </c>
      <c r="AY657" s="213" t="s">
        <v>141</v>
      </c>
    </row>
    <row r="658" s="12" customFormat="true" ht="15.75" hidden="false" customHeight="true" outlineLevel="0" collapsed="false">
      <c r="B658" s="34"/>
      <c r="C658" s="177" t="s">
        <v>614</v>
      </c>
      <c r="D658" s="177" t="s">
        <v>143</v>
      </c>
      <c r="E658" s="178" t="s">
        <v>615</v>
      </c>
      <c r="F658" s="179" t="s">
        <v>616</v>
      </c>
      <c r="G658" s="180" t="s">
        <v>155</v>
      </c>
      <c r="H658" s="181" t="n">
        <v>175.8</v>
      </c>
      <c r="I658" s="182"/>
      <c r="J658" s="183" t="n">
        <f aca="false">ROUND($I$658*$H$658,2)</f>
        <v>0</v>
      </c>
      <c r="K658" s="179"/>
      <c r="L658" s="58"/>
      <c r="M658" s="184"/>
      <c r="N658" s="185" t="s">
        <v>43</v>
      </c>
      <c r="O658" s="35"/>
      <c r="P658" s="35"/>
      <c r="Q658" s="186" t="n">
        <v>0</v>
      </c>
      <c r="R658" s="186" t="n">
        <f aca="false">$Q$658*$H$658</f>
        <v>0</v>
      </c>
      <c r="S658" s="186" t="n">
        <v>0.0026</v>
      </c>
      <c r="T658" s="187" t="n">
        <f aca="false">$S$658*$H$658</f>
        <v>0.45708</v>
      </c>
      <c r="AR658" s="118" t="s">
        <v>276</v>
      </c>
      <c r="AT658" s="118" t="s">
        <v>143</v>
      </c>
      <c r="AU658" s="118" t="s">
        <v>81</v>
      </c>
      <c r="AY658" s="12" t="s">
        <v>141</v>
      </c>
      <c r="BE658" s="188" t="n">
        <f aca="false">IF($N$658="základní",$J$658,0)</f>
        <v>0</v>
      </c>
      <c r="BF658" s="188" t="n">
        <f aca="false">IF($N$658="snížená",$J$658,0)</f>
        <v>0</v>
      </c>
      <c r="BG658" s="188" t="n">
        <f aca="false">IF($N$658="zákl. přenesená",$J$658,0)</f>
        <v>0</v>
      </c>
      <c r="BH658" s="188" t="n">
        <f aca="false">IF($N$658="sníž. přenesená",$J$658,0)</f>
        <v>0</v>
      </c>
      <c r="BI658" s="188" t="n">
        <f aca="false">IF($N$658="nulová",$J$658,0)</f>
        <v>0</v>
      </c>
      <c r="BJ658" s="118" t="s">
        <v>22</v>
      </c>
      <c r="BK658" s="188" t="n">
        <f aca="false">ROUND($I$658*$H$658,2)</f>
        <v>0</v>
      </c>
      <c r="BL658" s="118" t="s">
        <v>276</v>
      </c>
      <c r="BM658" s="118" t="s">
        <v>617</v>
      </c>
    </row>
    <row r="659" s="12" customFormat="true" ht="15.75" hidden="false" customHeight="true" outlineLevel="0" collapsed="false">
      <c r="B659" s="189"/>
      <c r="C659" s="190"/>
      <c r="D659" s="191" t="s">
        <v>149</v>
      </c>
      <c r="E659" s="192"/>
      <c r="F659" s="192" t="s">
        <v>618</v>
      </c>
      <c r="G659" s="190"/>
      <c r="H659" s="190"/>
      <c r="J659" s="190"/>
      <c r="K659" s="190"/>
      <c r="L659" s="193"/>
      <c r="M659" s="194"/>
      <c r="N659" s="190"/>
      <c r="O659" s="190"/>
      <c r="P659" s="190"/>
      <c r="Q659" s="190"/>
      <c r="R659" s="190"/>
      <c r="S659" s="190"/>
      <c r="T659" s="195"/>
      <c r="AT659" s="196" t="s">
        <v>149</v>
      </c>
      <c r="AU659" s="196" t="s">
        <v>81</v>
      </c>
      <c r="AV659" s="196" t="s">
        <v>22</v>
      </c>
      <c r="AW659" s="196" t="s">
        <v>100</v>
      </c>
      <c r="AX659" s="196" t="s">
        <v>72</v>
      </c>
      <c r="AY659" s="196" t="s">
        <v>141</v>
      </c>
    </row>
    <row r="660" s="12" customFormat="true" ht="15.75" hidden="false" customHeight="true" outlineLevel="0" collapsed="false">
      <c r="B660" s="197"/>
      <c r="C660" s="198"/>
      <c r="D660" s="199" t="s">
        <v>149</v>
      </c>
      <c r="E660" s="198"/>
      <c r="F660" s="200" t="s">
        <v>619</v>
      </c>
      <c r="G660" s="198"/>
      <c r="H660" s="201" t="n">
        <v>175.8</v>
      </c>
      <c r="J660" s="198"/>
      <c r="K660" s="198"/>
      <c r="L660" s="202"/>
      <c r="M660" s="203"/>
      <c r="N660" s="198"/>
      <c r="O660" s="198"/>
      <c r="P660" s="198"/>
      <c r="Q660" s="198"/>
      <c r="R660" s="198"/>
      <c r="S660" s="198"/>
      <c r="T660" s="204"/>
      <c r="AT660" s="205" t="s">
        <v>149</v>
      </c>
      <c r="AU660" s="205" t="s">
        <v>81</v>
      </c>
      <c r="AV660" s="205" t="s">
        <v>81</v>
      </c>
      <c r="AW660" s="205" t="s">
        <v>100</v>
      </c>
      <c r="AX660" s="205" t="s">
        <v>72</v>
      </c>
      <c r="AY660" s="205" t="s">
        <v>141</v>
      </c>
    </row>
    <row r="661" s="12" customFormat="true" ht="15.75" hidden="false" customHeight="true" outlineLevel="0" collapsed="false">
      <c r="B661" s="206"/>
      <c r="C661" s="207"/>
      <c r="D661" s="199" t="s">
        <v>149</v>
      </c>
      <c r="E661" s="207"/>
      <c r="F661" s="208" t="s">
        <v>152</v>
      </c>
      <c r="G661" s="207"/>
      <c r="H661" s="209" t="n">
        <v>175.8</v>
      </c>
      <c r="J661" s="207"/>
      <c r="K661" s="207"/>
      <c r="L661" s="210"/>
      <c r="M661" s="211"/>
      <c r="N661" s="207"/>
      <c r="O661" s="207"/>
      <c r="P661" s="207"/>
      <c r="Q661" s="207"/>
      <c r="R661" s="207"/>
      <c r="S661" s="207"/>
      <c r="T661" s="212"/>
      <c r="AT661" s="213" t="s">
        <v>149</v>
      </c>
      <c r="AU661" s="213" t="s">
        <v>81</v>
      </c>
      <c r="AV661" s="213" t="s">
        <v>147</v>
      </c>
      <c r="AW661" s="213" t="s">
        <v>100</v>
      </c>
      <c r="AX661" s="213" t="s">
        <v>22</v>
      </c>
      <c r="AY661" s="213" t="s">
        <v>141</v>
      </c>
    </row>
    <row r="662" s="12" customFormat="true" ht="15.75" hidden="false" customHeight="true" outlineLevel="0" collapsed="false">
      <c r="B662" s="34"/>
      <c r="C662" s="177" t="s">
        <v>620</v>
      </c>
      <c r="D662" s="177" t="s">
        <v>143</v>
      </c>
      <c r="E662" s="178" t="s">
        <v>621</v>
      </c>
      <c r="F662" s="179" t="s">
        <v>622</v>
      </c>
      <c r="G662" s="180" t="s">
        <v>155</v>
      </c>
      <c r="H662" s="181" t="n">
        <v>103.8</v>
      </c>
      <c r="I662" s="182"/>
      <c r="J662" s="183" t="n">
        <f aca="false">ROUND($I$662*$H$662,2)</f>
        <v>0</v>
      </c>
      <c r="K662" s="179"/>
      <c r="L662" s="58"/>
      <c r="M662" s="184"/>
      <c r="N662" s="185" t="s">
        <v>43</v>
      </c>
      <c r="O662" s="35"/>
      <c r="P662" s="35"/>
      <c r="Q662" s="186" t="n">
        <v>0</v>
      </c>
      <c r="R662" s="186" t="n">
        <f aca="false">$Q$662*$H$662</f>
        <v>0</v>
      </c>
      <c r="S662" s="186" t="n">
        <v>0.00394</v>
      </c>
      <c r="T662" s="187" t="n">
        <f aca="false">$S$662*$H$662</f>
        <v>0.408972</v>
      </c>
      <c r="AR662" s="118" t="s">
        <v>276</v>
      </c>
      <c r="AT662" s="118" t="s">
        <v>143</v>
      </c>
      <c r="AU662" s="118" t="s">
        <v>81</v>
      </c>
      <c r="AY662" s="12" t="s">
        <v>141</v>
      </c>
      <c r="BE662" s="188" t="n">
        <f aca="false">IF($N$662="základní",$J$662,0)</f>
        <v>0</v>
      </c>
      <c r="BF662" s="188" t="n">
        <f aca="false">IF($N$662="snížená",$J$662,0)</f>
        <v>0</v>
      </c>
      <c r="BG662" s="188" t="n">
        <f aca="false">IF($N$662="zákl. přenesená",$J$662,0)</f>
        <v>0</v>
      </c>
      <c r="BH662" s="188" t="n">
        <f aca="false">IF($N$662="sníž. přenesená",$J$662,0)</f>
        <v>0</v>
      </c>
      <c r="BI662" s="188" t="n">
        <f aca="false">IF($N$662="nulová",$J$662,0)</f>
        <v>0</v>
      </c>
      <c r="BJ662" s="118" t="s">
        <v>22</v>
      </c>
      <c r="BK662" s="188" t="n">
        <f aca="false">ROUND($I$662*$H$662,2)</f>
        <v>0</v>
      </c>
      <c r="BL662" s="118" t="s">
        <v>276</v>
      </c>
      <c r="BM662" s="118" t="s">
        <v>623</v>
      </c>
    </row>
    <row r="663" s="12" customFormat="true" ht="15.75" hidden="false" customHeight="true" outlineLevel="0" collapsed="false">
      <c r="B663" s="189"/>
      <c r="C663" s="190"/>
      <c r="D663" s="191" t="s">
        <v>149</v>
      </c>
      <c r="E663" s="192"/>
      <c r="F663" s="192" t="s">
        <v>624</v>
      </c>
      <c r="G663" s="190"/>
      <c r="H663" s="190"/>
      <c r="J663" s="190"/>
      <c r="K663" s="190"/>
      <c r="L663" s="193"/>
      <c r="M663" s="194"/>
      <c r="N663" s="190"/>
      <c r="O663" s="190"/>
      <c r="P663" s="190"/>
      <c r="Q663" s="190"/>
      <c r="R663" s="190"/>
      <c r="S663" s="190"/>
      <c r="T663" s="195"/>
      <c r="AT663" s="196" t="s">
        <v>149</v>
      </c>
      <c r="AU663" s="196" t="s">
        <v>81</v>
      </c>
      <c r="AV663" s="196" t="s">
        <v>22</v>
      </c>
      <c r="AW663" s="196" t="s">
        <v>100</v>
      </c>
      <c r="AX663" s="196" t="s">
        <v>72</v>
      </c>
      <c r="AY663" s="196" t="s">
        <v>141</v>
      </c>
    </row>
    <row r="664" s="12" customFormat="true" ht="15.75" hidden="false" customHeight="true" outlineLevel="0" collapsed="false">
      <c r="B664" s="197"/>
      <c r="C664" s="198"/>
      <c r="D664" s="199" t="s">
        <v>149</v>
      </c>
      <c r="E664" s="198"/>
      <c r="F664" s="200" t="s">
        <v>625</v>
      </c>
      <c r="G664" s="198"/>
      <c r="H664" s="201" t="n">
        <v>103.8</v>
      </c>
      <c r="J664" s="198"/>
      <c r="K664" s="198"/>
      <c r="L664" s="202"/>
      <c r="M664" s="203"/>
      <c r="N664" s="198"/>
      <c r="O664" s="198"/>
      <c r="P664" s="198"/>
      <c r="Q664" s="198"/>
      <c r="R664" s="198"/>
      <c r="S664" s="198"/>
      <c r="T664" s="204"/>
      <c r="AT664" s="205" t="s">
        <v>149</v>
      </c>
      <c r="AU664" s="205" t="s">
        <v>81</v>
      </c>
      <c r="AV664" s="205" t="s">
        <v>81</v>
      </c>
      <c r="AW664" s="205" t="s">
        <v>100</v>
      </c>
      <c r="AX664" s="205" t="s">
        <v>72</v>
      </c>
      <c r="AY664" s="205" t="s">
        <v>141</v>
      </c>
    </row>
    <row r="665" s="12" customFormat="true" ht="15.75" hidden="false" customHeight="true" outlineLevel="0" collapsed="false">
      <c r="B665" s="206"/>
      <c r="C665" s="207"/>
      <c r="D665" s="199" t="s">
        <v>149</v>
      </c>
      <c r="E665" s="207"/>
      <c r="F665" s="208" t="s">
        <v>152</v>
      </c>
      <c r="G665" s="207"/>
      <c r="H665" s="209" t="n">
        <v>103.8</v>
      </c>
      <c r="J665" s="207"/>
      <c r="K665" s="207"/>
      <c r="L665" s="210"/>
      <c r="M665" s="211"/>
      <c r="N665" s="207"/>
      <c r="O665" s="207"/>
      <c r="P665" s="207"/>
      <c r="Q665" s="207"/>
      <c r="R665" s="207"/>
      <c r="S665" s="207"/>
      <c r="T665" s="212"/>
      <c r="AT665" s="213" t="s">
        <v>149</v>
      </c>
      <c r="AU665" s="213" t="s">
        <v>81</v>
      </c>
      <c r="AV665" s="213" t="s">
        <v>147</v>
      </c>
      <c r="AW665" s="213" t="s">
        <v>100</v>
      </c>
      <c r="AX665" s="213" t="s">
        <v>22</v>
      </c>
      <c r="AY665" s="213" t="s">
        <v>141</v>
      </c>
    </row>
    <row r="666" s="12" customFormat="true" ht="15.75" hidden="false" customHeight="true" outlineLevel="0" collapsed="false">
      <c r="B666" s="34"/>
      <c r="C666" s="177" t="s">
        <v>626</v>
      </c>
      <c r="D666" s="177" t="s">
        <v>143</v>
      </c>
      <c r="E666" s="178" t="s">
        <v>627</v>
      </c>
      <c r="F666" s="179" t="s">
        <v>628</v>
      </c>
      <c r="G666" s="180" t="s">
        <v>146</v>
      </c>
      <c r="H666" s="181" t="n">
        <v>4.937</v>
      </c>
      <c r="I666" s="182"/>
      <c r="J666" s="183" t="n">
        <f aca="false">ROUND($I$666*$H$666,2)</f>
        <v>0</v>
      </c>
      <c r="K666" s="179"/>
      <c r="L666" s="58"/>
      <c r="M666" s="184"/>
      <c r="N666" s="185" t="s">
        <v>43</v>
      </c>
      <c r="O666" s="35"/>
      <c r="P666" s="35"/>
      <c r="Q666" s="186" t="n">
        <v>0.00655</v>
      </c>
      <c r="R666" s="186" t="n">
        <f aca="false">$Q$666*$H$666</f>
        <v>0.03233735</v>
      </c>
      <c r="S666" s="186" t="n">
        <v>0</v>
      </c>
      <c r="T666" s="187" t="n">
        <f aca="false">$S$666*$H$666</f>
        <v>0</v>
      </c>
      <c r="AR666" s="118" t="s">
        <v>276</v>
      </c>
      <c r="AT666" s="118" t="s">
        <v>143</v>
      </c>
      <c r="AU666" s="118" t="s">
        <v>81</v>
      </c>
      <c r="AY666" s="12" t="s">
        <v>141</v>
      </c>
      <c r="BE666" s="188" t="n">
        <f aca="false">IF($N$666="základní",$J$666,0)</f>
        <v>0</v>
      </c>
      <c r="BF666" s="188" t="n">
        <f aca="false">IF($N$666="snížená",$J$666,0)</f>
        <v>0</v>
      </c>
      <c r="BG666" s="188" t="n">
        <f aca="false">IF($N$666="zákl. přenesená",$J$666,0)</f>
        <v>0</v>
      </c>
      <c r="BH666" s="188" t="n">
        <f aca="false">IF($N$666="sníž. přenesená",$J$666,0)</f>
        <v>0</v>
      </c>
      <c r="BI666" s="188" t="n">
        <f aca="false">IF($N$666="nulová",$J$666,0)</f>
        <v>0</v>
      </c>
      <c r="BJ666" s="118" t="s">
        <v>22</v>
      </c>
      <c r="BK666" s="188" t="n">
        <f aca="false">ROUND($I$666*$H$666,2)</f>
        <v>0</v>
      </c>
      <c r="BL666" s="118" t="s">
        <v>276</v>
      </c>
      <c r="BM666" s="118" t="s">
        <v>629</v>
      </c>
    </row>
    <row r="667" s="12" customFormat="true" ht="15.75" hidden="false" customHeight="true" outlineLevel="0" collapsed="false">
      <c r="B667" s="34"/>
      <c r="C667" s="180" t="s">
        <v>630</v>
      </c>
      <c r="D667" s="180" t="s">
        <v>143</v>
      </c>
      <c r="E667" s="178" t="s">
        <v>631</v>
      </c>
      <c r="F667" s="179" t="s">
        <v>632</v>
      </c>
      <c r="G667" s="180" t="s">
        <v>155</v>
      </c>
      <c r="H667" s="181" t="n">
        <v>106.05</v>
      </c>
      <c r="I667" s="182"/>
      <c r="J667" s="183" t="n">
        <f aca="false">ROUND($I$667*$H$667,2)</f>
        <v>0</v>
      </c>
      <c r="K667" s="179"/>
      <c r="L667" s="58"/>
      <c r="M667" s="184"/>
      <c r="N667" s="185" t="s">
        <v>43</v>
      </c>
      <c r="O667" s="35"/>
      <c r="P667" s="35"/>
      <c r="Q667" s="186" t="n">
        <v>0.00352</v>
      </c>
      <c r="R667" s="186" t="n">
        <f aca="false">$Q$667*$H$667</f>
        <v>0.373296</v>
      </c>
      <c r="S667" s="186" t="n">
        <v>0</v>
      </c>
      <c r="T667" s="187" t="n">
        <f aca="false">$S$667*$H$667</f>
        <v>0</v>
      </c>
      <c r="AR667" s="118" t="s">
        <v>276</v>
      </c>
      <c r="AT667" s="118" t="s">
        <v>143</v>
      </c>
      <c r="AU667" s="118" t="s">
        <v>81</v>
      </c>
      <c r="AY667" s="118" t="s">
        <v>141</v>
      </c>
      <c r="BE667" s="188" t="n">
        <f aca="false">IF($N$667="základní",$J$667,0)</f>
        <v>0</v>
      </c>
      <c r="BF667" s="188" t="n">
        <f aca="false">IF($N$667="snížená",$J$667,0)</f>
        <v>0</v>
      </c>
      <c r="BG667" s="188" t="n">
        <f aca="false">IF($N$667="zákl. přenesená",$J$667,0)</f>
        <v>0</v>
      </c>
      <c r="BH667" s="188" t="n">
        <f aca="false">IF($N$667="sníž. přenesená",$J$667,0)</f>
        <v>0</v>
      </c>
      <c r="BI667" s="188" t="n">
        <f aca="false">IF($N$667="nulová",$J$667,0)</f>
        <v>0</v>
      </c>
      <c r="BJ667" s="118" t="s">
        <v>22</v>
      </c>
      <c r="BK667" s="188" t="n">
        <f aca="false">ROUND($I$667*$H$667,2)</f>
        <v>0</v>
      </c>
      <c r="BL667" s="118" t="s">
        <v>276</v>
      </c>
      <c r="BM667" s="118" t="s">
        <v>633</v>
      </c>
    </row>
    <row r="668" s="12" customFormat="true" ht="15.75" hidden="false" customHeight="true" outlineLevel="0" collapsed="false">
      <c r="B668" s="34"/>
      <c r="C668" s="180" t="s">
        <v>634</v>
      </c>
      <c r="D668" s="180" t="s">
        <v>143</v>
      </c>
      <c r="E668" s="178" t="s">
        <v>635</v>
      </c>
      <c r="F668" s="179" t="s">
        <v>636</v>
      </c>
      <c r="G668" s="180" t="s">
        <v>155</v>
      </c>
      <c r="H668" s="181" t="n">
        <v>68</v>
      </c>
      <c r="I668" s="182"/>
      <c r="J668" s="183" t="n">
        <f aca="false">ROUND($I$668*$H$668,2)</f>
        <v>0</v>
      </c>
      <c r="K668" s="179"/>
      <c r="L668" s="58"/>
      <c r="M668" s="184"/>
      <c r="N668" s="185" t="s">
        <v>43</v>
      </c>
      <c r="O668" s="35"/>
      <c r="P668" s="35"/>
      <c r="Q668" s="186" t="n">
        <v>0.00438</v>
      </c>
      <c r="R668" s="186" t="n">
        <f aca="false">$Q$668*$H$668</f>
        <v>0.29784</v>
      </c>
      <c r="S668" s="186" t="n">
        <v>0</v>
      </c>
      <c r="T668" s="187" t="n">
        <f aca="false">$S$668*$H$668</f>
        <v>0</v>
      </c>
      <c r="AR668" s="118" t="s">
        <v>276</v>
      </c>
      <c r="AT668" s="118" t="s">
        <v>143</v>
      </c>
      <c r="AU668" s="118" t="s">
        <v>81</v>
      </c>
      <c r="AY668" s="118" t="s">
        <v>141</v>
      </c>
      <c r="BE668" s="188" t="n">
        <f aca="false">IF($N$668="základní",$J$668,0)</f>
        <v>0</v>
      </c>
      <c r="BF668" s="188" t="n">
        <f aca="false">IF($N$668="snížená",$J$668,0)</f>
        <v>0</v>
      </c>
      <c r="BG668" s="188" t="n">
        <f aca="false">IF($N$668="zákl. přenesená",$J$668,0)</f>
        <v>0</v>
      </c>
      <c r="BH668" s="188" t="n">
        <f aca="false">IF($N$668="sníž. přenesená",$J$668,0)</f>
        <v>0</v>
      </c>
      <c r="BI668" s="188" t="n">
        <f aca="false">IF($N$668="nulová",$J$668,0)</f>
        <v>0</v>
      </c>
      <c r="BJ668" s="118" t="s">
        <v>22</v>
      </c>
      <c r="BK668" s="188" t="n">
        <f aca="false">ROUND($I$668*$H$668,2)</f>
        <v>0</v>
      </c>
      <c r="BL668" s="118" t="s">
        <v>276</v>
      </c>
      <c r="BM668" s="118" t="s">
        <v>637</v>
      </c>
    </row>
    <row r="669" s="12" customFormat="true" ht="15.75" hidden="false" customHeight="true" outlineLevel="0" collapsed="false">
      <c r="B669" s="189"/>
      <c r="C669" s="190"/>
      <c r="D669" s="191" t="s">
        <v>149</v>
      </c>
      <c r="E669" s="192"/>
      <c r="F669" s="192" t="s">
        <v>603</v>
      </c>
      <c r="G669" s="190"/>
      <c r="H669" s="190"/>
      <c r="J669" s="190"/>
      <c r="K669" s="190"/>
      <c r="L669" s="193"/>
      <c r="M669" s="194"/>
      <c r="N669" s="190"/>
      <c r="O669" s="190"/>
      <c r="P669" s="190"/>
      <c r="Q669" s="190"/>
      <c r="R669" s="190"/>
      <c r="S669" s="190"/>
      <c r="T669" s="195"/>
      <c r="AT669" s="196" t="s">
        <v>149</v>
      </c>
      <c r="AU669" s="196" t="s">
        <v>81</v>
      </c>
      <c r="AV669" s="196" t="s">
        <v>22</v>
      </c>
      <c r="AW669" s="196" t="s">
        <v>100</v>
      </c>
      <c r="AX669" s="196" t="s">
        <v>72</v>
      </c>
      <c r="AY669" s="196" t="s">
        <v>141</v>
      </c>
    </row>
    <row r="670" s="12" customFormat="true" ht="15.75" hidden="false" customHeight="true" outlineLevel="0" collapsed="false">
      <c r="B670" s="197"/>
      <c r="C670" s="198"/>
      <c r="D670" s="199" t="s">
        <v>149</v>
      </c>
      <c r="E670" s="198"/>
      <c r="F670" s="200" t="s">
        <v>604</v>
      </c>
      <c r="G670" s="198"/>
      <c r="H670" s="201" t="n">
        <v>68</v>
      </c>
      <c r="J670" s="198"/>
      <c r="K670" s="198"/>
      <c r="L670" s="202"/>
      <c r="M670" s="203"/>
      <c r="N670" s="198"/>
      <c r="O670" s="198"/>
      <c r="P670" s="198"/>
      <c r="Q670" s="198"/>
      <c r="R670" s="198"/>
      <c r="S670" s="198"/>
      <c r="T670" s="204"/>
      <c r="AT670" s="205" t="s">
        <v>149</v>
      </c>
      <c r="AU670" s="205" t="s">
        <v>81</v>
      </c>
      <c r="AV670" s="205" t="s">
        <v>81</v>
      </c>
      <c r="AW670" s="205" t="s">
        <v>100</v>
      </c>
      <c r="AX670" s="205" t="s">
        <v>72</v>
      </c>
      <c r="AY670" s="205" t="s">
        <v>141</v>
      </c>
    </row>
    <row r="671" s="12" customFormat="true" ht="15.75" hidden="false" customHeight="true" outlineLevel="0" collapsed="false">
      <c r="B671" s="206"/>
      <c r="C671" s="207"/>
      <c r="D671" s="199" t="s">
        <v>149</v>
      </c>
      <c r="E671" s="207"/>
      <c r="F671" s="208" t="s">
        <v>152</v>
      </c>
      <c r="G671" s="207"/>
      <c r="H671" s="209" t="n">
        <v>68</v>
      </c>
      <c r="J671" s="207"/>
      <c r="K671" s="207"/>
      <c r="L671" s="210"/>
      <c r="M671" s="211"/>
      <c r="N671" s="207"/>
      <c r="O671" s="207"/>
      <c r="P671" s="207"/>
      <c r="Q671" s="207"/>
      <c r="R671" s="207"/>
      <c r="S671" s="207"/>
      <c r="T671" s="212"/>
      <c r="AT671" s="213" t="s">
        <v>149</v>
      </c>
      <c r="AU671" s="213" t="s">
        <v>81</v>
      </c>
      <c r="AV671" s="213" t="s">
        <v>147</v>
      </c>
      <c r="AW671" s="213" t="s">
        <v>100</v>
      </c>
      <c r="AX671" s="213" t="s">
        <v>22</v>
      </c>
      <c r="AY671" s="213" t="s">
        <v>141</v>
      </c>
    </row>
    <row r="672" s="12" customFormat="true" ht="15.75" hidden="false" customHeight="true" outlineLevel="0" collapsed="false">
      <c r="B672" s="34"/>
      <c r="C672" s="177" t="s">
        <v>638</v>
      </c>
      <c r="D672" s="177" t="s">
        <v>143</v>
      </c>
      <c r="E672" s="178" t="s">
        <v>639</v>
      </c>
      <c r="F672" s="179" t="s">
        <v>640</v>
      </c>
      <c r="G672" s="180" t="s">
        <v>155</v>
      </c>
      <c r="H672" s="181" t="n">
        <v>13.5</v>
      </c>
      <c r="I672" s="182"/>
      <c r="J672" s="183" t="n">
        <f aca="false">ROUND($I$672*$H$672,2)</f>
        <v>0</v>
      </c>
      <c r="K672" s="179"/>
      <c r="L672" s="58"/>
      <c r="M672" s="184"/>
      <c r="N672" s="185" t="s">
        <v>43</v>
      </c>
      <c r="O672" s="35"/>
      <c r="P672" s="35"/>
      <c r="Q672" s="186" t="n">
        <v>0.00149</v>
      </c>
      <c r="R672" s="186" t="n">
        <f aca="false">$Q$672*$H$672</f>
        <v>0.020115</v>
      </c>
      <c r="S672" s="186" t="n">
        <v>0</v>
      </c>
      <c r="T672" s="187" t="n">
        <f aca="false">$S$672*$H$672</f>
        <v>0</v>
      </c>
      <c r="AR672" s="118" t="s">
        <v>276</v>
      </c>
      <c r="AT672" s="118" t="s">
        <v>143</v>
      </c>
      <c r="AU672" s="118" t="s">
        <v>81</v>
      </c>
      <c r="AY672" s="12" t="s">
        <v>141</v>
      </c>
      <c r="BE672" s="188" t="n">
        <f aca="false">IF($N$672="základní",$J$672,0)</f>
        <v>0</v>
      </c>
      <c r="BF672" s="188" t="n">
        <f aca="false">IF($N$672="snížená",$J$672,0)</f>
        <v>0</v>
      </c>
      <c r="BG672" s="188" t="n">
        <f aca="false">IF($N$672="zákl. přenesená",$J$672,0)</f>
        <v>0</v>
      </c>
      <c r="BH672" s="188" t="n">
        <f aca="false">IF($N$672="sníž. přenesená",$J$672,0)</f>
        <v>0</v>
      </c>
      <c r="BI672" s="188" t="n">
        <f aca="false">IF($N$672="nulová",$J$672,0)</f>
        <v>0</v>
      </c>
      <c r="BJ672" s="118" t="s">
        <v>22</v>
      </c>
      <c r="BK672" s="188" t="n">
        <f aca="false">ROUND($I$672*$H$672,2)</f>
        <v>0</v>
      </c>
      <c r="BL672" s="118" t="s">
        <v>276</v>
      </c>
      <c r="BM672" s="118" t="s">
        <v>641</v>
      </c>
    </row>
    <row r="673" s="12" customFormat="true" ht="15.75" hidden="false" customHeight="true" outlineLevel="0" collapsed="false">
      <c r="B673" s="189"/>
      <c r="C673" s="190"/>
      <c r="D673" s="191" t="s">
        <v>149</v>
      </c>
      <c r="E673" s="192"/>
      <c r="F673" s="192" t="s">
        <v>642</v>
      </c>
      <c r="G673" s="190"/>
      <c r="H673" s="190"/>
      <c r="J673" s="190"/>
      <c r="K673" s="190"/>
      <c r="L673" s="193"/>
      <c r="M673" s="194"/>
      <c r="N673" s="190"/>
      <c r="O673" s="190"/>
      <c r="P673" s="190"/>
      <c r="Q673" s="190"/>
      <c r="R673" s="190"/>
      <c r="S673" s="190"/>
      <c r="T673" s="195"/>
      <c r="AT673" s="196" t="s">
        <v>149</v>
      </c>
      <c r="AU673" s="196" t="s">
        <v>81</v>
      </c>
      <c r="AV673" s="196" t="s">
        <v>22</v>
      </c>
      <c r="AW673" s="196" t="s">
        <v>100</v>
      </c>
      <c r="AX673" s="196" t="s">
        <v>72</v>
      </c>
      <c r="AY673" s="196" t="s">
        <v>141</v>
      </c>
    </row>
    <row r="674" s="12" customFormat="true" ht="15.75" hidden="false" customHeight="true" outlineLevel="0" collapsed="false">
      <c r="B674" s="197"/>
      <c r="C674" s="198"/>
      <c r="D674" s="199" t="s">
        <v>149</v>
      </c>
      <c r="E674" s="198"/>
      <c r="F674" s="200" t="s">
        <v>613</v>
      </c>
      <c r="G674" s="198"/>
      <c r="H674" s="201" t="n">
        <v>13.5</v>
      </c>
      <c r="J674" s="198"/>
      <c r="K674" s="198"/>
      <c r="L674" s="202"/>
      <c r="M674" s="203"/>
      <c r="N674" s="198"/>
      <c r="O674" s="198"/>
      <c r="P674" s="198"/>
      <c r="Q674" s="198"/>
      <c r="R674" s="198"/>
      <c r="S674" s="198"/>
      <c r="T674" s="204"/>
      <c r="AT674" s="205" t="s">
        <v>149</v>
      </c>
      <c r="AU674" s="205" t="s">
        <v>81</v>
      </c>
      <c r="AV674" s="205" t="s">
        <v>81</v>
      </c>
      <c r="AW674" s="205" t="s">
        <v>100</v>
      </c>
      <c r="AX674" s="205" t="s">
        <v>72</v>
      </c>
      <c r="AY674" s="205" t="s">
        <v>141</v>
      </c>
    </row>
    <row r="675" s="12" customFormat="true" ht="15.75" hidden="false" customHeight="true" outlineLevel="0" collapsed="false">
      <c r="B675" s="206"/>
      <c r="C675" s="207"/>
      <c r="D675" s="199" t="s">
        <v>149</v>
      </c>
      <c r="E675" s="207"/>
      <c r="F675" s="208" t="s">
        <v>152</v>
      </c>
      <c r="G675" s="207"/>
      <c r="H675" s="209" t="n">
        <v>13.5</v>
      </c>
      <c r="J675" s="207"/>
      <c r="K675" s="207"/>
      <c r="L675" s="210"/>
      <c r="M675" s="211"/>
      <c r="N675" s="207"/>
      <c r="O675" s="207"/>
      <c r="P675" s="207"/>
      <c r="Q675" s="207"/>
      <c r="R675" s="207"/>
      <c r="S675" s="207"/>
      <c r="T675" s="212"/>
      <c r="AT675" s="213" t="s">
        <v>149</v>
      </c>
      <c r="AU675" s="213" t="s">
        <v>81</v>
      </c>
      <c r="AV675" s="213" t="s">
        <v>147</v>
      </c>
      <c r="AW675" s="213" t="s">
        <v>100</v>
      </c>
      <c r="AX675" s="213" t="s">
        <v>22</v>
      </c>
      <c r="AY675" s="213" t="s">
        <v>141</v>
      </c>
    </row>
    <row r="676" s="12" customFormat="true" ht="15.75" hidden="false" customHeight="true" outlineLevel="0" collapsed="false">
      <c r="B676" s="34"/>
      <c r="C676" s="177" t="s">
        <v>643</v>
      </c>
      <c r="D676" s="177" t="s">
        <v>143</v>
      </c>
      <c r="E676" s="178" t="s">
        <v>644</v>
      </c>
      <c r="F676" s="179" t="s">
        <v>645</v>
      </c>
      <c r="G676" s="180" t="s">
        <v>155</v>
      </c>
      <c r="H676" s="181" t="n">
        <v>29</v>
      </c>
      <c r="I676" s="182"/>
      <c r="J676" s="183" t="n">
        <f aca="false">ROUND($I$676*$H$676,2)</f>
        <v>0</v>
      </c>
      <c r="K676" s="179"/>
      <c r="L676" s="58"/>
      <c r="M676" s="184"/>
      <c r="N676" s="185" t="s">
        <v>43</v>
      </c>
      <c r="O676" s="35"/>
      <c r="P676" s="35"/>
      <c r="Q676" s="186" t="n">
        <v>0.00195</v>
      </c>
      <c r="R676" s="186" t="n">
        <f aca="false">$Q$676*$H$676</f>
        <v>0.05655</v>
      </c>
      <c r="S676" s="186" t="n">
        <v>0</v>
      </c>
      <c r="T676" s="187" t="n">
        <f aca="false">$S$676*$H$676</f>
        <v>0</v>
      </c>
      <c r="AR676" s="118" t="s">
        <v>276</v>
      </c>
      <c r="AT676" s="118" t="s">
        <v>143</v>
      </c>
      <c r="AU676" s="118" t="s">
        <v>81</v>
      </c>
      <c r="AY676" s="12" t="s">
        <v>141</v>
      </c>
      <c r="BE676" s="188" t="n">
        <f aca="false">IF($N$676="základní",$J$676,0)</f>
        <v>0</v>
      </c>
      <c r="BF676" s="188" t="n">
        <f aca="false">IF($N$676="snížená",$J$676,0)</f>
        <v>0</v>
      </c>
      <c r="BG676" s="188" t="n">
        <f aca="false">IF($N$676="zákl. přenesená",$J$676,0)</f>
        <v>0</v>
      </c>
      <c r="BH676" s="188" t="n">
        <f aca="false">IF($N$676="sníž. přenesená",$J$676,0)</f>
        <v>0</v>
      </c>
      <c r="BI676" s="188" t="n">
        <f aca="false">IF($N$676="nulová",$J$676,0)</f>
        <v>0</v>
      </c>
      <c r="BJ676" s="118" t="s">
        <v>22</v>
      </c>
      <c r="BK676" s="188" t="n">
        <f aca="false">ROUND($I$676*$H$676,2)</f>
        <v>0</v>
      </c>
      <c r="BL676" s="118" t="s">
        <v>276</v>
      </c>
      <c r="BM676" s="118" t="s">
        <v>646</v>
      </c>
    </row>
    <row r="677" s="12" customFormat="true" ht="15.75" hidden="false" customHeight="true" outlineLevel="0" collapsed="false">
      <c r="B677" s="189"/>
      <c r="C677" s="190"/>
      <c r="D677" s="191" t="s">
        <v>149</v>
      </c>
      <c r="E677" s="192"/>
      <c r="F677" s="192" t="s">
        <v>647</v>
      </c>
      <c r="G677" s="190"/>
      <c r="H677" s="190"/>
      <c r="J677" s="190"/>
      <c r="K677" s="190"/>
      <c r="L677" s="193"/>
      <c r="M677" s="194"/>
      <c r="N677" s="190"/>
      <c r="O677" s="190"/>
      <c r="P677" s="190"/>
      <c r="Q677" s="190"/>
      <c r="R677" s="190"/>
      <c r="S677" s="190"/>
      <c r="T677" s="195"/>
      <c r="AT677" s="196" t="s">
        <v>149</v>
      </c>
      <c r="AU677" s="196" t="s">
        <v>81</v>
      </c>
      <c r="AV677" s="196" t="s">
        <v>22</v>
      </c>
      <c r="AW677" s="196" t="s">
        <v>100</v>
      </c>
      <c r="AX677" s="196" t="s">
        <v>72</v>
      </c>
      <c r="AY677" s="196" t="s">
        <v>141</v>
      </c>
    </row>
    <row r="678" s="12" customFormat="true" ht="15.75" hidden="false" customHeight="true" outlineLevel="0" collapsed="false">
      <c r="B678" s="197"/>
      <c r="C678" s="198"/>
      <c r="D678" s="199" t="s">
        <v>149</v>
      </c>
      <c r="E678" s="198"/>
      <c r="F678" s="200" t="s">
        <v>372</v>
      </c>
      <c r="G678" s="198"/>
      <c r="H678" s="201" t="n">
        <v>29</v>
      </c>
      <c r="J678" s="198"/>
      <c r="K678" s="198"/>
      <c r="L678" s="202"/>
      <c r="M678" s="203"/>
      <c r="N678" s="198"/>
      <c r="O678" s="198"/>
      <c r="P678" s="198"/>
      <c r="Q678" s="198"/>
      <c r="R678" s="198"/>
      <c r="S678" s="198"/>
      <c r="T678" s="204"/>
      <c r="AT678" s="205" t="s">
        <v>149</v>
      </c>
      <c r="AU678" s="205" t="s">
        <v>81</v>
      </c>
      <c r="AV678" s="205" t="s">
        <v>81</v>
      </c>
      <c r="AW678" s="205" t="s">
        <v>100</v>
      </c>
      <c r="AX678" s="205" t="s">
        <v>72</v>
      </c>
      <c r="AY678" s="205" t="s">
        <v>141</v>
      </c>
    </row>
    <row r="679" s="12" customFormat="true" ht="15.75" hidden="false" customHeight="true" outlineLevel="0" collapsed="false">
      <c r="B679" s="206"/>
      <c r="C679" s="207"/>
      <c r="D679" s="199" t="s">
        <v>149</v>
      </c>
      <c r="E679" s="207"/>
      <c r="F679" s="208" t="s">
        <v>152</v>
      </c>
      <c r="G679" s="207"/>
      <c r="H679" s="209" t="n">
        <v>29</v>
      </c>
      <c r="J679" s="207"/>
      <c r="K679" s="207"/>
      <c r="L679" s="210"/>
      <c r="M679" s="211"/>
      <c r="N679" s="207"/>
      <c r="O679" s="207"/>
      <c r="P679" s="207"/>
      <c r="Q679" s="207"/>
      <c r="R679" s="207"/>
      <c r="S679" s="207"/>
      <c r="T679" s="212"/>
      <c r="AT679" s="213" t="s">
        <v>149</v>
      </c>
      <c r="AU679" s="213" t="s">
        <v>81</v>
      </c>
      <c r="AV679" s="213" t="s">
        <v>147</v>
      </c>
      <c r="AW679" s="213" t="s">
        <v>100</v>
      </c>
      <c r="AX679" s="213" t="s">
        <v>22</v>
      </c>
      <c r="AY679" s="213" t="s">
        <v>141</v>
      </c>
    </row>
    <row r="680" s="12" customFormat="true" ht="15.75" hidden="false" customHeight="true" outlineLevel="0" collapsed="false">
      <c r="B680" s="34"/>
      <c r="C680" s="177" t="s">
        <v>648</v>
      </c>
      <c r="D680" s="177" t="s">
        <v>143</v>
      </c>
      <c r="E680" s="178" t="s">
        <v>649</v>
      </c>
      <c r="F680" s="179" t="s">
        <v>650</v>
      </c>
      <c r="G680" s="180" t="s">
        <v>155</v>
      </c>
      <c r="H680" s="181" t="n">
        <v>14.175</v>
      </c>
      <c r="I680" s="182"/>
      <c r="J680" s="183" t="n">
        <f aca="false">ROUND($I$680*$H$680,2)</f>
        <v>0</v>
      </c>
      <c r="K680" s="179"/>
      <c r="L680" s="58"/>
      <c r="M680" s="184"/>
      <c r="N680" s="185" t="s">
        <v>43</v>
      </c>
      <c r="O680" s="35"/>
      <c r="P680" s="35"/>
      <c r="Q680" s="186" t="n">
        <v>0.00393</v>
      </c>
      <c r="R680" s="186" t="n">
        <f aca="false">$Q$680*$H$680</f>
        <v>0.05570775</v>
      </c>
      <c r="S680" s="186" t="n">
        <v>0</v>
      </c>
      <c r="T680" s="187" t="n">
        <f aca="false">$S$680*$H$680</f>
        <v>0</v>
      </c>
      <c r="AR680" s="118" t="s">
        <v>276</v>
      </c>
      <c r="AT680" s="118" t="s">
        <v>143</v>
      </c>
      <c r="AU680" s="118" t="s">
        <v>81</v>
      </c>
      <c r="AY680" s="12" t="s">
        <v>141</v>
      </c>
      <c r="BE680" s="188" t="n">
        <f aca="false">IF($N$680="základní",$J$680,0)</f>
        <v>0</v>
      </c>
      <c r="BF680" s="188" t="n">
        <f aca="false">IF($N$680="snížená",$J$680,0)</f>
        <v>0</v>
      </c>
      <c r="BG680" s="188" t="n">
        <f aca="false">IF($N$680="zákl. přenesená",$J$680,0)</f>
        <v>0</v>
      </c>
      <c r="BH680" s="188" t="n">
        <f aca="false">IF($N$680="sníž. přenesená",$J$680,0)</f>
        <v>0</v>
      </c>
      <c r="BI680" s="188" t="n">
        <f aca="false">IF($N$680="nulová",$J$680,0)</f>
        <v>0</v>
      </c>
      <c r="BJ680" s="118" t="s">
        <v>22</v>
      </c>
      <c r="BK680" s="188" t="n">
        <f aca="false">ROUND($I$680*$H$680,2)</f>
        <v>0</v>
      </c>
      <c r="BL680" s="118" t="s">
        <v>276</v>
      </c>
      <c r="BM680" s="118" t="s">
        <v>651</v>
      </c>
    </row>
    <row r="681" s="12" customFormat="true" ht="15.75" hidden="false" customHeight="true" outlineLevel="0" collapsed="false">
      <c r="B681" s="34"/>
      <c r="C681" s="180" t="s">
        <v>652</v>
      </c>
      <c r="D681" s="180" t="s">
        <v>143</v>
      </c>
      <c r="E681" s="178" t="s">
        <v>653</v>
      </c>
      <c r="F681" s="179" t="s">
        <v>654</v>
      </c>
      <c r="G681" s="180" t="s">
        <v>155</v>
      </c>
      <c r="H681" s="181" t="n">
        <v>184.59</v>
      </c>
      <c r="I681" s="182"/>
      <c r="J681" s="183" t="n">
        <f aca="false">ROUND($I$681*$H$681,2)</f>
        <v>0</v>
      </c>
      <c r="K681" s="179"/>
      <c r="L681" s="58"/>
      <c r="M681" s="184"/>
      <c r="N681" s="185" t="s">
        <v>43</v>
      </c>
      <c r="O681" s="35"/>
      <c r="P681" s="35"/>
      <c r="Q681" s="186" t="n">
        <v>0.00286</v>
      </c>
      <c r="R681" s="186" t="n">
        <f aca="false">$Q$681*$H$681</f>
        <v>0.5279274</v>
      </c>
      <c r="S681" s="186" t="n">
        <v>0</v>
      </c>
      <c r="T681" s="187" t="n">
        <f aca="false">$S$681*$H$681</f>
        <v>0</v>
      </c>
      <c r="AR681" s="118" t="s">
        <v>276</v>
      </c>
      <c r="AT681" s="118" t="s">
        <v>143</v>
      </c>
      <c r="AU681" s="118" t="s">
        <v>81</v>
      </c>
      <c r="AY681" s="118" t="s">
        <v>141</v>
      </c>
      <c r="BE681" s="188" t="n">
        <f aca="false">IF($N$681="základní",$J$681,0)</f>
        <v>0</v>
      </c>
      <c r="BF681" s="188" t="n">
        <f aca="false">IF($N$681="snížená",$J$681,0)</f>
        <v>0</v>
      </c>
      <c r="BG681" s="188" t="n">
        <f aca="false">IF($N$681="zákl. přenesená",$J$681,0)</f>
        <v>0</v>
      </c>
      <c r="BH681" s="188" t="n">
        <f aca="false">IF($N$681="sníž. přenesená",$J$681,0)</f>
        <v>0</v>
      </c>
      <c r="BI681" s="188" t="n">
        <f aca="false">IF($N$681="nulová",$J$681,0)</f>
        <v>0</v>
      </c>
      <c r="BJ681" s="118" t="s">
        <v>22</v>
      </c>
      <c r="BK681" s="188" t="n">
        <f aca="false">ROUND($I$681*$H$681,2)</f>
        <v>0</v>
      </c>
      <c r="BL681" s="118" t="s">
        <v>276</v>
      </c>
      <c r="BM681" s="118" t="s">
        <v>655</v>
      </c>
    </row>
    <row r="682" s="12" customFormat="true" ht="15.75" hidden="false" customHeight="true" outlineLevel="0" collapsed="false">
      <c r="B682" s="34"/>
      <c r="C682" s="180" t="s">
        <v>656</v>
      </c>
      <c r="D682" s="180" t="s">
        <v>143</v>
      </c>
      <c r="E682" s="178" t="s">
        <v>657</v>
      </c>
      <c r="F682" s="179" t="s">
        <v>658</v>
      </c>
      <c r="G682" s="180" t="s">
        <v>384</v>
      </c>
      <c r="H682" s="181" t="n">
        <v>12</v>
      </c>
      <c r="I682" s="182"/>
      <c r="J682" s="183" t="n">
        <f aca="false">ROUND($I$682*$H$682,2)</f>
        <v>0</v>
      </c>
      <c r="K682" s="179"/>
      <c r="L682" s="58"/>
      <c r="M682" s="184"/>
      <c r="N682" s="185" t="s">
        <v>43</v>
      </c>
      <c r="O682" s="35"/>
      <c r="P682" s="35"/>
      <c r="Q682" s="186" t="n">
        <v>0.00064</v>
      </c>
      <c r="R682" s="186" t="n">
        <f aca="false">$Q$682*$H$682</f>
        <v>0.00768</v>
      </c>
      <c r="S682" s="186" t="n">
        <v>0</v>
      </c>
      <c r="T682" s="187" t="n">
        <f aca="false">$S$682*$H$682</f>
        <v>0</v>
      </c>
      <c r="AR682" s="118" t="s">
        <v>276</v>
      </c>
      <c r="AT682" s="118" t="s">
        <v>143</v>
      </c>
      <c r="AU682" s="118" t="s">
        <v>81</v>
      </c>
      <c r="AY682" s="118" t="s">
        <v>141</v>
      </c>
      <c r="BE682" s="188" t="n">
        <f aca="false">IF($N$682="základní",$J$682,0)</f>
        <v>0</v>
      </c>
      <c r="BF682" s="188" t="n">
        <f aca="false">IF($N$682="snížená",$J$682,0)</f>
        <v>0</v>
      </c>
      <c r="BG682" s="188" t="n">
        <f aca="false">IF($N$682="zákl. přenesená",$J$682,0)</f>
        <v>0</v>
      </c>
      <c r="BH682" s="188" t="n">
        <f aca="false">IF($N$682="sníž. přenesená",$J$682,0)</f>
        <v>0</v>
      </c>
      <c r="BI682" s="188" t="n">
        <f aca="false">IF($N$682="nulová",$J$682,0)</f>
        <v>0</v>
      </c>
      <c r="BJ682" s="118" t="s">
        <v>22</v>
      </c>
      <c r="BK682" s="188" t="n">
        <f aca="false">ROUND($I$682*$H$682,2)</f>
        <v>0</v>
      </c>
      <c r="BL682" s="118" t="s">
        <v>276</v>
      </c>
      <c r="BM682" s="118" t="s">
        <v>659</v>
      </c>
    </row>
    <row r="683" s="12" customFormat="true" ht="15.75" hidden="false" customHeight="true" outlineLevel="0" collapsed="false">
      <c r="B683" s="34"/>
      <c r="C683" s="180" t="s">
        <v>660</v>
      </c>
      <c r="D683" s="180" t="s">
        <v>143</v>
      </c>
      <c r="E683" s="178" t="s">
        <v>661</v>
      </c>
      <c r="F683" s="179" t="s">
        <v>662</v>
      </c>
      <c r="G683" s="180" t="s">
        <v>155</v>
      </c>
      <c r="H683" s="181" t="n">
        <v>108.99</v>
      </c>
      <c r="I683" s="182"/>
      <c r="J683" s="183" t="n">
        <f aca="false">ROUND($I$683*$H$683,2)</f>
        <v>0</v>
      </c>
      <c r="K683" s="179"/>
      <c r="L683" s="58"/>
      <c r="M683" s="184"/>
      <c r="N683" s="185" t="s">
        <v>43</v>
      </c>
      <c r="O683" s="35"/>
      <c r="P683" s="35"/>
      <c r="Q683" s="186" t="n">
        <v>0.00289</v>
      </c>
      <c r="R683" s="186" t="n">
        <f aca="false">$Q$683*$H$683</f>
        <v>0.3149811</v>
      </c>
      <c r="S683" s="186" t="n">
        <v>0</v>
      </c>
      <c r="T683" s="187" t="n">
        <f aca="false">$S$683*$H$683</f>
        <v>0</v>
      </c>
      <c r="AR683" s="118" t="s">
        <v>276</v>
      </c>
      <c r="AT683" s="118" t="s">
        <v>143</v>
      </c>
      <c r="AU683" s="118" t="s">
        <v>81</v>
      </c>
      <c r="AY683" s="118" t="s">
        <v>141</v>
      </c>
      <c r="BE683" s="188" t="n">
        <f aca="false">IF($N$683="základní",$J$683,0)</f>
        <v>0</v>
      </c>
      <c r="BF683" s="188" t="n">
        <f aca="false">IF($N$683="snížená",$J$683,0)</f>
        <v>0</v>
      </c>
      <c r="BG683" s="188" t="n">
        <f aca="false">IF($N$683="zákl. přenesená",$J$683,0)</f>
        <v>0</v>
      </c>
      <c r="BH683" s="188" t="n">
        <f aca="false">IF($N$683="sníž. přenesená",$J$683,0)</f>
        <v>0</v>
      </c>
      <c r="BI683" s="188" t="n">
        <f aca="false">IF($N$683="nulová",$J$683,0)</f>
        <v>0</v>
      </c>
      <c r="BJ683" s="118" t="s">
        <v>22</v>
      </c>
      <c r="BK683" s="188" t="n">
        <f aca="false">ROUND($I$683*$H$683,2)</f>
        <v>0</v>
      </c>
      <c r="BL683" s="118" t="s">
        <v>276</v>
      </c>
      <c r="BM683" s="118" t="s">
        <v>663</v>
      </c>
    </row>
    <row r="684" s="12" customFormat="true" ht="15.75" hidden="false" customHeight="true" outlineLevel="0" collapsed="false">
      <c r="B684" s="34"/>
      <c r="C684" s="180" t="s">
        <v>664</v>
      </c>
      <c r="D684" s="180" t="s">
        <v>143</v>
      </c>
      <c r="E684" s="178" t="s">
        <v>665</v>
      </c>
      <c r="F684" s="179" t="s">
        <v>666</v>
      </c>
      <c r="G684" s="180" t="s">
        <v>178</v>
      </c>
      <c r="H684" s="181" t="n">
        <v>1.686</v>
      </c>
      <c r="I684" s="182"/>
      <c r="J684" s="183" t="n">
        <f aca="false">ROUND($I$684*$H$684,2)</f>
        <v>0</v>
      </c>
      <c r="K684" s="179"/>
      <c r="L684" s="58"/>
      <c r="M684" s="184"/>
      <c r="N684" s="185" t="s">
        <v>43</v>
      </c>
      <c r="O684" s="35"/>
      <c r="P684" s="35"/>
      <c r="Q684" s="186" t="n">
        <v>0</v>
      </c>
      <c r="R684" s="186" t="n">
        <f aca="false">$Q$684*$H$684</f>
        <v>0</v>
      </c>
      <c r="S684" s="186" t="n">
        <v>0</v>
      </c>
      <c r="T684" s="187" t="n">
        <f aca="false">$S$684*$H$684</f>
        <v>0</v>
      </c>
      <c r="AR684" s="118" t="s">
        <v>276</v>
      </c>
      <c r="AT684" s="118" t="s">
        <v>143</v>
      </c>
      <c r="AU684" s="118" t="s">
        <v>81</v>
      </c>
      <c r="AY684" s="118" t="s">
        <v>141</v>
      </c>
      <c r="BE684" s="188" t="n">
        <f aca="false">IF($N$684="základní",$J$684,0)</f>
        <v>0</v>
      </c>
      <c r="BF684" s="188" t="n">
        <f aca="false">IF($N$684="snížená",$J$684,0)</f>
        <v>0</v>
      </c>
      <c r="BG684" s="188" t="n">
        <f aca="false">IF($N$684="zákl. přenesená",$J$684,0)</f>
        <v>0</v>
      </c>
      <c r="BH684" s="188" t="n">
        <f aca="false">IF($N$684="sníž. přenesená",$J$684,0)</f>
        <v>0</v>
      </c>
      <c r="BI684" s="188" t="n">
        <f aca="false">IF($N$684="nulová",$J$684,0)</f>
        <v>0</v>
      </c>
      <c r="BJ684" s="118" t="s">
        <v>22</v>
      </c>
      <c r="BK684" s="188" t="n">
        <f aca="false">ROUND($I$684*$H$684,2)</f>
        <v>0</v>
      </c>
      <c r="BL684" s="118" t="s">
        <v>276</v>
      </c>
      <c r="BM684" s="118" t="s">
        <v>667</v>
      </c>
    </row>
    <row r="685" s="164" customFormat="true" ht="30.75" hidden="false" customHeight="true" outlineLevel="0" collapsed="false">
      <c r="B685" s="165"/>
      <c r="C685" s="166"/>
      <c r="D685" s="166" t="s">
        <v>71</v>
      </c>
      <c r="E685" s="175" t="s">
        <v>668</v>
      </c>
      <c r="F685" s="175" t="s">
        <v>669</v>
      </c>
      <c r="G685" s="166"/>
      <c r="H685" s="166"/>
      <c r="J685" s="176" t="n">
        <f aca="false">$BK$685</f>
        <v>0</v>
      </c>
      <c r="K685" s="166"/>
      <c r="L685" s="169"/>
      <c r="M685" s="170"/>
      <c r="N685" s="166"/>
      <c r="O685" s="166"/>
      <c r="P685" s="171" t="n">
        <f aca="false">SUM($P$686:$P$760)</f>
        <v>0</v>
      </c>
      <c r="Q685" s="166"/>
      <c r="R685" s="171" t="n">
        <f aca="false">SUM($R$686:$R$760)</f>
        <v>8.99909</v>
      </c>
      <c r="S685" s="166"/>
      <c r="T685" s="172" t="n">
        <f aca="false">SUM($T$686:$T$760)</f>
        <v>0</v>
      </c>
      <c r="AR685" s="173" t="s">
        <v>81</v>
      </c>
      <c r="AT685" s="173" t="s">
        <v>71</v>
      </c>
      <c r="AU685" s="173" t="s">
        <v>22</v>
      </c>
      <c r="AY685" s="173" t="s">
        <v>141</v>
      </c>
      <c r="BK685" s="174" t="n">
        <f aca="false">SUM($BK$686:$BK$760)</f>
        <v>0</v>
      </c>
    </row>
    <row r="686" s="12" customFormat="true" ht="15.75" hidden="false" customHeight="true" outlineLevel="0" collapsed="false">
      <c r="B686" s="34"/>
      <c r="C686" s="180" t="s">
        <v>670</v>
      </c>
      <c r="D686" s="180" t="s">
        <v>143</v>
      </c>
      <c r="E686" s="178" t="s">
        <v>671</v>
      </c>
      <c r="F686" s="179" t="s">
        <v>672</v>
      </c>
      <c r="G686" s="180" t="s">
        <v>146</v>
      </c>
      <c r="H686" s="181" t="n">
        <v>253.12</v>
      </c>
      <c r="I686" s="182"/>
      <c r="J686" s="183" t="n">
        <f aca="false">ROUND($I$686*$H$686,2)</f>
        <v>0</v>
      </c>
      <c r="K686" s="179"/>
      <c r="L686" s="58"/>
      <c r="M686" s="184"/>
      <c r="N686" s="185" t="s">
        <v>43</v>
      </c>
      <c r="O686" s="35"/>
      <c r="P686" s="35"/>
      <c r="Q686" s="186" t="n">
        <v>0.00025</v>
      </c>
      <c r="R686" s="186" t="n">
        <f aca="false">$Q$686*$H$686</f>
        <v>0.06328</v>
      </c>
      <c r="S686" s="186" t="n">
        <v>0</v>
      </c>
      <c r="T686" s="187" t="n">
        <f aca="false">$S$686*$H$686</f>
        <v>0</v>
      </c>
      <c r="AR686" s="118" t="s">
        <v>276</v>
      </c>
      <c r="AT686" s="118" t="s">
        <v>143</v>
      </c>
      <c r="AU686" s="118" t="s">
        <v>81</v>
      </c>
      <c r="AY686" s="118" t="s">
        <v>141</v>
      </c>
      <c r="BE686" s="188" t="n">
        <f aca="false">IF($N$686="základní",$J$686,0)</f>
        <v>0</v>
      </c>
      <c r="BF686" s="188" t="n">
        <f aca="false">IF($N$686="snížená",$J$686,0)</f>
        <v>0</v>
      </c>
      <c r="BG686" s="188" t="n">
        <f aca="false">IF($N$686="zákl. přenesená",$J$686,0)</f>
        <v>0</v>
      </c>
      <c r="BH686" s="188" t="n">
        <f aca="false">IF($N$686="sníž. přenesená",$J$686,0)</f>
        <v>0</v>
      </c>
      <c r="BI686" s="188" t="n">
        <f aca="false">IF($N$686="nulová",$J$686,0)</f>
        <v>0</v>
      </c>
      <c r="BJ686" s="118" t="s">
        <v>22</v>
      </c>
      <c r="BK686" s="188" t="n">
        <f aca="false">ROUND($I$686*$H$686,2)</f>
        <v>0</v>
      </c>
      <c r="BL686" s="118" t="s">
        <v>276</v>
      </c>
      <c r="BM686" s="118" t="s">
        <v>673</v>
      </c>
    </row>
    <row r="687" s="12" customFormat="true" ht="15.75" hidden="false" customHeight="true" outlineLevel="0" collapsed="false">
      <c r="B687" s="189"/>
      <c r="C687" s="190"/>
      <c r="D687" s="191" t="s">
        <v>149</v>
      </c>
      <c r="E687" s="192"/>
      <c r="F687" s="192" t="s">
        <v>212</v>
      </c>
      <c r="G687" s="190"/>
      <c r="H687" s="190"/>
      <c r="J687" s="190"/>
      <c r="K687" s="190"/>
      <c r="L687" s="193"/>
      <c r="M687" s="194"/>
      <c r="N687" s="190"/>
      <c r="O687" s="190"/>
      <c r="P687" s="190"/>
      <c r="Q687" s="190"/>
      <c r="R687" s="190"/>
      <c r="S687" s="190"/>
      <c r="T687" s="195"/>
      <c r="AT687" s="196" t="s">
        <v>149</v>
      </c>
      <c r="AU687" s="196" t="s">
        <v>81</v>
      </c>
      <c r="AV687" s="196" t="s">
        <v>22</v>
      </c>
      <c r="AW687" s="196" t="s">
        <v>100</v>
      </c>
      <c r="AX687" s="196" t="s">
        <v>72</v>
      </c>
      <c r="AY687" s="196" t="s">
        <v>141</v>
      </c>
    </row>
    <row r="688" s="12" customFormat="true" ht="15.75" hidden="false" customHeight="true" outlineLevel="0" collapsed="false">
      <c r="B688" s="189"/>
      <c r="C688" s="190"/>
      <c r="D688" s="199" t="s">
        <v>149</v>
      </c>
      <c r="E688" s="190"/>
      <c r="F688" s="192" t="s">
        <v>674</v>
      </c>
      <c r="G688" s="190"/>
      <c r="H688" s="190"/>
      <c r="J688" s="190"/>
      <c r="K688" s="190"/>
      <c r="L688" s="193"/>
      <c r="M688" s="194"/>
      <c r="N688" s="190"/>
      <c r="O688" s="190"/>
      <c r="P688" s="190"/>
      <c r="Q688" s="190"/>
      <c r="R688" s="190"/>
      <c r="S688" s="190"/>
      <c r="T688" s="195"/>
      <c r="AT688" s="196" t="s">
        <v>149</v>
      </c>
      <c r="AU688" s="196" t="s">
        <v>81</v>
      </c>
      <c r="AV688" s="196" t="s">
        <v>22</v>
      </c>
      <c r="AW688" s="196" t="s">
        <v>100</v>
      </c>
      <c r="AX688" s="196" t="s">
        <v>72</v>
      </c>
      <c r="AY688" s="196" t="s">
        <v>141</v>
      </c>
    </row>
    <row r="689" s="12" customFormat="true" ht="15.75" hidden="false" customHeight="true" outlineLevel="0" collapsed="false">
      <c r="B689" s="197"/>
      <c r="C689" s="198"/>
      <c r="D689" s="199" t="s">
        <v>149</v>
      </c>
      <c r="E689" s="198"/>
      <c r="F689" s="200" t="s">
        <v>675</v>
      </c>
      <c r="G689" s="198"/>
      <c r="H689" s="201" t="n">
        <v>103.5</v>
      </c>
      <c r="J689" s="198"/>
      <c r="K689" s="198"/>
      <c r="L689" s="202"/>
      <c r="M689" s="203"/>
      <c r="N689" s="198"/>
      <c r="O689" s="198"/>
      <c r="P689" s="198"/>
      <c r="Q689" s="198"/>
      <c r="R689" s="198"/>
      <c r="S689" s="198"/>
      <c r="T689" s="204"/>
      <c r="AT689" s="205" t="s">
        <v>149</v>
      </c>
      <c r="AU689" s="205" t="s">
        <v>81</v>
      </c>
      <c r="AV689" s="205" t="s">
        <v>81</v>
      </c>
      <c r="AW689" s="205" t="s">
        <v>100</v>
      </c>
      <c r="AX689" s="205" t="s">
        <v>72</v>
      </c>
      <c r="AY689" s="205" t="s">
        <v>141</v>
      </c>
    </row>
    <row r="690" s="12" customFormat="true" ht="15.75" hidden="false" customHeight="true" outlineLevel="0" collapsed="false">
      <c r="B690" s="189"/>
      <c r="C690" s="190"/>
      <c r="D690" s="199" t="s">
        <v>149</v>
      </c>
      <c r="E690" s="190"/>
      <c r="F690" s="192" t="s">
        <v>676</v>
      </c>
      <c r="G690" s="190"/>
      <c r="H690" s="190"/>
      <c r="J690" s="190"/>
      <c r="K690" s="190"/>
      <c r="L690" s="193"/>
      <c r="M690" s="194"/>
      <c r="N690" s="190"/>
      <c r="O690" s="190"/>
      <c r="P690" s="190"/>
      <c r="Q690" s="190"/>
      <c r="R690" s="190"/>
      <c r="S690" s="190"/>
      <c r="T690" s="195"/>
      <c r="AT690" s="196" t="s">
        <v>149</v>
      </c>
      <c r="AU690" s="196" t="s">
        <v>81</v>
      </c>
      <c r="AV690" s="196" t="s">
        <v>22</v>
      </c>
      <c r="AW690" s="196" t="s">
        <v>100</v>
      </c>
      <c r="AX690" s="196" t="s">
        <v>72</v>
      </c>
      <c r="AY690" s="196" t="s">
        <v>141</v>
      </c>
    </row>
    <row r="691" s="12" customFormat="true" ht="15.75" hidden="false" customHeight="true" outlineLevel="0" collapsed="false">
      <c r="B691" s="197"/>
      <c r="C691" s="198"/>
      <c r="D691" s="199" t="s">
        <v>149</v>
      </c>
      <c r="E691" s="198"/>
      <c r="F691" s="200" t="s">
        <v>677</v>
      </c>
      <c r="G691" s="198"/>
      <c r="H691" s="201" t="n">
        <v>12.39</v>
      </c>
      <c r="J691" s="198"/>
      <c r="K691" s="198"/>
      <c r="L691" s="202"/>
      <c r="M691" s="203"/>
      <c r="N691" s="198"/>
      <c r="O691" s="198"/>
      <c r="P691" s="198"/>
      <c r="Q691" s="198"/>
      <c r="R691" s="198"/>
      <c r="S691" s="198"/>
      <c r="T691" s="204"/>
      <c r="AT691" s="205" t="s">
        <v>149</v>
      </c>
      <c r="AU691" s="205" t="s">
        <v>81</v>
      </c>
      <c r="AV691" s="205" t="s">
        <v>81</v>
      </c>
      <c r="AW691" s="205" t="s">
        <v>100</v>
      </c>
      <c r="AX691" s="205" t="s">
        <v>72</v>
      </c>
      <c r="AY691" s="205" t="s">
        <v>141</v>
      </c>
    </row>
    <row r="692" s="12" customFormat="true" ht="15.75" hidden="false" customHeight="true" outlineLevel="0" collapsed="false">
      <c r="B692" s="189"/>
      <c r="C692" s="190"/>
      <c r="D692" s="199" t="s">
        <v>149</v>
      </c>
      <c r="E692" s="190"/>
      <c r="F692" s="192" t="s">
        <v>678</v>
      </c>
      <c r="G692" s="190"/>
      <c r="H692" s="190"/>
      <c r="J692" s="190"/>
      <c r="K692" s="190"/>
      <c r="L692" s="193"/>
      <c r="M692" s="194"/>
      <c r="N692" s="190"/>
      <c r="O692" s="190"/>
      <c r="P692" s="190"/>
      <c r="Q692" s="190"/>
      <c r="R692" s="190"/>
      <c r="S692" s="190"/>
      <c r="T692" s="195"/>
      <c r="AT692" s="196" t="s">
        <v>149</v>
      </c>
      <c r="AU692" s="196" t="s">
        <v>81</v>
      </c>
      <c r="AV692" s="196" t="s">
        <v>22</v>
      </c>
      <c r="AW692" s="196" t="s">
        <v>100</v>
      </c>
      <c r="AX692" s="196" t="s">
        <v>72</v>
      </c>
      <c r="AY692" s="196" t="s">
        <v>141</v>
      </c>
    </row>
    <row r="693" s="12" customFormat="true" ht="15.75" hidden="false" customHeight="true" outlineLevel="0" collapsed="false">
      <c r="B693" s="197"/>
      <c r="C693" s="198"/>
      <c r="D693" s="199" t="s">
        <v>149</v>
      </c>
      <c r="E693" s="198"/>
      <c r="F693" s="200" t="s">
        <v>679</v>
      </c>
      <c r="G693" s="198"/>
      <c r="H693" s="201" t="n">
        <v>33.6</v>
      </c>
      <c r="J693" s="198"/>
      <c r="K693" s="198"/>
      <c r="L693" s="202"/>
      <c r="M693" s="203"/>
      <c r="N693" s="198"/>
      <c r="O693" s="198"/>
      <c r="P693" s="198"/>
      <c r="Q693" s="198"/>
      <c r="R693" s="198"/>
      <c r="S693" s="198"/>
      <c r="T693" s="204"/>
      <c r="AT693" s="205" t="s">
        <v>149</v>
      </c>
      <c r="AU693" s="205" t="s">
        <v>81</v>
      </c>
      <c r="AV693" s="205" t="s">
        <v>81</v>
      </c>
      <c r="AW693" s="205" t="s">
        <v>100</v>
      </c>
      <c r="AX693" s="205" t="s">
        <v>72</v>
      </c>
      <c r="AY693" s="205" t="s">
        <v>141</v>
      </c>
    </row>
    <row r="694" s="12" customFormat="true" ht="15.75" hidden="false" customHeight="true" outlineLevel="0" collapsed="false">
      <c r="B694" s="189"/>
      <c r="C694" s="190"/>
      <c r="D694" s="199" t="s">
        <v>149</v>
      </c>
      <c r="E694" s="190"/>
      <c r="F694" s="192" t="s">
        <v>680</v>
      </c>
      <c r="G694" s="190"/>
      <c r="H694" s="190"/>
      <c r="J694" s="190"/>
      <c r="K694" s="190"/>
      <c r="L694" s="193"/>
      <c r="M694" s="194"/>
      <c r="N694" s="190"/>
      <c r="O694" s="190"/>
      <c r="P694" s="190"/>
      <c r="Q694" s="190"/>
      <c r="R694" s="190"/>
      <c r="S694" s="190"/>
      <c r="T694" s="195"/>
      <c r="AT694" s="196" t="s">
        <v>149</v>
      </c>
      <c r="AU694" s="196" t="s">
        <v>81</v>
      </c>
      <c r="AV694" s="196" t="s">
        <v>22</v>
      </c>
      <c r="AW694" s="196" t="s">
        <v>100</v>
      </c>
      <c r="AX694" s="196" t="s">
        <v>72</v>
      </c>
      <c r="AY694" s="196" t="s">
        <v>141</v>
      </c>
    </row>
    <row r="695" s="12" customFormat="true" ht="15.75" hidden="false" customHeight="true" outlineLevel="0" collapsed="false">
      <c r="B695" s="197"/>
      <c r="C695" s="198"/>
      <c r="D695" s="199" t="s">
        <v>149</v>
      </c>
      <c r="E695" s="198"/>
      <c r="F695" s="200" t="s">
        <v>681</v>
      </c>
      <c r="G695" s="198"/>
      <c r="H695" s="201" t="n">
        <v>54</v>
      </c>
      <c r="J695" s="198"/>
      <c r="K695" s="198"/>
      <c r="L695" s="202"/>
      <c r="M695" s="203"/>
      <c r="N695" s="198"/>
      <c r="O695" s="198"/>
      <c r="P695" s="198"/>
      <c r="Q695" s="198"/>
      <c r="R695" s="198"/>
      <c r="S695" s="198"/>
      <c r="T695" s="204"/>
      <c r="AT695" s="205" t="s">
        <v>149</v>
      </c>
      <c r="AU695" s="205" t="s">
        <v>81</v>
      </c>
      <c r="AV695" s="205" t="s">
        <v>81</v>
      </c>
      <c r="AW695" s="205" t="s">
        <v>100</v>
      </c>
      <c r="AX695" s="205" t="s">
        <v>72</v>
      </c>
      <c r="AY695" s="205" t="s">
        <v>141</v>
      </c>
    </row>
    <row r="696" s="12" customFormat="true" ht="15.75" hidden="false" customHeight="true" outlineLevel="0" collapsed="false">
      <c r="B696" s="189"/>
      <c r="C696" s="190"/>
      <c r="D696" s="199" t="s">
        <v>149</v>
      </c>
      <c r="E696" s="190"/>
      <c r="F696" s="192" t="s">
        <v>682</v>
      </c>
      <c r="G696" s="190"/>
      <c r="H696" s="190"/>
      <c r="J696" s="190"/>
      <c r="K696" s="190"/>
      <c r="L696" s="193"/>
      <c r="M696" s="194"/>
      <c r="N696" s="190"/>
      <c r="O696" s="190"/>
      <c r="P696" s="190"/>
      <c r="Q696" s="190"/>
      <c r="R696" s="190"/>
      <c r="S696" s="190"/>
      <c r="T696" s="195"/>
      <c r="AT696" s="196" t="s">
        <v>149</v>
      </c>
      <c r="AU696" s="196" t="s">
        <v>81</v>
      </c>
      <c r="AV696" s="196" t="s">
        <v>22</v>
      </c>
      <c r="AW696" s="196" t="s">
        <v>100</v>
      </c>
      <c r="AX696" s="196" t="s">
        <v>72</v>
      </c>
      <c r="AY696" s="196" t="s">
        <v>141</v>
      </c>
    </row>
    <row r="697" s="12" customFormat="true" ht="15.75" hidden="false" customHeight="true" outlineLevel="0" collapsed="false">
      <c r="B697" s="197"/>
      <c r="C697" s="198"/>
      <c r="D697" s="199" t="s">
        <v>149</v>
      </c>
      <c r="E697" s="198"/>
      <c r="F697" s="200" t="s">
        <v>683</v>
      </c>
      <c r="G697" s="198"/>
      <c r="H697" s="201" t="n">
        <v>2.6</v>
      </c>
      <c r="J697" s="198"/>
      <c r="K697" s="198"/>
      <c r="L697" s="202"/>
      <c r="M697" s="203"/>
      <c r="N697" s="198"/>
      <c r="O697" s="198"/>
      <c r="P697" s="198"/>
      <c r="Q697" s="198"/>
      <c r="R697" s="198"/>
      <c r="S697" s="198"/>
      <c r="T697" s="204"/>
      <c r="AT697" s="205" t="s">
        <v>149</v>
      </c>
      <c r="AU697" s="205" t="s">
        <v>81</v>
      </c>
      <c r="AV697" s="205" t="s">
        <v>81</v>
      </c>
      <c r="AW697" s="205" t="s">
        <v>100</v>
      </c>
      <c r="AX697" s="205" t="s">
        <v>72</v>
      </c>
      <c r="AY697" s="205" t="s">
        <v>141</v>
      </c>
    </row>
    <row r="698" s="12" customFormat="true" ht="15.75" hidden="false" customHeight="true" outlineLevel="0" collapsed="false">
      <c r="B698" s="189"/>
      <c r="C698" s="190"/>
      <c r="D698" s="199" t="s">
        <v>149</v>
      </c>
      <c r="E698" s="190"/>
      <c r="F698" s="192" t="s">
        <v>684</v>
      </c>
      <c r="G698" s="190"/>
      <c r="H698" s="190"/>
      <c r="J698" s="190"/>
      <c r="K698" s="190"/>
      <c r="L698" s="193"/>
      <c r="M698" s="194"/>
      <c r="N698" s="190"/>
      <c r="O698" s="190"/>
      <c r="P698" s="190"/>
      <c r="Q698" s="190"/>
      <c r="R698" s="190"/>
      <c r="S698" s="190"/>
      <c r="T698" s="195"/>
      <c r="AT698" s="196" t="s">
        <v>149</v>
      </c>
      <c r="AU698" s="196" t="s">
        <v>81</v>
      </c>
      <c r="AV698" s="196" t="s">
        <v>22</v>
      </c>
      <c r="AW698" s="196" t="s">
        <v>100</v>
      </c>
      <c r="AX698" s="196" t="s">
        <v>72</v>
      </c>
      <c r="AY698" s="196" t="s">
        <v>141</v>
      </c>
    </row>
    <row r="699" s="12" customFormat="true" ht="15.75" hidden="false" customHeight="true" outlineLevel="0" collapsed="false">
      <c r="B699" s="197"/>
      <c r="C699" s="198"/>
      <c r="D699" s="199" t="s">
        <v>149</v>
      </c>
      <c r="E699" s="198"/>
      <c r="F699" s="200" t="s">
        <v>685</v>
      </c>
      <c r="G699" s="198"/>
      <c r="H699" s="201" t="n">
        <v>2.88</v>
      </c>
      <c r="J699" s="198"/>
      <c r="K699" s="198"/>
      <c r="L699" s="202"/>
      <c r="M699" s="203"/>
      <c r="N699" s="198"/>
      <c r="O699" s="198"/>
      <c r="P699" s="198"/>
      <c r="Q699" s="198"/>
      <c r="R699" s="198"/>
      <c r="S699" s="198"/>
      <c r="T699" s="204"/>
      <c r="AT699" s="205" t="s">
        <v>149</v>
      </c>
      <c r="AU699" s="205" t="s">
        <v>81</v>
      </c>
      <c r="AV699" s="205" t="s">
        <v>81</v>
      </c>
      <c r="AW699" s="205" t="s">
        <v>100</v>
      </c>
      <c r="AX699" s="205" t="s">
        <v>72</v>
      </c>
      <c r="AY699" s="205" t="s">
        <v>141</v>
      </c>
    </row>
    <row r="700" s="12" customFormat="true" ht="15.75" hidden="false" customHeight="true" outlineLevel="0" collapsed="false">
      <c r="B700" s="224"/>
      <c r="C700" s="225"/>
      <c r="D700" s="199" t="s">
        <v>149</v>
      </c>
      <c r="E700" s="225"/>
      <c r="F700" s="226" t="s">
        <v>221</v>
      </c>
      <c r="G700" s="225"/>
      <c r="H700" s="227" t="n">
        <v>208.97</v>
      </c>
      <c r="J700" s="225"/>
      <c r="K700" s="225"/>
      <c r="L700" s="228"/>
      <c r="M700" s="229"/>
      <c r="N700" s="225"/>
      <c r="O700" s="225"/>
      <c r="P700" s="225"/>
      <c r="Q700" s="225"/>
      <c r="R700" s="225"/>
      <c r="S700" s="225"/>
      <c r="T700" s="230"/>
      <c r="AT700" s="231" t="s">
        <v>149</v>
      </c>
      <c r="AU700" s="231" t="s">
        <v>81</v>
      </c>
      <c r="AV700" s="231" t="s">
        <v>158</v>
      </c>
      <c r="AW700" s="231" t="s">
        <v>100</v>
      </c>
      <c r="AX700" s="231" t="s">
        <v>72</v>
      </c>
      <c r="AY700" s="231" t="s">
        <v>141</v>
      </c>
    </row>
    <row r="701" s="12" customFormat="true" ht="15.75" hidden="false" customHeight="true" outlineLevel="0" collapsed="false">
      <c r="B701" s="189"/>
      <c r="C701" s="190"/>
      <c r="D701" s="199" t="s">
        <v>149</v>
      </c>
      <c r="E701" s="190"/>
      <c r="F701" s="192" t="s">
        <v>222</v>
      </c>
      <c r="G701" s="190"/>
      <c r="H701" s="190"/>
      <c r="J701" s="190"/>
      <c r="K701" s="190"/>
      <c r="L701" s="193"/>
      <c r="M701" s="194"/>
      <c r="N701" s="190"/>
      <c r="O701" s="190"/>
      <c r="P701" s="190"/>
      <c r="Q701" s="190"/>
      <c r="R701" s="190"/>
      <c r="S701" s="190"/>
      <c r="T701" s="195"/>
      <c r="AT701" s="196" t="s">
        <v>149</v>
      </c>
      <c r="AU701" s="196" t="s">
        <v>81</v>
      </c>
      <c r="AV701" s="196" t="s">
        <v>22</v>
      </c>
      <c r="AW701" s="196" t="s">
        <v>100</v>
      </c>
      <c r="AX701" s="196" t="s">
        <v>72</v>
      </c>
      <c r="AY701" s="196" t="s">
        <v>141</v>
      </c>
    </row>
    <row r="702" s="12" customFormat="true" ht="15.75" hidden="false" customHeight="true" outlineLevel="0" collapsed="false">
      <c r="B702" s="189"/>
      <c r="C702" s="190"/>
      <c r="D702" s="199" t="s">
        <v>149</v>
      </c>
      <c r="E702" s="190"/>
      <c r="F702" s="192" t="s">
        <v>686</v>
      </c>
      <c r="G702" s="190"/>
      <c r="H702" s="190"/>
      <c r="J702" s="190"/>
      <c r="K702" s="190"/>
      <c r="L702" s="193"/>
      <c r="M702" s="194"/>
      <c r="N702" s="190"/>
      <c r="O702" s="190"/>
      <c r="P702" s="190"/>
      <c r="Q702" s="190"/>
      <c r="R702" s="190"/>
      <c r="S702" s="190"/>
      <c r="T702" s="195"/>
      <c r="AT702" s="196" t="s">
        <v>149</v>
      </c>
      <c r="AU702" s="196" t="s">
        <v>81</v>
      </c>
      <c r="AV702" s="196" t="s">
        <v>22</v>
      </c>
      <c r="AW702" s="196" t="s">
        <v>100</v>
      </c>
      <c r="AX702" s="196" t="s">
        <v>72</v>
      </c>
      <c r="AY702" s="196" t="s">
        <v>141</v>
      </c>
    </row>
    <row r="703" s="12" customFormat="true" ht="15.75" hidden="false" customHeight="true" outlineLevel="0" collapsed="false">
      <c r="B703" s="197"/>
      <c r="C703" s="198"/>
      <c r="D703" s="199" t="s">
        <v>149</v>
      </c>
      <c r="E703" s="198"/>
      <c r="F703" s="200" t="s">
        <v>687</v>
      </c>
      <c r="G703" s="198"/>
      <c r="H703" s="201" t="n">
        <v>13.05</v>
      </c>
      <c r="J703" s="198"/>
      <c r="K703" s="198"/>
      <c r="L703" s="202"/>
      <c r="M703" s="203"/>
      <c r="N703" s="198"/>
      <c r="O703" s="198"/>
      <c r="P703" s="198"/>
      <c r="Q703" s="198"/>
      <c r="R703" s="198"/>
      <c r="S703" s="198"/>
      <c r="T703" s="204"/>
      <c r="AT703" s="205" t="s">
        <v>149</v>
      </c>
      <c r="AU703" s="205" t="s">
        <v>81</v>
      </c>
      <c r="AV703" s="205" t="s">
        <v>81</v>
      </c>
      <c r="AW703" s="205" t="s">
        <v>100</v>
      </c>
      <c r="AX703" s="205" t="s">
        <v>72</v>
      </c>
      <c r="AY703" s="205" t="s">
        <v>141</v>
      </c>
    </row>
    <row r="704" s="12" customFormat="true" ht="15.75" hidden="false" customHeight="true" outlineLevel="0" collapsed="false">
      <c r="B704" s="189"/>
      <c r="C704" s="190"/>
      <c r="D704" s="199" t="s">
        <v>149</v>
      </c>
      <c r="E704" s="190"/>
      <c r="F704" s="192" t="s">
        <v>688</v>
      </c>
      <c r="G704" s="190"/>
      <c r="H704" s="190"/>
      <c r="J704" s="190"/>
      <c r="K704" s="190"/>
      <c r="L704" s="193"/>
      <c r="M704" s="194"/>
      <c r="N704" s="190"/>
      <c r="O704" s="190"/>
      <c r="P704" s="190"/>
      <c r="Q704" s="190"/>
      <c r="R704" s="190"/>
      <c r="S704" s="190"/>
      <c r="T704" s="195"/>
      <c r="AT704" s="196" t="s">
        <v>149</v>
      </c>
      <c r="AU704" s="196" t="s">
        <v>81</v>
      </c>
      <c r="AV704" s="196" t="s">
        <v>22</v>
      </c>
      <c r="AW704" s="196" t="s">
        <v>100</v>
      </c>
      <c r="AX704" s="196" t="s">
        <v>72</v>
      </c>
      <c r="AY704" s="196" t="s">
        <v>141</v>
      </c>
    </row>
    <row r="705" s="12" customFormat="true" ht="15.75" hidden="false" customHeight="true" outlineLevel="0" collapsed="false">
      <c r="B705" s="197"/>
      <c r="C705" s="198"/>
      <c r="D705" s="199" t="s">
        <v>149</v>
      </c>
      <c r="E705" s="198"/>
      <c r="F705" s="200" t="s">
        <v>689</v>
      </c>
      <c r="G705" s="198"/>
      <c r="H705" s="201" t="n">
        <v>21.875</v>
      </c>
      <c r="J705" s="198"/>
      <c r="K705" s="198"/>
      <c r="L705" s="202"/>
      <c r="M705" s="203"/>
      <c r="N705" s="198"/>
      <c r="O705" s="198"/>
      <c r="P705" s="198"/>
      <c r="Q705" s="198"/>
      <c r="R705" s="198"/>
      <c r="S705" s="198"/>
      <c r="T705" s="204"/>
      <c r="AT705" s="205" t="s">
        <v>149</v>
      </c>
      <c r="AU705" s="205" t="s">
        <v>81</v>
      </c>
      <c r="AV705" s="205" t="s">
        <v>81</v>
      </c>
      <c r="AW705" s="205" t="s">
        <v>100</v>
      </c>
      <c r="AX705" s="205" t="s">
        <v>72</v>
      </c>
      <c r="AY705" s="205" t="s">
        <v>141</v>
      </c>
    </row>
    <row r="706" s="12" customFormat="true" ht="15.75" hidden="false" customHeight="true" outlineLevel="0" collapsed="false">
      <c r="B706" s="189"/>
      <c r="C706" s="190"/>
      <c r="D706" s="199" t="s">
        <v>149</v>
      </c>
      <c r="E706" s="190"/>
      <c r="F706" s="192" t="s">
        <v>690</v>
      </c>
      <c r="G706" s="190"/>
      <c r="H706" s="190"/>
      <c r="J706" s="190"/>
      <c r="K706" s="190"/>
      <c r="L706" s="193"/>
      <c r="M706" s="194"/>
      <c r="N706" s="190"/>
      <c r="O706" s="190"/>
      <c r="P706" s="190"/>
      <c r="Q706" s="190"/>
      <c r="R706" s="190"/>
      <c r="S706" s="190"/>
      <c r="T706" s="195"/>
      <c r="AT706" s="196" t="s">
        <v>149</v>
      </c>
      <c r="AU706" s="196" t="s">
        <v>81</v>
      </c>
      <c r="AV706" s="196" t="s">
        <v>22</v>
      </c>
      <c r="AW706" s="196" t="s">
        <v>100</v>
      </c>
      <c r="AX706" s="196" t="s">
        <v>72</v>
      </c>
      <c r="AY706" s="196" t="s">
        <v>141</v>
      </c>
    </row>
    <row r="707" s="12" customFormat="true" ht="15.75" hidden="false" customHeight="true" outlineLevel="0" collapsed="false">
      <c r="B707" s="197"/>
      <c r="C707" s="198"/>
      <c r="D707" s="199" t="s">
        <v>149</v>
      </c>
      <c r="E707" s="198"/>
      <c r="F707" s="200" t="s">
        <v>691</v>
      </c>
      <c r="G707" s="198"/>
      <c r="H707" s="201" t="n">
        <v>7.875</v>
      </c>
      <c r="J707" s="198"/>
      <c r="K707" s="198"/>
      <c r="L707" s="202"/>
      <c r="M707" s="203"/>
      <c r="N707" s="198"/>
      <c r="O707" s="198"/>
      <c r="P707" s="198"/>
      <c r="Q707" s="198"/>
      <c r="R707" s="198"/>
      <c r="S707" s="198"/>
      <c r="T707" s="204"/>
      <c r="AT707" s="205" t="s">
        <v>149</v>
      </c>
      <c r="AU707" s="205" t="s">
        <v>81</v>
      </c>
      <c r="AV707" s="205" t="s">
        <v>81</v>
      </c>
      <c r="AW707" s="205" t="s">
        <v>100</v>
      </c>
      <c r="AX707" s="205" t="s">
        <v>72</v>
      </c>
      <c r="AY707" s="205" t="s">
        <v>141</v>
      </c>
    </row>
    <row r="708" s="12" customFormat="true" ht="15.75" hidden="false" customHeight="true" outlineLevel="0" collapsed="false">
      <c r="B708" s="189"/>
      <c r="C708" s="190"/>
      <c r="D708" s="199" t="s">
        <v>149</v>
      </c>
      <c r="E708" s="190"/>
      <c r="F708" s="192" t="s">
        <v>450</v>
      </c>
      <c r="G708" s="190"/>
      <c r="H708" s="190"/>
      <c r="J708" s="190"/>
      <c r="K708" s="190"/>
      <c r="L708" s="193"/>
      <c r="M708" s="194"/>
      <c r="N708" s="190"/>
      <c r="O708" s="190"/>
      <c r="P708" s="190"/>
      <c r="Q708" s="190"/>
      <c r="R708" s="190"/>
      <c r="S708" s="190"/>
      <c r="T708" s="195"/>
      <c r="AT708" s="196" t="s">
        <v>149</v>
      </c>
      <c r="AU708" s="196" t="s">
        <v>81</v>
      </c>
      <c r="AV708" s="196" t="s">
        <v>22</v>
      </c>
      <c r="AW708" s="196" t="s">
        <v>100</v>
      </c>
      <c r="AX708" s="196" t="s">
        <v>72</v>
      </c>
      <c r="AY708" s="196" t="s">
        <v>141</v>
      </c>
    </row>
    <row r="709" s="12" customFormat="true" ht="15.75" hidden="false" customHeight="true" outlineLevel="0" collapsed="false">
      <c r="B709" s="197"/>
      <c r="C709" s="198"/>
      <c r="D709" s="199" t="s">
        <v>149</v>
      </c>
      <c r="E709" s="198"/>
      <c r="F709" s="200" t="s">
        <v>451</v>
      </c>
      <c r="G709" s="198"/>
      <c r="H709" s="201" t="n">
        <v>0.6</v>
      </c>
      <c r="J709" s="198"/>
      <c r="K709" s="198"/>
      <c r="L709" s="202"/>
      <c r="M709" s="203"/>
      <c r="N709" s="198"/>
      <c r="O709" s="198"/>
      <c r="P709" s="198"/>
      <c r="Q709" s="198"/>
      <c r="R709" s="198"/>
      <c r="S709" s="198"/>
      <c r="T709" s="204"/>
      <c r="AT709" s="205" t="s">
        <v>149</v>
      </c>
      <c r="AU709" s="205" t="s">
        <v>81</v>
      </c>
      <c r="AV709" s="205" t="s">
        <v>81</v>
      </c>
      <c r="AW709" s="205" t="s">
        <v>100</v>
      </c>
      <c r="AX709" s="205" t="s">
        <v>72</v>
      </c>
      <c r="AY709" s="205" t="s">
        <v>141</v>
      </c>
    </row>
    <row r="710" s="12" customFormat="true" ht="15.75" hidden="false" customHeight="true" outlineLevel="0" collapsed="false">
      <c r="B710" s="189"/>
      <c r="C710" s="190"/>
      <c r="D710" s="199" t="s">
        <v>149</v>
      </c>
      <c r="E710" s="190"/>
      <c r="F710" s="192" t="s">
        <v>452</v>
      </c>
      <c r="G710" s="190"/>
      <c r="H710" s="190"/>
      <c r="J710" s="190"/>
      <c r="K710" s="190"/>
      <c r="L710" s="193"/>
      <c r="M710" s="194"/>
      <c r="N710" s="190"/>
      <c r="O710" s="190"/>
      <c r="P710" s="190"/>
      <c r="Q710" s="190"/>
      <c r="R710" s="190"/>
      <c r="S710" s="190"/>
      <c r="T710" s="195"/>
      <c r="AT710" s="196" t="s">
        <v>149</v>
      </c>
      <c r="AU710" s="196" t="s">
        <v>81</v>
      </c>
      <c r="AV710" s="196" t="s">
        <v>22</v>
      </c>
      <c r="AW710" s="196" t="s">
        <v>100</v>
      </c>
      <c r="AX710" s="196" t="s">
        <v>72</v>
      </c>
      <c r="AY710" s="196" t="s">
        <v>141</v>
      </c>
    </row>
    <row r="711" s="12" customFormat="true" ht="15.75" hidden="false" customHeight="true" outlineLevel="0" collapsed="false">
      <c r="B711" s="197"/>
      <c r="C711" s="198"/>
      <c r="D711" s="199" t="s">
        <v>149</v>
      </c>
      <c r="E711" s="198"/>
      <c r="F711" s="200" t="s">
        <v>453</v>
      </c>
      <c r="G711" s="198"/>
      <c r="H711" s="201" t="n">
        <v>0.75</v>
      </c>
      <c r="J711" s="198"/>
      <c r="K711" s="198"/>
      <c r="L711" s="202"/>
      <c r="M711" s="203"/>
      <c r="N711" s="198"/>
      <c r="O711" s="198"/>
      <c r="P711" s="198"/>
      <c r="Q711" s="198"/>
      <c r="R711" s="198"/>
      <c r="S711" s="198"/>
      <c r="T711" s="204"/>
      <c r="AT711" s="205" t="s">
        <v>149</v>
      </c>
      <c r="AU711" s="205" t="s">
        <v>81</v>
      </c>
      <c r="AV711" s="205" t="s">
        <v>81</v>
      </c>
      <c r="AW711" s="205" t="s">
        <v>100</v>
      </c>
      <c r="AX711" s="205" t="s">
        <v>72</v>
      </c>
      <c r="AY711" s="205" t="s">
        <v>141</v>
      </c>
    </row>
    <row r="712" s="12" customFormat="true" ht="15.75" hidden="false" customHeight="true" outlineLevel="0" collapsed="false">
      <c r="B712" s="224"/>
      <c r="C712" s="225"/>
      <c r="D712" s="199" t="s">
        <v>149</v>
      </c>
      <c r="E712" s="225"/>
      <c r="F712" s="226" t="s">
        <v>221</v>
      </c>
      <c r="G712" s="225"/>
      <c r="H712" s="227" t="n">
        <v>44.15</v>
      </c>
      <c r="J712" s="225"/>
      <c r="K712" s="225"/>
      <c r="L712" s="228"/>
      <c r="M712" s="229"/>
      <c r="N712" s="225"/>
      <c r="O712" s="225"/>
      <c r="P712" s="225"/>
      <c r="Q712" s="225"/>
      <c r="R712" s="225"/>
      <c r="S712" s="225"/>
      <c r="T712" s="230"/>
      <c r="AT712" s="231" t="s">
        <v>149</v>
      </c>
      <c r="AU712" s="231" t="s">
        <v>81</v>
      </c>
      <c r="AV712" s="231" t="s">
        <v>158</v>
      </c>
      <c r="AW712" s="231" t="s">
        <v>100</v>
      </c>
      <c r="AX712" s="231" t="s">
        <v>72</v>
      </c>
      <c r="AY712" s="231" t="s">
        <v>141</v>
      </c>
    </row>
    <row r="713" s="12" customFormat="true" ht="15.75" hidden="false" customHeight="true" outlineLevel="0" collapsed="false">
      <c r="B713" s="206"/>
      <c r="C713" s="207"/>
      <c r="D713" s="199" t="s">
        <v>149</v>
      </c>
      <c r="E713" s="207"/>
      <c r="F713" s="208" t="s">
        <v>152</v>
      </c>
      <c r="G713" s="207"/>
      <c r="H713" s="209" t="n">
        <v>253.12</v>
      </c>
      <c r="J713" s="207"/>
      <c r="K713" s="207"/>
      <c r="L713" s="210"/>
      <c r="M713" s="211"/>
      <c r="N713" s="207"/>
      <c r="O713" s="207"/>
      <c r="P713" s="207"/>
      <c r="Q713" s="207"/>
      <c r="R713" s="207"/>
      <c r="S713" s="207"/>
      <c r="T713" s="212"/>
      <c r="AT713" s="213" t="s">
        <v>149</v>
      </c>
      <c r="AU713" s="213" t="s">
        <v>81</v>
      </c>
      <c r="AV713" s="213" t="s">
        <v>147</v>
      </c>
      <c r="AW713" s="213" t="s">
        <v>100</v>
      </c>
      <c r="AX713" s="213" t="s">
        <v>22</v>
      </c>
      <c r="AY713" s="213" t="s">
        <v>141</v>
      </c>
    </row>
    <row r="714" s="12" customFormat="true" ht="15.75" hidden="false" customHeight="true" outlineLevel="0" collapsed="false">
      <c r="B714" s="34"/>
      <c r="C714" s="214" t="s">
        <v>692</v>
      </c>
      <c r="D714" s="214" t="s">
        <v>186</v>
      </c>
      <c r="E714" s="215" t="s">
        <v>693</v>
      </c>
      <c r="F714" s="216" t="s">
        <v>694</v>
      </c>
      <c r="G714" s="217" t="s">
        <v>384</v>
      </c>
      <c r="H714" s="218" t="n">
        <v>30</v>
      </c>
      <c r="I714" s="219"/>
      <c r="J714" s="220" t="n">
        <f aca="false">ROUND($I$714*$H$714,2)</f>
        <v>0</v>
      </c>
      <c r="K714" s="216"/>
      <c r="L714" s="221"/>
      <c r="M714" s="222"/>
      <c r="N714" s="223" t="s">
        <v>43</v>
      </c>
      <c r="O714" s="35"/>
      <c r="P714" s="35"/>
      <c r="Q714" s="186" t="n">
        <v>0.0622</v>
      </c>
      <c r="R714" s="186" t="n">
        <f aca="false">$Q$714*$H$714</f>
        <v>1.866</v>
      </c>
      <c r="S714" s="186" t="n">
        <v>0</v>
      </c>
      <c r="T714" s="187" t="n">
        <f aca="false">$S$714*$H$714</f>
        <v>0</v>
      </c>
      <c r="AR714" s="118" t="s">
        <v>387</v>
      </c>
      <c r="AT714" s="118" t="s">
        <v>186</v>
      </c>
      <c r="AU714" s="118" t="s">
        <v>81</v>
      </c>
      <c r="AY714" s="12" t="s">
        <v>141</v>
      </c>
      <c r="BE714" s="188" t="n">
        <f aca="false">IF($N$714="základní",$J$714,0)</f>
        <v>0</v>
      </c>
      <c r="BF714" s="188" t="n">
        <f aca="false">IF($N$714="snížená",$J$714,0)</f>
        <v>0</v>
      </c>
      <c r="BG714" s="188" t="n">
        <f aca="false">IF($N$714="zákl. přenesená",$J$714,0)</f>
        <v>0</v>
      </c>
      <c r="BH714" s="188" t="n">
        <f aca="false">IF($N$714="sníž. přenesená",$J$714,0)</f>
        <v>0</v>
      </c>
      <c r="BI714" s="188" t="n">
        <f aca="false">IF($N$714="nulová",$J$714,0)</f>
        <v>0</v>
      </c>
      <c r="BJ714" s="118" t="s">
        <v>22</v>
      </c>
      <c r="BK714" s="188" t="n">
        <f aca="false">ROUND($I$714*$H$714,2)</f>
        <v>0</v>
      </c>
      <c r="BL714" s="118" t="s">
        <v>276</v>
      </c>
      <c r="BM714" s="118" t="s">
        <v>695</v>
      </c>
    </row>
    <row r="715" s="12" customFormat="true" ht="15.75" hidden="false" customHeight="true" outlineLevel="0" collapsed="false">
      <c r="B715" s="34"/>
      <c r="C715" s="217" t="s">
        <v>696</v>
      </c>
      <c r="D715" s="217" t="s">
        <v>186</v>
      </c>
      <c r="E715" s="215" t="s">
        <v>697</v>
      </c>
      <c r="F715" s="216" t="s">
        <v>698</v>
      </c>
      <c r="G715" s="217" t="s">
        <v>384</v>
      </c>
      <c r="H715" s="218" t="n">
        <v>6</v>
      </c>
      <c r="I715" s="219"/>
      <c r="J715" s="220" t="n">
        <f aca="false">ROUND($I$715*$H$715,2)</f>
        <v>0</v>
      </c>
      <c r="K715" s="216"/>
      <c r="L715" s="221"/>
      <c r="M715" s="222"/>
      <c r="N715" s="223" t="s">
        <v>43</v>
      </c>
      <c r="O715" s="35"/>
      <c r="P715" s="35"/>
      <c r="Q715" s="186" t="n">
        <v>0.0622</v>
      </c>
      <c r="R715" s="186" t="n">
        <f aca="false">$Q$715*$H$715</f>
        <v>0.3732</v>
      </c>
      <c r="S715" s="186" t="n">
        <v>0</v>
      </c>
      <c r="T715" s="187" t="n">
        <f aca="false">$S$715*$H$715</f>
        <v>0</v>
      </c>
      <c r="AR715" s="118" t="s">
        <v>387</v>
      </c>
      <c r="AT715" s="118" t="s">
        <v>186</v>
      </c>
      <c r="AU715" s="118" t="s">
        <v>81</v>
      </c>
      <c r="AY715" s="118" t="s">
        <v>141</v>
      </c>
      <c r="BE715" s="188" t="n">
        <f aca="false">IF($N$715="základní",$J$715,0)</f>
        <v>0</v>
      </c>
      <c r="BF715" s="188" t="n">
        <f aca="false">IF($N$715="snížená",$J$715,0)</f>
        <v>0</v>
      </c>
      <c r="BG715" s="188" t="n">
        <f aca="false">IF($N$715="zákl. přenesená",$J$715,0)</f>
        <v>0</v>
      </c>
      <c r="BH715" s="188" t="n">
        <f aca="false">IF($N$715="sníž. přenesená",$J$715,0)</f>
        <v>0</v>
      </c>
      <c r="BI715" s="188" t="n">
        <f aca="false">IF($N$715="nulová",$J$715,0)</f>
        <v>0</v>
      </c>
      <c r="BJ715" s="118" t="s">
        <v>22</v>
      </c>
      <c r="BK715" s="188" t="n">
        <f aca="false">ROUND($I$715*$H$715,2)</f>
        <v>0</v>
      </c>
      <c r="BL715" s="118" t="s">
        <v>276</v>
      </c>
      <c r="BM715" s="118" t="s">
        <v>699</v>
      </c>
    </row>
    <row r="716" s="12" customFormat="true" ht="15.75" hidden="false" customHeight="true" outlineLevel="0" collapsed="false">
      <c r="B716" s="34"/>
      <c r="C716" s="217" t="s">
        <v>700</v>
      </c>
      <c r="D716" s="217" t="s">
        <v>186</v>
      </c>
      <c r="E716" s="215" t="s">
        <v>701</v>
      </c>
      <c r="F716" s="216" t="s">
        <v>702</v>
      </c>
      <c r="G716" s="217" t="s">
        <v>384</v>
      </c>
      <c r="H716" s="218" t="n">
        <v>12</v>
      </c>
      <c r="I716" s="219"/>
      <c r="J716" s="220" t="n">
        <f aca="false">ROUND($I$716*$H$716,2)</f>
        <v>0</v>
      </c>
      <c r="K716" s="216"/>
      <c r="L716" s="221"/>
      <c r="M716" s="222"/>
      <c r="N716" s="223" t="s">
        <v>43</v>
      </c>
      <c r="O716" s="35"/>
      <c r="P716" s="35"/>
      <c r="Q716" s="186" t="n">
        <v>0.0622</v>
      </c>
      <c r="R716" s="186" t="n">
        <f aca="false">$Q$716*$H$716</f>
        <v>0.7464</v>
      </c>
      <c r="S716" s="186" t="n">
        <v>0</v>
      </c>
      <c r="T716" s="187" t="n">
        <f aca="false">$S$716*$H$716</f>
        <v>0</v>
      </c>
      <c r="AR716" s="118" t="s">
        <v>387</v>
      </c>
      <c r="AT716" s="118" t="s">
        <v>186</v>
      </c>
      <c r="AU716" s="118" t="s">
        <v>81</v>
      </c>
      <c r="AY716" s="118" t="s">
        <v>141</v>
      </c>
      <c r="BE716" s="188" t="n">
        <f aca="false">IF($N$716="základní",$J$716,0)</f>
        <v>0</v>
      </c>
      <c r="BF716" s="188" t="n">
        <f aca="false">IF($N$716="snížená",$J$716,0)</f>
        <v>0</v>
      </c>
      <c r="BG716" s="188" t="n">
        <f aca="false">IF($N$716="zákl. přenesená",$J$716,0)</f>
        <v>0</v>
      </c>
      <c r="BH716" s="188" t="n">
        <f aca="false">IF($N$716="sníž. přenesená",$J$716,0)</f>
        <v>0</v>
      </c>
      <c r="BI716" s="188" t="n">
        <f aca="false">IF($N$716="nulová",$J$716,0)</f>
        <v>0</v>
      </c>
      <c r="BJ716" s="118" t="s">
        <v>22</v>
      </c>
      <c r="BK716" s="188" t="n">
        <f aca="false">ROUND($I$716*$H$716,2)</f>
        <v>0</v>
      </c>
      <c r="BL716" s="118" t="s">
        <v>276</v>
      </c>
      <c r="BM716" s="118" t="s">
        <v>703</v>
      </c>
    </row>
    <row r="717" s="12" customFormat="true" ht="15.75" hidden="false" customHeight="true" outlineLevel="0" collapsed="false">
      <c r="B717" s="34"/>
      <c r="C717" s="217" t="s">
        <v>704</v>
      </c>
      <c r="D717" s="217" t="s">
        <v>186</v>
      </c>
      <c r="E717" s="215" t="s">
        <v>705</v>
      </c>
      <c r="F717" s="216" t="s">
        <v>706</v>
      </c>
      <c r="G717" s="217" t="s">
        <v>384</v>
      </c>
      <c r="H717" s="218" t="n">
        <v>45</v>
      </c>
      <c r="I717" s="219"/>
      <c r="J717" s="220" t="n">
        <f aca="false">ROUND($I$717*$H$717,2)</f>
        <v>0</v>
      </c>
      <c r="K717" s="216"/>
      <c r="L717" s="221"/>
      <c r="M717" s="222"/>
      <c r="N717" s="223" t="s">
        <v>43</v>
      </c>
      <c r="O717" s="35"/>
      <c r="P717" s="35"/>
      <c r="Q717" s="186" t="n">
        <v>0.0622</v>
      </c>
      <c r="R717" s="186" t="n">
        <f aca="false">$Q$717*$H$717</f>
        <v>2.799</v>
      </c>
      <c r="S717" s="186" t="n">
        <v>0</v>
      </c>
      <c r="T717" s="187" t="n">
        <f aca="false">$S$717*$H$717</f>
        <v>0</v>
      </c>
      <c r="AR717" s="118" t="s">
        <v>387</v>
      </c>
      <c r="AT717" s="118" t="s">
        <v>186</v>
      </c>
      <c r="AU717" s="118" t="s">
        <v>81</v>
      </c>
      <c r="AY717" s="118" t="s">
        <v>141</v>
      </c>
      <c r="BE717" s="188" t="n">
        <f aca="false">IF($N$717="základní",$J$717,0)</f>
        <v>0</v>
      </c>
      <c r="BF717" s="188" t="n">
        <f aca="false">IF($N$717="snížená",$J$717,0)</f>
        <v>0</v>
      </c>
      <c r="BG717" s="188" t="n">
        <f aca="false">IF($N$717="zákl. přenesená",$J$717,0)</f>
        <v>0</v>
      </c>
      <c r="BH717" s="188" t="n">
        <f aca="false">IF($N$717="sníž. přenesená",$J$717,0)</f>
        <v>0</v>
      </c>
      <c r="BI717" s="188" t="n">
        <f aca="false">IF($N$717="nulová",$J$717,0)</f>
        <v>0</v>
      </c>
      <c r="BJ717" s="118" t="s">
        <v>22</v>
      </c>
      <c r="BK717" s="188" t="n">
        <f aca="false">ROUND($I$717*$H$717,2)</f>
        <v>0</v>
      </c>
      <c r="BL717" s="118" t="s">
        <v>276</v>
      </c>
      <c r="BM717" s="118" t="s">
        <v>707</v>
      </c>
    </row>
    <row r="718" s="12" customFormat="true" ht="15.75" hidden="false" customHeight="true" outlineLevel="0" collapsed="false">
      <c r="B718" s="34"/>
      <c r="C718" s="217" t="s">
        <v>708</v>
      </c>
      <c r="D718" s="217" t="s">
        <v>186</v>
      </c>
      <c r="E718" s="215" t="s">
        <v>709</v>
      </c>
      <c r="F718" s="216" t="s">
        <v>710</v>
      </c>
      <c r="G718" s="217" t="s">
        <v>384</v>
      </c>
      <c r="H718" s="218" t="n">
        <v>1</v>
      </c>
      <c r="I718" s="219"/>
      <c r="J718" s="220" t="n">
        <f aca="false">ROUND($I$718*$H$718,2)</f>
        <v>0</v>
      </c>
      <c r="K718" s="216"/>
      <c r="L718" s="221"/>
      <c r="M718" s="222"/>
      <c r="N718" s="223" t="s">
        <v>43</v>
      </c>
      <c r="O718" s="35"/>
      <c r="P718" s="35"/>
      <c r="Q718" s="186" t="n">
        <v>0.0622</v>
      </c>
      <c r="R718" s="186" t="n">
        <f aca="false">$Q$718*$H$718</f>
        <v>0.0622</v>
      </c>
      <c r="S718" s="186" t="n">
        <v>0</v>
      </c>
      <c r="T718" s="187" t="n">
        <f aca="false">$S$718*$H$718</f>
        <v>0</v>
      </c>
      <c r="AR718" s="118" t="s">
        <v>387</v>
      </c>
      <c r="AT718" s="118" t="s">
        <v>186</v>
      </c>
      <c r="AU718" s="118" t="s">
        <v>81</v>
      </c>
      <c r="AY718" s="118" t="s">
        <v>141</v>
      </c>
      <c r="BE718" s="188" t="n">
        <f aca="false">IF($N$718="základní",$J$718,0)</f>
        <v>0</v>
      </c>
      <c r="BF718" s="188" t="n">
        <f aca="false">IF($N$718="snížená",$J$718,0)</f>
        <v>0</v>
      </c>
      <c r="BG718" s="188" t="n">
        <f aca="false">IF($N$718="zákl. přenesená",$J$718,0)</f>
        <v>0</v>
      </c>
      <c r="BH718" s="188" t="n">
        <f aca="false">IF($N$718="sníž. přenesená",$J$718,0)</f>
        <v>0</v>
      </c>
      <c r="BI718" s="188" t="n">
        <f aca="false">IF($N$718="nulová",$J$718,0)</f>
        <v>0</v>
      </c>
      <c r="BJ718" s="118" t="s">
        <v>22</v>
      </c>
      <c r="BK718" s="188" t="n">
        <f aca="false">ROUND($I$718*$H$718,2)</f>
        <v>0</v>
      </c>
      <c r="BL718" s="118" t="s">
        <v>276</v>
      </c>
      <c r="BM718" s="118" t="s">
        <v>711</v>
      </c>
    </row>
    <row r="719" s="12" customFormat="true" ht="15.75" hidden="false" customHeight="true" outlineLevel="0" collapsed="false">
      <c r="B719" s="34"/>
      <c r="C719" s="217" t="s">
        <v>712</v>
      </c>
      <c r="D719" s="217" t="s">
        <v>186</v>
      </c>
      <c r="E719" s="215" t="s">
        <v>713</v>
      </c>
      <c r="F719" s="216" t="s">
        <v>714</v>
      </c>
      <c r="G719" s="217" t="s">
        <v>384</v>
      </c>
      <c r="H719" s="218" t="n">
        <v>1</v>
      </c>
      <c r="I719" s="219"/>
      <c r="J719" s="220" t="n">
        <f aca="false">ROUND($I$719*$H$719,2)</f>
        <v>0</v>
      </c>
      <c r="K719" s="216"/>
      <c r="L719" s="221"/>
      <c r="M719" s="222"/>
      <c r="N719" s="223" t="s">
        <v>43</v>
      </c>
      <c r="O719" s="35"/>
      <c r="P719" s="35"/>
      <c r="Q719" s="186" t="n">
        <v>0.0622</v>
      </c>
      <c r="R719" s="186" t="n">
        <f aca="false">$Q$719*$H$719</f>
        <v>0.0622</v>
      </c>
      <c r="S719" s="186" t="n">
        <v>0</v>
      </c>
      <c r="T719" s="187" t="n">
        <f aca="false">$S$719*$H$719</f>
        <v>0</v>
      </c>
      <c r="AR719" s="118" t="s">
        <v>387</v>
      </c>
      <c r="AT719" s="118" t="s">
        <v>186</v>
      </c>
      <c r="AU719" s="118" t="s">
        <v>81</v>
      </c>
      <c r="AY719" s="118" t="s">
        <v>141</v>
      </c>
      <c r="BE719" s="188" t="n">
        <f aca="false">IF($N$719="základní",$J$719,0)</f>
        <v>0</v>
      </c>
      <c r="BF719" s="188" t="n">
        <f aca="false">IF($N$719="snížená",$J$719,0)</f>
        <v>0</v>
      </c>
      <c r="BG719" s="188" t="n">
        <f aca="false">IF($N$719="zákl. přenesená",$J$719,0)</f>
        <v>0</v>
      </c>
      <c r="BH719" s="188" t="n">
        <f aca="false">IF($N$719="sníž. přenesená",$J$719,0)</f>
        <v>0</v>
      </c>
      <c r="BI719" s="188" t="n">
        <f aca="false">IF($N$719="nulová",$J$719,0)</f>
        <v>0</v>
      </c>
      <c r="BJ719" s="118" t="s">
        <v>22</v>
      </c>
      <c r="BK719" s="188" t="n">
        <f aca="false">ROUND($I$719*$H$719,2)</f>
        <v>0</v>
      </c>
      <c r="BL719" s="118" t="s">
        <v>276</v>
      </c>
      <c r="BM719" s="118" t="s">
        <v>715</v>
      </c>
    </row>
    <row r="720" s="12" customFormat="true" ht="15.75" hidden="false" customHeight="true" outlineLevel="0" collapsed="false">
      <c r="B720" s="34"/>
      <c r="C720" s="217" t="s">
        <v>716</v>
      </c>
      <c r="D720" s="217" t="s">
        <v>186</v>
      </c>
      <c r="E720" s="215" t="s">
        <v>717</v>
      </c>
      <c r="F720" s="216" t="s">
        <v>718</v>
      </c>
      <c r="G720" s="217" t="s">
        <v>384</v>
      </c>
      <c r="H720" s="218" t="n">
        <v>6</v>
      </c>
      <c r="I720" s="219"/>
      <c r="J720" s="220" t="n">
        <f aca="false">ROUND($I$720*$H$720,2)</f>
        <v>0</v>
      </c>
      <c r="K720" s="216"/>
      <c r="L720" s="221"/>
      <c r="M720" s="222"/>
      <c r="N720" s="223" t="s">
        <v>43</v>
      </c>
      <c r="O720" s="35"/>
      <c r="P720" s="35"/>
      <c r="Q720" s="186" t="n">
        <v>0.0622</v>
      </c>
      <c r="R720" s="186" t="n">
        <f aca="false">$Q$720*$H$720</f>
        <v>0.3732</v>
      </c>
      <c r="S720" s="186" t="n">
        <v>0</v>
      </c>
      <c r="T720" s="187" t="n">
        <f aca="false">$S$720*$H$720</f>
        <v>0</v>
      </c>
      <c r="AR720" s="118" t="s">
        <v>387</v>
      </c>
      <c r="AT720" s="118" t="s">
        <v>186</v>
      </c>
      <c r="AU720" s="118" t="s">
        <v>81</v>
      </c>
      <c r="AY720" s="118" t="s">
        <v>141</v>
      </c>
      <c r="BE720" s="188" t="n">
        <f aca="false">IF($N$720="základní",$J$720,0)</f>
        <v>0</v>
      </c>
      <c r="BF720" s="188" t="n">
        <f aca="false">IF($N$720="snížená",$J$720,0)</f>
        <v>0</v>
      </c>
      <c r="BG720" s="188" t="n">
        <f aca="false">IF($N$720="zákl. přenesená",$J$720,0)</f>
        <v>0</v>
      </c>
      <c r="BH720" s="188" t="n">
        <f aca="false">IF($N$720="sníž. přenesená",$J$720,0)</f>
        <v>0</v>
      </c>
      <c r="BI720" s="188" t="n">
        <f aca="false">IF($N$720="nulová",$J$720,0)</f>
        <v>0</v>
      </c>
      <c r="BJ720" s="118" t="s">
        <v>22</v>
      </c>
      <c r="BK720" s="188" t="n">
        <f aca="false">ROUND($I$720*$H$720,2)</f>
        <v>0</v>
      </c>
      <c r="BL720" s="118" t="s">
        <v>276</v>
      </c>
      <c r="BM720" s="118" t="s">
        <v>719</v>
      </c>
    </row>
    <row r="721" s="12" customFormat="true" ht="15.75" hidden="false" customHeight="true" outlineLevel="0" collapsed="false">
      <c r="B721" s="34"/>
      <c r="C721" s="217" t="s">
        <v>720</v>
      </c>
      <c r="D721" s="217" t="s">
        <v>186</v>
      </c>
      <c r="E721" s="215" t="s">
        <v>721</v>
      </c>
      <c r="F721" s="216" t="s">
        <v>722</v>
      </c>
      <c r="G721" s="217" t="s">
        <v>384</v>
      </c>
      <c r="H721" s="218" t="n">
        <v>10</v>
      </c>
      <c r="I721" s="219"/>
      <c r="J721" s="220" t="n">
        <f aca="false">ROUND($I$721*$H$721,2)</f>
        <v>0</v>
      </c>
      <c r="K721" s="216"/>
      <c r="L721" s="221"/>
      <c r="M721" s="222"/>
      <c r="N721" s="223" t="s">
        <v>43</v>
      </c>
      <c r="O721" s="35"/>
      <c r="P721" s="35"/>
      <c r="Q721" s="186" t="n">
        <v>0.0622</v>
      </c>
      <c r="R721" s="186" t="n">
        <f aca="false">$Q$721*$H$721</f>
        <v>0.622</v>
      </c>
      <c r="S721" s="186" t="n">
        <v>0</v>
      </c>
      <c r="T721" s="187" t="n">
        <f aca="false">$S$721*$H$721</f>
        <v>0</v>
      </c>
      <c r="AR721" s="118" t="s">
        <v>387</v>
      </c>
      <c r="AT721" s="118" t="s">
        <v>186</v>
      </c>
      <c r="AU721" s="118" t="s">
        <v>81</v>
      </c>
      <c r="AY721" s="118" t="s">
        <v>141</v>
      </c>
      <c r="BE721" s="188" t="n">
        <f aca="false">IF($N$721="základní",$J$721,0)</f>
        <v>0</v>
      </c>
      <c r="BF721" s="188" t="n">
        <f aca="false">IF($N$721="snížená",$J$721,0)</f>
        <v>0</v>
      </c>
      <c r="BG721" s="188" t="n">
        <f aca="false">IF($N$721="zákl. přenesená",$J$721,0)</f>
        <v>0</v>
      </c>
      <c r="BH721" s="188" t="n">
        <f aca="false">IF($N$721="sníž. přenesená",$J$721,0)</f>
        <v>0</v>
      </c>
      <c r="BI721" s="188" t="n">
        <f aca="false">IF($N$721="nulová",$J$721,0)</f>
        <v>0</v>
      </c>
      <c r="BJ721" s="118" t="s">
        <v>22</v>
      </c>
      <c r="BK721" s="188" t="n">
        <f aca="false">ROUND($I$721*$H$721,2)</f>
        <v>0</v>
      </c>
      <c r="BL721" s="118" t="s">
        <v>276</v>
      </c>
      <c r="BM721" s="118" t="s">
        <v>723</v>
      </c>
    </row>
    <row r="722" s="12" customFormat="true" ht="15.75" hidden="false" customHeight="true" outlineLevel="0" collapsed="false">
      <c r="B722" s="34"/>
      <c r="C722" s="217" t="s">
        <v>724</v>
      </c>
      <c r="D722" s="217" t="s">
        <v>186</v>
      </c>
      <c r="E722" s="215" t="s">
        <v>725</v>
      </c>
      <c r="F722" s="216" t="s">
        <v>726</v>
      </c>
      <c r="G722" s="217" t="s">
        <v>384</v>
      </c>
      <c r="H722" s="218" t="n">
        <v>7</v>
      </c>
      <c r="I722" s="219"/>
      <c r="J722" s="220" t="n">
        <f aca="false">ROUND($I$722*$H$722,2)</f>
        <v>0</v>
      </c>
      <c r="K722" s="216"/>
      <c r="L722" s="221"/>
      <c r="M722" s="222"/>
      <c r="N722" s="223" t="s">
        <v>43</v>
      </c>
      <c r="O722" s="35"/>
      <c r="P722" s="35"/>
      <c r="Q722" s="186" t="n">
        <v>0.0622</v>
      </c>
      <c r="R722" s="186" t="n">
        <f aca="false">$Q$722*$H$722</f>
        <v>0.4354</v>
      </c>
      <c r="S722" s="186" t="n">
        <v>0</v>
      </c>
      <c r="T722" s="187" t="n">
        <f aca="false">$S$722*$H$722</f>
        <v>0</v>
      </c>
      <c r="AR722" s="118" t="s">
        <v>387</v>
      </c>
      <c r="AT722" s="118" t="s">
        <v>186</v>
      </c>
      <c r="AU722" s="118" t="s">
        <v>81</v>
      </c>
      <c r="AY722" s="118" t="s">
        <v>141</v>
      </c>
      <c r="BE722" s="188" t="n">
        <f aca="false">IF($N$722="základní",$J$722,0)</f>
        <v>0</v>
      </c>
      <c r="BF722" s="188" t="n">
        <f aca="false">IF($N$722="snížená",$J$722,0)</f>
        <v>0</v>
      </c>
      <c r="BG722" s="188" t="n">
        <f aca="false">IF($N$722="zákl. přenesená",$J$722,0)</f>
        <v>0</v>
      </c>
      <c r="BH722" s="188" t="n">
        <f aca="false">IF($N$722="sníž. přenesená",$J$722,0)</f>
        <v>0</v>
      </c>
      <c r="BI722" s="188" t="n">
        <f aca="false">IF($N$722="nulová",$J$722,0)</f>
        <v>0</v>
      </c>
      <c r="BJ722" s="118" t="s">
        <v>22</v>
      </c>
      <c r="BK722" s="188" t="n">
        <f aca="false">ROUND($I$722*$H$722,2)</f>
        <v>0</v>
      </c>
      <c r="BL722" s="118" t="s">
        <v>276</v>
      </c>
      <c r="BM722" s="118" t="s">
        <v>727</v>
      </c>
    </row>
    <row r="723" s="12" customFormat="true" ht="15.75" hidden="false" customHeight="true" outlineLevel="0" collapsed="false">
      <c r="B723" s="34"/>
      <c r="C723" s="217" t="s">
        <v>728</v>
      </c>
      <c r="D723" s="217" t="s">
        <v>186</v>
      </c>
      <c r="E723" s="215" t="s">
        <v>729</v>
      </c>
      <c r="F723" s="216" t="s">
        <v>730</v>
      </c>
      <c r="G723" s="217" t="s">
        <v>384</v>
      </c>
      <c r="H723" s="218" t="n">
        <v>1</v>
      </c>
      <c r="I723" s="219"/>
      <c r="J723" s="220" t="n">
        <f aca="false">ROUND($I$723*$H$723,2)</f>
        <v>0</v>
      </c>
      <c r="K723" s="216"/>
      <c r="L723" s="221"/>
      <c r="M723" s="222"/>
      <c r="N723" s="223" t="s">
        <v>43</v>
      </c>
      <c r="O723" s="35"/>
      <c r="P723" s="35"/>
      <c r="Q723" s="186" t="n">
        <v>0.0622</v>
      </c>
      <c r="R723" s="186" t="n">
        <f aca="false">$Q$723*$H$723</f>
        <v>0.0622</v>
      </c>
      <c r="S723" s="186" t="n">
        <v>0</v>
      </c>
      <c r="T723" s="187" t="n">
        <f aca="false">$S$723*$H$723</f>
        <v>0</v>
      </c>
      <c r="AR723" s="118" t="s">
        <v>387</v>
      </c>
      <c r="AT723" s="118" t="s">
        <v>186</v>
      </c>
      <c r="AU723" s="118" t="s">
        <v>81</v>
      </c>
      <c r="AY723" s="118" t="s">
        <v>141</v>
      </c>
      <c r="BE723" s="188" t="n">
        <f aca="false">IF($N$723="základní",$J$723,0)</f>
        <v>0</v>
      </c>
      <c r="BF723" s="188" t="n">
        <f aca="false">IF($N$723="snížená",$J$723,0)</f>
        <v>0</v>
      </c>
      <c r="BG723" s="188" t="n">
        <f aca="false">IF($N$723="zákl. přenesená",$J$723,0)</f>
        <v>0</v>
      </c>
      <c r="BH723" s="188" t="n">
        <f aca="false">IF($N$723="sníž. přenesená",$J$723,0)</f>
        <v>0</v>
      </c>
      <c r="BI723" s="188" t="n">
        <f aca="false">IF($N$723="nulová",$J$723,0)</f>
        <v>0</v>
      </c>
      <c r="BJ723" s="118" t="s">
        <v>22</v>
      </c>
      <c r="BK723" s="188" t="n">
        <f aca="false">ROUND($I$723*$H$723,2)</f>
        <v>0</v>
      </c>
      <c r="BL723" s="118" t="s">
        <v>276</v>
      </c>
      <c r="BM723" s="118" t="s">
        <v>731</v>
      </c>
    </row>
    <row r="724" s="12" customFormat="true" ht="15.75" hidden="false" customHeight="true" outlineLevel="0" collapsed="false">
      <c r="B724" s="34"/>
      <c r="C724" s="217" t="s">
        <v>732</v>
      </c>
      <c r="D724" s="217" t="s">
        <v>186</v>
      </c>
      <c r="E724" s="215" t="s">
        <v>733</v>
      </c>
      <c r="F724" s="216" t="s">
        <v>734</v>
      </c>
      <c r="G724" s="217" t="s">
        <v>384</v>
      </c>
      <c r="H724" s="218" t="n">
        <v>3</v>
      </c>
      <c r="I724" s="219"/>
      <c r="J724" s="220" t="n">
        <f aca="false">ROUND($I$724*$H$724,2)</f>
        <v>0</v>
      </c>
      <c r="K724" s="216"/>
      <c r="L724" s="221"/>
      <c r="M724" s="222"/>
      <c r="N724" s="223" t="s">
        <v>43</v>
      </c>
      <c r="O724" s="35"/>
      <c r="P724" s="35"/>
      <c r="Q724" s="186" t="n">
        <v>0.0622</v>
      </c>
      <c r="R724" s="186" t="n">
        <f aca="false">$Q$724*$H$724</f>
        <v>0.1866</v>
      </c>
      <c r="S724" s="186" t="n">
        <v>0</v>
      </c>
      <c r="T724" s="187" t="n">
        <f aca="false">$S$724*$H$724</f>
        <v>0</v>
      </c>
      <c r="AR724" s="118" t="s">
        <v>387</v>
      </c>
      <c r="AT724" s="118" t="s">
        <v>186</v>
      </c>
      <c r="AU724" s="118" t="s">
        <v>81</v>
      </c>
      <c r="AY724" s="118" t="s">
        <v>141</v>
      </c>
      <c r="BE724" s="188" t="n">
        <f aca="false">IF($N$724="základní",$J$724,0)</f>
        <v>0</v>
      </c>
      <c r="BF724" s="188" t="n">
        <f aca="false">IF($N$724="snížená",$J$724,0)</f>
        <v>0</v>
      </c>
      <c r="BG724" s="188" t="n">
        <f aca="false">IF($N$724="zákl. přenesená",$J$724,0)</f>
        <v>0</v>
      </c>
      <c r="BH724" s="188" t="n">
        <f aca="false">IF($N$724="sníž. přenesená",$J$724,0)</f>
        <v>0</v>
      </c>
      <c r="BI724" s="188" t="n">
        <f aca="false">IF($N$724="nulová",$J$724,0)</f>
        <v>0</v>
      </c>
      <c r="BJ724" s="118" t="s">
        <v>22</v>
      </c>
      <c r="BK724" s="188" t="n">
        <f aca="false">ROUND($I$724*$H$724,2)</f>
        <v>0</v>
      </c>
      <c r="BL724" s="118" t="s">
        <v>276</v>
      </c>
      <c r="BM724" s="118" t="s">
        <v>735</v>
      </c>
    </row>
    <row r="725" s="12" customFormat="true" ht="15.75" hidden="false" customHeight="true" outlineLevel="0" collapsed="false">
      <c r="B725" s="34"/>
      <c r="C725" s="180" t="s">
        <v>736</v>
      </c>
      <c r="D725" s="180" t="s">
        <v>143</v>
      </c>
      <c r="E725" s="178" t="s">
        <v>737</v>
      </c>
      <c r="F725" s="179" t="s">
        <v>738</v>
      </c>
      <c r="G725" s="180" t="s">
        <v>384</v>
      </c>
      <c r="H725" s="181" t="n">
        <v>3</v>
      </c>
      <c r="I725" s="182"/>
      <c r="J725" s="183" t="n">
        <f aca="false">ROUND($I$725*$H$725,2)</f>
        <v>0</v>
      </c>
      <c r="K725" s="179"/>
      <c r="L725" s="58"/>
      <c r="M725" s="184"/>
      <c r="N725" s="185" t="s">
        <v>43</v>
      </c>
      <c r="O725" s="35"/>
      <c r="P725" s="35"/>
      <c r="Q725" s="186" t="n">
        <v>0.00081</v>
      </c>
      <c r="R725" s="186" t="n">
        <f aca="false">$Q$725*$H$725</f>
        <v>0.00243</v>
      </c>
      <c r="S725" s="186" t="n">
        <v>0</v>
      </c>
      <c r="T725" s="187" t="n">
        <f aca="false">$S$725*$H$725</f>
        <v>0</v>
      </c>
      <c r="AR725" s="118" t="s">
        <v>276</v>
      </c>
      <c r="AT725" s="118" t="s">
        <v>143</v>
      </c>
      <c r="AU725" s="118" t="s">
        <v>81</v>
      </c>
      <c r="AY725" s="118" t="s">
        <v>141</v>
      </c>
      <c r="BE725" s="188" t="n">
        <f aca="false">IF($N$725="základní",$J$725,0)</f>
        <v>0</v>
      </c>
      <c r="BF725" s="188" t="n">
        <f aca="false">IF($N$725="snížená",$J$725,0)</f>
        <v>0</v>
      </c>
      <c r="BG725" s="188" t="n">
        <f aca="false">IF($N$725="zákl. přenesená",$J$725,0)</f>
        <v>0</v>
      </c>
      <c r="BH725" s="188" t="n">
        <f aca="false">IF($N$725="sníž. přenesená",$J$725,0)</f>
        <v>0</v>
      </c>
      <c r="BI725" s="188" t="n">
        <f aca="false">IF($N$725="nulová",$J$725,0)</f>
        <v>0</v>
      </c>
      <c r="BJ725" s="118" t="s">
        <v>22</v>
      </c>
      <c r="BK725" s="188" t="n">
        <f aca="false">ROUND($I$725*$H$725,2)</f>
        <v>0</v>
      </c>
      <c r="BL725" s="118" t="s">
        <v>276</v>
      </c>
      <c r="BM725" s="118" t="s">
        <v>739</v>
      </c>
    </row>
    <row r="726" s="12" customFormat="true" ht="15.75" hidden="false" customHeight="true" outlineLevel="0" collapsed="false">
      <c r="B726" s="189"/>
      <c r="C726" s="190"/>
      <c r="D726" s="191" t="s">
        <v>149</v>
      </c>
      <c r="E726" s="192"/>
      <c r="F726" s="192" t="s">
        <v>212</v>
      </c>
      <c r="G726" s="190"/>
      <c r="H726" s="190"/>
      <c r="J726" s="190"/>
      <c r="K726" s="190"/>
      <c r="L726" s="193"/>
      <c r="M726" s="194"/>
      <c r="N726" s="190"/>
      <c r="O726" s="190"/>
      <c r="P726" s="190"/>
      <c r="Q726" s="190"/>
      <c r="R726" s="190"/>
      <c r="S726" s="190"/>
      <c r="T726" s="195"/>
      <c r="AT726" s="196" t="s">
        <v>149</v>
      </c>
      <c r="AU726" s="196" t="s">
        <v>81</v>
      </c>
      <c r="AV726" s="196" t="s">
        <v>22</v>
      </c>
      <c r="AW726" s="196" t="s">
        <v>100</v>
      </c>
      <c r="AX726" s="196" t="s">
        <v>72</v>
      </c>
      <c r="AY726" s="196" t="s">
        <v>141</v>
      </c>
    </row>
    <row r="727" s="12" customFormat="true" ht="15.75" hidden="false" customHeight="true" outlineLevel="0" collapsed="false">
      <c r="B727" s="189"/>
      <c r="C727" s="190"/>
      <c r="D727" s="199" t="s">
        <v>149</v>
      </c>
      <c r="E727" s="190"/>
      <c r="F727" s="192" t="s">
        <v>740</v>
      </c>
      <c r="G727" s="190"/>
      <c r="H727" s="190"/>
      <c r="J727" s="190"/>
      <c r="K727" s="190"/>
      <c r="L727" s="193"/>
      <c r="M727" s="194"/>
      <c r="N727" s="190"/>
      <c r="O727" s="190"/>
      <c r="P727" s="190"/>
      <c r="Q727" s="190"/>
      <c r="R727" s="190"/>
      <c r="S727" s="190"/>
      <c r="T727" s="195"/>
      <c r="AT727" s="196" t="s">
        <v>149</v>
      </c>
      <c r="AU727" s="196" t="s">
        <v>81</v>
      </c>
      <c r="AV727" s="196" t="s">
        <v>22</v>
      </c>
      <c r="AW727" s="196" t="s">
        <v>100</v>
      </c>
      <c r="AX727" s="196" t="s">
        <v>72</v>
      </c>
      <c r="AY727" s="196" t="s">
        <v>141</v>
      </c>
    </row>
    <row r="728" s="12" customFormat="true" ht="15.75" hidden="false" customHeight="true" outlineLevel="0" collapsed="false">
      <c r="B728" s="197"/>
      <c r="C728" s="198"/>
      <c r="D728" s="199" t="s">
        <v>149</v>
      </c>
      <c r="E728" s="198"/>
      <c r="F728" s="200" t="s">
        <v>22</v>
      </c>
      <c r="G728" s="198"/>
      <c r="H728" s="201" t="n">
        <v>1</v>
      </c>
      <c r="J728" s="198"/>
      <c r="K728" s="198"/>
      <c r="L728" s="202"/>
      <c r="M728" s="203"/>
      <c r="N728" s="198"/>
      <c r="O728" s="198"/>
      <c r="P728" s="198"/>
      <c r="Q728" s="198"/>
      <c r="R728" s="198"/>
      <c r="S728" s="198"/>
      <c r="T728" s="204"/>
      <c r="AT728" s="205" t="s">
        <v>149</v>
      </c>
      <c r="AU728" s="205" t="s">
        <v>81</v>
      </c>
      <c r="AV728" s="205" t="s">
        <v>81</v>
      </c>
      <c r="AW728" s="205" t="s">
        <v>100</v>
      </c>
      <c r="AX728" s="205" t="s">
        <v>72</v>
      </c>
      <c r="AY728" s="205" t="s">
        <v>141</v>
      </c>
    </row>
    <row r="729" s="12" customFormat="true" ht="15.75" hidden="false" customHeight="true" outlineLevel="0" collapsed="false">
      <c r="B729" s="189"/>
      <c r="C729" s="190"/>
      <c r="D729" s="199" t="s">
        <v>149</v>
      </c>
      <c r="E729" s="190"/>
      <c r="F729" s="192" t="s">
        <v>741</v>
      </c>
      <c r="G729" s="190"/>
      <c r="H729" s="190"/>
      <c r="J729" s="190"/>
      <c r="K729" s="190"/>
      <c r="L729" s="193"/>
      <c r="M729" s="194"/>
      <c r="N729" s="190"/>
      <c r="O729" s="190"/>
      <c r="P729" s="190"/>
      <c r="Q729" s="190"/>
      <c r="R729" s="190"/>
      <c r="S729" s="190"/>
      <c r="T729" s="195"/>
      <c r="AT729" s="196" t="s">
        <v>149</v>
      </c>
      <c r="AU729" s="196" t="s">
        <v>81</v>
      </c>
      <c r="AV729" s="196" t="s">
        <v>22</v>
      </c>
      <c r="AW729" s="196" t="s">
        <v>100</v>
      </c>
      <c r="AX729" s="196" t="s">
        <v>72</v>
      </c>
      <c r="AY729" s="196" t="s">
        <v>141</v>
      </c>
    </row>
    <row r="730" s="12" customFormat="true" ht="15.75" hidden="false" customHeight="true" outlineLevel="0" collapsed="false">
      <c r="B730" s="197"/>
      <c r="C730" s="198"/>
      <c r="D730" s="199" t="s">
        <v>149</v>
      </c>
      <c r="E730" s="198"/>
      <c r="F730" s="200" t="s">
        <v>22</v>
      </c>
      <c r="G730" s="198"/>
      <c r="H730" s="201" t="n">
        <v>1</v>
      </c>
      <c r="J730" s="198"/>
      <c r="K730" s="198"/>
      <c r="L730" s="202"/>
      <c r="M730" s="203"/>
      <c r="N730" s="198"/>
      <c r="O730" s="198"/>
      <c r="P730" s="198"/>
      <c r="Q730" s="198"/>
      <c r="R730" s="198"/>
      <c r="S730" s="198"/>
      <c r="T730" s="204"/>
      <c r="AT730" s="205" t="s">
        <v>149</v>
      </c>
      <c r="AU730" s="205" t="s">
        <v>81</v>
      </c>
      <c r="AV730" s="205" t="s">
        <v>81</v>
      </c>
      <c r="AW730" s="205" t="s">
        <v>100</v>
      </c>
      <c r="AX730" s="205" t="s">
        <v>72</v>
      </c>
      <c r="AY730" s="205" t="s">
        <v>141</v>
      </c>
    </row>
    <row r="731" s="12" customFormat="true" ht="15.75" hidden="false" customHeight="true" outlineLevel="0" collapsed="false">
      <c r="B731" s="224"/>
      <c r="C731" s="225"/>
      <c r="D731" s="199" t="s">
        <v>149</v>
      </c>
      <c r="E731" s="225"/>
      <c r="F731" s="226" t="s">
        <v>221</v>
      </c>
      <c r="G731" s="225"/>
      <c r="H731" s="227" t="n">
        <v>2</v>
      </c>
      <c r="J731" s="225"/>
      <c r="K731" s="225"/>
      <c r="L731" s="228"/>
      <c r="M731" s="229"/>
      <c r="N731" s="225"/>
      <c r="O731" s="225"/>
      <c r="P731" s="225"/>
      <c r="Q731" s="225"/>
      <c r="R731" s="225"/>
      <c r="S731" s="225"/>
      <c r="T731" s="230"/>
      <c r="AT731" s="231" t="s">
        <v>149</v>
      </c>
      <c r="AU731" s="231" t="s">
        <v>81</v>
      </c>
      <c r="AV731" s="231" t="s">
        <v>158</v>
      </c>
      <c r="AW731" s="231" t="s">
        <v>100</v>
      </c>
      <c r="AX731" s="231" t="s">
        <v>72</v>
      </c>
      <c r="AY731" s="231" t="s">
        <v>141</v>
      </c>
    </row>
    <row r="732" s="12" customFormat="true" ht="15.75" hidden="false" customHeight="true" outlineLevel="0" collapsed="false">
      <c r="B732" s="189"/>
      <c r="C732" s="190"/>
      <c r="D732" s="199" t="s">
        <v>149</v>
      </c>
      <c r="E732" s="190"/>
      <c r="F732" s="192" t="s">
        <v>222</v>
      </c>
      <c r="G732" s="190"/>
      <c r="H732" s="190"/>
      <c r="J732" s="190"/>
      <c r="K732" s="190"/>
      <c r="L732" s="193"/>
      <c r="M732" s="194"/>
      <c r="N732" s="190"/>
      <c r="O732" s="190"/>
      <c r="P732" s="190"/>
      <c r="Q732" s="190"/>
      <c r="R732" s="190"/>
      <c r="S732" s="190"/>
      <c r="T732" s="195"/>
      <c r="AT732" s="196" t="s">
        <v>149</v>
      </c>
      <c r="AU732" s="196" t="s">
        <v>81</v>
      </c>
      <c r="AV732" s="196" t="s">
        <v>22</v>
      </c>
      <c r="AW732" s="196" t="s">
        <v>100</v>
      </c>
      <c r="AX732" s="196" t="s">
        <v>72</v>
      </c>
      <c r="AY732" s="196" t="s">
        <v>141</v>
      </c>
    </row>
    <row r="733" s="12" customFormat="true" ht="15.75" hidden="false" customHeight="true" outlineLevel="0" collapsed="false">
      <c r="B733" s="189"/>
      <c r="C733" s="190"/>
      <c r="D733" s="199" t="s">
        <v>149</v>
      </c>
      <c r="E733" s="190"/>
      <c r="F733" s="192" t="s">
        <v>742</v>
      </c>
      <c r="G733" s="190"/>
      <c r="H733" s="190"/>
      <c r="J733" s="190"/>
      <c r="K733" s="190"/>
      <c r="L733" s="193"/>
      <c r="M733" s="194"/>
      <c r="N733" s="190"/>
      <c r="O733" s="190"/>
      <c r="P733" s="190"/>
      <c r="Q733" s="190"/>
      <c r="R733" s="190"/>
      <c r="S733" s="190"/>
      <c r="T733" s="195"/>
      <c r="AT733" s="196" t="s">
        <v>149</v>
      </c>
      <c r="AU733" s="196" t="s">
        <v>81</v>
      </c>
      <c r="AV733" s="196" t="s">
        <v>22</v>
      </c>
      <c r="AW733" s="196" t="s">
        <v>100</v>
      </c>
      <c r="AX733" s="196" t="s">
        <v>72</v>
      </c>
      <c r="AY733" s="196" t="s">
        <v>141</v>
      </c>
    </row>
    <row r="734" s="12" customFormat="true" ht="15.75" hidden="false" customHeight="true" outlineLevel="0" collapsed="false">
      <c r="B734" s="197"/>
      <c r="C734" s="198"/>
      <c r="D734" s="199" t="s">
        <v>149</v>
      </c>
      <c r="E734" s="198"/>
      <c r="F734" s="200" t="s">
        <v>22</v>
      </c>
      <c r="G734" s="198"/>
      <c r="H734" s="201" t="n">
        <v>1</v>
      </c>
      <c r="J734" s="198"/>
      <c r="K734" s="198"/>
      <c r="L734" s="202"/>
      <c r="M734" s="203"/>
      <c r="N734" s="198"/>
      <c r="O734" s="198"/>
      <c r="P734" s="198"/>
      <c r="Q734" s="198"/>
      <c r="R734" s="198"/>
      <c r="S734" s="198"/>
      <c r="T734" s="204"/>
      <c r="AT734" s="205" t="s">
        <v>149</v>
      </c>
      <c r="AU734" s="205" t="s">
        <v>81</v>
      </c>
      <c r="AV734" s="205" t="s">
        <v>81</v>
      </c>
      <c r="AW734" s="205" t="s">
        <v>100</v>
      </c>
      <c r="AX734" s="205" t="s">
        <v>72</v>
      </c>
      <c r="AY734" s="205" t="s">
        <v>141</v>
      </c>
    </row>
    <row r="735" s="12" customFormat="true" ht="15.75" hidden="false" customHeight="true" outlineLevel="0" collapsed="false">
      <c r="B735" s="224"/>
      <c r="C735" s="225"/>
      <c r="D735" s="199" t="s">
        <v>149</v>
      </c>
      <c r="E735" s="225"/>
      <c r="F735" s="226" t="s">
        <v>221</v>
      </c>
      <c r="G735" s="225"/>
      <c r="H735" s="227" t="n">
        <v>1</v>
      </c>
      <c r="J735" s="225"/>
      <c r="K735" s="225"/>
      <c r="L735" s="228"/>
      <c r="M735" s="229"/>
      <c r="N735" s="225"/>
      <c r="O735" s="225"/>
      <c r="P735" s="225"/>
      <c r="Q735" s="225"/>
      <c r="R735" s="225"/>
      <c r="S735" s="225"/>
      <c r="T735" s="230"/>
      <c r="AT735" s="231" t="s">
        <v>149</v>
      </c>
      <c r="AU735" s="231" t="s">
        <v>81</v>
      </c>
      <c r="AV735" s="231" t="s">
        <v>158</v>
      </c>
      <c r="AW735" s="231" t="s">
        <v>100</v>
      </c>
      <c r="AX735" s="231" t="s">
        <v>72</v>
      </c>
      <c r="AY735" s="231" t="s">
        <v>141</v>
      </c>
    </row>
    <row r="736" s="12" customFormat="true" ht="15.75" hidden="false" customHeight="true" outlineLevel="0" collapsed="false">
      <c r="B736" s="206"/>
      <c r="C736" s="207"/>
      <c r="D736" s="199" t="s">
        <v>149</v>
      </c>
      <c r="E736" s="207"/>
      <c r="F736" s="208" t="s">
        <v>152</v>
      </c>
      <c r="G736" s="207"/>
      <c r="H736" s="209" t="n">
        <v>3</v>
      </c>
      <c r="J736" s="207"/>
      <c r="K736" s="207"/>
      <c r="L736" s="210"/>
      <c r="M736" s="211"/>
      <c r="N736" s="207"/>
      <c r="O736" s="207"/>
      <c r="P736" s="207"/>
      <c r="Q736" s="207"/>
      <c r="R736" s="207"/>
      <c r="S736" s="207"/>
      <c r="T736" s="212"/>
      <c r="AT736" s="213" t="s">
        <v>149</v>
      </c>
      <c r="AU736" s="213" t="s">
        <v>81</v>
      </c>
      <c r="AV736" s="213" t="s">
        <v>147</v>
      </c>
      <c r="AW736" s="213" t="s">
        <v>100</v>
      </c>
      <c r="AX736" s="213" t="s">
        <v>22</v>
      </c>
      <c r="AY736" s="213" t="s">
        <v>141</v>
      </c>
    </row>
    <row r="737" s="12" customFormat="true" ht="27" hidden="false" customHeight="true" outlineLevel="0" collapsed="false">
      <c r="B737" s="34"/>
      <c r="C737" s="214" t="s">
        <v>743</v>
      </c>
      <c r="D737" s="214" t="s">
        <v>186</v>
      </c>
      <c r="E737" s="215" t="s">
        <v>744</v>
      </c>
      <c r="F737" s="216" t="s">
        <v>745</v>
      </c>
      <c r="G737" s="217" t="s">
        <v>384</v>
      </c>
      <c r="H737" s="218" t="n">
        <v>1</v>
      </c>
      <c r="I737" s="219"/>
      <c r="J737" s="220" t="n">
        <f aca="false">ROUND($I$737*$H$737,2)</f>
        <v>0</v>
      </c>
      <c r="K737" s="216"/>
      <c r="L737" s="221"/>
      <c r="M737" s="222"/>
      <c r="N737" s="223" t="s">
        <v>43</v>
      </c>
      <c r="O737" s="35"/>
      <c r="P737" s="35"/>
      <c r="Q737" s="186" t="n">
        <v>0.169</v>
      </c>
      <c r="R737" s="186" t="n">
        <f aca="false">$Q$737*$H$737</f>
        <v>0.169</v>
      </c>
      <c r="S737" s="186" t="n">
        <v>0</v>
      </c>
      <c r="T737" s="187" t="n">
        <f aca="false">$S$737*$H$737</f>
        <v>0</v>
      </c>
      <c r="AR737" s="118" t="s">
        <v>387</v>
      </c>
      <c r="AT737" s="118" t="s">
        <v>186</v>
      </c>
      <c r="AU737" s="118" t="s">
        <v>81</v>
      </c>
      <c r="AY737" s="12" t="s">
        <v>141</v>
      </c>
      <c r="BE737" s="188" t="n">
        <f aca="false">IF($N$737="základní",$J$737,0)</f>
        <v>0</v>
      </c>
      <c r="BF737" s="188" t="n">
        <f aca="false">IF($N$737="snížená",$J$737,0)</f>
        <v>0</v>
      </c>
      <c r="BG737" s="188" t="n">
        <f aca="false">IF($N$737="zákl. přenesená",$J$737,0)</f>
        <v>0</v>
      </c>
      <c r="BH737" s="188" t="n">
        <f aca="false">IF($N$737="sníž. přenesená",$J$737,0)</f>
        <v>0</v>
      </c>
      <c r="BI737" s="188" t="n">
        <f aca="false">IF($N$737="nulová",$J$737,0)</f>
        <v>0</v>
      </c>
      <c r="BJ737" s="118" t="s">
        <v>22</v>
      </c>
      <c r="BK737" s="188" t="n">
        <f aca="false">ROUND($I$737*$H$737,2)</f>
        <v>0</v>
      </c>
      <c r="BL737" s="118" t="s">
        <v>276</v>
      </c>
      <c r="BM737" s="118" t="s">
        <v>746</v>
      </c>
    </row>
    <row r="738" s="12" customFormat="true" ht="27" hidden="false" customHeight="true" outlineLevel="0" collapsed="false">
      <c r="B738" s="34"/>
      <c r="C738" s="217" t="s">
        <v>747</v>
      </c>
      <c r="D738" s="217" t="s">
        <v>186</v>
      </c>
      <c r="E738" s="215" t="s">
        <v>748</v>
      </c>
      <c r="F738" s="216" t="s">
        <v>749</v>
      </c>
      <c r="G738" s="217" t="s">
        <v>384</v>
      </c>
      <c r="H738" s="218" t="n">
        <v>1</v>
      </c>
      <c r="I738" s="219"/>
      <c r="J738" s="220" t="n">
        <f aca="false">ROUND($I$738*$H$738,2)</f>
        <v>0</v>
      </c>
      <c r="K738" s="216"/>
      <c r="L738" s="221"/>
      <c r="M738" s="222"/>
      <c r="N738" s="223" t="s">
        <v>43</v>
      </c>
      <c r="O738" s="35"/>
      <c r="P738" s="35"/>
      <c r="Q738" s="186" t="n">
        <v>0.169</v>
      </c>
      <c r="R738" s="186" t="n">
        <f aca="false">$Q$738*$H$738</f>
        <v>0.169</v>
      </c>
      <c r="S738" s="186" t="n">
        <v>0</v>
      </c>
      <c r="T738" s="187" t="n">
        <f aca="false">$S$738*$H$738</f>
        <v>0</v>
      </c>
      <c r="AR738" s="118" t="s">
        <v>387</v>
      </c>
      <c r="AT738" s="118" t="s">
        <v>186</v>
      </c>
      <c r="AU738" s="118" t="s">
        <v>81</v>
      </c>
      <c r="AY738" s="118" t="s">
        <v>141</v>
      </c>
      <c r="BE738" s="188" t="n">
        <f aca="false">IF($N$738="základní",$J$738,0)</f>
        <v>0</v>
      </c>
      <c r="BF738" s="188" t="n">
        <f aca="false">IF($N$738="snížená",$J$738,0)</f>
        <v>0</v>
      </c>
      <c r="BG738" s="188" t="n">
        <f aca="false">IF($N$738="zákl. přenesená",$J$738,0)</f>
        <v>0</v>
      </c>
      <c r="BH738" s="188" t="n">
        <f aca="false">IF($N$738="sníž. přenesená",$J$738,0)</f>
        <v>0</v>
      </c>
      <c r="BI738" s="188" t="n">
        <f aca="false">IF($N$738="nulová",$J$738,0)</f>
        <v>0</v>
      </c>
      <c r="BJ738" s="118" t="s">
        <v>22</v>
      </c>
      <c r="BK738" s="188" t="n">
        <f aca="false">ROUND($I$738*$H$738,2)</f>
        <v>0</v>
      </c>
      <c r="BL738" s="118" t="s">
        <v>276</v>
      </c>
      <c r="BM738" s="118" t="s">
        <v>750</v>
      </c>
    </row>
    <row r="739" s="12" customFormat="true" ht="27" hidden="false" customHeight="true" outlineLevel="0" collapsed="false">
      <c r="B739" s="34"/>
      <c r="C739" s="217" t="s">
        <v>751</v>
      </c>
      <c r="D739" s="217" t="s">
        <v>186</v>
      </c>
      <c r="E739" s="215" t="s">
        <v>752</v>
      </c>
      <c r="F739" s="216" t="s">
        <v>753</v>
      </c>
      <c r="G739" s="217" t="s">
        <v>384</v>
      </c>
      <c r="H739" s="218" t="n">
        <v>1</v>
      </c>
      <c r="I739" s="219"/>
      <c r="J739" s="220" t="n">
        <f aca="false">ROUND($I$739*$H$739,2)</f>
        <v>0</v>
      </c>
      <c r="K739" s="216"/>
      <c r="L739" s="221"/>
      <c r="M739" s="222"/>
      <c r="N739" s="223" t="s">
        <v>43</v>
      </c>
      <c r="O739" s="35"/>
      <c r="P739" s="35"/>
      <c r="Q739" s="186" t="n">
        <v>0.169</v>
      </c>
      <c r="R739" s="186" t="n">
        <f aca="false">$Q$739*$H$739</f>
        <v>0.169</v>
      </c>
      <c r="S739" s="186" t="n">
        <v>0</v>
      </c>
      <c r="T739" s="187" t="n">
        <f aca="false">$S$739*$H$739</f>
        <v>0</v>
      </c>
      <c r="AR739" s="118" t="s">
        <v>387</v>
      </c>
      <c r="AT739" s="118" t="s">
        <v>186</v>
      </c>
      <c r="AU739" s="118" t="s">
        <v>81</v>
      </c>
      <c r="AY739" s="118" t="s">
        <v>141</v>
      </c>
      <c r="BE739" s="188" t="n">
        <f aca="false">IF($N$739="základní",$J$739,0)</f>
        <v>0</v>
      </c>
      <c r="BF739" s="188" t="n">
        <f aca="false">IF($N$739="snížená",$J$739,0)</f>
        <v>0</v>
      </c>
      <c r="BG739" s="188" t="n">
        <f aca="false">IF($N$739="zákl. přenesená",$J$739,0)</f>
        <v>0</v>
      </c>
      <c r="BH739" s="188" t="n">
        <f aca="false">IF($N$739="sníž. přenesená",$J$739,0)</f>
        <v>0</v>
      </c>
      <c r="BI739" s="188" t="n">
        <f aca="false">IF($N$739="nulová",$J$739,0)</f>
        <v>0</v>
      </c>
      <c r="BJ739" s="118" t="s">
        <v>22</v>
      </c>
      <c r="BK739" s="188" t="n">
        <f aca="false">ROUND($I$739*$H$739,2)</f>
        <v>0</v>
      </c>
      <c r="BL739" s="118" t="s">
        <v>276</v>
      </c>
      <c r="BM739" s="118" t="s">
        <v>754</v>
      </c>
    </row>
    <row r="740" s="12" customFormat="true" ht="15.75" hidden="false" customHeight="true" outlineLevel="0" collapsed="false">
      <c r="B740" s="34"/>
      <c r="C740" s="180" t="s">
        <v>755</v>
      </c>
      <c r="D740" s="180" t="s">
        <v>143</v>
      </c>
      <c r="E740" s="178" t="s">
        <v>756</v>
      </c>
      <c r="F740" s="179" t="s">
        <v>757</v>
      </c>
      <c r="G740" s="180" t="s">
        <v>384</v>
      </c>
      <c r="H740" s="181" t="n">
        <v>91</v>
      </c>
      <c r="I740" s="182"/>
      <c r="J740" s="183" t="n">
        <f aca="false">ROUND($I$740*$H$740,2)</f>
        <v>0</v>
      </c>
      <c r="K740" s="179"/>
      <c r="L740" s="58"/>
      <c r="M740" s="184"/>
      <c r="N740" s="185" t="s">
        <v>43</v>
      </c>
      <c r="O740" s="35"/>
      <c r="P740" s="35"/>
      <c r="Q740" s="186" t="n">
        <v>0</v>
      </c>
      <c r="R740" s="186" t="n">
        <f aca="false">$Q$740*$H$740</f>
        <v>0</v>
      </c>
      <c r="S740" s="186" t="n">
        <v>0</v>
      </c>
      <c r="T740" s="187" t="n">
        <f aca="false">$S$740*$H$740</f>
        <v>0</v>
      </c>
      <c r="AR740" s="118" t="s">
        <v>276</v>
      </c>
      <c r="AT740" s="118" t="s">
        <v>143</v>
      </c>
      <c r="AU740" s="118" t="s">
        <v>81</v>
      </c>
      <c r="AY740" s="118" t="s">
        <v>141</v>
      </c>
      <c r="BE740" s="188" t="n">
        <f aca="false">IF($N$740="základní",$J$740,0)</f>
        <v>0</v>
      </c>
      <c r="BF740" s="188" t="n">
        <f aca="false">IF($N$740="snížená",$J$740,0)</f>
        <v>0</v>
      </c>
      <c r="BG740" s="188" t="n">
        <f aca="false">IF($N$740="zákl. přenesená",$J$740,0)</f>
        <v>0</v>
      </c>
      <c r="BH740" s="188" t="n">
        <f aca="false">IF($N$740="sníž. přenesená",$J$740,0)</f>
        <v>0</v>
      </c>
      <c r="BI740" s="188" t="n">
        <f aca="false">IF($N$740="nulová",$J$740,0)</f>
        <v>0</v>
      </c>
      <c r="BJ740" s="118" t="s">
        <v>22</v>
      </c>
      <c r="BK740" s="188" t="n">
        <f aca="false">ROUND($I$740*$H$740,2)</f>
        <v>0</v>
      </c>
      <c r="BL740" s="118" t="s">
        <v>276</v>
      </c>
      <c r="BM740" s="118" t="s">
        <v>758</v>
      </c>
    </row>
    <row r="741" s="12" customFormat="true" ht="15.75" hidden="false" customHeight="true" outlineLevel="0" collapsed="false">
      <c r="B741" s="197"/>
      <c r="C741" s="198"/>
      <c r="D741" s="191" t="s">
        <v>149</v>
      </c>
      <c r="E741" s="200"/>
      <c r="F741" s="200" t="s">
        <v>171</v>
      </c>
      <c r="G741" s="198"/>
      <c r="H741" s="201" t="n">
        <v>6</v>
      </c>
      <c r="J741" s="198"/>
      <c r="K741" s="198"/>
      <c r="L741" s="202"/>
      <c r="M741" s="203"/>
      <c r="N741" s="198"/>
      <c r="O741" s="198"/>
      <c r="P741" s="198"/>
      <c r="Q741" s="198"/>
      <c r="R741" s="198"/>
      <c r="S741" s="198"/>
      <c r="T741" s="204"/>
      <c r="AT741" s="205" t="s">
        <v>149</v>
      </c>
      <c r="AU741" s="205" t="s">
        <v>81</v>
      </c>
      <c r="AV741" s="205" t="s">
        <v>81</v>
      </c>
      <c r="AW741" s="205" t="s">
        <v>100</v>
      </c>
      <c r="AX741" s="205" t="s">
        <v>72</v>
      </c>
      <c r="AY741" s="205" t="s">
        <v>141</v>
      </c>
    </row>
    <row r="742" s="12" customFormat="true" ht="15.75" hidden="false" customHeight="true" outlineLevel="0" collapsed="false">
      <c r="B742" s="197"/>
      <c r="C742" s="198"/>
      <c r="D742" s="199" t="s">
        <v>149</v>
      </c>
      <c r="E742" s="198"/>
      <c r="F742" s="200" t="s">
        <v>202</v>
      </c>
      <c r="G742" s="198"/>
      <c r="H742" s="201" t="n">
        <v>12</v>
      </c>
      <c r="J742" s="198"/>
      <c r="K742" s="198"/>
      <c r="L742" s="202"/>
      <c r="M742" s="203"/>
      <c r="N742" s="198"/>
      <c r="O742" s="198"/>
      <c r="P742" s="198"/>
      <c r="Q742" s="198"/>
      <c r="R742" s="198"/>
      <c r="S742" s="198"/>
      <c r="T742" s="204"/>
      <c r="AT742" s="205" t="s">
        <v>149</v>
      </c>
      <c r="AU742" s="205" t="s">
        <v>81</v>
      </c>
      <c r="AV742" s="205" t="s">
        <v>81</v>
      </c>
      <c r="AW742" s="205" t="s">
        <v>100</v>
      </c>
      <c r="AX742" s="205" t="s">
        <v>72</v>
      </c>
      <c r="AY742" s="205" t="s">
        <v>141</v>
      </c>
    </row>
    <row r="743" s="12" customFormat="true" ht="15.75" hidden="false" customHeight="true" outlineLevel="0" collapsed="false">
      <c r="B743" s="197"/>
      <c r="C743" s="198"/>
      <c r="D743" s="199" t="s">
        <v>149</v>
      </c>
      <c r="E743" s="198"/>
      <c r="F743" s="200" t="s">
        <v>467</v>
      </c>
      <c r="G743" s="198"/>
      <c r="H743" s="201" t="n">
        <v>45</v>
      </c>
      <c r="J743" s="198"/>
      <c r="K743" s="198"/>
      <c r="L743" s="202"/>
      <c r="M743" s="203"/>
      <c r="N743" s="198"/>
      <c r="O743" s="198"/>
      <c r="P743" s="198"/>
      <c r="Q743" s="198"/>
      <c r="R743" s="198"/>
      <c r="S743" s="198"/>
      <c r="T743" s="204"/>
      <c r="AT743" s="205" t="s">
        <v>149</v>
      </c>
      <c r="AU743" s="205" t="s">
        <v>81</v>
      </c>
      <c r="AV743" s="205" t="s">
        <v>81</v>
      </c>
      <c r="AW743" s="205" t="s">
        <v>100</v>
      </c>
      <c r="AX743" s="205" t="s">
        <v>72</v>
      </c>
      <c r="AY743" s="205" t="s">
        <v>141</v>
      </c>
    </row>
    <row r="744" s="12" customFormat="true" ht="15.75" hidden="false" customHeight="true" outlineLevel="0" collapsed="false">
      <c r="B744" s="197"/>
      <c r="C744" s="198"/>
      <c r="D744" s="199" t="s">
        <v>149</v>
      </c>
      <c r="E744" s="198"/>
      <c r="F744" s="200" t="s">
        <v>22</v>
      </c>
      <c r="G744" s="198"/>
      <c r="H744" s="201" t="n">
        <v>1</v>
      </c>
      <c r="J744" s="198"/>
      <c r="K744" s="198"/>
      <c r="L744" s="202"/>
      <c r="M744" s="203"/>
      <c r="N744" s="198"/>
      <c r="O744" s="198"/>
      <c r="P744" s="198"/>
      <c r="Q744" s="198"/>
      <c r="R744" s="198"/>
      <c r="S744" s="198"/>
      <c r="T744" s="204"/>
      <c r="AT744" s="205" t="s">
        <v>149</v>
      </c>
      <c r="AU744" s="205" t="s">
        <v>81</v>
      </c>
      <c r="AV744" s="205" t="s">
        <v>81</v>
      </c>
      <c r="AW744" s="205" t="s">
        <v>100</v>
      </c>
      <c r="AX744" s="205" t="s">
        <v>72</v>
      </c>
      <c r="AY744" s="205" t="s">
        <v>141</v>
      </c>
    </row>
    <row r="745" s="12" customFormat="true" ht="15.75" hidden="false" customHeight="true" outlineLevel="0" collapsed="false">
      <c r="B745" s="197"/>
      <c r="C745" s="198"/>
      <c r="D745" s="199" t="s">
        <v>149</v>
      </c>
      <c r="E745" s="198"/>
      <c r="F745" s="200" t="s">
        <v>171</v>
      </c>
      <c r="G745" s="198"/>
      <c r="H745" s="201" t="n">
        <v>6</v>
      </c>
      <c r="J745" s="198"/>
      <c r="K745" s="198"/>
      <c r="L745" s="202"/>
      <c r="M745" s="203"/>
      <c r="N745" s="198"/>
      <c r="O745" s="198"/>
      <c r="P745" s="198"/>
      <c r="Q745" s="198"/>
      <c r="R745" s="198"/>
      <c r="S745" s="198"/>
      <c r="T745" s="204"/>
      <c r="AT745" s="205" t="s">
        <v>149</v>
      </c>
      <c r="AU745" s="205" t="s">
        <v>81</v>
      </c>
      <c r="AV745" s="205" t="s">
        <v>81</v>
      </c>
      <c r="AW745" s="205" t="s">
        <v>100</v>
      </c>
      <c r="AX745" s="205" t="s">
        <v>72</v>
      </c>
      <c r="AY745" s="205" t="s">
        <v>141</v>
      </c>
    </row>
    <row r="746" s="12" customFormat="true" ht="15.75" hidden="false" customHeight="true" outlineLevel="0" collapsed="false">
      <c r="B746" s="197"/>
      <c r="C746" s="198"/>
      <c r="D746" s="199" t="s">
        <v>149</v>
      </c>
      <c r="E746" s="198"/>
      <c r="F746" s="200" t="s">
        <v>27</v>
      </c>
      <c r="G746" s="198"/>
      <c r="H746" s="201" t="n">
        <v>10</v>
      </c>
      <c r="J746" s="198"/>
      <c r="K746" s="198"/>
      <c r="L746" s="202"/>
      <c r="M746" s="203"/>
      <c r="N746" s="198"/>
      <c r="O746" s="198"/>
      <c r="P746" s="198"/>
      <c r="Q746" s="198"/>
      <c r="R746" s="198"/>
      <c r="S746" s="198"/>
      <c r="T746" s="204"/>
      <c r="AT746" s="205" t="s">
        <v>149</v>
      </c>
      <c r="AU746" s="205" t="s">
        <v>81</v>
      </c>
      <c r="AV746" s="205" t="s">
        <v>81</v>
      </c>
      <c r="AW746" s="205" t="s">
        <v>100</v>
      </c>
      <c r="AX746" s="205" t="s">
        <v>72</v>
      </c>
      <c r="AY746" s="205" t="s">
        <v>141</v>
      </c>
    </row>
    <row r="747" s="12" customFormat="true" ht="15.75" hidden="false" customHeight="true" outlineLevel="0" collapsed="false">
      <c r="B747" s="197"/>
      <c r="C747" s="198"/>
      <c r="D747" s="199" t="s">
        <v>149</v>
      </c>
      <c r="E747" s="198"/>
      <c r="F747" s="200" t="s">
        <v>175</v>
      </c>
      <c r="G747" s="198"/>
      <c r="H747" s="201" t="n">
        <v>7</v>
      </c>
      <c r="J747" s="198"/>
      <c r="K747" s="198"/>
      <c r="L747" s="202"/>
      <c r="M747" s="203"/>
      <c r="N747" s="198"/>
      <c r="O747" s="198"/>
      <c r="P747" s="198"/>
      <c r="Q747" s="198"/>
      <c r="R747" s="198"/>
      <c r="S747" s="198"/>
      <c r="T747" s="204"/>
      <c r="AT747" s="205" t="s">
        <v>149</v>
      </c>
      <c r="AU747" s="205" t="s">
        <v>81</v>
      </c>
      <c r="AV747" s="205" t="s">
        <v>81</v>
      </c>
      <c r="AW747" s="205" t="s">
        <v>100</v>
      </c>
      <c r="AX747" s="205" t="s">
        <v>72</v>
      </c>
      <c r="AY747" s="205" t="s">
        <v>141</v>
      </c>
    </row>
    <row r="748" s="12" customFormat="true" ht="15.75" hidden="false" customHeight="true" outlineLevel="0" collapsed="false">
      <c r="B748" s="197"/>
      <c r="C748" s="198"/>
      <c r="D748" s="199" t="s">
        <v>149</v>
      </c>
      <c r="E748" s="198"/>
      <c r="F748" s="200" t="s">
        <v>22</v>
      </c>
      <c r="G748" s="198"/>
      <c r="H748" s="201" t="n">
        <v>1</v>
      </c>
      <c r="J748" s="198"/>
      <c r="K748" s="198"/>
      <c r="L748" s="202"/>
      <c r="M748" s="203"/>
      <c r="N748" s="198"/>
      <c r="O748" s="198"/>
      <c r="P748" s="198"/>
      <c r="Q748" s="198"/>
      <c r="R748" s="198"/>
      <c r="S748" s="198"/>
      <c r="T748" s="204"/>
      <c r="AT748" s="205" t="s">
        <v>149</v>
      </c>
      <c r="AU748" s="205" t="s">
        <v>81</v>
      </c>
      <c r="AV748" s="205" t="s">
        <v>81</v>
      </c>
      <c r="AW748" s="205" t="s">
        <v>100</v>
      </c>
      <c r="AX748" s="205" t="s">
        <v>72</v>
      </c>
      <c r="AY748" s="205" t="s">
        <v>141</v>
      </c>
    </row>
    <row r="749" s="12" customFormat="true" ht="15.75" hidden="false" customHeight="true" outlineLevel="0" collapsed="false">
      <c r="B749" s="197"/>
      <c r="C749" s="198"/>
      <c r="D749" s="199" t="s">
        <v>149</v>
      </c>
      <c r="E749" s="198"/>
      <c r="F749" s="200" t="s">
        <v>158</v>
      </c>
      <c r="G749" s="198"/>
      <c r="H749" s="201" t="n">
        <v>3</v>
      </c>
      <c r="J749" s="198"/>
      <c r="K749" s="198"/>
      <c r="L749" s="202"/>
      <c r="M749" s="203"/>
      <c r="N749" s="198"/>
      <c r="O749" s="198"/>
      <c r="P749" s="198"/>
      <c r="Q749" s="198"/>
      <c r="R749" s="198"/>
      <c r="S749" s="198"/>
      <c r="T749" s="204"/>
      <c r="AT749" s="205" t="s">
        <v>149</v>
      </c>
      <c r="AU749" s="205" t="s">
        <v>81</v>
      </c>
      <c r="AV749" s="205" t="s">
        <v>81</v>
      </c>
      <c r="AW749" s="205" t="s">
        <v>100</v>
      </c>
      <c r="AX749" s="205" t="s">
        <v>72</v>
      </c>
      <c r="AY749" s="205" t="s">
        <v>141</v>
      </c>
    </row>
    <row r="750" s="12" customFormat="true" ht="15.75" hidden="false" customHeight="true" outlineLevel="0" collapsed="false">
      <c r="B750" s="206"/>
      <c r="C750" s="207"/>
      <c r="D750" s="199" t="s">
        <v>149</v>
      </c>
      <c r="E750" s="207"/>
      <c r="F750" s="208" t="s">
        <v>152</v>
      </c>
      <c r="G750" s="207"/>
      <c r="H750" s="209" t="n">
        <v>91</v>
      </c>
      <c r="J750" s="207"/>
      <c r="K750" s="207"/>
      <c r="L750" s="210"/>
      <c r="M750" s="211"/>
      <c r="N750" s="207"/>
      <c r="O750" s="207"/>
      <c r="P750" s="207"/>
      <c r="Q750" s="207"/>
      <c r="R750" s="207"/>
      <c r="S750" s="207"/>
      <c r="T750" s="212"/>
      <c r="AT750" s="213" t="s">
        <v>149</v>
      </c>
      <c r="AU750" s="213" t="s">
        <v>81</v>
      </c>
      <c r="AV750" s="213" t="s">
        <v>147</v>
      </c>
      <c r="AW750" s="213" t="s">
        <v>72</v>
      </c>
      <c r="AX750" s="213" t="s">
        <v>22</v>
      </c>
      <c r="AY750" s="213" t="s">
        <v>141</v>
      </c>
    </row>
    <row r="751" s="12" customFormat="true" ht="15.75" hidden="false" customHeight="true" outlineLevel="0" collapsed="false">
      <c r="B751" s="34"/>
      <c r="C751" s="177" t="s">
        <v>28</v>
      </c>
      <c r="D751" s="177" t="s">
        <v>143</v>
      </c>
      <c r="E751" s="178" t="s">
        <v>759</v>
      </c>
      <c r="F751" s="179" t="s">
        <v>760</v>
      </c>
      <c r="G751" s="180" t="s">
        <v>384</v>
      </c>
      <c r="H751" s="181" t="n">
        <v>31</v>
      </c>
      <c r="I751" s="182"/>
      <c r="J751" s="183" t="n">
        <f aca="false">ROUND($I$751*$H$751,2)</f>
        <v>0</v>
      </c>
      <c r="K751" s="179"/>
      <c r="L751" s="58"/>
      <c r="M751" s="184"/>
      <c r="N751" s="185" t="s">
        <v>43</v>
      </c>
      <c r="O751" s="35"/>
      <c r="P751" s="35"/>
      <c r="Q751" s="186" t="n">
        <v>0</v>
      </c>
      <c r="R751" s="186" t="n">
        <f aca="false">$Q$751*$H$751</f>
        <v>0</v>
      </c>
      <c r="S751" s="186" t="n">
        <v>0</v>
      </c>
      <c r="T751" s="187" t="n">
        <f aca="false">$S$751*$H$751</f>
        <v>0</v>
      </c>
      <c r="AR751" s="118" t="s">
        <v>276</v>
      </c>
      <c r="AT751" s="118" t="s">
        <v>143</v>
      </c>
      <c r="AU751" s="118" t="s">
        <v>81</v>
      </c>
      <c r="AY751" s="12" t="s">
        <v>141</v>
      </c>
      <c r="BE751" s="188" t="n">
        <f aca="false">IF($N$751="základní",$J$751,0)</f>
        <v>0</v>
      </c>
      <c r="BF751" s="188" t="n">
        <f aca="false">IF($N$751="snížená",$J$751,0)</f>
        <v>0</v>
      </c>
      <c r="BG751" s="188" t="n">
        <f aca="false">IF($N$751="zákl. přenesená",$J$751,0)</f>
        <v>0</v>
      </c>
      <c r="BH751" s="188" t="n">
        <f aca="false">IF($N$751="sníž. přenesená",$J$751,0)</f>
        <v>0</v>
      </c>
      <c r="BI751" s="188" t="n">
        <f aca="false">IF($N$751="nulová",$J$751,0)</f>
        <v>0</v>
      </c>
      <c r="BJ751" s="118" t="s">
        <v>22</v>
      </c>
      <c r="BK751" s="188" t="n">
        <f aca="false">ROUND($I$751*$H$751,2)</f>
        <v>0</v>
      </c>
      <c r="BL751" s="118" t="s">
        <v>276</v>
      </c>
      <c r="BM751" s="118" t="s">
        <v>761</v>
      </c>
    </row>
    <row r="752" s="12" customFormat="true" ht="15.75" hidden="false" customHeight="true" outlineLevel="0" collapsed="false">
      <c r="B752" s="189"/>
      <c r="C752" s="190"/>
      <c r="D752" s="191" t="s">
        <v>149</v>
      </c>
      <c r="E752" s="192"/>
      <c r="F752" s="192" t="s">
        <v>674</v>
      </c>
      <c r="G752" s="190"/>
      <c r="H752" s="190"/>
      <c r="J752" s="190"/>
      <c r="K752" s="190"/>
      <c r="L752" s="193"/>
      <c r="M752" s="194"/>
      <c r="N752" s="190"/>
      <c r="O752" s="190"/>
      <c r="P752" s="190"/>
      <c r="Q752" s="190"/>
      <c r="R752" s="190"/>
      <c r="S752" s="190"/>
      <c r="T752" s="195"/>
      <c r="AT752" s="196" t="s">
        <v>149</v>
      </c>
      <c r="AU752" s="196" t="s">
        <v>81</v>
      </c>
      <c r="AV752" s="196" t="s">
        <v>22</v>
      </c>
      <c r="AW752" s="196" t="s">
        <v>100</v>
      </c>
      <c r="AX752" s="196" t="s">
        <v>72</v>
      </c>
      <c r="AY752" s="196" t="s">
        <v>141</v>
      </c>
    </row>
    <row r="753" s="12" customFormat="true" ht="15.75" hidden="false" customHeight="true" outlineLevel="0" collapsed="false">
      <c r="B753" s="197"/>
      <c r="C753" s="198"/>
      <c r="D753" s="199" t="s">
        <v>149</v>
      </c>
      <c r="E753" s="198"/>
      <c r="F753" s="200" t="s">
        <v>377</v>
      </c>
      <c r="G753" s="198"/>
      <c r="H753" s="201" t="n">
        <v>30</v>
      </c>
      <c r="J753" s="198"/>
      <c r="K753" s="198"/>
      <c r="L753" s="202"/>
      <c r="M753" s="203"/>
      <c r="N753" s="198"/>
      <c r="O753" s="198"/>
      <c r="P753" s="198"/>
      <c r="Q753" s="198"/>
      <c r="R753" s="198"/>
      <c r="S753" s="198"/>
      <c r="T753" s="204"/>
      <c r="AT753" s="205" t="s">
        <v>149</v>
      </c>
      <c r="AU753" s="205" t="s">
        <v>81</v>
      </c>
      <c r="AV753" s="205" t="s">
        <v>81</v>
      </c>
      <c r="AW753" s="205" t="s">
        <v>100</v>
      </c>
      <c r="AX753" s="205" t="s">
        <v>72</v>
      </c>
      <c r="AY753" s="205" t="s">
        <v>141</v>
      </c>
    </row>
    <row r="754" s="12" customFormat="true" ht="15.75" hidden="false" customHeight="true" outlineLevel="0" collapsed="false">
      <c r="B754" s="189"/>
      <c r="C754" s="190"/>
      <c r="D754" s="199" t="s">
        <v>149</v>
      </c>
      <c r="E754" s="190"/>
      <c r="F754" s="192" t="s">
        <v>682</v>
      </c>
      <c r="G754" s="190"/>
      <c r="H754" s="190"/>
      <c r="J754" s="190"/>
      <c r="K754" s="190"/>
      <c r="L754" s="193"/>
      <c r="M754" s="194"/>
      <c r="N754" s="190"/>
      <c r="O754" s="190"/>
      <c r="P754" s="190"/>
      <c r="Q754" s="190"/>
      <c r="R754" s="190"/>
      <c r="S754" s="190"/>
      <c r="T754" s="195"/>
      <c r="AT754" s="196" t="s">
        <v>149</v>
      </c>
      <c r="AU754" s="196" t="s">
        <v>81</v>
      </c>
      <c r="AV754" s="196" t="s">
        <v>22</v>
      </c>
      <c r="AW754" s="196" t="s">
        <v>100</v>
      </c>
      <c r="AX754" s="196" t="s">
        <v>72</v>
      </c>
      <c r="AY754" s="196" t="s">
        <v>141</v>
      </c>
    </row>
    <row r="755" s="12" customFormat="true" ht="15.75" hidden="false" customHeight="true" outlineLevel="0" collapsed="false">
      <c r="B755" s="197"/>
      <c r="C755" s="198"/>
      <c r="D755" s="199" t="s">
        <v>149</v>
      </c>
      <c r="E755" s="198"/>
      <c r="F755" s="200" t="s">
        <v>22</v>
      </c>
      <c r="G755" s="198"/>
      <c r="H755" s="201" t="n">
        <v>1</v>
      </c>
      <c r="J755" s="198"/>
      <c r="K755" s="198"/>
      <c r="L755" s="202"/>
      <c r="M755" s="203"/>
      <c r="N755" s="198"/>
      <c r="O755" s="198"/>
      <c r="P755" s="198"/>
      <c r="Q755" s="198"/>
      <c r="R755" s="198"/>
      <c r="S755" s="198"/>
      <c r="T755" s="204"/>
      <c r="AT755" s="205" t="s">
        <v>149</v>
      </c>
      <c r="AU755" s="205" t="s">
        <v>81</v>
      </c>
      <c r="AV755" s="205" t="s">
        <v>81</v>
      </c>
      <c r="AW755" s="205" t="s">
        <v>100</v>
      </c>
      <c r="AX755" s="205" t="s">
        <v>72</v>
      </c>
      <c r="AY755" s="205" t="s">
        <v>141</v>
      </c>
    </row>
    <row r="756" s="12" customFormat="true" ht="15.75" hidden="false" customHeight="true" outlineLevel="0" collapsed="false">
      <c r="B756" s="206"/>
      <c r="C756" s="207"/>
      <c r="D756" s="199" t="s">
        <v>149</v>
      </c>
      <c r="E756" s="207"/>
      <c r="F756" s="208" t="s">
        <v>152</v>
      </c>
      <c r="G756" s="207"/>
      <c r="H756" s="209" t="n">
        <v>31</v>
      </c>
      <c r="J756" s="207"/>
      <c r="K756" s="207"/>
      <c r="L756" s="210"/>
      <c r="M756" s="211"/>
      <c r="N756" s="207"/>
      <c r="O756" s="207"/>
      <c r="P756" s="207"/>
      <c r="Q756" s="207"/>
      <c r="R756" s="207"/>
      <c r="S756" s="207"/>
      <c r="T756" s="212"/>
      <c r="AT756" s="213" t="s">
        <v>149</v>
      </c>
      <c r="AU756" s="213" t="s">
        <v>81</v>
      </c>
      <c r="AV756" s="213" t="s">
        <v>147</v>
      </c>
      <c r="AW756" s="213" t="s">
        <v>100</v>
      </c>
      <c r="AX756" s="213" t="s">
        <v>22</v>
      </c>
      <c r="AY756" s="213" t="s">
        <v>141</v>
      </c>
    </row>
    <row r="757" s="12" customFormat="true" ht="15.75" hidden="false" customHeight="true" outlineLevel="0" collapsed="false">
      <c r="B757" s="34"/>
      <c r="C757" s="214" t="s">
        <v>762</v>
      </c>
      <c r="D757" s="214" t="s">
        <v>186</v>
      </c>
      <c r="E757" s="215" t="s">
        <v>763</v>
      </c>
      <c r="F757" s="216" t="s">
        <v>764</v>
      </c>
      <c r="G757" s="217" t="s">
        <v>155</v>
      </c>
      <c r="H757" s="218" t="n">
        <v>209.495</v>
      </c>
      <c r="I757" s="219"/>
      <c r="J757" s="220" t="n">
        <f aca="false">ROUND($I$757*$H$757,2)</f>
        <v>0</v>
      </c>
      <c r="K757" s="216"/>
      <c r="L757" s="221"/>
      <c r="M757" s="222"/>
      <c r="N757" s="223" t="s">
        <v>43</v>
      </c>
      <c r="O757" s="35"/>
      <c r="P757" s="35"/>
      <c r="Q757" s="186" t="n">
        <v>0.004</v>
      </c>
      <c r="R757" s="186" t="n">
        <f aca="false">$Q$757*$H$757</f>
        <v>0.83798</v>
      </c>
      <c r="S757" s="186" t="n">
        <v>0</v>
      </c>
      <c r="T757" s="187" t="n">
        <f aca="false">$S$757*$H$757</f>
        <v>0</v>
      </c>
      <c r="AR757" s="118" t="s">
        <v>387</v>
      </c>
      <c r="AT757" s="118" t="s">
        <v>186</v>
      </c>
      <c r="AU757" s="118" t="s">
        <v>81</v>
      </c>
      <c r="AY757" s="12" t="s">
        <v>141</v>
      </c>
      <c r="BE757" s="188" t="n">
        <f aca="false">IF($N$757="základní",$J$757,0)</f>
        <v>0</v>
      </c>
      <c r="BF757" s="188" t="n">
        <f aca="false">IF($N$757="snížená",$J$757,0)</f>
        <v>0</v>
      </c>
      <c r="BG757" s="188" t="n">
        <f aca="false">IF($N$757="zákl. přenesená",$J$757,0)</f>
        <v>0</v>
      </c>
      <c r="BH757" s="188" t="n">
        <f aca="false">IF($N$757="sníž. přenesená",$J$757,0)</f>
        <v>0</v>
      </c>
      <c r="BI757" s="188" t="n">
        <f aca="false">IF($N$757="nulová",$J$757,0)</f>
        <v>0</v>
      </c>
      <c r="BJ757" s="118" t="s">
        <v>22</v>
      </c>
      <c r="BK757" s="188" t="n">
        <f aca="false">ROUND($I$757*$H$757,2)</f>
        <v>0</v>
      </c>
      <c r="BL757" s="118" t="s">
        <v>276</v>
      </c>
      <c r="BM757" s="118" t="s">
        <v>765</v>
      </c>
    </row>
    <row r="758" s="12" customFormat="true" ht="15.75" hidden="false" customHeight="true" outlineLevel="0" collapsed="false">
      <c r="B758" s="34"/>
      <c r="C758" s="180" t="s">
        <v>766</v>
      </c>
      <c r="D758" s="180" t="s">
        <v>143</v>
      </c>
      <c r="E758" s="178" t="s">
        <v>767</v>
      </c>
      <c r="F758" s="179" t="s">
        <v>768</v>
      </c>
      <c r="G758" s="180" t="s">
        <v>155</v>
      </c>
      <c r="H758" s="181" t="n">
        <v>98</v>
      </c>
      <c r="I758" s="182"/>
      <c r="J758" s="183" t="n">
        <f aca="false">ROUND($I$758*$H$758,2)</f>
        <v>0</v>
      </c>
      <c r="K758" s="179"/>
      <c r="L758" s="58"/>
      <c r="M758" s="184"/>
      <c r="N758" s="185" t="s">
        <v>43</v>
      </c>
      <c r="O758" s="35"/>
      <c r="P758" s="35"/>
      <c r="Q758" s="186" t="n">
        <v>0</v>
      </c>
      <c r="R758" s="186" t="n">
        <f aca="false">$Q$758*$H$758</f>
        <v>0</v>
      </c>
      <c r="S758" s="186" t="n">
        <v>0</v>
      </c>
      <c r="T758" s="187" t="n">
        <f aca="false">$S$758*$H$758</f>
        <v>0</v>
      </c>
      <c r="AR758" s="118" t="s">
        <v>276</v>
      </c>
      <c r="AT758" s="118" t="s">
        <v>143</v>
      </c>
      <c r="AU758" s="118" t="s">
        <v>81</v>
      </c>
      <c r="AY758" s="118" t="s">
        <v>141</v>
      </c>
      <c r="BE758" s="188" t="n">
        <f aca="false">IF($N$758="základní",$J$758,0)</f>
        <v>0</v>
      </c>
      <c r="BF758" s="188" t="n">
        <f aca="false">IF($N$758="snížená",$J$758,0)</f>
        <v>0</v>
      </c>
      <c r="BG758" s="188" t="n">
        <f aca="false">IF($N$758="zákl. přenesená",$J$758,0)</f>
        <v>0</v>
      </c>
      <c r="BH758" s="188" t="n">
        <f aca="false">IF($N$758="sníž. přenesená",$J$758,0)</f>
        <v>0</v>
      </c>
      <c r="BI758" s="188" t="n">
        <f aca="false">IF($N$758="nulová",$J$758,0)</f>
        <v>0</v>
      </c>
      <c r="BJ758" s="118" t="s">
        <v>22</v>
      </c>
      <c r="BK758" s="188" t="n">
        <f aca="false">ROUND($I$758*$H$758,2)</f>
        <v>0</v>
      </c>
      <c r="BL758" s="118" t="s">
        <v>276</v>
      </c>
      <c r="BM758" s="118" t="s">
        <v>769</v>
      </c>
    </row>
    <row r="759" s="12" customFormat="true" ht="15.75" hidden="false" customHeight="true" outlineLevel="0" collapsed="false">
      <c r="B759" s="34"/>
      <c r="C759" s="180" t="s">
        <v>770</v>
      </c>
      <c r="D759" s="180" t="s">
        <v>143</v>
      </c>
      <c r="E759" s="178" t="s">
        <v>771</v>
      </c>
      <c r="F759" s="179" t="s">
        <v>772</v>
      </c>
      <c r="G759" s="180" t="s">
        <v>146</v>
      </c>
      <c r="H759" s="181" t="n">
        <v>115</v>
      </c>
      <c r="I759" s="182"/>
      <c r="J759" s="183" t="n">
        <f aca="false">ROUND($I$759*$H$759,2)</f>
        <v>0</v>
      </c>
      <c r="K759" s="179"/>
      <c r="L759" s="58"/>
      <c r="M759" s="184"/>
      <c r="N759" s="185" t="s">
        <v>43</v>
      </c>
      <c r="O759" s="35"/>
      <c r="P759" s="35"/>
      <c r="Q759" s="186" t="n">
        <v>0</v>
      </c>
      <c r="R759" s="186" t="n">
        <f aca="false">$Q$759*$H$759</f>
        <v>0</v>
      </c>
      <c r="S759" s="186" t="n">
        <v>0</v>
      </c>
      <c r="T759" s="187" t="n">
        <f aca="false">$S$759*$H$759</f>
        <v>0</v>
      </c>
      <c r="AR759" s="118" t="s">
        <v>276</v>
      </c>
      <c r="AT759" s="118" t="s">
        <v>143</v>
      </c>
      <c r="AU759" s="118" t="s">
        <v>81</v>
      </c>
      <c r="AY759" s="118" t="s">
        <v>141</v>
      </c>
      <c r="BE759" s="188" t="n">
        <f aca="false">IF($N$759="základní",$J$759,0)</f>
        <v>0</v>
      </c>
      <c r="BF759" s="188" t="n">
        <f aca="false">IF($N$759="snížená",$J$759,0)</f>
        <v>0</v>
      </c>
      <c r="BG759" s="188" t="n">
        <f aca="false">IF($N$759="zákl. přenesená",$J$759,0)</f>
        <v>0</v>
      </c>
      <c r="BH759" s="188" t="n">
        <f aca="false">IF($N$759="sníž. přenesená",$J$759,0)</f>
        <v>0</v>
      </c>
      <c r="BI759" s="188" t="n">
        <f aca="false">IF($N$759="nulová",$J$759,0)</f>
        <v>0</v>
      </c>
      <c r="BJ759" s="118" t="s">
        <v>22</v>
      </c>
      <c r="BK759" s="188" t="n">
        <f aca="false">ROUND($I$759*$H$759,2)</f>
        <v>0</v>
      </c>
      <c r="BL759" s="118" t="s">
        <v>276</v>
      </c>
      <c r="BM759" s="118" t="s">
        <v>773</v>
      </c>
    </row>
    <row r="760" s="12" customFormat="true" ht="15.75" hidden="false" customHeight="true" outlineLevel="0" collapsed="false">
      <c r="B760" s="34"/>
      <c r="C760" s="180" t="s">
        <v>774</v>
      </c>
      <c r="D760" s="180" t="s">
        <v>143</v>
      </c>
      <c r="E760" s="178" t="s">
        <v>775</v>
      </c>
      <c r="F760" s="179" t="s">
        <v>776</v>
      </c>
      <c r="G760" s="180" t="s">
        <v>178</v>
      </c>
      <c r="H760" s="181" t="n">
        <v>8.999</v>
      </c>
      <c r="I760" s="182"/>
      <c r="J760" s="183" t="n">
        <f aca="false">ROUND($I$760*$H$760,2)</f>
        <v>0</v>
      </c>
      <c r="K760" s="179"/>
      <c r="L760" s="58"/>
      <c r="M760" s="184"/>
      <c r="N760" s="185" t="s">
        <v>43</v>
      </c>
      <c r="O760" s="35"/>
      <c r="P760" s="35"/>
      <c r="Q760" s="186" t="n">
        <v>0</v>
      </c>
      <c r="R760" s="186" t="n">
        <f aca="false">$Q$760*$H$760</f>
        <v>0</v>
      </c>
      <c r="S760" s="186" t="n">
        <v>0</v>
      </c>
      <c r="T760" s="187" t="n">
        <f aca="false">$S$760*$H$760</f>
        <v>0</v>
      </c>
      <c r="AR760" s="118" t="s">
        <v>276</v>
      </c>
      <c r="AT760" s="118" t="s">
        <v>143</v>
      </c>
      <c r="AU760" s="118" t="s">
        <v>81</v>
      </c>
      <c r="AY760" s="118" t="s">
        <v>141</v>
      </c>
      <c r="BE760" s="188" t="n">
        <f aca="false">IF($N$760="základní",$J$760,0)</f>
        <v>0</v>
      </c>
      <c r="BF760" s="188" t="n">
        <f aca="false">IF($N$760="snížená",$J$760,0)</f>
        <v>0</v>
      </c>
      <c r="BG760" s="188" t="n">
        <f aca="false">IF($N$760="zákl. přenesená",$J$760,0)</f>
        <v>0</v>
      </c>
      <c r="BH760" s="188" t="n">
        <f aca="false">IF($N$760="sníž. přenesená",$J$760,0)</f>
        <v>0</v>
      </c>
      <c r="BI760" s="188" t="n">
        <f aca="false">IF($N$760="nulová",$J$760,0)</f>
        <v>0</v>
      </c>
      <c r="BJ760" s="118" t="s">
        <v>22</v>
      </c>
      <c r="BK760" s="188" t="n">
        <f aca="false">ROUND($I$760*$H$760,2)</f>
        <v>0</v>
      </c>
      <c r="BL760" s="118" t="s">
        <v>276</v>
      </c>
      <c r="BM760" s="118" t="s">
        <v>777</v>
      </c>
    </row>
    <row r="761" s="164" customFormat="true" ht="30.75" hidden="false" customHeight="true" outlineLevel="0" collapsed="false">
      <c r="B761" s="165"/>
      <c r="C761" s="166"/>
      <c r="D761" s="166" t="s">
        <v>71</v>
      </c>
      <c r="E761" s="175" t="s">
        <v>778</v>
      </c>
      <c r="F761" s="175" t="s">
        <v>779</v>
      </c>
      <c r="G761" s="166"/>
      <c r="H761" s="166"/>
      <c r="J761" s="176" t="n">
        <f aca="false">$BK$761</f>
        <v>0</v>
      </c>
      <c r="K761" s="166"/>
      <c r="L761" s="169"/>
      <c r="M761" s="170"/>
      <c r="N761" s="166"/>
      <c r="O761" s="166"/>
      <c r="P761" s="171" t="n">
        <f aca="false">SUM($P$762:$P$828)</f>
        <v>0</v>
      </c>
      <c r="Q761" s="166"/>
      <c r="R761" s="171" t="n">
        <f aca="false">SUM($R$762:$R$828)</f>
        <v>0.024548</v>
      </c>
      <c r="S761" s="166"/>
      <c r="T761" s="172" t="n">
        <f aca="false">SUM($T$762:$T$828)</f>
        <v>4.199</v>
      </c>
      <c r="AR761" s="173" t="s">
        <v>81</v>
      </c>
      <c r="AT761" s="173" t="s">
        <v>71</v>
      </c>
      <c r="AU761" s="173" t="s">
        <v>22</v>
      </c>
      <c r="AY761" s="173" t="s">
        <v>141</v>
      </c>
      <c r="BK761" s="174" t="n">
        <f aca="false">SUM($BK$762:$BK$828)</f>
        <v>0</v>
      </c>
    </row>
    <row r="762" s="12" customFormat="true" ht="15.75" hidden="false" customHeight="true" outlineLevel="0" collapsed="false">
      <c r="B762" s="34"/>
      <c r="C762" s="180" t="s">
        <v>780</v>
      </c>
      <c r="D762" s="180" t="s">
        <v>143</v>
      </c>
      <c r="E762" s="178" t="s">
        <v>781</v>
      </c>
      <c r="F762" s="179" t="s">
        <v>782</v>
      </c>
      <c r="G762" s="180" t="s">
        <v>146</v>
      </c>
      <c r="H762" s="181" t="n">
        <v>64.6</v>
      </c>
      <c r="I762" s="182"/>
      <c r="J762" s="183" t="n">
        <f aca="false">ROUND($I$762*$H$762,2)</f>
        <v>0</v>
      </c>
      <c r="K762" s="179"/>
      <c r="L762" s="58"/>
      <c r="M762" s="184"/>
      <c r="N762" s="185" t="s">
        <v>43</v>
      </c>
      <c r="O762" s="35"/>
      <c r="P762" s="35"/>
      <c r="Q762" s="186" t="n">
        <v>0</v>
      </c>
      <c r="R762" s="186" t="n">
        <f aca="false">$Q$762*$H$762</f>
        <v>0</v>
      </c>
      <c r="S762" s="186" t="n">
        <v>0.065</v>
      </c>
      <c r="T762" s="187" t="n">
        <f aca="false">$S$762*$H$762</f>
        <v>4.199</v>
      </c>
      <c r="AR762" s="118" t="s">
        <v>276</v>
      </c>
      <c r="AT762" s="118" t="s">
        <v>143</v>
      </c>
      <c r="AU762" s="118" t="s">
        <v>81</v>
      </c>
      <c r="AY762" s="118" t="s">
        <v>141</v>
      </c>
      <c r="BE762" s="188" t="n">
        <f aca="false">IF($N$762="základní",$J$762,0)</f>
        <v>0</v>
      </c>
      <c r="BF762" s="188" t="n">
        <f aca="false">IF($N$762="snížená",$J$762,0)</f>
        <v>0</v>
      </c>
      <c r="BG762" s="188" t="n">
        <f aca="false">IF($N$762="zákl. přenesená",$J$762,0)</f>
        <v>0</v>
      </c>
      <c r="BH762" s="188" t="n">
        <f aca="false">IF($N$762="sníž. přenesená",$J$762,0)</f>
        <v>0</v>
      </c>
      <c r="BI762" s="188" t="n">
        <f aca="false">IF($N$762="nulová",$J$762,0)</f>
        <v>0</v>
      </c>
      <c r="BJ762" s="118" t="s">
        <v>22</v>
      </c>
      <c r="BK762" s="188" t="n">
        <f aca="false">ROUND($I$762*$H$762,2)</f>
        <v>0</v>
      </c>
      <c r="BL762" s="118" t="s">
        <v>276</v>
      </c>
      <c r="BM762" s="118" t="s">
        <v>783</v>
      </c>
    </row>
    <row r="763" s="12" customFormat="true" ht="15.75" hidden="false" customHeight="true" outlineLevel="0" collapsed="false">
      <c r="B763" s="189"/>
      <c r="C763" s="190"/>
      <c r="D763" s="191" t="s">
        <v>149</v>
      </c>
      <c r="E763" s="192"/>
      <c r="F763" s="192" t="s">
        <v>784</v>
      </c>
      <c r="G763" s="190"/>
      <c r="H763" s="190"/>
      <c r="J763" s="190"/>
      <c r="K763" s="190"/>
      <c r="L763" s="193"/>
      <c r="M763" s="194"/>
      <c r="N763" s="190"/>
      <c r="O763" s="190"/>
      <c r="P763" s="190"/>
      <c r="Q763" s="190"/>
      <c r="R763" s="190"/>
      <c r="S763" s="190"/>
      <c r="T763" s="195"/>
      <c r="AT763" s="196" t="s">
        <v>149</v>
      </c>
      <c r="AU763" s="196" t="s">
        <v>81</v>
      </c>
      <c r="AV763" s="196" t="s">
        <v>22</v>
      </c>
      <c r="AW763" s="196" t="s">
        <v>100</v>
      </c>
      <c r="AX763" s="196" t="s">
        <v>72</v>
      </c>
      <c r="AY763" s="196" t="s">
        <v>141</v>
      </c>
    </row>
    <row r="764" s="12" customFormat="true" ht="15.75" hidden="false" customHeight="true" outlineLevel="0" collapsed="false">
      <c r="B764" s="197"/>
      <c r="C764" s="198"/>
      <c r="D764" s="199" t="s">
        <v>149</v>
      </c>
      <c r="E764" s="198"/>
      <c r="F764" s="200" t="s">
        <v>785</v>
      </c>
      <c r="G764" s="198"/>
      <c r="H764" s="201" t="n">
        <v>27.3</v>
      </c>
      <c r="J764" s="198"/>
      <c r="K764" s="198"/>
      <c r="L764" s="202"/>
      <c r="M764" s="203"/>
      <c r="N764" s="198"/>
      <c r="O764" s="198"/>
      <c r="P764" s="198"/>
      <c r="Q764" s="198"/>
      <c r="R764" s="198"/>
      <c r="S764" s="198"/>
      <c r="T764" s="204"/>
      <c r="AT764" s="205" t="s">
        <v>149</v>
      </c>
      <c r="AU764" s="205" t="s">
        <v>81</v>
      </c>
      <c r="AV764" s="205" t="s">
        <v>81</v>
      </c>
      <c r="AW764" s="205" t="s">
        <v>100</v>
      </c>
      <c r="AX764" s="205" t="s">
        <v>72</v>
      </c>
      <c r="AY764" s="205" t="s">
        <v>141</v>
      </c>
    </row>
    <row r="765" s="12" customFormat="true" ht="15.75" hidden="false" customHeight="true" outlineLevel="0" collapsed="false">
      <c r="B765" s="189"/>
      <c r="C765" s="190"/>
      <c r="D765" s="199" t="s">
        <v>149</v>
      </c>
      <c r="E765" s="190"/>
      <c r="F765" s="192" t="s">
        <v>786</v>
      </c>
      <c r="G765" s="190"/>
      <c r="H765" s="190"/>
      <c r="J765" s="190"/>
      <c r="K765" s="190"/>
      <c r="L765" s="193"/>
      <c r="M765" s="194"/>
      <c r="N765" s="190"/>
      <c r="O765" s="190"/>
      <c r="P765" s="190"/>
      <c r="Q765" s="190"/>
      <c r="R765" s="190"/>
      <c r="S765" s="190"/>
      <c r="T765" s="195"/>
      <c r="AT765" s="196" t="s">
        <v>149</v>
      </c>
      <c r="AU765" s="196" t="s">
        <v>81</v>
      </c>
      <c r="AV765" s="196" t="s">
        <v>22</v>
      </c>
      <c r="AW765" s="196" t="s">
        <v>100</v>
      </c>
      <c r="AX765" s="196" t="s">
        <v>72</v>
      </c>
      <c r="AY765" s="196" t="s">
        <v>141</v>
      </c>
    </row>
    <row r="766" s="12" customFormat="true" ht="15.75" hidden="false" customHeight="true" outlineLevel="0" collapsed="false">
      <c r="B766" s="197"/>
      <c r="C766" s="198"/>
      <c r="D766" s="199" t="s">
        <v>149</v>
      </c>
      <c r="E766" s="198"/>
      <c r="F766" s="200" t="s">
        <v>787</v>
      </c>
      <c r="G766" s="198"/>
      <c r="H766" s="201" t="n">
        <v>2.24</v>
      </c>
      <c r="J766" s="198"/>
      <c r="K766" s="198"/>
      <c r="L766" s="202"/>
      <c r="M766" s="203"/>
      <c r="N766" s="198"/>
      <c r="O766" s="198"/>
      <c r="P766" s="198"/>
      <c r="Q766" s="198"/>
      <c r="R766" s="198"/>
      <c r="S766" s="198"/>
      <c r="T766" s="204"/>
      <c r="AT766" s="205" t="s">
        <v>149</v>
      </c>
      <c r="AU766" s="205" t="s">
        <v>81</v>
      </c>
      <c r="AV766" s="205" t="s">
        <v>81</v>
      </c>
      <c r="AW766" s="205" t="s">
        <v>100</v>
      </c>
      <c r="AX766" s="205" t="s">
        <v>72</v>
      </c>
      <c r="AY766" s="205" t="s">
        <v>141</v>
      </c>
    </row>
    <row r="767" s="12" customFormat="true" ht="15.75" hidden="false" customHeight="true" outlineLevel="0" collapsed="false">
      <c r="B767" s="189"/>
      <c r="C767" s="190"/>
      <c r="D767" s="199" t="s">
        <v>149</v>
      </c>
      <c r="E767" s="190"/>
      <c r="F767" s="192" t="s">
        <v>788</v>
      </c>
      <c r="G767" s="190"/>
      <c r="H767" s="190"/>
      <c r="J767" s="190"/>
      <c r="K767" s="190"/>
      <c r="L767" s="193"/>
      <c r="M767" s="194"/>
      <c r="N767" s="190"/>
      <c r="O767" s="190"/>
      <c r="P767" s="190"/>
      <c r="Q767" s="190"/>
      <c r="R767" s="190"/>
      <c r="S767" s="190"/>
      <c r="T767" s="195"/>
      <c r="AT767" s="196" t="s">
        <v>149</v>
      </c>
      <c r="AU767" s="196" t="s">
        <v>81</v>
      </c>
      <c r="AV767" s="196" t="s">
        <v>22</v>
      </c>
      <c r="AW767" s="196" t="s">
        <v>100</v>
      </c>
      <c r="AX767" s="196" t="s">
        <v>72</v>
      </c>
      <c r="AY767" s="196" t="s">
        <v>141</v>
      </c>
    </row>
    <row r="768" s="12" customFormat="true" ht="15.75" hidden="false" customHeight="true" outlineLevel="0" collapsed="false">
      <c r="B768" s="197"/>
      <c r="C768" s="198"/>
      <c r="D768" s="199" t="s">
        <v>149</v>
      </c>
      <c r="E768" s="198"/>
      <c r="F768" s="200" t="s">
        <v>789</v>
      </c>
      <c r="G768" s="198"/>
      <c r="H768" s="201" t="n">
        <v>6.51</v>
      </c>
      <c r="J768" s="198"/>
      <c r="K768" s="198"/>
      <c r="L768" s="202"/>
      <c r="M768" s="203"/>
      <c r="N768" s="198"/>
      <c r="O768" s="198"/>
      <c r="P768" s="198"/>
      <c r="Q768" s="198"/>
      <c r="R768" s="198"/>
      <c r="S768" s="198"/>
      <c r="T768" s="204"/>
      <c r="AT768" s="205" t="s">
        <v>149</v>
      </c>
      <c r="AU768" s="205" t="s">
        <v>81</v>
      </c>
      <c r="AV768" s="205" t="s">
        <v>81</v>
      </c>
      <c r="AW768" s="205" t="s">
        <v>100</v>
      </c>
      <c r="AX768" s="205" t="s">
        <v>72</v>
      </c>
      <c r="AY768" s="205" t="s">
        <v>141</v>
      </c>
    </row>
    <row r="769" s="12" customFormat="true" ht="15.75" hidden="false" customHeight="true" outlineLevel="0" collapsed="false">
      <c r="B769" s="189"/>
      <c r="C769" s="190"/>
      <c r="D769" s="199" t="s">
        <v>149</v>
      </c>
      <c r="E769" s="190"/>
      <c r="F769" s="192" t="s">
        <v>790</v>
      </c>
      <c r="G769" s="190"/>
      <c r="H769" s="190"/>
      <c r="J769" s="190"/>
      <c r="K769" s="190"/>
      <c r="L769" s="193"/>
      <c r="M769" s="194"/>
      <c r="N769" s="190"/>
      <c r="O769" s="190"/>
      <c r="P769" s="190"/>
      <c r="Q769" s="190"/>
      <c r="R769" s="190"/>
      <c r="S769" s="190"/>
      <c r="T769" s="195"/>
      <c r="AT769" s="196" t="s">
        <v>149</v>
      </c>
      <c r="AU769" s="196" t="s">
        <v>81</v>
      </c>
      <c r="AV769" s="196" t="s">
        <v>22</v>
      </c>
      <c r="AW769" s="196" t="s">
        <v>100</v>
      </c>
      <c r="AX769" s="196" t="s">
        <v>72</v>
      </c>
      <c r="AY769" s="196" t="s">
        <v>141</v>
      </c>
    </row>
    <row r="770" s="12" customFormat="true" ht="15.75" hidden="false" customHeight="true" outlineLevel="0" collapsed="false">
      <c r="B770" s="197"/>
      <c r="C770" s="198"/>
      <c r="D770" s="199" t="s">
        <v>149</v>
      </c>
      <c r="E770" s="198"/>
      <c r="F770" s="200" t="s">
        <v>791</v>
      </c>
      <c r="G770" s="198"/>
      <c r="H770" s="201" t="n">
        <v>5.4</v>
      </c>
      <c r="J770" s="198"/>
      <c r="K770" s="198"/>
      <c r="L770" s="202"/>
      <c r="M770" s="203"/>
      <c r="N770" s="198"/>
      <c r="O770" s="198"/>
      <c r="P770" s="198"/>
      <c r="Q770" s="198"/>
      <c r="R770" s="198"/>
      <c r="S770" s="198"/>
      <c r="T770" s="204"/>
      <c r="AT770" s="205" t="s">
        <v>149</v>
      </c>
      <c r="AU770" s="205" t="s">
        <v>81</v>
      </c>
      <c r="AV770" s="205" t="s">
        <v>81</v>
      </c>
      <c r="AW770" s="205" t="s">
        <v>100</v>
      </c>
      <c r="AX770" s="205" t="s">
        <v>72</v>
      </c>
      <c r="AY770" s="205" t="s">
        <v>141</v>
      </c>
    </row>
    <row r="771" s="12" customFormat="true" ht="15.75" hidden="false" customHeight="true" outlineLevel="0" collapsed="false">
      <c r="B771" s="189"/>
      <c r="C771" s="190"/>
      <c r="D771" s="199" t="s">
        <v>149</v>
      </c>
      <c r="E771" s="190"/>
      <c r="F771" s="192" t="s">
        <v>792</v>
      </c>
      <c r="G771" s="190"/>
      <c r="H771" s="190"/>
      <c r="J771" s="190"/>
      <c r="K771" s="190"/>
      <c r="L771" s="193"/>
      <c r="M771" s="194"/>
      <c r="N771" s="190"/>
      <c r="O771" s="190"/>
      <c r="P771" s="190"/>
      <c r="Q771" s="190"/>
      <c r="R771" s="190"/>
      <c r="S771" s="190"/>
      <c r="T771" s="195"/>
      <c r="AT771" s="196" t="s">
        <v>149</v>
      </c>
      <c r="AU771" s="196" t="s">
        <v>81</v>
      </c>
      <c r="AV771" s="196" t="s">
        <v>22</v>
      </c>
      <c r="AW771" s="196" t="s">
        <v>100</v>
      </c>
      <c r="AX771" s="196" t="s">
        <v>72</v>
      </c>
      <c r="AY771" s="196" t="s">
        <v>141</v>
      </c>
    </row>
    <row r="772" s="12" customFormat="true" ht="15.75" hidden="false" customHeight="true" outlineLevel="0" collapsed="false">
      <c r="B772" s="197"/>
      <c r="C772" s="198"/>
      <c r="D772" s="199" t="s">
        <v>149</v>
      </c>
      <c r="E772" s="198"/>
      <c r="F772" s="200" t="s">
        <v>793</v>
      </c>
      <c r="G772" s="198"/>
      <c r="H772" s="201" t="n">
        <v>3.6</v>
      </c>
      <c r="J772" s="198"/>
      <c r="K772" s="198"/>
      <c r="L772" s="202"/>
      <c r="M772" s="203"/>
      <c r="N772" s="198"/>
      <c r="O772" s="198"/>
      <c r="P772" s="198"/>
      <c r="Q772" s="198"/>
      <c r="R772" s="198"/>
      <c r="S772" s="198"/>
      <c r="T772" s="204"/>
      <c r="AT772" s="205" t="s">
        <v>149</v>
      </c>
      <c r="AU772" s="205" t="s">
        <v>81</v>
      </c>
      <c r="AV772" s="205" t="s">
        <v>81</v>
      </c>
      <c r="AW772" s="205" t="s">
        <v>100</v>
      </c>
      <c r="AX772" s="205" t="s">
        <v>72</v>
      </c>
      <c r="AY772" s="205" t="s">
        <v>141</v>
      </c>
    </row>
    <row r="773" s="12" customFormat="true" ht="15.75" hidden="false" customHeight="true" outlineLevel="0" collapsed="false">
      <c r="B773" s="189"/>
      <c r="C773" s="190"/>
      <c r="D773" s="199" t="s">
        <v>149</v>
      </c>
      <c r="E773" s="190"/>
      <c r="F773" s="192" t="s">
        <v>794</v>
      </c>
      <c r="G773" s="190"/>
      <c r="H773" s="190"/>
      <c r="J773" s="190"/>
      <c r="K773" s="190"/>
      <c r="L773" s="193"/>
      <c r="M773" s="194"/>
      <c r="N773" s="190"/>
      <c r="O773" s="190"/>
      <c r="P773" s="190"/>
      <c r="Q773" s="190"/>
      <c r="R773" s="190"/>
      <c r="S773" s="190"/>
      <c r="T773" s="195"/>
      <c r="AT773" s="196" t="s">
        <v>149</v>
      </c>
      <c r="AU773" s="196" t="s">
        <v>81</v>
      </c>
      <c r="AV773" s="196" t="s">
        <v>22</v>
      </c>
      <c r="AW773" s="196" t="s">
        <v>100</v>
      </c>
      <c r="AX773" s="196" t="s">
        <v>72</v>
      </c>
      <c r="AY773" s="196" t="s">
        <v>141</v>
      </c>
    </row>
    <row r="774" s="12" customFormat="true" ht="15.75" hidden="false" customHeight="true" outlineLevel="0" collapsed="false">
      <c r="B774" s="197"/>
      <c r="C774" s="198"/>
      <c r="D774" s="199" t="s">
        <v>149</v>
      </c>
      <c r="E774" s="198"/>
      <c r="F774" s="200" t="s">
        <v>795</v>
      </c>
      <c r="G774" s="198"/>
      <c r="H774" s="201" t="n">
        <v>1.8</v>
      </c>
      <c r="J774" s="198"/>
      <c r="K774" s="198"/>
      <c r="L774" s="202"/>
      <c r="M774" s="203"/>
      <c r="N774" s="198"/>
      <c r="O774" s="198"/>
      <c r="P774" s="198"/>
      <c r="Q774" s="198"/>
      <c r="R774" s="198"/>
      <c r="S774" s="198"/>
      <c r="T774" s="204"/>
      <c r="AT774" s="205" t="s">
        <v>149</v>
      </c>
      <c r="AU774" s="205" t="s">
        <v>81</v>
      </c>
      <c r="AV774" s="205" t="s">
        <v>81</v>
      </c>
      <c r="AW774" s="205" t="s">
        <v>100</v>
      </c>
      <c r="AX774" s="205" t="s">
        <v>72</v>
      </c>
      <c r="AY774" s="205" t="s">
        <v>141</v>
      </c>
    </row>
    <row r="775" s="12" customFormat="true" ht="15.75" hidden="false" customHeight="true" outlineLevel="0" collapsed="false">
      <c r="B775" s="189"/>
      <c r="C775" s="190"/>
      <c r="D775" s="199" t="s">
        <v>149</v>
      </c>
      <c r="E775" s="190"/>
      <c r="F775" s="192" t="s">
        <v>796</v>
      </c>
      <c r="G775" s="190"/>
      <c r="H775" s="190"/>
      <c r="J775" s="190"/>
      <c r="K775" s="190"/>
      <c r="L775" s="193"/>
      <c r="M775" s="194"/>
      <c r="N775" s="190"/>
      <c r="O775" s="190"/>
      <c r="P775" s="190"/>
      <c r="Q775" s="190"/>
      <c r="R775" s="190"/>
      <c r="S775" s="190"/>
      <c r="T775" s="195"/>
      <c r="AT775" s="196" t="s">
        <v>149</v>
      </c>
      <c r="AU775" s="196" t="s">
        <v>81</v>
      </c>
      <c r="AV775" s="196" t="s">
        <v>22</v>
      </c>
      <c r="AW775" s="196" t="s">
        <v>100</v>
      </c>
      <c r="AX775" s="196" t="s">
        <v>72</v>
      </c>
      <c r="AY775" s="196" t="s">
        <v>141</v>
      </c>
    </row>
    <row r="776" s="12" customFormat="true" ht="15.75" hidden="false" customHeight="true" outlineLevel="0" collapsed="false">
      <c r="B776" s="197"/>
      <c r="C776" s="198"/>
      <c r="D776" s="199" t="s">
        <v>149</v>
      </c>
      <c r="E776" s="198"/>
      <c r="F776" s="200" t="s">
        <v>797</v>
      </c>
      <c r="G776" s="198"/>
      <c r="H776" s="201" t="n">
        <v>0.99</v>
      </c>
      <c r="J776" s="198"/>
      <c r="K776" s="198"/>
      <c r="L776" s="202"/>
      <c r="M776" s="203"/>
      <c r="N776" s="198"/>
      <c r="O776" s="198"/>
      <c r="P776" s="198"/>
      <c r="Q776" s="198"/>
      <c r="R776" s="198"/>
      <c r="S776" s="198"/>
      <c r="T776" s="204"/>
      <c r="AT776" s="205" t="s">
        <v>149</v>
      </c>
      <c r="AU776" s="205" t="s">
        <v>81</v>
      </c>
      <c r="AV776" s="205" t="s">
        <v>81</v>
      </c>
      <c r="AW776" s="205" t="s">
        <v>100</v>
      </c>
      <c r="AX776" s="205" t="s">
        <v>72</v>
      </c>
      <c r="AY776" s="205" t="s">
        <v>141</v>
      </c>
    </row>
    <row r="777" s="12" customFormat="true" ht="15.75" hidden="false" customHeight="true" outlineLevel="0" collapsed="false">
      <c r="B777" s="189"/>
      <c r="C777" s="190"/>
      <c r="D777" s="199" t="s">
        <v>149</v>
      </c>
      <c r="E777" s="190"/>
      <c r="F777" s="192" t="s">
        <v>798</v>
      </c>
      <c r="G777" s="190"/>
      <c r="H777" s="190"/>
      <c r="J777" s="190"/>
      <c r="K777" s="190"/>
      <c r="L777" s="193"/>
      <c r="M777" s="194"/>
      <c r="N777" s="190"/>
      <c r="O777" s="190"/>
      <c r="P777" s="190"/>
      <c r="Q777" s="190"/>
      <c r="R777" s="190"/>
      <c r="S777" s="190"/>
      <c r="T777" s="195"/>
      <c r="AT777" s="196" t="s">
        <v>149</v>
      </c>
      <c r="AU777" s="196" t="s">
        <v>81</v>
      </c>
      <c r="AV777" s="196" t="s">
        <v>22</v>
      </c>
      <c r="AW777" s="196" t="s">
        <v>100</v>
      </c>
      <c r="AX777" s="196" t="s">
        <v>72</v>
      </c>
      <c r="AY777" s="196" t="s">
        <v>141</v>
      </c>
    </row>
    <row r="778" s="12" customFormat="true" ht="15.75" hidden="false" customHeight="true" outlineLevel="0" collapsed="false">
      <c r="B778" s="197"/>
      <c r="C778" s="198"/>
      <c r="D778" s="199" t="s">
        <v>149</v>
      </c>
      <c r="E778" s="198"/>
      <c r="F778" s="200" t="s">
        <v>799</v>
      </c>
      <c r="G778" s="198"/>
      <c r="H778" s="201" t="n">
        <v>3.78</v>
      </c>
      <c r="J778" s="198"/>
      <c r="K778" s="198"/>
      <c r="L778" s="202"/>
      <c r="M778" s="203"/>
      <c r="N778" s="198"/>
      <c r="O778" s="198"/>
      <c r="P778" s="198"/>
      <c r="Q778" s="198"/>
      <c r="R778" s="198"/>
      <c r="S778" s="198"/>
      <c r="T778" s="204"/>
      <c r="AT778" s="205" t="s">
        <v>149</v>
      </c>
      <c r="AU778" s="205" t="s">
        <v>81</v>
      </c>
      <c r="AV778" s="205" t="s">
        <v>81</v>
      </c>
      <c r="AW778" s="205" t="s">
        <v>100</v>
      </c>
      <c r="AX778" s="205" t="s">
        <v>72</v>
      </c>
      <c r="AY778" s="205" t="s">
        <v>141</v>
      </c>
    </row>
    <row r="779" s="12" customFormat="true" ht="15.75" hidden="false" customHeight="true" outlineLevel="0" collapsed="false">
      <c r="B779" s="189"/>
      <c r="C779" s="190"/>
      <c r="D779" s="199" t="s">
        <v>149</v>
      </c>
      <c r="E779" s="190"/>
      <c r="F779" s="192" t="s">
        <v>800</v>
      </c>
      <c r="G779" s="190"/>
      <c r="H779" s="190"/>
      <c r="J779" s="190"/>
      <c r="K779" s="190"/>
      <c r="L779" s="193"/>
      <c r="M779" s="194"/>
      <c r="N779" s="190"/>
      <c r="O779" s="190"/>
      <c r="P779" s="190"/>
      <c r="Q779" s="190"/>
      <c r="R779" s="190"/>
      <c r="S779" s="190"/>
      <c r="T779" s="195"/>
      <c r="AT779" s="196" t="s">
        <v>149</v>
      </c>
      <c r="AU779" s="196" t="s">
        <v>81</v>
      </c>
      <c r="AV779" s="196" t="s">
        <v>22</v>
      </c>
      <c r="AW779" s="196" t="s">
        <v>100</v>
      </c>
      <c r="AX779" s="196" t="s">
        <v>72</v>
      </c>
      <c r="AY779" s="196" t="s">
        <v>141</v>
      </c>
    </row>
    <row r="780" s="12" customFormat="true" ht="15.75" hidden="false" customHeight="true" outlineLevel="0" collapsed="false">
      <c r="B780" s="197"/>
      <c r="C780" s="198"/>
      <c r="D780" s="199" t="s">
        <v>149</v>
      </c>
      <c r="E780" s="198"/>
      <c r="F780" s="200" t="s">
        <v>801</v>
      </c>
      <c r="G780" s="198"/>
      <c r="H780" s="201" t="n">
        <v>2.4</v>
      </c>
      <c r="J780" s="198"/>
      <c r="K780" s="198"/>
      <c r="L780" s="202"/>
      <c r="M780" s="203"/>
      <c r="N780" s="198"/>
      <c r="O780" s="198"/>
      <c r="P780" s="198"/>
      <c r="Q780" s="198"/>
      <c r="R780" s="198"/>
      <c r="S780" s="198"/>
      <c r="T780" s="204"/>
      <c r="AT780" s="205" t="s">
        <v>149</v>
      </c>
      <c r="AU780" s="205" t="s">
        <v>81</v>
      </c>
      <c r="AV780" s="205" t="s">
        <v>81</v>
      </c>
      <c r="AW780" s="205" t="s">
        <v>100</v>
      </c>
      <c r="AX780" s="205" t="s">
        <v>72</v>
      </c>
      <c r="AY780" s="205" t="s">
        <v>141</v>
      </c>
    </row>
    <row r="781" s="12" customFormat="true" ht="15.75" hidden="false" customHeight="true" outlineLevel="0" collapsed="false">
      <c r="B781" s="189"/>
      <c r="C781" s="190"/>
      <c r="D781" s="199" t="s">
        <v>149</v>
      </c>
      <c r="E781" s="190"/>
      <c r="F781" s="192" t="s">
        <v>802</v>
      </c>
      <c r="G781" s="190"/>
      <c r="H781" s="190"/>
      <c r="J781" s="190"/>
      <c r="K781" s="190"/>
      <c r="L781" s="193"/>
      <c r="M781" s="194"/>
      <c r="N781" s="190"/>
      <c r="O781" s="190"/>
      <c r="P781" s="190"/>
      <c r="Q781" s="190"/>
      <c r="R781" s="190"/>
      <c r="S781" s="190"/>
      <c r="T781" s="195"/>
      <c r="AT781" s="196" t="s">
        <v>149</v>
      </c>
      <c r="AU781" s="196" t="s">
        <v>81</v>
      </c>
      <c r="AV781" s="196" t="s">
        <v>22</v>
      </c>
      <c r="AW781" s="196" t="s">
        <v>100</v>
      </c>
      <c r="AX781" s="196" t="s">
        <v>72</v>
      </c>
      <c r="AY781" s="196" t="s">
        <v>141</v>
      </c>
    </row>
    <row r="782" s="12" customFormat="true" ht="15.75" hidden="false" customHeight="true" outlineLevel="0" collapsed="false">
      <c r="B782" s="197"/>
      <c r="C782" s="198"/>
      <c r="D782" s="199" t="s">
        <v>149</v>
      </c>
      <c r="E782" s="198"/>
      <c r="F782" s="200" t="s">
        <v>803</v>
      </c>
      <c r="G782" s="198"/>
      <c r="H782" s="201" t="n">
        <v>0.36</v>
      </c>
      <c r="J782" s="198"/>
      <c r="K782" s="198"/>
      <c r="L782" s="202"/>
      <c r="M782" s="203"/>
      <c r="N782" s="198"/>
      <c r="O782" s="198"/>
      <c r="P782" s="198"/>
      <c r="Q782" s="198"/>
      <c r="R782" s="198"/>
      <c r="S782" s="198"/>
      <c r="T782" s="204"/>
      <c r="AT782" s="205" t="s">
        <v>149</v>
      </c>
      <c r="AU782" s="205" t="s">
        <v>81</v>
      </c>
      <c r="AV782" s="205" t="s">
        <v>81</v>
      </c>
      <c r="AW782" s="205" t="s">
        <v>100</v>
      </c>
      <c r="AX782" s="205" t="s">
        <v>72</v>
      </c>
      <c r="AY782" s="205" t="s">
        <v>141</v>
      </c>
    </row>
    <row r="783" s="12" customFormat="true" ht="15.75" hidden="false" customHeight="true" outlineLevel="0" collapsed="false">
      <c r="B783" s="189"/>
      <c r="C783" s="190"/>
      <c r="D783" s="199" t="s">
        <v>149</v>
      </c>
      <c r="E783" s="190"/>
      <c r="F783" s="192" t="s">
        <v>804</v>
      </c>
      <c r="G783" s="190"/>
      <c r="H783" s="190"/>
      <c r="J783" s="190"/>
      <c r="K783" s="190"/>
      <c r="L783" s="193"/>
      <c r="M783" s="194"/>
      <c r="N783" s="190"/>
      <c r="O783" s="190"/>
      <c r="P783" s="190"/>
      <c r="Q783" s="190"/>
      <c r="R783" s="190"/>
      <c r="S783" s="190"/>
      <c r="T783" s="195"/>
      <c r="AT783" s="196" t="s">
        <v>149</v>
      </c>
      <c r="AU783" s="196" t="s">
        <v>81</v>
      </c>
      <c r="AV783" s="196" t="s">
        <v>22</v>
      </c>
      <c r="AW783" s="196" t="s">
        <v>100</v>
      </c>
      <c r="AX783" s="196" t="s">
        <v>72</v>
      </c>
      <c r="AY783" s="196" t="s">
        <v>141</v>
      </c>
    </row>
    <row r="784" s="12" customFormat="true" ht="15.75" hidden="false" customHeight="true" outlineLevel="0" collapsed="false">
      <c r="B784" s="197"/>
      <c r="C784" s="198"/>
      <c r="D784" s="199" t="s">
        <v>149</v>
      </c>
      <c r="E784" s="198"/>
      <c r="F784" s="200" t="s">
        <v>805</v>
      </c>
      <c r="G784" s="198"/>
      <c r="H784" s="201" t="n">
        <v>4.42</v>
      </c>
      <c r="J784" s="198"/>
      <c r="K784" s="198"/>
      <c r="L784" s="202"/>
      <c r="M784" s="203"/>
      <c r="N784" s="198"/>
      <c r="O784" s="198"/>
      <c r="P784" s="198"/>
      <c r="Q784" s="198"/>
      <c r="R784" s="198"/>
      <c r="S784" s="198"/>
      <c r="T784" s="204"/>
      <c r="AT784" s="205" t="s">
        <v>149</v>
      </c>
      <c r="AU784" s="205" t="s">
        <v>81</v>
      </c>
      <c r="AV784" s="205" t="s">
        <v>81</v>
      </c>
      <c r="AW784" s="205" t="s">
        <v>100</v>
      </c>
      <c r="AX784" s="205" t="s">
        <v>72</v>
      </c>
      <c r="AY784" s="205" t="s">
        <v>141</v>
      </c>
    </row>
    <row r="785" s="12" customFormat="true" ht="15.75" hidden="false" customHeight="true" outlineLevel="0" collapsed="false">
      <c r="B785" s="189"/>
      <c r="C785" s="190"/>
      <c r="D785" s="199" t="s">
        <v>149</v>
      </c>
      <c r="E785" s="190"/>
      <c r="F785" s="192" t="s">
        <v>806</v>
      </c>
      <c r="G785" s="190"/>
      <c r="H785" s="190"/>
      <c r="J785" s="190"/>
      <c r="K785" s="190"/>
      <c r="L785" s="193"/>
      <c r="M785" s="194"/>
      <c r="N785" s="190"/>
      <c r="O785" s="190"/>
      <c r="P785" s="190"/>
      <c r="Q785" s="190"/>
      <c r="R785" s="190"/>
      <c r="S785" s="190"/>
      <c r="T785" s="195"/>
      <c r="AT785" s="196" t="s">
        <v>149</v>
      </c>
      <c r="AU785" s="196" t="s">
        <v>81</v>
      </c>
      <c r="AV785" s="196" t="s">
        <v>22</v>
      </c>
      <c r="AW785" s="196" t="s">
        <v>100</v>
      </c>
      <c r="AX785" s="196" t="s">
        <v>72</v>
      </c>
      <c r="AY785" s="196" t="s">
        <v>141</v>
      </c>
    </row>
    <row r="786" s="12" customFormat="true" ht="15.75" hidden="false" customHeight="true" outlineLevel="0" collapsed="false">
      <c r="B786" s="197"/>
      <c r="C786" s="198"/>
      <c r="D786" s="199" t="s">
        <v>149</v>
      </c>
      <c r="E786" s="198"/>
      <c r="F786" s="200" t="s">
        <v>807</v>
      </c>
      <c r="G786" s="198"/>
      <c r="H786" s="201" t="n">
        <v>5.8</v>
      </c>
      <c r="J786" s="198"/>
      <c r="K786" s="198"/>
      <c r="L786" s="202"/>
      <c r="M786" s="203"/>
      <c r="N786" s="198"/>
      <c r="O786" s="198"/>
      <c r="P786" s="198"/>
      <c r="Q786" s="198"/>
      <c r="R786" s="198"/>
      <c r="S786" s="198"/>
      <c r="T786" s="204"/>
      <c r="AT786" s="205" t="s">
        <v>149</v>
      </c>
      <c r="AU786" s="205" t="s">
        <v>81</v>
      </c>
      <c r="AV786" s="205" t="s">
        <v>81</v>
      </c>
      <c r="AW786" s="205" t="s">
        <v>100</v>
      </c>
      <c r="AX786" s="205" t="s">
        <v>72</v>
      </c>
      <c r="AY786" s="205" t="s">
        <v>141</v>
      </c>
    </row>
    <row r="787" s="12" customFormat="true" ht="15.75" hidden="false" customHeight="true" outlineLevel="0" collapsed="false">
      <c r="B787" s="206"/>
      <c r="C787" s="207"/>
      <c r="D787" s="199" t="s">
        <v>149</v>
      </c>
      <c r="E787" s="207"/>
      <c r="F787" s="208" t="s">
        <v>152</v>
      </c>
      <c r="G787" s="207"/>
      <c r="H787" s="209" t="n">
        <v>64.6</v>
      </c>
      <c r="J787" s="207"/>
      <c r="K787" s="207"/>
      <c r="L787" s="210"/>
      <c r="M787" s="211"/>
      <c r="N787" s="207"/>
      <c r="O787" s="207"/>
      <c r="P787" s="207"/>
      <c r="Q787" s="207"/>
      <c r="R787" s="207"/>
      <c r="S787" s="207"/>
      <c r="T787" s="212"/>
      <c r="AT787" s="213" t="s">
        <v>149</v>
      </c>
      <c r="AU787" s="213" t="s">
        <v>81</v>
      </c>
      <c r="AV787" s="213" t="s">
        <v>147</v>
      </c>
      <c r="AW787" s="213" t="s">
        <v>100</v>
      </c>
      <c r="AX787" s="213" t="s">
        <v>22</v>
      </c>
      <c r="AY787" s="213" t="s">
        <v>141</v>
      </c>
    </row>
    <row r="788" s="12" customFormat="true" ht="15.75" hidden="false" customHeight="true" outlineLevel="0" collapsed="false">
      <c r="B788" s="34"/>
      <c r="C788" s="177" t="s">
        <v>808</v>
      </c>
      <c r="D788" s="177" t="s">
        <v>143</v>
      </c>
      <c r="E788" s="178" t="s">
        <v>809</v>
      </c>
      <c r="F788" s="179" t="s">
        <v>810</v>
      </c>
      <c r="G788" s="180" t="s">
        <v>146</v>
      </c>
      <c r="H788" s="181" t="n">
        <v>64.6</v>
      </c>
      <c r="I788" s="182"/>
      <c r="J788" s="183" t="n">
        <f aca="false">ROUND($I$788*$H$788,2)</f>
        <v>0</v>
      </c>
      <c r="K788" s="179"/>
      <c r="L788" s="58"/>
      <c r="M788" s="184"/>
      <c r="N788" s="185" t="s">
        <v>43</v>
      </c>
      <c r="O788" s="35"/>
      <c r="P788" s="35"/>
      <c r="Q788" s="186" t="n">
        <v>0.00038</v>
      </c>
      <c r="R788" s="186" t="n">
        <f aca="false">$Q$788*$H$788</f>
        <v>0.024548</v>
      </c>
      <c r="S788" s="186" t="n">
        <v>0</v>
      </c>
      <c r="T788" s="187" t="n">
        <f aca="false">$S$788*$H$788</f>
        <v>0</v>
      </c>
      <c r="AR788" s="118" t="s">
        <v>276</v>
      </c>
      <c r="AT788" s="118" t="s">
        <v>143</v>
      </c>
      <c r="AU788" s="118" t="s">
        <v>81</v>
      </c>
      <c r="AY788" s="12" t="s">
        <v>141</v>
      </c>
      <c r="BE788" s="188" t="n">
        <f aca="false">IF($N$788="základní",$J$788,0)</f>
        <v>0</v>
      </c>
      <c r="BF788" s="188" t="n">
        <f aca="false">IF($N$788="snížená",$J$788,0)</f>
        <v>0</v>
      </c>
      <c r="BG788" s="188" t="n">
        <f aca="false">IF($N$788="zákl. přenesená",$J$788,0)</f>
        <v>0</v>
      </c>
      <c r="BH788" s="188" t="n">
        <f aca="false">IF($N$788="sníž. přenesená",$J$788,0)</f>
        <v>0</v>
      </c>
      <c r="BI788" s="188" t="n">
        <f aca="false">IF($N$788="nulová",$J$788,0)</f>
        <v>0</v>
      </c>
      <c r="BJ788" s="118" t="s">
        <v>22</v>
      </c>
      <c r="BK788" s="188" t="n">
        <f aca="false">ROUND($I$788*$H$788,2)</f>
        <v>0</v>
      </c>
      <c r="BL788" s="118" t="s">
        <v>276</v>
      </c>
      <c r="BM788" s="118" t="s">
        <v>811</v>
      </c>
    </row>
    <row r="789" s="12" customFormat="true" ht="15.75" hidden="false" customHeight="true" outlineLevel="0" collapsed="false">
      <c r="B789" s="197"/>
      <c r="C789" s="198"/>
      <c r="D789" s="191" t="s">
        <v>149</v>
      </c>
      <c r="E789" s="200"/>
      <c r="F789" s="200" t="s">
        <v>785</v>
      </c>
      <c r="G789" s="198"/>
      <c r="H789" s="201" t="n">
        <v>27.3</v>
      </c>
      <c r="J789" s="198"/>
      <c r="K789" s="198"/>
      <c r="L789" s="202"/>
      <c r="M789" s="203"/>
      <c r="N789" s="198"/>
      <c r="O789" s="198"/>
      <c r="P789" s="198"/>
      <c r="Q789" s="198"/>
      <c r="R789" s="198"/>
      <c r="S789" s="198"/>
      <c r="T789" s="204"/>
      <c r="AT789" s="205" t="s">
        <v>149</v>
      </c>
      <c r="AU789" s="205" t="s">
        <v>81</v>
      </c>
      <c r="AV789" s="205" t="s">
        <v>81</v>
      </c>
      <c r="AW789" s="205" t="s">
        <v>100</v>
      </c>
      <c r="AX789" s="205" t="s">
        <v>72</v>
      </c>
      <c r="AY789" s="205" t="s">
        <v>141</v>
      </c>
    </row>
    <row r="790" s="12" customFormat="true" ht="15.75" hidden="false" customHeight="true" outlineLevel="0" collapsed="false">
      <c r="B790" s="197"/>
      <c r="C790" s="198"/>
      <c r="D790" s="199" t="s">
        <v>149</v>
      </c>
      <c r="E790" s="198"/>
      <c r="F790" s="200" t="s">
        <v>787</v>
      </c>
      <c r="G790" s="198"/>
      <c r="H790" s="201" t="n">
        <v>2.24</v>
      </c>
      <c r="J790" s="198"/>
      <c r="K790" s="198"/>
      <c r="L790" s="202"/>
      <c r="M790" s="203"/>
      <c r="N790" s="198"/>
      <c r="O790" s="198"/>
      <c r="P790" s="198"/>
      <c r="Q790" s="198"/>
      <c r="R790" s="198"/>
      <c r="S790" s="198"/>
      <c r="T790" s="204"/>
      <c r="AT790" s="205" t="s">
        <v>149</v>
      </c>
      <c r="AU790" s="205" t="s">
        <v>81</v>
      </c>
      <c r="AV790" s="205" t="s">
        <v>81</v>
      </c>
      <c r="AW790" s="205" t="s">
        <v>100</v>
      </c>
      <c r="AX790" s="205" t="s">
        <v>72</v>
      </c>
      <c r="AY790" s="205" t="s">
        <v>141</v>
      </c>
    </row>
    <row r="791" s="12" customFormat="true" ht="15.75" hidden="false" customHeight="true" outlineLevel="0" collapsed="false">
      <c r="B791" s="197"/>
      <c r="C791" s="198"/>
      <c r="D791" s="199" t="s">
        <v>149</v>
      </c>
      <c r="E791" s="198"/>
      <c r="F791" s="200" t="s">
        <v>789</v>
      </c>
      <c r="G791" s="198"/>
      <c r="H791" s="201" t="n">
        <v>6.51</v>
      </c>
      <c r="J791" s="198"/>
      <c r="K791" s="198"/>
      <c r="L791" s="202"/>
      <c r="M791" s="203"/>
      <c r="N791" s="198"/>
      <c r="O791" s="198"/>
      <c r="P791" s="198"/>
      <c r="Q791" s="198"/>
      <c r="R791" s="198"/>
      <c r="S791" s="198"/>
      <c r="T791" s="204"/>
      <c r="AT791" s="205" t="s">
        <v>149</v>
      </c>
      <c r="AU791" s="205" t="s">
        <v>81</v>
      </c>
      <c r="AV791" s="205" t="s">
        <v>81</v>
      </c>
      <c r="AW791" s="205" t="s">
        <v>100</v>
      </c>
      <c r="AX791" s="205" t="s">
        <v>72</v>
      </c>
      <c r="AY791" s="205" t="s">
        <v>141</v>
      </c>
    </row>
    <row r="792" s="12" customFormat="true" ht="15.75" hidden="false" customHeight="true" outlineLevel="0" collapsed="false">
      <c r="B792" s="197"/>
      <c r="C792" s="198"/>
      <c r="D792" s="199" t="s">
        <v>149</v>
      </c>
      <c r="E792" s="198"/>
      <c r="F792" s="200" t="s">
        <v>791</v>
      </c>
      <c r="G792" s="198"/>
      <c r="H792" s="201" t="n">
        <v>5.4</v>
      </c>
      <c r="J792" s="198"/>
      <c r="K792" s="198"/>
      <c r="L792" s="202"/>
      <c r="M792" s="203"/>
      <c r="N792" s="198"/>
      <c r="O792" s="198"/>
      <c r="P792" s="198"/>
      <c r="Q792" s="198"/>
      <c r="R792" s="198"/>
      <c r="S792" s="198"/>
      <c r="T792" s="204"/>
      <c r="AT792" s="205" t="s">
        <v>149</v>
      </c>
      <c r="AU792" s="205" t="s">
        <v>81</v>
      </c>
      <c r="AV792" s="205" t="s">
        <v>81</v>
      </c>
      <c r="AW792" s="205" t="s">
        <v>100</v>
      </c>
      <c r="AX792" s="205" t="s">
        <v>72</v>
      </c>
      <c r="AY792" s="205" t="s">
        <v>141</v>
      </c>
    </row>
    <row r="793" s="12" customFormat="true" ht="15.75" hidden="false" customHeight="true" outlineLevel="0" collapsed="false">
      <c r="B793" s="197"/>
      <c r="C793" s="198"/>
      <c r="D793" s="199" t="s">
        <v>149</v>
      </c>
      <c r="E793" s="198"/>
      <c r="F793" s="200" t="s">
        <v>793</v>
      </c>
      <c r="G793" s="198"/>
      <c r="H793" s="201" t="n">
        <v>3.6</v>
      </c>
      <c r="J793" s="198"/>
      <c r="K793" s="198"/>
      <c r="L793" s="202"/>
      <c r="M793" s="203"/>
      <c r="N793" s="198"/>
      <c r="O793" s="198"/>
      <c r="P793" s="198"/>
      <c r="Q793" s="198"/>
      <c r="R793" s="198"/>
      <c r="S793" s="198"/>
      <c r="T793" s="204"/>
      <c r="AT793" s="205" t="s">
        <v>149</v>
      </c>
      <c r="AU793" s="205" t="s">
        <v>81</v>
      </c>
      <c r="AV793" s="205" t="s">
        <v>81</v>
      </c>
      <c r="AW793" s="205" t="s">
        <v>100</v>
      </c>
      <c r="AX793" s="205" t="s">
        <v>72</v>
      </c>
      <c r="AY793" s="205" t="s">
        <v>141</v>
      </c>
    </row>
    <row r="794" s="12" customFormat="true" ht="15.75" hidden="false" customHeight="true" outlineLevel="0" collapsed="false">
      <c r="B794" s="197"/>
      <c r="C794" s="198"/>
      <c r="D794" s="199" t="s">
        <v>149</v>
      </c>
      <c r="E794" s="198"/>
      <c r="F794" s="200" t="s">
        <v>795</v>
      </c>
      <c r="G794" s="198"/>
      <c r="H794" s="201" t="n">
        <v>1.8</v>
      </c>
      <c r="J794" s="198"/>
      <c r="K794" s="198"/>
      <c r="L794" s="202"/>
      <c r="M794" s="203"/>
      <c r="N794" s="198"/>
      <c r="O794" s="198"/>
      <c r="P794" s="198"/>
      <c r="Q794" s="198"/>
      <c r="R794" s="198"/>
      <c r="S794" s="198"/>
      <c r="T794" s="204"/>
      <c r="AT794" s="205" t="s">
        <v>149</v>
      </c>
      <c r="AU794" s="205" t="s">
        <v>81</v>
      </c>
      <c r="AV794" s="205" t="s">
        <v>81</v>
      </c>
      <c r="AW794" s="205" t="s">
        <v>100</v>
      </c>
      <c r="AX794" s="205" t="s">
        <v>72</v>
      </c>
      <c r="AY794" s="205" t="s">
        <v>141</v>
      </c>
    </row>
    <row r="795" s="12" customFormat="true" ht="15.75" hidden="false" customHeight="true" outlineLevel="0" collapsed="false">
      <c r="B795" s="197"/>
      <c r="C795" s="198"/>
      <c r="D795" s="199" t="s">
        <v>149</v>
      </c>
      <c r="E795" s="198"/>
      <c r="F795" s="200" t="s">
        <v>797</v>
      </c>
      <c r="G795" s="198"/>
      <c r="H795" s="201" t="n">
        <v>0.99</v>
      </c>
      <c r="J795" s="198"/>
      <c r="K795" s="198"/>
      <c r="L795" s="202"/>
      <c r="M795" s="203"/>
      <c r="N795" s="198"/>
      <c r="O795" s="198"/>
      <c r="P795" s="198"/>
      <c r="Q795" s="198"/>
      <c r="R795" s="198"/>
      <c r="S795" s="198"/>
      <c r="T795" s="204"/>
      <c r="AT795" s="205" t="s">
        <v>149</v>
      </c>
      <c r="AU795" s="205" t="s">
        <v>81</v>
      </c>
      <c r="AV795" s="205" t="s">
        <v>81</v>
      </c>
      <c r="AW795" s="205" t="s">
        <v>100</v>
      </c>
      <c r="AX795" s="205" t="s">
        <v>72</v>
      </c>
      <c r="AY795" s="205" t="s">
        <v>141</v>
      </c>
    </row>
    <row r="796" s="12" customFormat="true" ht="15.75" hidden="false" customHeight="true" outlineLevel="0" collapsed="false">
      <c r="B796" s="189"/>
      <c r="C796" s="190"/>
      <c r="D796" s="199" t="s">
        <v>149</v>
      </c>
      <c r="E796" s="190"/>
      <c r="F796" s="192" t="s">
        <v>798</v>
      </c>
      <c r="G796" s="190"/>
      <c r="H796" s="190"/>
      <c r="J796" s="190"/>
      <c r="K796" s="190"/>
      <c r="L796" s="193"/>
      <c r="M796" s="194"/>
      <c r="N796" s="190"/>
      <c r="O796" s="190"/>
      <c r="P796" s="190"/>
      <c r="Q796" s="190"/>
      <c r="R796" s="190"/>
      <c r="S796" s="190"/>
      <c r="T796" s="195"/>
      <c r="AT796" s="196" t="s">
        <v>149</v>
      </c>
      <c r="AU796" s="196" t="s">
        <v>81</v>
      </c>
      <c r="AV796" s="196" t="s">
        <v>22</v>
      </c>
      <c r="AW796" s="196" t="s">
        <v>100</v>
      </c>
      <c r="AX796" s="196" t="s">
        <v>72</v>
      </c>
      <c r="AY796" s="196" t="s">
        <v>141</v>
      </c>
    </row>
    <row r="797" s="12" customFormat="true" ht="15.75" hidden="false" customHeight="true" outlineLevel="0" collapsed="false">
      <c r="B797" s="197"/>
      <c r="C797" s="198"/>
      <c r="D797" s="199" t="s">
        <v>149</v>
      </c>
      <c r="E797" s="198"/>
      <c r="F797" s="200" t="s">
        <v>799</v>
      </c>
      <c r="G797" s="198"/>
      <c r="H797" s="201" t="n">
        <v>3.78</v>
      </c>
      <c r="J797" s="198"/>
      <c r="K797" s="198"/>
      <c r="L797" s="202"/>
      <c r="M797" s="203"/>
      <c r="N797" s="198"/>
      <c r="O797" s="198"/>
      <c r="P797" s="198"/>
      <c r="Q797" s="198"/>
      <c r="R797" s="198"/>
      <c r="S797" s="198"/>
      <c r="T797" s="204"/>
      <c r="AT797" s="205" t="s">
        <v>149</v>
      </c>
      <c r="AU797" s="205" t="s">
        <v>81</v>
      </c>
      <c r="AV797" s="205" t="s">
        <v>81</v>
      </c>
      <c r="AW797" s="205" t="s">
        <v>100</v>
      </c>
      <c r="AX797" s="205" t="s">
        <v>72</v>
      </c>
      <c r="AY797" s="205" t="s">
        <v>141</v>
      </c>
    </row>
    <row r="798" s="12" customFormat="true" ht="15.75" hidden="false" customHeight="true" outlineLevel="0" collapsed="false">
      <c r="B798" s="197"/>
      <c r="C798" s="198"/>
      <c r="D798" s="199" t="s">
        <v>149</v>
      </c>
      <c r="E798" s="198"/>
      <c r="F798" s="200" t="s">
        <v>801</v>
      </c>
      <c r="G798" s="198"/>
      <c r="H798" s="201" t="n">
        <v>2.4</v>
      </c>
      <c r="J798" s="198"/>
      <c r="K798" s="198"/>
      <c r="L798" s="202"/>
      <c r="M798" s="203"/>
      <c r="N798" s="198"/>
      <c r="O798" s="198"/>
      <c r="P798" s="198"/>
      <c r="Q798" s="198"/>
      <c r="R798" s="198"/>
      <c r="S798" s="198"/>
      <c r="T798" s="204"/>
      <c r="AT798" s="205" t="s">
        <v>149</v>
      </c>
      <c r="AU798" s="205" t="s">
        <v>81</v>
      </c>
      <c r="AV798" s="205" t="s">
        <v>81</v>
      </c>
      <c r="AW798" s="205" t="s">
        <v>100</v>
      </c>
      <c r="AX798" s="205" t="s">
        <v>72</v>
      </c>
      <c r="AY798" s="205" t="s">
        <v>141</v>
      </c>
    </row>
    <row r="799" s="12" customFormat="true" ht="15.75" hidden="false" customHeight="true" outlineLevel="0" collapsed="false">
      <c r="B799" s="197"/>
      <c r="C799" s="198"/>
      <c r="D799" s="199" t="s">
        <v>149</v>
      </c>
      <c r="E799" s="198"/>
      <c r="F799" s="200" t="s">
        <v>803</v>
      </c>
      <c r="G799" s="198"/>
      <c r="H799" s="201" t="n">
        <v>0.36</v>
      </c>
      <c r="J799" s="198"/>
      <c r="K799" s="198"/>
      <c r="L799" s="202"/>
      <c r="M799" s="203"/>
      <c r="N799" s="198"/>
      <c r="O799" s="198"/>
      <c r="P799" s="198"/>
      <c r="Q799" s="198"/>
      <c r="R799" s="198"/>
      <c r="S799" s="198"/>
      <c r="T799" s="204"/>
      <c r="AT799" s="205" t="s">
        <v>149</v>
      </c>
      <c r="AU799" s="205" t="s">
        <v>81</v>
      </c>
      <c r="AV799" s="205" t="s">
        <v>81</v>
      </c>
      <c r="AW799" s="205" t="s">
        <v>100</v>
      </c>
      <c r="AX799" s="205" t="s">
        <v>72</v>
      </c>
      <c r="AY799" s="205" t="s">
        <v>141</v>
      </c>
    </row>
    <row r="800" s="12" customFormat="true" ht="15.75" hidden="false" customHeight="true" outlineLevel="0" collapsed="false">
      <c r="B800" s="197"/>
      <c r="C800" s="198"/>
      <c r="D800" s="199" t="s">
        <v>149</v>
      </c>
      <c r="E800" s="198"/>
      <c r="F800" s="200" t="s">
        <v>805</v>
      </c>
      <c r="G800" s="198"/>
      <c r="H800" s="201" t="n">
        <v>4.42</v>
      </c>
      <c r="J800" s="198"/>
      <c r="K800" s="198"/>
      <c r="L800" s="202"/>
      <c r="M800" s="203"/>
      <c r="N800" s="198"/>
      <c r="O800" s="198"/>
      <c r="P800" s="198"/>
      <c r="Q800" s="198"/>
      <c r="R800" s="198"/>
      <c r="S800" s="198"/>
      <c r="T800" s="204"/>
      <c r="AT800" s="205" t="s">
        <v>149</v>
      </c>
      <c r="AU800" s="205" t="s">
        <v>81</v>
      </c>
      <c r="AV800" s="205" t="s">
        <v>81</v>
      </c>
      <c r="AW800" s="205" t="s">
        <v>100</v>
      </c>
      <c r="AX800" s="205" t="s">
        <v>72</v>
      </c>
      <c r="AY800" s="205" t="s">
        <v>141</v>
      </c>
    </row>
    <row r="801" s="12" customFormat="true" ht="15.75" hidden="false" customHeight="true" outlineLevel="0" collapsed="false">
      <c r="B801" s="197"/>
      <c r="C801" s="198"/>
      <c r="D801" s="199" t="s">
        <v>149</v>
      </c>
      <c r="E801" s="198"/>
      <c r="F801" s="200" t="s">
        <v>807</v>
      </c>
      <c r="G801" s="198"/>
      <c r="H801" s="201" t="n">
        <v>5.8</v>
      </c>
      <c r="J801" s="198"/>
      <c r="K801" s="198"/>
      <c r="L801" s="202"/>
      <c r="M801" s="203"/>
      <c r="N801" s="198"/>
      <c r="O801" s="198"/>
      <c r="P801" s="198"/>
      <c r="Q801" s="198"/>
      <c r="R801" s="198"/>
      <c r="S801" s="198"/>
      <c r="T801" s="204"/>
      <c r="AT801" s="205" t="s">
        <v>149</v>
      </c>
      <c r="AU801" s="205" t="s">
        <v>81</v>
      </c>
      <c r="AV801" s="205" t="s">
        <v>81</v>
      </c>
      <c r="AW801" s="205" t="s">
        <v>100</v>
      </c>
      <c r="AX801" s="205" t="s">
        <v>72</v>
      </c>
      <c r="AY801" s="205" t="s">
        <v>141</v>
      </c>
    </row>
    <row r="802" s="12" customFormat="true" ht="15.75" hidden="false" customHeight="true" outlineLevel="0" collapsed="false">
      <c r="B802" s="206"/>
      <c r="C802" s="207"/>
      <c r="D802" s="199" t="s">
        <v>149</v>
      </c>
      <c r="E802" s="207"/>
      <c r="F802" s="208" t="s">
        <v>152</v>
      </c>
      <c r="G802" s="207"/>
      <c r="H802" s="209" t="n">
        <v>64.6</v>
      </c>
      <c r="J802" s="207"/>
      <c r="K802" s="207"/>
      <c r="L802" s="210"/>
      <c r="M802" s="211"/>
      <c r="N802" s="207"/>
      <c r="O802" s="207"/>
      <c r="P802" s="207"/>
      <c r="Q802" s="207"/>
      <c r="R802" s="207"/>
      <c r="S802" s="207"/>
      <c r="T802" s="212"/>
      <c r="AT802" s="213" t="s">
        <v>149</v>
      </c>
      <c r="AU802" s="213" t="s">
        <v>81</v>
      </c>
      <c r="AV802" s="213" t="s">
        <v>147</v>
      </c>
      <c r="AW802" s="213" t="s">
        <v>72</v>
      </c>
      <c r="AX802" s="213" t="s">
        <v>22</v>
      </c>
      <c r="AY802" s="213" t="s">
        <v>141</v>
      </c>
    </row>
    <row r="803" s="12" customFormat="true" ht="15.75" hidden="false" customHeight="true" outlineLevel="0" collapsed="false">
      <c r="B803" s="34"/>
      <c r="C803" s="214" t="s">
        <v>812</v>
      </c>
      <c r="D803" s="214" t="s">
        <v>186</v>
      </c>
      <c r="E803" s="215" t="s">
        <v>813</v>
      </c>
      <c r="F803" s="216" t="s">
        <v>814</v>
      </c>
      <c r="G803" s="217" t="s">
        <v>815</v>
      </c>
      <c r="H803" s="218" t="n">
        <v>2139.3</v>
      </c>
      <c r="I803" s="219"/>
      <c r="J803" s="220" t="n">
        <f aca="false">ROUND($I$803*$H$803,2)</f>
        <v>0</v>
      </c>
      <c r="K803" s="216"/>
      <c r="L803" s="221"/>
      <c r="M803" s="222"/>
      <c r="N803" s="223" t="s">
        <v>43</v>
      </c>
      <c r="O803" s="35"/>
      <c r="P803" s="35"/>
      <c r="Q803" s="186" t="n">
        <v>0</v>
      </c>
      <c r="R803" s="186" t="n">
        <f aca="false">$Q$803*$H$803</f>
        <v>0</v>
      </c>
      <c r="S803" s="186" t="n">
        <v>0</v>
      </c>
      <c r="T803" s="187" t="n">
        <f aca="false">$S$803*$H$803</f>
        <v>0</v>
      </c>
      <c r="AR803" s="118" t="s">
        <v>387</v>
      </c>
      <c r="AT803" s="118" t="s">
        <v>186</v>
      </c>
      <c r="AU803" s="118" t="s">
        <v>81</v>
      </c>
      <c r="AY803" s="12" t="s">
        <v>141</v>
      </c>
      <c r="BE803" s="188" t="n">
        <f aca="false">IF($N$803="základní",$J$803,0)</f>
        <v>0</v>
      </c>
      <c r="BF803" s="188" t="n">
        <f aca="false">IF($N$803="snížená",$J$803,0)</f>
        <v>0</v>
      </c>
      <c r="BG803" s="188" t="n">
        <f aca="false">IF($N$803="zákl. přenesená",$J$803,0)</f>
        <v>0</v>
      </c>
      <c r="BH803" s="188" t="n">
        <f aca="false">IF($N$803="sníž. přenesená",$J$803,0)</f>
        <v>0</v>
      </c>
      <c r="BI803" s="188" t="n">
        <f aca="false">IF($N$803="nulová",$J$803,0)</f>
        <v>0</v>
      </c>
      <c r="BJ803" s="118" t="s">
        <v>22</v>
      </c>
      <c r="BK803" s="188" t="n">
        <f aca="false">ROUND($I$803*$H$803,2)</f>
        <v>0</v>
      </c>
      <c r="BL803" s="118" t="s">
        <v>276</v>
      </c>
      <c r="BM803" s="118" t="s">
        <v>816</v>
      </c>
    </row>
    <row r="804" s="12" customFormat="true" ht="15.75" hidden="false" customHeight="true" outlineLevel="0" collapsed="false">
      <c r="B804" s="197"/>
      <c r="C804" s="198"/>
      <c r="D804" s="191" t="s">
        <v>149</v>
      </c>
      <c r="E804" s="200"/>
      <c r="F804" s="200" t="s">
        <v>817</v>
      </c>
      <c r="G804" s="198"/>
      <c r="H804" s="201" t="n">
        <v>710</v>
      </c>
      <c r="J804" s="198"/>
      <c r="K804" s="198"/>
      <c r="L804" s="202"/>
      <c r="M804" s="203"/>
      <c r="N804" s="198"/>
      <c r="O804" s="198"/>
      <c r="P804" s="198"/>
      <c r="Q804" s="198"/>
      <c r="R804" s="198"/>
      <c r="S804" s="198"/>
      <c r="T804" s="204"/>
      <c r="AT804" s="205" t="s">
        <v>149</v>
      </c>
      <c r="AU804" s="205" t="s">
        <v>81</v>
      </c>
      <c r="AV804" s="205" t="s">
        <v>81</v>
      </c>
      <c r="AW804" s="205" t="s">
        <v>100</v>
      </c>
      <c r="AX804" s="205" t="s">
        <v>72</v>
      </c>
      <c r="AY804" s="205" t="s">
        <v>141</v>
      </c>
    </row>
    <row r="805" s="12" customFormat="true" ht="15.75" hidden="false" customHeight="true" outlineLevel="0" collapsed="false">
      <c r="B805" s="197"/>
      <c r="C805" s="198"/>
      <c r="D805" s="199" t="s">
        <v>149</v>
      </c>
      <c r="E805" s="198"/>
      <c r="F805" s="200" t="s">
        <v>818</v>
      </c>
      <c r="G805" s="198"/>
      <c r="H805" s="201" t="n">
        <v>58.3</v>
      </c>
      <c r="J805" s="198"/>
      <c r="K805" s="198"/>
      <c r="L805" s="202"/>
      <c r="M805" s="203"/>
      <c r="N805" s="198"/>
      <c r="O805" s="198"/>
      <c r="P805" s="198"/>
      <c r="Q805" s="198"/>
      <c r="R805" s="198"/>
      <c r="S805" s="198"/>
      <c r="T805" s="204"/>
      <c r="AT805" s="205" t="s">
        <v>149</v>
      </c>
      <c r="AU805" s="205" t="s">
        <v>81</v>
      </c>
      <c r="AV805" s="205" t="s">
        <v>81</v>
      </c>
      <c r="AW805" s="205" t="s">
        <v>100</v>
      </c>
      <c r="AX805" s="205" t="s">
        <v>72</v>
      </c>
      <c r="AY805" s="205" t="s">
        <v>141</v>
      </c>
    </row>
    <row r="806" s="12" customFormat="true" ht="15.75" hidden="false" customHeight="true" outlineLevel="0" collapsed="false">
      <c r="B806" s="197"/>
      <c r="C806" s="198"/>
      <c r="D806" s="199" t="s">
        <v>149</v>
      </c>
      <c r="E806" s="198"/>
      <c r="F806" s="200" t="s">
        <v>819</v>
      </c>
      <c r="G806" s="198"/>
      <c r="H806" s="201" t="n">
        <v>169.2</v>
      </c>
      <c r="J806" s="198"/>
      <c r="K806" s="198"/>
      <c r="L806" s="202"/>
      <c r="M806" s="203"/>
      <c r="N806" s="198"/>
      <c r="O806" s="198"/>
      <c r="P806" s="198"/>
      <c r="Q806" s="198"/>
      <c r="R806" s="198"/>
      <c r="S806" s="198"/>
      <c r="T806" s="204"/>
      <c r="AT806" s="205" t="s">
        <v>149</v>
      </c>
      <c r="AU806" s="205" t="s">
        <v>81</v>
      </c>
      <c r="AV806" s="205" t="s">
        <v>81</v>
      </c>
      <c r="AW806" s="205" t="s">
        <v>100</v>
      </c>
      <c r="AX806" s="205" t="s">
        <v>72</v>
      </c>
      <c r="AY806" s="205" t="s">
        <v>141</v>
      </c>
    </row>
    <row r="807" s="12" customFormat="true" ht="15.75" hidden="false" customHeight="true" outlineLevel="0" collapsed="false">
      <c r="B807" s="197"/>
      <c r="C807" s="198"/>
      <c r="D807" s="199" t="s">
        <v>149</v>
      </c>
      <c r="E807" s="198"/>
      <c r="F807" s="200" t="s">
        <v>820</v>
      </c>
      <c r="G807" s="198"/>
      <c r="H807" s="201" t="n">
        <v>276</v>
      </c>
      <c r="J807" s="198"/>
      <c r="K807" s="198"/>
      <c r="L807" s="202"/>
      <c r="M807" s="203"/>
      <c r="N807" s="198"/>
      <c r="O807" s="198"/>
      <c r="P807" s="198"/>
      <c r="Q807" s="198"/>
      <c r="R807" s="198"/>
      <c r="S807" s="198"/>
      <c r="T807" s="204"/>
      <c r="AT807" s="205" t="s">
        <v>149</v>
      </c>
      <c r="AU807" s="205" t="s">
        <v>81</v>
      </c>
      <c r="AV807" s="205" t="s">
        <v>81</v>
      </c>
      <c r="AW807" s="205" t="s">
        <v>100</v>
      </c>
      <c r="AX807" s="205" t="s">
        <v>72</v>
      </c>
      <c r="AY807" s="205" t="s">
        <v>141</v>
      </c>
    </row>
    <row r="808" s="12" customFormat="true" ht="15.75" hidden="false" customHeight="true" outlineLevel="0" collapsed="false">
      <c r="B808" s="197"/>
      <c r="C808" s="198"/>
      <c r="D808" s="199" t="s">
        <v>149</v>
      </c>
      <c r="E808" s="198"/>
      <c r="F808" s="200" t="s">
        <v>821</v>
      </c>
      <c r="G808" s="198"/>
      <c r="H808" s="201" t="n">
        <v>184</v>
      </c>
      <c r="J808" s="198"/>
      <c r="K808" s="198"/>
      <c r="L808" s="202"/>
      <c r="M808" s="203"/>
      <c r="N808" s="198"/>
      <c r="O808" s="198"/>
      <c r="P808" s="198"/>
      <c r="Q808" s="198"/>
      <c r="R808" s="198"/>
      <c r="S808" s="198"/>
      <c r="T808" s="204"/>
      <c r="AT808" s="205" t="s">
        <v>149</v>
      </c>
      <c r="AU808" s="205" t="s">
        <v>81</v>
      </c>
      <c r="AV808" s="205" t="s">
        <v>81</v>
      </c>
      <c r="AW808" s="205" t="s">
        <v>100</v>
      </c>
      <c r="AX808" s="205" t="s">
        <v>72</v>
      </c>
      <c r="AY808" s="205" t="s">
        <v>141</v>
      </c>
    </row>
    <row r="809" s="12" customFormat="true" ht="15.75" hidden="false" customHeight="true" outlineLevel="0" collapsed="false">
      <c r="B809" s="197"/>
      <c r="C809" s="198"/>
      <c r="D809" s="199" t="s">
        <v>149</v>
      </c>
      <c r="E809" s="198"/>
      <c r="F809" s="200" t="s">
        <v>822</v>
      </c>
      <c r="G809" s="198"/>
      <c r="H809" s="201" t="n">
        <v>92</v>
      </c>
      <c r="J809" s="198"/>
      <c r="K809" s="198"/>
      <c r="L809" s="202"/>
      <c r="M809" s="203"/>
      <c r="N809" s="198"/>
      <c r="O809" s="198"/>
      <c r="P809" s="198"/>
      <c r="Q809" s="198"/>
      <c r="R809" s="198"/>
      <c r="S809" s="198"/>
      <c r="T809" s="204"/>
      <c r="AT809" s="205" t="s">
        <v>149</v>
      </c>
      <c r="AU809" s="205" t="s">
        <v>81</v>
      </c>
      <c r="AV809" s="205" t="s">
        <v>81</v>
      </c>
      <c r="AW809" s="205" t="s">
        <v>100</v>
      </c>
      <c r="AX809" s="205" t="s">
        <v>72</v>
      </c>
      <c r="AY809" s="205" t="s">
        <v>141</v>
      </c>
    </row>
    <row r="810" s="12" customFormat="true" ht="15.75" hidden="false" customHeight="true" outlineLevel="0" collapsed="false">
      <c r="B810" s="197"/>
      <c r="C810" s="198"/>
      <c r="D810" s="199" t="s">
        <v>149</v>
      </c>
      <c r="E810" s="198"/>
      <c r="F810" s="200" t="s">
        <v>823</v>
      </c>
      <c r="G810" s="198"/>
      <c r="H810" s="201" t="n">
        <v>50.6</v>
      </c>
      <c r="J810" s="198"/>
      <c r="K810" s="198"/>
      <c r="L810" s="202"/>
      <c r="M810" s="203"/>
      <c r="N810" s="198"/>
      <c r="O810" s="198"/>
      <c r="P810" s="198"/>
      <c r="Q810" s="198"/>
      <c r="R810" s="198"/>
      <c r="S810" s="198"/>
      <c r="T810" s="204"/>
      <c r="AT810" s="205" t="s">
        <v>149</v>
      </c>
      <c r="AU810" s="205" t="s">
        <v>81</v>
      </c>
      <c r="AV810" s="205" t="s">
        <v>81</v>
      </c>
      <c r="AW810" s="205" t="s">
        <v>100</v>
      </c>
      <c r="AX810" s="205" t="s">
        <v>72</v>
      </c>
      <c r="AY810" s="205" t="s">
        <v>141</v>
      </c>
    </row>
    <row r="811" s="12" customFormat="true" ht="15.75" hidden="false" customHeight="true" outlineLevel="0" collapsed="false">
      <c r="B811" s="197"/>
      <c r="C811" s="198"/>
      <c r="D811" s="199" t="s">
        <v>149</v>
      </c>
      <c r="E811" s="198"/>
      <c r="F811" s="200" t="s">
        <v>824</v>
      </c>
      <c r="G811" s="198"/>
      <c r="H811" s="201" t="n">
        <v>192.6</v>
      </c>
      <c r="J811" s="198"/>
      <c r="K811" s="198"/>
      <c r="L811" s="202"/>
      <c r="M811" s="203"/>
      <c r="N811" s="198"/>
      <c r="O811" s="198"/>
      <c r="P811" s="198"/>
      <c r="Q811" s="198"/>
      <c r="R811" s="198"/>
      <c r="S811" s="198"/>
      <c r="T811" s="204"/>
      <c r="AT811" s="205" t="s">
        <v>149</v>
      </c>
      <c r="AU811" s="205" t="s">
        <v>81</v>
      </c>
      <c r="AV811" s="205" t="s">
        <v>81</v>
      </c>
      <c r="AW811" s="205" t="s">
        <v>100</v>
      </c>
      <c r="AX811" s="205" t="s">
        <v>72</v>
      </c>
      <c r="AY811" s="205" t="s">
        <v>141</v>
      </c>
    </row>
    <row r="812" s="12" customFormat="true" ht="15.75" hidden="false" customHeight="true" outlineLevel="0" collapsed="false">
      <c r="B812" s="197"/>
      <c r="C812" s="198"/>
      <c r="D812" s="199" t="s">
        <v>149</v>
      </c>
      <c r="E812" s="198"/>
      <c r="F812" s="200" t="s">
        <v>825</v>
      </c>
      <c r="G812" s="198"/>
      <c r="H812" s="201" t="n">
        <v>122.4</v>
      </c>
      <c r="J812" s="198"/>
      <c r="K812" s="198"/>
      <c r="L812" s="202"/>
      <c r="M812" s="203"/>
      <c r="N812" s="198"/>
      <c r="O812" s="198"/>
      <c r="P812" s="198"/>
      <c r="Q812" s="198"/>
      <c r="R812" s="198"/>
      <c r="S812" s="198"/>
      <c r="T812" s="204"/>
      <c r="AT812" s="205" t="s">
        <v>149</v>
      </c>
      <c r="AU812" s="205" t="s">
        <v>81</v>
      </c>
      <c r="AV812" s="205" t="s">
        <v>81</v>
      </c>
      <c r="AW812" s="205" t="s">
        <v>100</v>
      </c>
      <c r="AX812" s="205" t="s">
        <v>72</v>
      </c>
      <c r="AY812" s="205" t="s">
        <v>141</v>
      </c>
    </row>
    <row r="813" s="12" customFormat="true" ht="15.75" hidden="false" customHeight="true" outlineLevel="0" collapsed="false">
      <c r="B813" s="197"/>
      <c r="C813" s="198"/>
      <c r="D813" s="199" t="s">
        <v>149</v>
      </c>
      <c r="E813" s="198"/>
      <c r="F813" s="200" t="s">
        <v>826</v>
      </c>
      <c r="G813" s="198"/>
      <c r="H813" s="201" t="n">
        <v>18.4</v>
      </c>
      <c r="J813" s="198"/>
      <c r="K813" s="198"/>
      <c r="L813" s="202"/>
      <c r="M813" s="203"/>
      <c r="N813" s="198"/>
      <c r="O813" s="198"/>
      <c r="P813" s="198"/>
      <c r="Q813" s="198"/>
      <c r="R813" s="198"/>
      <c r="S813" s="198"/>
      <c r="T813" s="204"/>
      <c r="AT813" s="205" t="s">
        <v>149</v>
      </c>
      <c r="AU813" s="205" t="s">
        <v>81</v>
      </c>
      <c r="AV813" s="205" t="s">
        <v>81</v>
      </c>
      <c r="AW813" s="205" t="s">
        <v>100</v>
      </c>
      <c r="AX813" s="205" t="s">
        <v>72</v>
      </c>
      <c r="AY813" s="205" t="s">
        <v>141</v>
      </c>
    </row>
    <row r="814" s="12" customFormat="true" ht="15.75" hidden="false" customHeight="true" outlineLevel="0" collapsed="false">
      <c r="B814" s="197"/>
      <c r="C814" s="198"/>
      <c r="D814" s="199" t="s">
        <v>149</v>
      </c>
      <c r="E814" s="198"/>
      <c r="F814" s="200" t="s">
        <v>827</v>
      </c>
      <c r="G814" s="198"/>
      <c r="H814" s="201" t="n">
        <v>115</v>
      </c>
      <c r="J814" s="198"/>
      <c r="K814" s="198"/>
      <c r="L814" s="202"/>
      <c r="M814" s="203"/>
      <c r="N814" s="198"/>
      <c r="O814" s="198"/>
      <c r="P814" s="198"/>
      <c r="Q814" s="198"/>
      <c r="R814" s="198"/>
      <c r="S814" s="198"/>
      <c r="T814" s="204"/>
      <c r="AT814" s="205" t="s">
        <v>149</v>
      </c>
      <c r="AU814" s="205" t="s">
        <v>81</v>
      </c>
      <c r="AV814" s="205" t="s">
        <v>81</v>
      </c>
      <c r="AW814" s="205" t="s">
        <v>100</v>
      </c>
      <c r="AX814" s="205" t="s">
        <v>72</v>
      </c>
      <c r="AY814" s="205" t="s">
        <v>141</v>
      </c>
    </row>
    <row r="815" s="12" customFormat="true" ht="15.75" hidden="false" customHeight="true" outlineLevel="0" collapsed="false">
      <c r="B815" s="197"/>
      <c r="C815" s="198"/>
      <c r="D815" s="199" t="s">
        <v>149</v>
      </c>
      <c r="E815" s="198"/>
      <c r="F815" s="200" t="s">
        <v>828</v>
      </c>
      <c r="G815" s="198"/>
      <c r="H815" s="201" t="n">
        <v>150.8</v>
      </c>
      <c r="J815" s="198"/>
      <c r="K815" s="198"/>
      <c r="L815" s="202"/>
      <c r="M815" s="203"/>
      <c r="N815" s="198"/>
      <c r="O815" s="198"/>
      <c r="P815" s="198"/>
      <c r="Q815" s="198"/>
      <c r="R815" s="198"/>
      <c r="S815" s="198"/>
      <c r="T815" s="204"/>
      <c r="AT815" s="205" t="s">
        <v>149</v>
      </c>
      <c r="AU815" s="205" t="s">
        <v>81</v>
      </c>
      <c r="AV815" s="205" t="s">
        <v>81</v>
      </c>
      <c r="AW815" s="205" t="s">
        <v>100</v>
      </c>
      <c r="AX815" s="205" t="s">
        <v>72</v>
      </c>
      <c r="AY815" s="205" t="s">
        <v>141</v>
      </c>
    </row>
    <row r="816" s="12" customFormat="true" ht="15.75" hidden="false" customHeight="true" outlineLevel="0" collapsed="false">
      <c r="B816" s="206"/>
      <c r="C816" s="207"/>
      <c r="D816" s="199" t="s">
        <v>149</v>
      </c>
      <c r="E816" s="207"/>
      <c r="F816" s="208" t="s">
        <v>152</v>
      </c>
      <c r="G816" s="207"/>
      <c r="H816" s="209" t="n">
        <v>2139.3</v>
      </c>
      <c r="J816" s="207"/>
      <c r="K816" s="207"/>
      <c r="L816" s="210"/>
      <c r="M816" s="211"/>
      <c r="N816" s="207"/>
      <c r="O816" s="207"/>
      <c r="P816" s="207"/>
      <c r="Q816" s="207"/>
      <c r="R816" s="207"/>
      <c r="S816" s="207"/>
      <c r="T816" s="212"/>
      <c r="AT816" s="213" t="s">
        <v>149</v>
      </c>
      <c r="AU816" s="213" t="s">
        <v>81</v>
      </c>
      <c r="AV816" s="213" t="s">
        <v>147</v>
      </c>
      <c r="AW816" s="213" t="s">
        <v>72</v>
      </c>
      <c r="AX816" s="213" t="s">
        <v>22</v>
      </c>
      <c r="AY816" s="213" t="s">
        <v>141</v>
      </c>
    </row>
    <row r="817" s="12" customFormat="true" ht="27" hidden="false" customHeight="true" outlineLevel="0" collapsed="false">
      <c r="B817" s="34"/>
      <c r="C817" s="177" t="s">
        <v>829</v>
      </c>
      <c r="D817" s="177" t="s">
        <v>143</v>
      </c>
      <c r="E817" s="178" t="s">
        <v>830</v>
      </c>
      <c r="F817" s="179" t="s">
        <v>831</v>
      </c>
      <c r="G817" s="180" t="s">
        <v>384</v>
      </c>
      <c r="H817" s="181" t="n">
        <v>1</v>
      </c>
      <c r="I817" s="182"/>
      <c r="J817" s="183" t="n">
        <f aca="false">ROUND($I$817*$H$817,2)</f>
        <v>0</v>
      </c>
      <c r="K817" s="179"/>
      <c r="L817" s="58"/>
      <c r="M817" s="184"/>
      <c r="N817" s="185" t="s">
        <v>43</v>
      </c>
      <c r="O817" s="35"/>
      <c r="P817" s="35"/>
      <c r="Q817" s="186" t="n">
        <v>0</v>
      </c>
      <c r="R817" s="186" t="n">
        <f aca="false">$Q$817*$H$817</f>
        <v>0</v>
      </c>
      <c r="S817" s="186" t="n">
        <v>0</v>
      </c>
      <c r="T817" s="187" t="n">
        <f aca="false">$S$817*$H$817</f>
        <v>0</v>
      </c>
      <c r="AR817" s="118" t="s">
        <v>276</v>
      </c>
      <c r="AT817" s="118" t="s">
        <v>143</v>
      </c>
      <c r="AU817" s="118" t="s">
        <v>81</v>
      </c>
      <c r="AY817" s="12" t="s">
        <v>141</v>
      </c>
      <c r="BE817" s="188" t="n">
        <f aca="false">IF($N$817="základní",$J$817,0)</f>
        <v>0</v>
      </c>
      <c r="BF817" s="188" t="n">
        <f aca="false">IF($N$817="snížená",$J$817,0)</f>
        <v>0</v>
      </c>
      <c r="BG817" s="188" t="n">
        <f aca="false">IF($N$817="zákl. přenesená",$J$817,0)</f>
        <v>0</v>
      </c>
      <c r="BH817" s="188" t="n">
        <f aca="false">IF($N$817="sníž. přenesená",$J$817,0)</f>
        <v>0</v>
      </c>
      <c r="BI817" s="188" t="n">
        <f aca="false">IF($N$817="nulová",$J$817,0)</f>
        <v>0</v>
      </c>
      <c r="BJ817" s="118" t="s">
        <v>22</v>
      </c>
      <c r="BK817" s="188" t="n">
        <f aca="false">ROUND($I$817*$H$817,2)</f>
        <v>0</v>
      </c>
      <c r="BL817" s="118" t="s">
        <v>276</v>
      </c>
      <c r="BM817" s="118" t="s">
        <v>832</v>
      </c>
    </row>
    <row r="818" s="12" customFormat="true" ht="15.75" hidden="false" customHeight="true" outlineLevel="0" collapsed="false">
      <c r="B818" s="34"/>
      <c r="C818" s="180" t="s">
        <v>833</v>
      </c>
      <c r="D818" s="180" t="s">
        <v>143</v>
      </c>
      <c r="E818" s="178" t="s">
        <v>834</v>
      </c>
      <c r="F818" s="179" t="s">
        <v>835</v>
      </c>
      <c r="G818" s="180" t="s">
        <v>384</v>
      </c>
      <c r="H818" s="181" t="n">
        <v>1</v>
      </c>
      <c r="I818" s="182"/>
      <c r="J818" s="183" t="n">
        <f aca="false">ROUND($I$818*$H$818,2)</f>
        <v>0</v>
      </c>
      <c r="K818" s="179"/>
      <c r="L818" s="58"/>
      <c r="M818" s="184"/>
      <c r="N818" s="185" t="s">
        <v>43</v>
      </c>
      <c r="O818" s="35"/>
      <c r="P818" s="35"/>
      <c r="Q818" s="186" t="n">
        <v>0</v>
      </c>
      <c r="R818" s="186" t="n">
        <f aca="false">$Q$818*$H$818</f>
        <v>0</v>
      </c>
      <c r="S818" s="186" t="n">
        <v>0</v>
      </c>
      <c r="T818" s="187" t="n">
        <f aca="false">$S$818*$H$818</f>
        <v>0</v>
      </c>
      <c r="AR818" s="118" t="s">
        <v>276</v>
      </c>
      <c r="AT818" s="118" t="s">
        <v>143</v>
      </c>
      <c r="AU818" s="118" t="s">
        <v>81</v>
      </c>
      <c r="AY818" s="118" t="s">
        <v>141</v>
      </c>
      <c r="BE818" s="188" t="n">
        <f aca="false">IF($N$818="základní",$J$818,0)</f>
        <v>0</v>
      </c>
      <c r="BF818" s="188" t="n">
        <f aca="false">IF($N$818="snížená",$J$818,0)</f>
        <v>0</v>
      </c>
      <c r="BG818" s="188" t="n">
        <f aca="false">IF($N$818="zákl. přenesená",$J$818,0)</f>
        <v>0</v>
      </c>
      <c r="BH818" s="188" t="n">
        <f aca="false">IF($N$818="sníž. přenesená",$J$818,0)</f>
        <v>0</v>
      </c>
      <c r="BI818" s="188" t="n">
        <f aca="false">IF($N$818="nulová",$J$818,0)</f>
        <v>0</v>
      </c>
      <c r="BJ818" s="118" t="s">
        <v>22</v>
      </c>
      <c r="BK818" s="188" t="n">
        <f aca="false">ROUND($I$818*$H$818,2)</f>
        <v>0</v>
      </c>
      <c r="BL818" s="118" t="s">
        <v>276</v>
      </c>
      <c r="BM818" s="118" t="s">
        <v>836</v>
      </c>
    </row>
    <row r="819" s="12" customFormat="true" ht="15.75" hidden="false" customHeight="true" outlineLevel="0" collapsed="false">
      <c r="B819" s="34"/>
      <c r="C819" s="180" t="s">
        <v>837</v>
      </c>
      <c r="D819" s="180" t="s">
        <v>143</v>
      </c>
      <c r="E819" s="178" t="s">
        <v>838</v>
      </c>
      <c r="F819" s="179" t="s">
        <v>839</v>
      </c>
      <c r="G819" s="180" t="s">
        <v>384</v>
      </c>
      <c r="H819" s="181" t="n">
        <v>1</v>
      </c>
      <c r="I819" s="182"/>
      <c r="J819" s="183" t="n">
        <f aca="false">ROUND($I$819*$H$819,2)</f>
        <v>0</v>
      </c>
      <c r="K819" s="179"/>
      <c r="L819" s="58"/>
      <c r="M819" s="184"/>
      <c r="N819" s="185" t="s">
        <v>43</v>
      </c>
      <c r="O819" s="35"/>
      <c r="P819" s="35"/>
      <c r="Q819" s="186" t="n">
        <v>0</v>
      </c>
      <c r="R819" s="186" t="n">
        <f aca="false">$Q$819*$H$819</f>
        <v>0</v>
      </c>
      <c r="S819" s="186" t="n">
        <v>0</v>
      </c>
      <c r="T819" s="187" t="n">
        <f aca="false">$S$819*$H$819</f>
        <v>0</v>
      </c>
      <c r="AR819" s="118" t="s">
        <v>276</v>
      </c>
      <c r="AT819" s="118" t="s">
        <v>143</v>
      </c>
      <c r="AU819" s="118" t="s">
        <v>81</v>
      </c>
      <c r="AY819" s="118" t="s">
        <v>141</v>
      </c>
      <c r="BE819" s="188" t="n">
        <f aca="false">IF($N$819="základní",$J$819,0)</f>
        <v>0</v>
      </c>
      <c r="BF819" s="188" t="n">
        <f aca="false">IF($N$819="snížená",$J$819,0)</f>
        <v>0</v>
      </c>
      <c r="BG819" s="188" t="n">
        <f aca="false">IF($N$819="zákl. přenesená",$J$819,0)</f>
        <v>0</v>
      </c>
      <c r="BH819" s="188" t="n">
        <f aca="false">IF($N$819="sníž. přenesená",$J$819,0)</f>
        <v>0</v>
      </c>
      <c r="BI819" s="188" t="n">
        <f aca="false">IF($N$819="nulová",$J$819,0)</f>
        <v>0</v>
      </c>
      <c r="BJ819" s="118" t="s">
        <v>22</v>
      </c>
      <c r="BK819" s="188" t="n">
        <f aca="false">ROUND($I$819*$H$819,2)</f>
        <v>0</v>
      </c>
      <c r="BL819" s="118" t="s">
        <v>276</v>
      </c>
      <c r="BM819" s="118" t="s">
        <v>840</v>
      </c>
    </row>
    <row r="820" s="12" customFormat="true" ht="27" hidden="false" customHeight="true" outlineLevel="0" collapsed="false">
      <c r="B820" s="34"/>
      <c r="C820" s="180" t="s">
        <v>841</v>
      </c>
      <c r="D820" s="180" t="s">
        <v>143</v>
      </c>
      <c r="E820" s="178" t="s">
        <v>842</v>
      </c>
      <c r="F820" s="179" t="s">
        <v>843</v>
      </c>
      <c r="G820" s="180" t="s">
        <v>384</v>
      </c>
      <c r="H820" s="181" t="n">
        <v>1</v>
      </c>
      <c r="I820" s="182"/>
      <c r="J820" s="183" t="n">
        <f aca="false">ROUND($I$820*$H$820,2)</f>
        <v>0</v>
      </c>
      <c r="K820" s="179"/>
      <c r="L820" s="58"/>
      <c r="M820" s="184"/>
      <c r="N820" s="185" t="s">
        <v>43</v>
      </c>
      <c r="O820" s="35"/>
      <c r="P820" s="35"/>
      <c r="Q820" s="186" t="n">
        <v>0</v>
      </c>
      <c r="R820" s="186" t="n">
        <f aca="false">$Q$820*$H$820</f>
        <v>0</v>
      </c>
      <c r="S820" s="186" t="n">
        <v>0</v>
      </c>
      <c r="T820" s="187" t="n">
        <f aca="false">$S$820*$H$820</f>
        <v>0</v>
      </c>
      <c r="AR820" s="118" t="s">
        <v>276</v>
      </c>
      <c r="AT820" s="118" t="s">
        <v>143</v>
      </c>
      <c r="AU820" s="118" t="s">
        <v>81</v>
      </c>
      <c r="AY820" s="118" t="s">
        <v>141</v>
      </c>
      <c r="BE820" s="188" t="n">
        <f aca="false">IF($N$820="základní",$J$820,0)</f>
        <v>0</v>
      </c>
      <c r="BF820" s="188" t="n">
        <f aca="false">IF($N$820="snížená",$J$820,0)</f>
        <v>0</v>
      </c>
      <c r="BG820" s="188" t="n">
        <f aca="false">IF($N$820="zákl. přenesená",$J$820,0)</f>
        <v>0</v>
      </c>
      <c r="BH820" s="188" t="n">
        <f aca="false">IF($N$820="sníž. přenesená",$J$820,0)</f>
        <v>0</v>
      </c>
      <c r="BI820" s="188" t="n">
        <f aca="false">IF($N$820="nulová",$J$820,0)</f>
        <v>0</v>
      </c>
      <c r="BJ820" s="118" t="s">
        <v>22</v>
      </c>
      <c r="BK820" s="188" t="n">
        <f aca="false">ROUND($I$820*$H$820,2)</f>
        <v>0</v>
      </c>
      <c r="BL820" s="118" t="s">
        <v>276</v>
      </c>
      <c r="BM820" s="118" t="s">
        <v>844</v>
      </c>
    </row>
    <row r="821" s="12" customFormat="true" ht="15.75" hidden="false" customHeight="true" outlineLevel="0" collapsed="false">
      <c r="B821" s="34"/>
      <c r="C821" s="180" t="s">
        <v>845</v>
      </c>
      <c r="D821" s="180" t="s">
        <v>143</v>
      </c>
      <c r="E821" s="178" t="s">
        <v>846</v>
      </c>
      <c r="F821" s="179" t="s">
        <v>847</v>
      </c>
      <c r="G821" s="180" t="s">
        <v>384</v>
      </c>
      <c r="H821" s="181" t="n">
        <v>4</v>
      </c>
      <c r="I821" s="182"/>
      <c r="J821" s="183" t="n">
        <f aca="false">ROUND($I$821*$H$821,2)</f>
        <v>0</v>
      </c>
      <c r="K821" s="179"/>
      <c r="L821" s="58"/>
      <c r="M821" s="184"/>
      <c r="N821" s="185" t="s">
        <v>43</v>
      </c>
      <c r="O821" s="35"/>
      <c r="P821" s="35"/>
      <c r="Q821" s="186" t="n">
        <v>0</v>
      </c>
      <c r="R821" s="186" t="n">
        <f aca="false">$Q$821*$H$821</f>
        <v>0</v>
      </c>
      <c r="S821" s="186" t="n">
        <v>0</v>
      </c>
      <c r="T821" s="187" t="n">
        <f aca="false">$S$821*$H$821</f>
        <v>0</v>
      </c>
      <c r="AR821" s="118" t="s">
        <v>276</v>
      </c>
      <c r="AT821" s="118" t="s">
        <v>143</v>
      </c>
      <c r="AU821" s="118" t="s">
        <v>81</v>
      </c>
      <c r="AY821" s="118" t="s">
        <v>141</v>
      </c>
      <c r="BE821" s="188" t="n">
        <f aca="false">IF($N$821="základní",$J$821,0)</f>
        <v>0</v>
      </c>
      <c r="BF821" s="188" t="n">
        <f aca="false">IF($N$821="snížená",$J$821,0)</f>
        <v>0</v>
      </c>
      <c r="BG821" s="188" t="n">
        <f aca="false">IF($N$821="zákl. přenesená",$J$821,0)</f>
        <v>0</v>
      </c>
      <c r="BH821" s="188" t="n">
        <f aca="false">IF($N$821="sníž. přenesená",$J$821,0)</f>
        <v>0</v>
      </c>
      <c r="BI821" s="188" t="n">
        <f aca="false">IF($N$821="nulová",$J$821,0)</f>
        <v>0</v>
      </c>
      <c r="BJ821" s="118" t="s">
        <v>22</v>
      </c>
      <c r="BK821" s="188" t="n">
        <f aca="false">ROUND($I$821*$H$821,2)</f>
        <v>0</v>
      </c>
      <c r="BL821" s="118" t="s">
        <v>276</v>
      </c>
      <c r="BM821" s="118" t="s">
        <v>848</v>
      </c>
    </row>
    <row r="822" s="12" customFormat="true" ht="15.75" hidden="false" customHeight="true" outlineLevel="0" collapsed="false">
      <c r="B822" s="34"/>
      <c r="C822" s="180" t="s">
        <v>849</v>
      </c>
      <c r="D822" s="180" t="s">
        <v>143</v>
      </c>
      <c r="E822" s="178" t="s">
        <v>850</v>
      </c>
      <c r="F822" s="179" t="s">
        <v>851</v>
      </c>
      <c r="G822" s="180" t="s">
        <v>384</v>
      </c>
      <c r="H822" s="181" t="n">
        <v>2</v>
      </c>
      <c r="I822" s="182"/>
      <c r="J822" s="183" t="n">
        <f aca="false">ROUND($I$822*$H$822,2)</f>
        <v>0</v>
      </c>
      <c r="K822" s="179"/>
      <c r="L822" s="58"/>
      <c r="M822" s="184"/>
      <c r="N822" s="185" t="s">
        <v>43</v>
      </c>
      <c r="O822" s="35"/>
      <c r="P822" s="35"/>
      <c r="Q822" s="186" t="n">
        <v>0</v>
      </c>
      <c r="R822" s="186" t="n">
        <f aca="false">$Q$822*$H$822</f>
        <v>0</v>
      </c>
      <c r="S822" s="186" t="n">
        <v>0</v>
      </c>
      <c r="T822" s="187" t="n">
        <f aca="false">$S$822*$H$822</f>
        <v>0</v>
      </c>
      <c r="AR822" s="118" t="s">
        <v>276</v>
      </c>
      <c r="AT822" s="118" t="s">
        <v>143</v>
      </c>
      <c r="AU822" s="118" t="s">
        <v>81</v>
      </c>
      <c r="AY822" s="118" t="s">
        <v>141</v>
      </c>
      <c r="BE822" s="188" t="n">
        <f aca="false">IF($N$822="základní",$J$822,0)</f>
        <v>0</v>
      </c>
      <c r="BF822" s="188" t="n">
        <f aca="false">IF($N$822="snížená",$J$822,0)</f>
        <v>0</v>
      </c>
      <c r="BG822" s="188" t="n">
        <f aca="false">IF($N$822="zákl. přenesená",$J$822,0)</f>
        <v>0</v>
      </c>
      <c r="BH822" s="188" t="n">
        <f aca="false">IF($N$822="sníž. přenesená",$J$822,0)</f>
        <v>0</v>
      </c>
      <c r="BI822" s="188" t="n">
        <f aca="false">IF($N$822="nulová",$J$822,0)</f>
        <v>0</v>
      </c>
      <c r="BJ822" s="118" t="s">
        <v>22</v>
      </c>
      <c r="BK822" s="188" t="n">
        <f aca="false">ROUND($I$822*$H$822,2)</f>
        <v>0</v>
      </c>
      <c r="BL822" s="118" t="s">
        <v>276</v>
      </c>
      <c r="BM822" s="118" t="s">
        <v>852</v>
      </c>
    </row>
    <row r="823" s="12" customFormat="true" ht="15.75" hidden="false" customHeight="true" outlineLevel="0" collapsed="false">
      <c r="B823" s="34"/>
      <c r="C823" s="180" t="s">
        <v>853</v>
      </c>
      <c r="D823" s="180" t="s">
        <v>143</v>
      </c>
      <c r="E823" s="178" t="s">
        <v>854</v>
      </c>
      <c r="F823" s="179" t="s">
        <v>855</v>
      </c>
      <c r="G823" s="180" t="s">
        <v>815</v>
      </c>
      <c r="H823" s="181" t="n">
        <v>125</v>
      </c>
      <c r="I823" s="182"/>
      <c r="J823" s="183" t="n">
        <f aca="false">ROUND($I$823*$H$823,2)</f>
        <v>0</v>
      </c>
      <c r="K823" s="179"/>
      <c r="L823" s="58"/>
      <c r="M823" s="184"/>
      <c r="N823" s="185" t="s">
        <v>43</v>
      </c>
      <c r="O823" s="35"/>
      <c r="P823" s="35"/>
      <c r="Q823" s="186" t="n">
        <v>0</v>
      </c>
      <c r="R823" s="186" t="n">
        <f aca="false">$Q$823*$H$823</f>
        <v>0</v>
      </c>
      <c r="S823" s="186" t="n">
        <v>0</v>
      </c>
      <c r="T823" s="187" t="n">
        <f aca="false">$S$823*$H$823</f>
        <v>0</v>
      </c>
      <c r="AR823" s="118" t="s">
        <v>276</v>
      </c>
      <c r="AT823" s="118" t="s">
        <v>143</v>
      </c>
      <c r="AU823" s="118" t="s">
        <v>81</v>
      </c>
      <c r="AY823" s="118" t="s">
        <v>141</v>
      </c>
      <c r="BE823" s="188" t="n">
        <f aca="false">IF($N$823="základní",$J$823,0)</f>
        <v>0</v>
      </c>
      <c r="BF823" s="188" t="n">
        <f aca="false">IF($N$823="snížená",$J$823,0)</f>
        <v>0</v>
      </c>
      <c r="BG823" s="188" t="n">
        <f aca="false">IF($N$823="zákl. přenesená",$J$823,0)</f>
        <v>0</v>
      </c>
      <c r="BH823" s="188" t="n">
        <f aca="false">IF($N$823="sníž. přenesená",$J$823,0)</f>
        <v>0</v>
      </c>
      <c r="BI823" s="188" t="n">
        <f aca="false">IF($N$823="nulová",$J$823,0)</f>
        <v>0</v>
      </c>
      <c r="BJ823" s="118" t="s">
        <v>22</v>
      </c>
      <c r="BK823" s="188" t="n">
        <f aca="false">ROUND($I$823*$H$823,2)</f>
        <v>0</v>
      </c>
      <c r="BL823" s="118" t="s">
        <v>276</v>
      </c>
      <c r="BM823" s="118" t="s">
        <v>856</v>
      </c>
    </row>
    <row r="824" s="12" customFormat="true" ht="15.75" hidden="false" customHeight="true" outlineLevel="0" collapsed="false">
      <c r="B824" s="34"/>
      <c r="C824" s="180" t="s">
        <v>827</v>
      </c>
      <c r="D824" s="180" t="s">
        <v>143</v>
      </c>
      <c r="E824" s="178" t="s">
        <v>857</v>
      </c>
      <c r="F824" s="179" t="s">
        <v>858</v>
      </c>
      <c r="G824" s="180" t="s">
        <v>384</v>
      </c>
      <c r="H824" s="181" t="n">
        <v>1</v>
      </c>
      <c r="I824" s="182"/>
      <c r="J824" s="183" t="n">
        <f aca="false">ROUND($I$824*$H$824,2)</f>
        <v>0</v>
      </c>
      <c r="K824" s="179"/>
      <c r="L824" s="58"/>
      <c r="M824" s="184"/>
      <c r="N824" s="185" t="s">
        <v>43</v>
      </c>
      <c r="O824" s="35"/>
      <c r="P824" s="35"/>
      <c r="Q824" s="186" t="n">
        <v>0</v>
      </c>
      <c r="R824" s="186" t="n">
        <f aca="false">$Q$824*$H$824</f>
        <v>0</v>
      </c>
      <c r="S824" s="186" t="n">
        <v>0</v>
      </c>
      <c r="T824" s="187" t="n">
        <f aca="false">$S$824*$H$824</f>
        <v>0</v>
      </c>
      <c r="AR824" s="118" t="s">
        <v>276</v>
      </c>
      <c r="AT824" s="118" t="s">
        <v>143</v>
      </c>
      <c r="AU824" s="118" t="s">
        <v>81</v>
      </c>
      <c r="AY824" s="118" t="s">
        <v>141</v>
      </c>
      <c r="BE824" s="188" t="n">
        <f aca="false">IF($N$824="základní",$J$824,0)</f>
        <v>0</v>
      </c>
      <c r="BF824" s="188" t="n">
        <f aca="false">IF($N$824="snížená",$J$824,0)</f>
        <v>0</v>
      </c>
      <c r="BG824" s="188" t="n">
        <f aca="false">IF($N$824="zákl. přenesená",$J$824,0)</f>
        <v>0</v>
      </c>
      <c r="BH824" s="188" t="n">
        <f aca="false">IF($N$824="sníž. přenesená",$J$824,0)</f>
        <v>0</v>
      </c>
      <c r="BI824" s="188" t="n">
        <f aca="false">IF($N$824="nulová",$J$824,0)</f>
        <v>0</v>
      </c>
      <c r="BJ824" s="118" t="s">
        <v>22</v>
      </c>
      <c r="BK824" s="188" t="n">
        <f aca="false">ROUND($I$824*$H$824,2)</f>
        <v>0</v>
      </c>
      <c r="BL824" s="118" t="s">
        <v>276</v>
      </c>
      <c r="BM824" s="118" t="s">
        <v>859</v>
      </c>
    </row>
    <row r="825" s="12" customFormat="true" ht="15.75" hidden="false" customHeight="true" outlineLevel="0" collapsed="false">
      <c r="B825" s="34"/>
      <c r="C825" s="180" t="s">
        <v>860</v>
      </c>
      <c r="D825" s="180" t="s">
        <v>143</v>
      </c>
      <c r="E825" s="178" t="s">
        <v>861</v>
      </c>
      <c r="F825" s="179" t="s">
        <v>862</v>
      </c>
      <c r="G825" s="180" t="s">
        <v>384</v>
      </c>
      <c r="H825" s="181" t="n">
        <v>1</v>
      </c>
      <c r="I825" s="182"/>
      <c r="J825" s="183" t="n">
        <f aca="false">ROUND($I$825*$H$825,2)</f>
        <v>0</v>
      </c>
      <c r="K825" s="179"/>
      <c r="L825" s="58"/>
      <c r="M825" s="184"/>
      <c r="N825" s="185" t="s">
        <v>43</v>
      </c>
      <c r="O825" s="35"/>
      <c r="P825" s="35"/>
      <c r="Q825" s="186" t="n">
        <v>0</v>
      </c>
      <c r="R825" s="186" t="n">
        <f aca="false">$Q$825*$H$825</f>
        <v>0</v>
      </c>
      <c r="S825" s="186" t="n">
        <v>0</v>
      </c>
      <c r="T825" s="187" t="n">
        <f aca="false">$S$825*$H$825</f>
        <v>0</v>
      </c>
      <c r="AR825" s="118" t="s">
        <v>276</v>
      </c>
      <c r="AT825" s="118" t="s">
        <v>143</v>
      </c>
      <c r="AU825" s="118" t="s">
        <v>81</v>
      </c>
      <c r="AY825" s="118" t="s">
        <v>141</v>
      </c>
      <c r="BE825" s="188" t="n">
        <f aca="false">IF($N$825="základní",$J$825,0)</f>
        <v>0</v>
      </c>
      <c r="BF825" s="188" t="n">
        <f aca="false">IF($N$825="snížená",$J$825,0)</f>
        <v>0</v>
      </c>
      <c r="BG825" s="188" t="n">
        <f aca="false">IF($N$825="zákl. přenesená",$J$825,0)</f>
        <v>0</v>
      </c>
      <c r="BH825" s="188" t="n">
        <f aca="false">IF($N$825="sníž. přenesená",$J$825,0)</f>
        <v>0</v>
      </c>
      <c r="BI825" s="188" t="n">
        <f aca="false">IF($N$825="nulová",$J$825,0)</f>
        <v>0</v>
      </c>
      <c r="BJ825" s="118" t="s">
        <v>22</v>
      </c>
      <c r="BK825" s="188" t="n">
        <f aca="false">ROUND($I$825*$H$825,2)</f>
        <v>0</v>
      </c>
      <c r="BL825" s="118" t="s">
        <v>276</v>
      </c>
      <c r="BM825" s="118" t="s">
        <v>863</v>
      </c>
    </row>
    <row r="826" s="12" customFormat="true" ht="15.75" hidden="false" customHeight="true" outlineLevel="0" collapsed="false">
      <c r="B826" s="34"/>
      <c r="C826" s="180" t="s">
        <v>864</v>
      </c>
      <c r="D826" s="180" t="s">
        <v>143</v>
      </c>
      <c r="E826" s="178" t="s">
        <v>865</v>
      </c>
      <c r="F826" s="179" t="s">
        <v>866</v>
      </c>
      <c r="G826" s="180" t="s">
        <v>155</v>
      </c>
      <c r="H826" s="181" t="n">
        <v>6.5</v>
      </c>
      <c r="I826" s="182"/>
      <c r="J826" s="183" t="n">
        <f aca="false">ROUND($I$826*$H$826,2)</f>
        <v>0</v>
      </c>
      <c r="K826" s="179"/>
      <c r="L826" s="58"/>
      <c r="M826" s="184"/>
      <c r="N826" s="185" t="s">
        <v>43</v>
      </c>
      <c r="O826" s="35"/>
      <c r="P826" s="35"/>
      <c r="Q826" s="186" t="n">
        <v>0</v>
      </c>
      <c r="R826" s="186" t="n">
        <f aca="false">$Q$826*$H$826</f>
        <v>0</v>
      </c>
      <c r="S826" s="186" t="n">
        <v>0</v>
      </c>
      <c r="T826" s="187" t="n">
        <f aca="false">$S$826*$H$826</f>
        <v>0</v>
      </c>
      <c r="AR826" s="118" t="s">
        <v>276</v>
      </c>
      <c r="AT826" s="118" t="s">
        <v>143</v>
      </c>
      <c r="AU826" s="118" t="s">
        <v>81</v>
      </c>
      <c r="AY826" s="118" t="s">
        <v>141</v>
      </c>
      <c r="BE826" s="188" t="n">
        <f aca="false">IF($N$826="základní",$J$826,0)</f>
        <v>0</v>
      </c>
      <c r="BF826" s="188" t="n">
        <f aca="false">IF($N$826="snížená",$J$826,0)</f>
        <v>0</v>
      </c>
      <c r="BG826" s="188" t="n">
        <f aca="false">IF($N$826="zákl. přenesená",$J$826,0)</f>
        <v>0</v>
      </c>
      <c r="BH826" s="188" t="n">
        <f aca="false">IF($N$826="sníž. přenesená",$J$826,0)</f>
        <v>0</v>
      </c>
      <c r="BI826" s="188" t="n">
        <f aca="false">IF($N$826="nulová",$J$826,0)</f>
        <v>0</v>
      </c>
      <c r="BJ826" s="118" t="s">
        <v>22</v>
      </c>
      <c r="BK826" s="188" t="n">
        <f aca="false">ROUND($I$826*$H$826,2)</f>
        <v>0</v>
      </c>
      <c r="BL826" s="118" t="s">
        <v>276</v>
      </c>
      <c r="BM826" s="118" t="s">
        <v>867</v>
      </c>
    </row>
    <row r="827" s="12" customFormat="true" ht="15.75" hidden="false" customHeight="true" outlineLevel="0" collapsed="false">
      <c r="B827" s="197"/>
      <c r="C827" s="198"/>
      <c r="D827" s="191" t="s">
        <v>149</v>
      </c>
      <c r="E827" s="200"/>
      <c r="F827" s="200" t="s">
        <v>868</v>
      </c>
      <c r="G827" s="198"/>
      <c r="H827" s="201" t="n">
        <v>6.5</v>
      </c>
      <c r="J827" s="198"/>
      <c r="K827" s="198"/>
      <c r="L827" s="202"/>
      <c r="M827" s="203"/>
      <c r="N827" s="198"/>
      <c r="O827" s="198"/>
      <c r="P827" s="198"/>
      <c r="Q827" s="198"/>
      <c r="R827" s="198"/>
      <c r="S827" s="198"/>
      <c r="T827" s="204"/>
      <c r="AT827" s="205" t="s">
        <v>149</v>
      </c>
      <c r="AU827" s="205" t="s">
        <v>81</v>
      </c>
      <c r="AV827" s="205" t="s">
        <v>81</v>
      </c>
      <c r="AW827" s="205" t="s">
        <v>100</v>
      </c>
      <c r="AX827" s="205" t="s">
        <v>22</v>
      </c>
      <c r="AY827" s="205" t="s">
        <v>141</v>
      </c>
    </row>
    <row r="828" s="12" customFormat="true" ht="15.75" hidden="false" customHeight="true" outlineLevel="0" collapsed="false">
      <c r="B828" s="34"/>
      <c r="C828" s="177" t="s">
        <v>869</v>
      </c>
      <c r="D828" s="177" t="s">
        <v>143</v>
      </c>
      <c r="E828" s="178" t="s">
        <v>870</v>
      </c>
      <c r="F828" s="179" t="s">
        <v>871</v>
      </c>
      <c r="G828" s="180" t="s">
        <v>178</v>
      </c>
      <c r="H828" s="181" t="n">
        <v>0.025</v>
      </c>
      <c r="I828" s="182"/>
      <c r="J828" s="183" t="n">
        <f aca="false">ROUND($I$828*$H$828,2)</f>
        <v>0</v>
      </c>
      <c r="K828" s="179"/>
      <c r="L828" s="58"/>
      <c r="M828" s="184"/>
      <c r="N828" s="185" t="s">
        <v>43</v>
      </c>
      <c r="O828" s="35"/>
      <c r="P828" s="35"/>
      <c r="Q828" s="186" t="n">
        <v>0</v>
      </c>
      <c r="R828" s="186" t="n">
        <f aca="false">$Q$828*$H$828</f>
        <v>0</v>
      </c>
      <c r="S828" s="186" t="n">
        <v>0</v>
      </c>
      <c r="T828" s="187" t="n">
        <f aca="false">$S$828*$H$828</f>
        <v>0</v>
      </c>
      <c r="AR828" s="118" t="s">
        <v>276</v>
      </c>
      <c r="AT828" s="118" t="s">
        <v>143</v>
      </c>
      <c r="AU828" s="118" t="s">
        <v>81</v>
      </c>
      <c r="AY828" s="12" t="s">
        <v>141</v>
      </c>
      <c r="BE828" s="188" t="n">
        <f aca="false">IF($N$828="základní",$J$828,0)</f>
        <v>0</v>
      </c>
      <c r="BF828" s="188" t="n">
        <f aca="false">IF($N$828="snížená",$J$828,0)</f>
        <v>0</v>
      </c>
      <c r="BG828" s="188" t="n">
        <f aca="false">IF($N$828="zákl. přenesená",$J$828,0)</f>
        <v>0</v>
      </c>
      <c r="BH828" s="188" t="n">
        <f aca="false">IF($N$828="sníž. přenesená",$J$828,0)</f>
        <v>0</v>
      </c>
      <c r="BI828" s="188" t="n">
        <f aca="false">IF($N$828="nulová",$J$828,0)</f>
        <v>0</v>
      </c>
      <c r="BJ828" s="118" t="s">
        <v>22</v>
      </c>
      <c r="BK828" s="188" t="n">
        <f aca="false">ROUND($I$828*$H$828,2)</f>
        <v>0</v>
      </c>
      <c r="BL828" s="118" t="s">
        <v>276</v>
      </c>
      <c r="BM828" s="118" t="s">
        <v>872</v>
      </c>
    </row>
    <row r="829" s="164" customFormat="true" ht="30.75" hidden="false" customHeight="true" outlineLevel="0" collapsed="false">
      <c r="B829" s="165"/>
      <c r="C829" s="166"/>
      <c r="D829" s="166" t="s">
        <v>71</v>
      </c>
      <c r="E829" s="175" t="s">
        <v>873</v>
      </c>
      <c r="F829" s="175" t="s">
        <v>874</v>
      </c>
      <c r="G829" s="166"/>
      <c r="H829" s="166"/>
      <c r="J829" s="176" t="n">
        <f aca="false">$BK$829</f>
        <v>0</v>
      </c>
      <c r="K829" s="166"/>
      <c r="L829" s="169"/>
      <c r="M829" s="170"/>
      <c r="N829" s="166"/>
      <c r="O829" s="166"/>
      <c r="P829" s="171" t="n">
        <f aca="false">SUM($P$830:$P$851)</f>
        <v>0</v>
      </c>
      <c r="Q829" s="166"/>
      <c r="R829" s="171" t="n">
        <f aca="false">SUM($R$830:$R$851)</f>
        <v>0.05592522</v>
      </c>
      <c r="S829" s="166"/>
      <c r="T829" s="172" t="n">
        <f aca="false">SUM($T$830:$T$851)</f>
        <v>0</v>
      </c>
      <c r="AR829" s="173" t="s">
        <v>81</v>
      </c>
      <c r="AT829" s="173" t="s">
        <v>71</v>
      </c>
      <c r="AU829" s="173" t="s">
        <v>22</v>
      </c>
      <c r="AY829" s="173" t="s">
        <v>141</v>
      </c>
      <c r="BK829" s="174" t="n">
        <f aca="false">SUM($BK$830:$BK$851)</f>
        <v>0</v>
      </c>
    </row>
    <row r="830" s="12" customFormat="true" ht="15.75" hidden="false" customHeight="true" outlineLevel="0" collapsed="false">
      <c r="B830" s="34"/>
      <c r="C830" s="180" t="s">
        <v>875</v>
      </c>
      <c r="D830" s="180" t="s">
        <v>143</v>
      </c>
      <c r="E830" s="178" t="s">
        <v>876</v>
      </c>
      <c r="F830" s="179" t="s">
        <v>877</v>
      </c>
      <c r="G830" s="180" t="s">
        <v>146</v>
      </c>
      <c r="H830" s="181" t="n">
        <v>215.097</v>
      </c>
      <c r="I830" s="182"/>
      <c r="J830" s="183" t="n">
        <f aca="false">ROUND($I$830*$H$830,2)</f>
        <v>0</v>
      </c>
      <c r="K830" s="179"/>
      <c r="L830" s="58"/>
      <c r="M830" s="184"/>
      <c r="N830" s="185" t="s">
        <v>43</v>
      </c>
      <c r="O830" s="35"/>
      <c r="P830" s="35"/>
      <c r="Q830" s="186" t="n">
        <v>0.00026</v>
      </c>
      <c r="R830" s="186" t="n">
        <f aca="false">$Q$830*$H$830</f>
        <v>0.05592522</v>
      </c>
      <c r="S830" s="186" t="n">
        <v>0</v>
      </c>
      <c r="T830" s="187" t="n">
        <f aca="false">$S$830*$H$830</f>
        <v>0</v>
      </c>
      <c r="AR830" s="118" t="s">
        <v>276</v>
      </c>
      <c r="AT830" s="118" t="s">
        <v>143</v>
      </c>
      <c r="AU830" s="118" t="s">
        <v>81</v>
      </c>
      <c r="AY830" s="118" t="s">
        <v>141</v>
      </c>
      <c r="BE830" s="188" t="n">
        <f aca="false">IF($N$830="základní",$J$830,0)</f>
        <v>0</v>
      </c>
      <c r="BF830" s="188" t="n">
        <f aca="false">IF($N$830="snížená",$J$830,0)</f>
        <v>0</v>
      </c>
      <c r="BG830" s="188" t="n">
        <f aca="false">IF($N$830="zákl. přenesená",$J$830,0)</f>
        <v>0</v>
      </c>
      <c r="BH830" s="188" t="n">
        <f aca="false">IF($N$830="sníž. přenesená",$J$830,0)</f>
        <v>0</v>
      </c>
      <c r="BI830" s="188" t="n">
        <f aca="false">IF($N$830="nulová",$J$830,0)</f>
        <v>0</v>
      </c>
      <c r="BJ830" s="118" t="s">
        <v>22</v>
      </c>
      <c r="BK830" s="188" t="n">
        <f aca="false">ROUND($I$830*$H$830,2)</f>
        <v>0</v>
      </c>
      <c r="BL830" s="118" t="s">
        <v>276</v>
      </c>
      <c r="BM830" s="118" t="s">
        <v>878</v>
      </c>
    </row>
    <row r="831" s="12" customFormat="true" ht="15.75" hidden="false" customHeight="true" outlineLevel="0" collapsed="false">
      <c r="B831" s="189"/>
      <c r="C831" s="190"/>
      <c r="D831" s="191" t="s">
        <v>149</v>
      </c>
      <c r="E831" s="192"/>
      <c r="F831" s="192" t="s">
        <v>211</v>
      </c>
      <c r="G831" s="190"/>
      <c r="H831" s="190"/>
      <c r="J831" s="190"/>
      <c r="K831" s="190"/>
      <c r="L831" s="193"/>
      <c r="M831" s="194"/>
      <c r="N831" s="190"/>
      <c r="O831" s="190"/>
      <c r="P831" s="190"/>
      <c r="Q831" s="190"/>
      <c r="R831" s="190"/>
      <c r="S831" s="190"/>
      <c r="T831" s="195"/>
      <c r="AT831" s="196" t="s">
        <v>149</v>
      </c>
      <c r="AU831" s="196" t="s">
        <v>81</v>
      </c>
      <c r="AV831" s="196" t="s">
        <v>22</v>
      </c>
      <c r="AW831" s="196" t="s">
        <v>100</v>
      </c>
      <c r="AX831" s="196" t="s">
        <v>72</v>
      </c>
      <c r="AY831" s="196" t="s">
        <v>141</v>
      </c>
    </row>
    <row r="832" s="12" customFormat="true" ht="15.75" hidden="false" customHeight="true" outlineLevel="0" collapsed="false">
      <c r="B832" s="189"/>
      <c r="C832" s="190"/>
      <c r="D832" s="199" t="s">
        <v>149</v>
      </c>
      <c r="E832" s="190"/>
      <c r="F832" s="192" t="s">
        <v>212</v>
      </c>
      <c r="G832" s="190"/>
      <c r="H832" s="190"/>
      <c r="J832" s="190"/>
      <c r="K832" s="190"/>
      <c r="L832" s="193"/>
      <c r="M832" s="194"/>
      <c r="N832" s="190"/>
      <c r="O832" s="190"/>
      <c r="P832" s="190"/>
      <c r="Q832" s="190"/>
      <c r="R832" s="190"/>
      <c r="S832" s="190"/>
      <c r="T832" s="195"/>
      <c r="AT832" s="196" t="s">
        <v>149</v>
      </c>
      <c r="AU832" s="196" t="s">
        <v>81</v>
      </c>
      <c r="AV832" s="196" t="s">
        <v>22</v>
      </c>
      <c r="AW832" s="196" t="s">
        <v>100</v>
      </c>
      <c r="AX832" s="196" t="s">
        <v>72</v>
      </c>
      <c r="AY832" s="196" t="s">
        <v>141</v>
      </c>
    </row>
    <row r="833" s="12" customFormat="true" ht="15.75" hidden="false" customHeight="true" outlineLevel="0" collapsed="false">
      <c r="B833" s="197"/>
      <c r="C833" s="198"/>
      <c r="D833" s="199" t="s">
        <v>149</v>
      </c>
      <c r="E833" s="198"/>
      <c r="F833" s="200" t="s">
        <v>879</v>
      </c>
      <c r="G833" s="198"/>
      <c r="H833" s="201" t="n">
        <v>68.4</v>
      </c>
      <c r="J833" s="198"/>
      <c r="K833" s="198"/>
      <c r="L833" s="202"/>
      <c r="M833" s="203"/>
      <c r="N833" s="198"/>
      <c r="O833" s="198"/>
      <c r="P833" s="198"/>
      <c r="Q833" s="198"/>
      <c r="R833" s="198"/>
      <c r="S833" s="198"/>
      <c r="T833" s="204"/>
      <c r="AT833" s="205" t="s">
        <v>149</v>
      </c>
      <c r="AU833" s="205" t="s">
        <v>81</v>
      </c>
      <c r="AV833" s="205" t="s">
        <v>81</v>
      </c>
      <c r="AW833" s="205" t="s">
        <v>100</v>
      </c>
      <c r="AX833" s="205" t="s">
        <v>72</v>
      </c>
      <c r="AY833" s="205" t="s">
        <v>141</v>
      </c>
    </row>
    <row r="834" s="12" customFormat="true" ht="15.75" hidden="false" customHeight="true" outlineLevel="0" collapsed="false">
      <c r="B834" s="197"/>
      <c r="C834" s="198"/>
      <c r="D834" s="199" t="s">
        <v>149</v>
      </c>
      <c r="E834" s="198"/>
      <c r="F834" s="200" t="s">
        <v>880</v>
      </c>
      <c r="G834" s="198"/>
      <c r="H834" s="201" t="n">
        <v>10.548</v>
      </c>
      <c r="J834" s="198"/>
      <c r="K834" s="198"/>
      <c r="L834" s="202"/>
      <c r="M834" s="203"/>
      <c r="N834" s="198"/>
      <c r="O834" s="198"/>
      <c r="P834" s="198"/>
      <c r="Q834" s="198"/>
      <c r="R834" s="198"/>
      <c r="S834" s="198"/>
      <c r="T834" s="204"/>
      <c r="AT834" s="205" t="s">
        <v>149</v>
      </c>
      <c r="AU834" s="205" t="s">
        <v>81</v>
      </c>
      <c r="AV834" s="205" t="s">
        <v>81</v>
      </c>
      <c r="AW834" s="205" t="s">
        <v>100</v>
      </c>
      <c r="AX834" s="205" t="s">
        <v>72</v>
      </c>
      <c r="AY834" s="205" t="s">
        <v>141</v>
      </c>
    </row>
    <row r="835" s="12" customFormat="true" ht="15.75" hidden="false" customHeight="true" outlineLevel="0" collapsed="false">
      <c r="B835" s="197"/>
      <c r="C835" s="198"/>
      <c r="D835" s="199" t="s">
        <v>149</v>
      </c>
      <c r="E835" s="198"/>
      <c r="F835" s="200" t="s">
        <v>881</v>
      </c>
      <c r="G835" s="198"/>
      <c r="H835" s="201" t="n">
        <v>24.12</v>
      </c>
      <c r="J835" s="198"/>
      <c r="K835" s="198"/>
      <c r="L835" s="202"/>
      <c r="M835" s="203"/>
      <c r="N835" s="198"/>
      <c r="O835" s="198"/>
      <c r="P835" s="198"/>
      <c r="Q835" s="198"/>
      <c r="R835" s="198"/>
      <c r="S835" s="198"/>
      <c r="T835" s="204"/>
      <c r="AT835" s="205" t="s">
        <v>149</v>
      </c>
      <c r="AU835" s="205" t="s">
        <v>81</v>
      </c>
      <c r="AV835" s="205" t="s">
        <v>81</v>
      </c>
      <c r="AW835" s="205" t="s">
        <v>100</v>
      </c>
      <c r="AX835" s="205" t="s">
        <v>72</v>
      </c>
      <c r="AY835" s="205" t="s">
        <v>141</v>
      </c>
    </row>
    <row r="836" s="12" customFormat="true" ht="15.75" hidden="false" customHeight="true" outlineLevel="0" collapsed="false">
      <c r="B836" s="197"/>
      <c r="C836" s="198"/>
      <c r="D836" s="199" t="s">
        <v>149</v>
      </c>
      <c r="E836" s="198"/>
      <c r="F836" s="200" t="s">
        <v>882</v>
      </c>
      <c r="G836" s="198"/>
      <c r="H836" s="201" t="n">
        <v>59.4</v>
      </c>
      <c r="J836" s="198"/>
      <c r="K836" s="198"/>
      <c r="L836" s="202"/>
      <c r="M836" s="203"/>
      <c r="N836" s="198"/>
      <c r="O836" s="198"/>
      <c r="P836" s="198"/>
      <c r="Q836" s="198"/>
      <c r="R836" s="198"/>
      <c r="S836" s="198"/>
      <c r="T836" s="204"/>
      <c r="AT836" s="205" t="s">
        <v>149</v>
      </c>
      <c r="AU836" s="205" t="s">
        <v>81</v>
      </c>
      <c r="AV836" s="205" t="s">
        <v>81</v>
      </c>
      <c r="AW836" s="205" t="s">
        <v>100</v>
      </c>
      <c r="AX836" s="205" t="s">
        <v>72</v>
      </c>
      <c r="AY836" s="205" t="s">
        <v>141</v>
      </c>
    </row>
    <row r="837" s="12" customFormat="true" ht="15.75" hidden="false" customHeight="true" outlineLevel="0" collapsed="false">
      <c r="B837" s="197"/>
      <c r="C837" s="198"/>
      <c r="D837" s="199" t="s">
        <v>149</v>
      </c>
      <c r="E837" s="198"/>
      <c r="F837" s="200" t="s">
        <v>883</v>
      </c>
      <c r="G837" s="198"/>
      <c r="H837" s="201" t="n">
        <v>2.16</v>
      </c>
      <c r="J837" s="198"/>
      <c r="K837" s="198"/>
      <c r="L837" s="202"/>
      <c r="M837" s="203"/>
      <c r="N837" s="198"/>
      <c r="O837" s="198"/>
      <c r="P837" s="198"/>
      <c r="Q837" s="198"/>
      <c r="R837" s="198"/>
      <c r="S837" s="198"/>
      <c r="T837" s="204"/>
      <c r="AT837" s="205" t="s">
        <v>149</v>
      </c>
      <c r="AU837" s="205" t="s">
        <v>81</v>
      </c>
      <c r="AV837" s="205" t="s">
        <v>81</v>
      </c>
      <c r="AW837" s="205" t="s">
        <v>100</v>
      </c>
      <c r="AX837" s="205" t="s">
        <v>72</v>
      </c>
      <c r="AY837" s="205" t="s">
        <v>141</v>
      </c>
    </row>
    <row r="838" s="12" customFormat="true" ht="15.75" hidden="false" customHeight="true" outlineLevel="0" collapsed="false">
      <c r="B838" s="197"/>
      <c r="C838" s="198"/>
      <c r="D838" s="199" t="s">
        <v>149</v>
      </c>
      <c r="E838" s="198"/>
      <c r="F838" s="200" t="s">
        <v>884</v>
      </c>
      <c r="G838" s="198"/>
      <c r="H838" s="201" t="n">
        <v>2.04</v>
      </c>
      <c r="J838" s="198"/>
      <c r="K838" s="198"/>
      <c r="L838" s="202"/>
      <c r="M838" s="203"/>
      <c r="N838" s="198"/>
      <c r="O838" s="198"/>
      <c r="P838" s="198"/>
      <c r="Q838" s="198"/>
      <c r="R838" s="198"/>
      <c r="S838" s="198"/>
      <c r="T838" s="204"/>
      <c r="AT838" s="205" t="s">
        <v>149</v>
      </c>
      <c r="AU838" s="205" t="s">
        <v>81</v>
      </c>
      <c r="AV838" s="205" t="s">
        <v>81</v>
      </c>
      <c r="AW838" s="205" t="s">
        <v>100</v>
      </c>
      <c r="AX838" s="205" t="s">
        <v>72</v>
      </c>
      <c r="AY838" s="205" t="s">
        <v>141</v>
      </c>
    </row>
    <row r="839" s="12" customFormat="true" ht="15.75" hidden="false" customHeight="true" outlineLevel="0" collapsed="false">
      <c r="B839" s="197"/>
      <c r="C839" s="198"/>
      <c r="D839" s="199" t="s">
        <v>149</v>
      </c>
      <c r="E839" s="198"/>
      <c r="F839" s="200" t="s">
        <v>885</v>
      </c>
      <c r="G839" s="198"/>
      <c r="H839" s="201" t="n">
        <v>2.37</v>
      </c>
      <c r="J839" s="198"/>
      <c r="K839" s="198"/>
      <c r="L839" s="202"/>
      <c r="M839" s="203"/>
      <c r="N839" s="198"/>
      <c r="O839" s="198"/>
      <c r="P839" s="198"/>
      <c r="Q839" s="198"/>
      <c r="R839" s="198"/>
      <c r="S839" s="198"/>
      <c r="T839" s="204"/>
      <c r="AT839" s="205" t="s">
        <v>149</v>
      </c>
      <c r="AU839" s="205" t="s">
        <v>81</v>
      </c>
      <c r="AV839" s="205" t="s">
        <v>81</v>
      </c>
      <c r="AW839" s="205" t="s">
        <v>100</v>
      </c>
      <c r="AX839" s="205" t="s">
        <v>72</v>
      </c>
      <c r="AY839" s="205" t="s">
        <v>141</v>
      </c>
    </row>
    <row r="840" s="12" customFormat="true" ht="15.75" hidden="false" customHeight="true" outlineLevel="0" collapsed="false">
      <c r="B840" s="197"/>
      <c r="C840" s="198"/>
      <c r="D840" s="199" t="s">
        <v>149</v>
      </c>
      <c r="E840" s="198"/>
      <c r="F840" s="200" t="s">
        <v>886</v>
      </c>
      <c r="G840" s="198"/>
      <c r="H840" s="201" t="n">
        <v>2.25</v>
      </c>
      <c r="J840" s="198"/>
      <c r="K840" s="198"/>
      <c r="L840" s="202"/>
      <c r="M840" s="203"/>
      <c r="N840" s="198"/>
      <c r="O840" s="198"/>
      <c r="P840" s="198"/>
      <c r="Q840" s="198"/>
      <c r="R840" s="198"/>
      <c r="S840" s="198"/>
      <c r="T840" s="204"/>
      <c r="AT840" s="205" t="s">
        <v>149</v>
      </c>
      <c r="AU840" s="205" t="s">
        <v>81</v>
      </c>
      <c r="AV840" s="205" t="s">
        <v>81</v>
      </c>
      <c r="AW840" s="205" t="s">
        <v>100</v>
      </c>
      <c r="AX840" s="205" t="s">
        <v>72</v>
      </c>
      <c r="AY840" s="205" t="s">
        <v>141</v>
      </c>
    </row>
    <row r="841" s="12" customFormat="true" ht="15.75" hidden="false" customHeight="true" outlineLevel="0" collapsed="false">
      <c r="B841" s="224"/>
      <c r="C841" s="225"/>
      <c r="D841" s="199" t="s">
        <v>149</v>
      </c>
      <c r="E841" s="225"/>
      <c r="F841" s="226" t="s">
        <v>221</v>
      </c>
      <c r="G841" s="225"/>
      <c r="H841" s="227" t="n">
        <v>171.288</v>
      </c>
      <c r="J841" s="225"/>
      <c r="K841" s="225"/>
      <c r="L841" s="228"/>
      <c r="M841" s="229"/>
      <c r="N841" s="225"/>
      <c r="O841" s="225"/>
      <c r="P841" s="225"/>
      <c r="Q841" s="225"/>
      <c r="R841" s="225"/>
      <c r="S841" s="225"/>
      <c r="T841" s="230"/>
      <c r="AT841" s="231" t="s">
        <v>149</v>
      </c>
      <c r="AU841" s="231" t="s">
        <v>81</v>
      </c>
      <c r="AV841" s="231" t="s">
        <v>158</v>
      </c>
      <c r="AW841" s="231" t="s">
        <v>100</v>
      </c>
      <c r="AX841" s="231" t="s">
        <v>72</v>
      </c>
      <c r="AY841" s="231" t="s">
        <v>141</v>
      </c>
    </row>
    <row r="842" s="12" customFormat="true" ht="15.75" hidden="false" customHeight="true" outlineLevel="0" collapsed="false">
      <c r="B842" s="189"/>
      <c r="C842" s="190"/>
      <c r="D842" s="199" t="s">
        <v>149</v>
      </c>
      <c r="E842" s="190"/>
      <c r="F842" s="192" t="s">
        <v>222</v>
      </c>
      <c r="G842" s="190"/>
      <c r="H842" s="190"/>
      <c r="J842" s="190"/>
      <c r="K842" s="190"/>
      <c r="L842" s="193"/>
      <c r="M842" s="194"/>
      <c r="N842" s="190"/>
      <c r="O842" s="190"/>
      <c r="P842" s="190"/>
      <c r="Q842" s="190"/>
      <c r="R842" s="190"/>
      <c r="S842" s="190"/>
      <c r="T842" s="195"/>
      <c r="AT842" s="196" t="s">
        <v>149</v>
      </c>
      <c r="AU842" s="196" t="s">
        <v>81</v>
      </c>
      <c r="AV842" s="196" t="s">
        <v>22</v>
      </c>
      <c r="AW842" s="196" t="s">
        <v>100</v>
      </c>
      <c r="AX842" s="196" t="s">
        <v>72</v>
      </c>
      <c r="AY842" s="196" t="s">
        <v>141</v>
      </c>
    </row>
    <row r="843" s="12" customFormat="true" ht="15.75" hidden="false" customHeight="true" outlineLevel="0" collapsed="false">
      <c r="B843" s="197"/>
      <c r="C843" s="198"/>
      <c r="D843" s="199" t="s">
        <v>149</v>
      </c>
      <c r="E843" s="198"/>
      <c r="F843" s="200" t="s">
        <v>887</v>
      </c>
      <c r="G843" s="198"/>
      <c r="H843" s="201" t="n">
        <v>10.62</v>
      </c>
      <c r="J843" s="198"/>
      <c r="K843" s="198"/>
      <c r="L843" s="202"/>
      <c r="M843" s="203"/>
      <c r="N843" s="198"/>
      <c r="O843" s="198"/>
      <c r="P843" s="198"/>
      <c r="Q843" s="198"/>
      <c r="R843" s="198"/>
      <c r="S843" s="198"/>
      <c r="T843" s="204"/>
      <c r="AT843" s="205" t="s">
        <v>149</v>
      </c>
      <c r="AU843" s="205" t="s">
        <v>81</v>
      </c>
      <c r="AV843" s="205" t="s">
        <v>81</v>
      </c>
      <c r="AW843" s="205" t="s">
        <v>100</v>
      </c>
      <c r="AX843" s="205" t="s">
        <v>72</v>
      </c>
      <c r="AY843" s="205" t="s">
        <v>141</v>
      </c>
    </row>
    <row r="844" s="12" customFormat="true" ht="15.75" hidden="false" customHeight="true" outlineLevel="0" collapsed="false">
      <c r="B844" s="197"/>
      <c r="C844" s="198"/>
      <c r="D844" s="199" t="s">
        <v>149</v>
      </c>
      <c r="E844" s="198"/>
      <c r="F844" s="200" t="s">
        <v>888</v>
      </c>
      <c r="G844" s="198"/>
      <c r="H844" s="201" t="n">
        <v>18</v>
      </c>
      <c r="J844" s="198"/>
      <c r="K844" s="198"/>
      <c r="L844" s="202"/>
      <c r="M844" s="203"/>
      <c r="N844" s="198"/>
      <c r="O844" s="198"/>
      <c r="P844" s="198"/>
      <c r="Q844" s="198"/>
      <c r="R844" s="198"/>
      <c r="S844" s="198"/>
      <c r="T844" s="204"/>
      <c r="AT844" s="205" t="s">
        <v>149</v>
      </c>
      <c r="AU844" s="205" t="s">
        <v>81</v>
      </c>
      <c r="AV844" s="205" t="s">
        <v>81</v>
      </c>
      <c r="AW844" s="205" t="s">
        <v>100</v>
      </c>
      <c r="AX844" s="205" t="s">
        <v>72</v>
      </c>
      <c r="AY844" s="205" t="s">
        <v>141</v>
      </c>
    </row>
    <row r="845" s="12" customFormat="true" ht="15.75" hidden="false" customHeight="true" outlineLevel="0" collapsed="false">
      <c r="B845" s="197"/>
      <c r="C845" s="198"/>
      <c r="D845" s="199" t="s">
        <v>149</v>
      </c>
      <c r="E845" s="198"/>
      <c r="F845" s="200" t="s">
        <v>889</v>
      </c>
      <c r="G845" s="198"/>
      <c r="H845" s="201" t="n">
        <v>9.03</v>
      </c>
      <c r="J845" s="198"/>
      <c r="K845" s="198"/>
      <c r="L845" s="202"/>
      <c r="M845" s="203"/>
      <c r="N845" s="198"/>
      <c r="O845" s="198"/>
      <c r="P845" s="198"/>
      <c r="Q845" s="198"/>
      <c r="R845" s="198"/>
      <c r="S845" s="198"/>
      <c r="T845" s="204"/>
      <c r="AT845" s="205" t="s">
        <v>149</v>
      </c>
      <c r="AU845" s="205" t="s">
        <v>81</v>
      </c>
      <c r="AV845" s="205" t="s">
        <v>81</v>
      </c>
      <c r="AW845" s="205" t="s">
        <v>100</v>
      </c>
      <c r="AX845" s="205" t="s">
        <v>72</v>
      </c>
      <c r="AY845" s="205" t="s">
        <v>141</v>
      </c>
    </row>
    <row r="846" s="12" customFormat="true" ht="15.75" hidden="false" customHeight="true" outlineLevel="0" collapsed="false">
      <c r="B846" s="197"/>
      <c r="C846" s="198"/>
      <c r="D846" s="199" t="s">
        <v>149</v>
      </c>
      <c r="E846" s="198"/>
      <c r="F846" s="200" t="s">
        <v>890</v>
      </c>
      <c r="G846" s="198"/>
      <c r="H846" s="201" t="n">
        <v>0.96</v>
      </c>
      <c r="J846" s="198"/>
      <c r="K846" s="198"/>
      <c r="L846" s="202"/>
      <c r="M846" s="203"/>
      <c r="N846" s="198"/>
      <c r="O846" s="198"/>
      <c r="P846" s="198"/>
      <c r="Q846" s="198"/>
      <c r="R846" s="198"/>
      <c r="S846" s="198"/>
      <c r="T846" s="204"/>
      <c r="AT846" s="205" t="s">
        <v>149</v>
      </c>
      <c r="AU846" s="205" t="s">
        <v>81</v>
      </c>
      <c r="AV846" s="205" t="s">
        <v>81</v>
      </c>
      <c r="AW846" s="205" t="s">
        <v>100</v>
      </c>
      <c r="AX846" s="205" t="s">
        <v>72</v>
      </c>
      <c r="AY846" s="205" t="s">
        <v>141</v>
      </c>
    </row>
    <row r="847" s="12" customFormat="true" ht="15.75" hidden="false" customHeight="true" outlineLevel="0" collapsed="false">
      <c r="B847" s="197"/>
      <c r="C847" s="198"/>
      <c r="D847" s="199" t="s">
        <v>149</v>
      </c>
      <c r="E847" s="198"/>
      <c r="F847" s="200" t="s">
        <v>891</v>
      </c>
      <c r="G847" s="198"/>
      <c r="H847" s="201" t="n">
        <v>1.8</v>
      </c>
      <c r="J847" s="198"/>
      <c r="K847" s="198"/>
      <c r="L847" s="202"/>
      <c r="M847" s="203"/>
      <c r="N847" s="198"/>
      <c r="O847" s="198"/>
      <c r="P847" s="198"/>
      <c r="Q847" s="198"/>
      <c r="R847" s="198"/>
      <c r="S847" s="198"/>
      <c r="T847" s="204"/>
      <c r="AT847" s="205" t="s">
        <v>149</v>
      </c>
      <c r="AU847" s="205" t="s">
        <v>81</v>
      </c>
      <c r="AV847" s="205" t="s">
        <v>81</v>
      </c>
      <c r="AW847" s="205" t="s">
        <v>100</v>
      </c>
      <c r="AX847" s="205" t="s">
        <v>72</v>
      </c>
      <c r="AY847" s="205" t="s">
        <v>141</v>
      </c>
    </row>
    <row r="848" s="12" customFormat="true" ht="15.75" hidden="false" customHeight="true" outlineLevel="0" collapsed="false">
      <c r="B848" s="197"/>
      <c r="C848" s="198"/>
      <c r="D848" s="199" t="s">
        <v>149</v>
      </c>
      <c r="E848" s="198"/>
      <c r="F848" s="200" t="s">
        <v>892</v>
      </c>
      <c r="G848" s="198"/>
      <c r="H848" s="201" t="n">
        <v>1.839</v>
      </c>
      <c r="J848" s="198"/>
      <c r="K848" s="198"/>
      <c r="L848" s="202"/>
      <c r="M848" s="203"/>
      <c r="N848" s="198"/>
      <c r="O848" s="198"/>
      <c r="P848" s="198"/>
      <c r="Q848" s="198"/>
      <c r="R848" s="198"/>
      <c r="S848" s="198"/>
      <c r="T848" s="204"/>
      <c r="AT848" s="205" t="s">
        <v>149</v>
      </c>
      <c r="AU848" s="205" t="s">
        <v>81</v>
      </c>
      <c r="AV848" s="205" t="s">
        <v>81</v>
      </c>
      <c r="AW848" s="205" t="s">
        <v>100</v>
      </c>
      <c r="AX848" s="205" t="s">
        <v>72</v>
      </c>
      <c r="AY848" s="205" t="s">
        <v>141</v>
      </c>
    </row>
    <row r="849" s="12" customFormat="true" ht="15.75" hidden="false" customHeight="true" outlineLevel="0" collapsed="false">
      <c r="B849" s="197"/>
      <c r="C849" s="198"/>
      <c r="D849" s="199" t="s">
        <v>149</v>
      </c>
      <c r="E849" s="198"/>
      <c r="F849" s="200" t="s">
        <v>893</v>
      </c>
      <c r="G849" s="198"/>
      <c r="H849" s="201" t="n">
        <v>1.56</v>
      </c>
      <c r="J849" s="198"/>
      <c r="K849" s="198"/>
      <c r="L849" s="202"/>
      <c r="M849" s="203"/>
      <c r="N849" s="198"/>
      <c r="O849" s="198"/>
      <c r="P849" s="198"/>
      <c r="Q849" s="198"/>
      <c r="R849" s="198"/>
      <c r="S849" s="198"/>
      <c r="T849" s="204"/>
      <c r="AT849" s="205" t="s">
        <v>149</v>
      </c>
      <c r="AU849" s="205" t="s">
        <v>81</v>
      </c>
      <c r="AV849" s="205" t="s">
        <v>81</v>
      </c>
      <c r="AW849" s="205" t="s">
        <v>100</v>
      </c>
      <c r="AX849" s="205" t="s">
        <v>72</v>
      </c>
      <c r="AY849" s="205" t="s">
        <v>141</v>
      </c>
    </row>
    <row r="850" s="12" customFormat="true" ht="15.75" hidden="false" customHeight="true" outlineLevel="0" collapsed="false">
      <c r="B850" s="224"/>
      <c r="C850" s="225"/>
      <c r="D850" s="199" t="s">
        <v>149</v>
      </c>
      <c r="E850" s="225"/>
      <c r="F850" s="226" t="s">
        <v>221</v>
      </c>
      <c r="G850" s="225"/>
      <c r="H850" s="227" t="n">
        <v>43.809</v>
      </c>
      <c r="J850" s="225"/>
      <c r="K850" s="225"/>
      <c r="L850" s="228"/>
      <c r="M850" s="229"/>
      <c r="N850" s="225"/>
      <c r="O850" s="225"/>
      <c r="P850" s="225"/>
      <c r="Q850" s="225"/>
      <c r="R850" s="225"/>
      <c r="S850" s="225"/>
      <c r="T850" s="230"/>
      <c r="AT850" s="231" t="s">
        <v>149</v>
      </c>
      <c r="AU850" s="231" t="s">
        <v>81</v>
      </c>
      <c r="AV850" s="231" t="s">
        <v>158</v>
      </c>
      <c r="AW850" s="231" t="s">
        <v>100</v>
      </c>
      <c r="AX850" s="231" t="s">
        <v>72</v>
      </c>
      <c r="AY850" s="231" t="s">
        <v>141</v>
      </c>
    </row>
    <row r="851" s="12" customFormat="true" ht="15.75" hidden="false" customHeight="true" outlineLevel="0" collapsed="false">
      <c r="B851" s="206"/>
      <c r="C851" s="207"/>
      <c r="D851" s="199" t="s">
        <v>149</v>
      </c>
      <c r="E851" s="207"/>
      <c r="F851" s="208" t="s">
        <v>152</v>
      </c>
      <c r="G851" s="207"/>
      <c r="H851" s="209" t="n">
        <v>215.097</v>
      </c>
      <c r="J851" s="207"/>
      <c r="K851" s="207"/>
      <c r="L851" s="210"/>
      <c r="M851" s="211"/>
      <c r="N851" s="207"/>
      <c r="O851" s="207"/>
      <c r="P851" s="207"/>
      <c r="Q851" s="207"/>
      <c r="R851" s="207"/>
      <c r="S851" s="207"/>
      <c r="T851" s="212"/>
      <c r="AT851" s="213" t="s">
        <v>149</v>
      </c>
      <c r="AU851" s="213" t="s">
        <v>81</v>
      </c>
      <c r="AV851" s="213" t="s">
        <v>147</v>
      </c>
      <c r="AW851" s="213" t="s">
        <v>100</v>
      </c>
      <c r="AX851" s="213" t="s">
        <v>22</v>
      </c>
      <c r="AY851" s="213" t="s">
        <v>141</v>
      </c>
    </row>
    <row r="852" s="164" customFormat="true" ht="37.5" hidden="false" customHeight="true" outlineLevel="0" collapsed="false">
      <c r="B852" s="165"/>
      <c r="C852" s="166"/>
      <c r="D852" s="166" t="s">
        <v>71</v>
      </c>
      <c r="E852" s="167" t="s">
        <v>894</v>
      </c>
      <c r="F852" s="167" t="s">
        <v>895</v>
      </c>
      <c r="G852" s="166"/>
      <c r="H852" s="166"/>
      <c r="J852" s="168" t="n">
        <f aca="false">$BK$852</f>
        <v>315000</v>
      </c>
      <c r="K852" s="166"/>
      <c r="L852" s="169"/>
      <c r="M852" s="170"/>
      <c r="N852" s="166"/>
      <c r="O852" s="166"/>
      <c r="P852" s="171" t="n">
        <f aca="false">SUM($P$853:$P$863)</f>
        <v>0</v>
      </c>
      <c r="Q852" s="166"/>
      <c r="R852" s="171" t="n">
        <f aca="false">SUM($R$853:$R$863)</f>
        <v>0</v>
      </c>
      <c r="S852" s="166"/>
      <c r="T852" s="172" t="n">
        <f aca="false">SUM($T$853:$T$863)</f>
        <v>0</v>
      </c>
      <c r="AR852" s="173" t="s">
        <v>147</v>
      </c>
      <c r="AT852" s="173" t="s">
        <v>71</v>
      </c>
      <c r="AU852" s="173" t="s">
        <v>72</v>
      </c>
      <c r="AY852" s="173" t="s">
        <v>141</v>
      </c>
      <c r="BK852" s="174" t="n">
        <f aca="false">SUM($BK$853:$BK$863)</f>
        <v>315000</v>
      </c>
    </row>
    <row r="853" s="12" customFormat="true" ht="15.75" hidden="false" customHeight="true" outlineLevel="0" collapsed="false">
      <c r="B853" s="34"/>
      <c r="C853" s="177" t="s">
        <v>896</v>
      </c>
      <c r="D853" s="177" t="s">
        <v>143</v>
      </c>
      <c r="E853" s="178" t="s">
        <v>897</v>
      </c>
      <c r="F853" s="179" t="s">
        <v>898</v>
      </c>
      <c r="G853" s="180" t="s">
        <v>585</v>
      </c>
      <c r="H853" s="181" t="n">
        <v>1</v>
      </c>
      <c r="I853" s="182"/>
      <c r="J853" s="183" t="n">
        <f aca="false">ROUND($I$853*$H$853,2)</f>
        <v>0</v>
      </c>
      <c r="K853" s="179"/>
      <c r="L853" s="58"/>
      <c r="M853" s="184"/>
      <c r="N853" s="185" t="s">
        <v>43</v>
      </c>
      <c r="O853" s="35"/>
      <c r="P853" s="35"/>
      <c r="Q853" s="186" t="n">
        <v>0</v>
      </c>
      <c r="R853" s="186" t="n">
        <f aca="false">$Q$853*$H$853</f>
        <v>0</v>
      </c>
      <c r="S853" s="186" t="n">
        <v>0</v>
      </c>
      <c r="T853" s="187" t="n">
        <f aca="false">$S$853*$H$853</f>
        <v>0</v>
      </c>
      <c r="AR853" s="118" t="s">
        <v>899</v>
      </c>
      <c r="AT853" s="118" t="s">
        <v>143</v>
      </c>
      <c r="AU853" s="118" t="s">
        <v>22</v>
      </c>
      <c r="AY853" s="12" t="s">
        <v>141</v>
      </c>
      <c r="BE853" s="188" t="n">
        <f aca="false">IF($N$853="základní",$J$853,0)</f>
        <v>0</v>
      </c>
      <c r="BF853" s="188" t="n">
        <f aca="false">IF($N$853="snížená",$J$853,0)</f>
        <v>0</v>
      </c>
      <c r="BG853" s="188" t="n">
        <f aca="false">IF($N$853="zákl. přenesená",$J$853,0)</f>
        <v>0</v>
      </c>
      <c r="BH853" s="188" t="n">
        <f aca="false">IF($N$853="sníž. přenesená",$J$853,0)</f>
        <v>0</v>
      </c>
      <c r="BI853" s="188" t="n">
        <f aca="false">IF($N$853="nulová",$J$853,0)</f>
        <v>0</v>
      </c>
      <c r="BJ853" s="118" t="s">
        <v>22</v>
      </c>
      <c r="BK853" s="188" t="n">
        <f aca="false">ROUND($I$853*$H$853,2)</f>
        <v>0</v>
      </c>
      <c r="BL853" s="118" t="s">
        <v>899</v>
      </c>
      <c r="BM853" s="118" t="s">
        <v>900</v>
      </c>
    </row>
    <row r="854" s="12" customFormat="true" ht="27" hidden="false" customHeight="true" outlineLevel="0" collapsed="false">
      <c r="B854" s="189"/>
      <c r="C854" s="190"/>
      <c r="D854" s="191" t="s">
        <v>149</v>
      </c>
      <c r="E854" s="192"/>
      <c r="F854" s="192" t="s">
        <v>901</v>
      </c>
      <c r="G854" s="190"/>
      <c r="H854" s="190"/>
      <c r="J854" s="190"/>
      <c r="K854" s="190"/>
      <c r="L854" s="193"/>
      <c r="M854" s="194"/>
      <c r="N854" s="190"/>
      <c r="O854" s="190"/>
      <c r="P854" s="190"/>
      <c r="Q854" s="190"/>
      <c r="R854" s="190"/>
      <c r="S854" s="190"/>
      <c r="T854" s="195"/>
      <c r="AT854" s="196" t="s">
        <v>149</v>
      </c>
      <c r="AU854" s="196" t="s">
        <v>22</v>
      </c>
      <c r="AV854" s="196" t="s">
        <v>22</v>
      </c>
      <c r="AW854" s="196" t="s">
        <v>100</v>
      </c>
      <c r="AX854" s="196" t="s">
        <v>72</v>
      </c>
      <c r="AY854" s="196" t="s">
        <v>141</v>
      </c>
    </row>
    <row r="855" s="12" customFormat="true" ht="15.75" hidden="false" customHeight="true" outlineLevel="0" collapsed="false">
      <c r="B855" s="197"/>
      <c r="C855" s="198"/>
      <c r="D855" s="199" t="s">
        <v>149</v>
      </c>
      <c r="E855" s="198"/>
      <c r="F855" s="200" t="s">
        <v>22</v>
      </c>
      <c r="G855" s="198"/>
      <c r="H855" s="201" t="n">
        <v>1</v>
      </c>
      <c r="J855" s="198"/>
      <c r="K855" s="198"/>
      <c r="L855" s="202"/>
      <c r="M855" s="203"/>
      <c r="N855" s="198"/>
      <c r="O855" s="198"/>
      <c r="P855" s="198"/>
      <c r="Q855" s="198"/>
      <c r="R855" s="198"/>
      <c r="S855" s="198"/>
      <c r="T855" s="204"/>
      <c r="AT855" s="205" t="s">
        <v>149</v>
      </c>
      <c r="AU855" s="205" t="s">
        <v>22</v>
      </c>
      <c r="AV855" s="205" t="s">
        <v>81</v>
      </c>
      <c r="AW855" s="205" t="s">
        <v>100</v>
      </c>
      <c r="AX855" s="205" t="s">
        <v>22</v>
      </c>
      <c r="AY855" s="205" t="s">
        <v>141</v>
      </c>
    </row>
    <row r="856" s="12" customFormat="true" ht="15.75" hidden="false" customHeight="true" outlineLevel="0" collapsed="false">
      <c r="B856" s="34"/>
      <c r="C856" s="177" t="s">
        <v>902</v>
      </c>
      <c r="D856" s="177" t="s">
        <v>143</v>
      </c>
      <c r="E856" s="178" t="s">
        <v>903</v>
      </c>
      <c r="F856" s="179" t="s">
        <v>904</v>
      </c>
      <c r="G856" s="180" t="s">
        <v>384</v>
      </c>
      <c r="H856" s="181" t="n">
        <v>1</v>
      </c>
      <c r="I856" s="182"/>
      <c r="J856" s="183" t="n">
        <f aca="false">ROUND($I$856*$H$856,2)</f>
        <v>0</v>
      </c>
      <c r="K856" s="179"/>
      <c r="L856" s="58"/>
      <c r="M856" s="184"/>
      <c r="N856" s="185" t="s">
        <v>43</v>
      </c>
      <c r="O856" s="35"/>
      <c r="P856" s="35"/>
      <c r="Q856" s="186" t="n">
        <v>0</v>
      </c>
      <c r="R856" s="186" t="n">
        <f aca="false">$Q$856*$H$856</f>
        <v>0</v>
      </c>
      <c r="S856" s="186" t="n">
        <v>0</v>
      </c>
      <c r="T856" s="187" t="n">
        <f aca="false">$S$856*$H$856</f>
        <v>0</v>
      </c>
      <c r="AR856" s="118" t="s">
        <v>899</v>
      </c>
      <c r="AT856" s="118" t="s">
        <v>143</v>
      </c>
      <c r="AU856" s="118" t="s">
        <v>22</v>
      </c>
      <c r="AY856" s="12" t="s">
        <v>141</v>
      </c>
      <c r="BE856" s="188" t="n">
        <f aca="false">IF($N$856="základní",$J$856,0)</f>
        <v>0</v>
      </c>
      <c r="BF856" s="188" t="n">
        <f aca="false">IF($N$856="snížená",$J$856,0)</f>
        <v>0</v>
      </c>
      <c r="BG856" s="188" t="n">
        <f aca="false">IF($N$856="zákl. přenesená",$J$856,0)</f>
        <v>0</v>
      </c>
      <c r="BH856" s="188" t="n">
        <f aca="false">IF($N$856="sníž. přenesená",$J$856,0)</f>
        <v>0</v>
      </c>
      <c r="BI856" s="188" t="n">
        <f aca="false">IF($N$856="nulová",$J$856,0)</f>
        <v>0</v>
      </c>
      <c r="BJ856" s="118" t="s">
        <v>22</v>
      </c>
      <c r="BK856" s="188" t="n">
        <f aca="false">ROUND($I$856*$H$856,2)</f>
        <v>0</v>
      </c>
      <c r="BL856" s="118" t="s">
        <v>899</v>
      </c>
      <c r="BM856" s="118" t="s">
        <v>905</v>
      </c>
    </row>
    <row r="857" s="12" customFormat="true" ht="27" hidden="false" customHeight="true" outlineLevel="0" collapsed="false">
      <c r="B857" s="189"/>
      <c r="C857" s="190"/>
      <c r="D857" s="191" t="s">
        <v>149</v>
      </c>
      <c r="E857" s="192"/>
      <c r="F857" s="192" t="s">
        <v>906</v>
      </c>
      <c r="G857" s="190"/>
      <c r="H857" s="190"/>
      <c r="J857" s="190"/>
      <c r="K857" s="190"/>
      <c r="L857" s="193"/>
      <c r="M857" s="194"/>
      <c r="N857" s="190"/>
      <c r="O857" s="190"/>
      <c r="P857" s="190"/>
      <c r="Q857" s="190"/>
      <c r="R857" s="190"/>
      <c r="S857" s="190"/>
      <c r="T857" s="195"/>
      <c r="AT857" s="196" t="s">
        <v>149</v>
      </c>
      <c r="AU857" s="196" t="s">
        <v>22</v>
      </c>
      <c r="AV857" s="196" t="s">
        <v>22</v>
      </c>
      <c r="AW857" s="196" t="s">
        <v>100</v>
      </c>
      <c r="AX857" s="196" t="s">
        <v>72</v>
      </c>
      <c r="AY857" s="196" t="s">
        <v>141</v>
      </c>
    </row>
    <row r="858" s="12" customFormat="true" ht="15.75" hidden="false" customHeight="true" outlineLevel="0" collapsed="false">
      <c r="B858" s="189"/>
      <c r="C858" s="190"/>
      <c r="D858" s="199" t="s">
        <v>149</v>
      </c>
      <c r="E858" s="190"/>
      <c r="F858" s="192" t="s">
        <v>907</v>
      </c>
      <c r="G858" s="190"/>
      <c r="H858" s="190"/>
      <c r="J858" s="190"/>
      <c r="K858" s="190"/>
      <c r="L858" s="193"/>
      <c r="M858" s="194"/>
      <c r="N858" s="190"/>
      <c r="O858" s="190"/>
      <c r="P858" s="190"/>
      <c r="Q858" s="190"/>
      <c r="R858" s="190"/>
      <c r="S858" s="190"/>
      <c r="T858" s="195"/>
      <c r="AT858" s="196" t="s">
        <v>149</v>
      </c>
      <c r="AU858" s="196" t="s">
        <v>22</v>
      </c>
      <c r="AV858" s="196" t="s">
        <v>22</v>
      </c>
      <c r="AW858" s="196" t="s">
        <v>100</v>
      </c>
      <c r="AX858" s="196" t="s">
        <v>72</v>
      </c>
      <c r="AY858" s="196" t="s">
        <v>141</v>
      </c>
    </row>
    <row r="859" s="12" customFormat="true" ht="15.75" hidden="false" customHeight="true" outlineLevel="0" collapsed="false">
      <c r="B859" s="197"/>
      <c r="C859" s="198"/>
      <c r="D859" s="199" t="s">
        <v>149</v>
      </c>
      <c r="E859" s="198"/>
      <c r="F859" s="200" t="s">
        <v>22</v>
      </c>
      <c r="G859" s="198"/>
      <c r="H859" s="201" t="n">
        <v>1</v>
      </c>
      <c r="J859" s="198"/>
      <c r="K859" s="198"/>
      <c r="L859" s="202"/>
      <c r="M859" s="203"/>
      <c r="N859" s="198"/>
      <c r="O859" s="198"/>
      <c r="P859" s="198"/>
      <c r="Q859" s="198"/>
      <c r="R859" s="198"/>
      <c r="S859" s="198"/>
      <c r="T859" s="204"/>
      <c r="AT859" s="205" t="s">
        <v>149</v>
      </c>
      <c r="AU859" s="205" t="s">
        <v>22</v>
      </c>
      <c r="AV859" s="205" t="s">
        <v>81</v>
      </c>
      <c r="AW859" s="205" t="s">
        <v>100</v>
      </c>
      <c r="AX859" s="205" t="s">
        <v>22</v>
      </c>
      <c r="AY859" s="205" t="s">
        <v>141</v>
      </c>
    </row>
    <row r="860" s="12" customFormat="true" ht="15.75" hidden="false" customHeight="true" outlineLevel="0" collapsed="false">
      <c r="B860" s="34"/>
      <c r="C860" s="177" t="s">
        <v>908</v>
      </c>
      <c r="D860" s="177" t="s">
        <v>143</v>
      </c>
      <c r="E860" s="178" t="s">
        <v>909</v>
      </c>
      <c r="F860" s="179" t="s">
        <v>910</v>
      </c>
      <c r="G860" s="180" t="s">
        <v>585</v>
      </c>
      <c r="H860" s="181" t="n">
        <v>1</v>
      </c>
      <c r="I860" s="182" t="n">
        <v>315000</v>
      </c>
      <c r="J860" s="183" t="n">
        <f aca="false">ROUND($I$860*$H$860,2)</f>
        <v>315000</v>
      </c>
      <c r="K860" s="179"/>
      <c r="L860" s="58"/>
      <c r="M860" s="184"/>
      <c r="N860" s="185" t="s">
        <v>43</v>
      </c>
      <c r="O860" s="35"/>
      <c r="P860" s="35"/>
      <c r="Q860" s="186" t="n">
        <v>0</v>
      </c>
      <c r="R860" s="186" t="n">
        <f aca="false">$Q$860*$H$860</f>
        <v>0</v>
      </c>
      <c r="S860" s="186" t="n">
        <v>0</v>
      </c>
      <c r="T860" s="187" t="n">
        <f aca="false">$S$860*$H$860</f>
        <v>0</v>
      </c>
      <c r="AR860" s="118" t="s">
        <v>899</v>
      </c>
      <c r="AT860" s="118" t="s">
        <v>143</v>
      </c>
      <c r="AU860" s="118" t="s">
        <v>22</v>
      </c>
      <c r="AY860" s="12" t="s">
        <v>141</v>
      </c>
      <c r="BE860" s="188" t="n">
        <f aca="false">IF($N$860="základní",$J$860,0)</f>
        <v>315000</v>
      </c>
      <c r="BF860" s="188" t="n">
        <f aca="false">IF($N$860="snížená",$J$860,0)</f>
        <v>0</v>
      </c>
      <c r="BG860" s="188" t="n">
        <f aca="false">IF($N$860="zákl. přenesená",$J$860,0)</f>
        <v>0</v>
      </c>
      <c r="BH860" s="188" t="n">
        <f aca="false">IF($N$860="sníž. přenesená",$J$860,0)</f>
        <v>0</v>
      </c>
      <c r="BI860" s="188" t="n">
        <f aca="false">IF($N$860="nulová",$J$860,0)</f>
        <v>0</v>
      </c>
      <c r="BJ860" s="118" t="s">
        <v>22</v>
      </c>
      <c r="BK860" s="188" t="n">
        <f aca="false">ROUND($I$860*$H$860,2)</f>
        <v>315000</v>
      </c>
      <c r="BL860" s="118" t="s">
        <v>899</v>
      </c>
      <c r="BM860" s="118" t="s">
        <v>911</v>
      </c>
    </row>
    <row r="861" s="12" customFormat="true" ht="27" hidden="false" customHeight="true" outlineLevel="0" collapsed="false">
      <c r="B861" s="189"/>
      <c r="C861" s="190"/>
      <c r="D861" s="191" t="s">
        <v>149</v>
      </c>
      <c r="E861" s="192"/>
      <c r="F861" s="192" t="s">
        <v>912</v>
      </c>
      <c r="G861" s="190"/>
      <c r="H861" s="190"/>
      <c r="J861" s="190"/>
      <c r="K861" s="190"/>
      <c r="L861" s="193"/>
      <c r="M861" s="194"/>
      <c r="N861" s="190"/>
      <c r="O861" s="190"/>
      <c r="P861" s="190"/>
      <c r="Q861" s="190"/>
      <c r="R861" s="190"/>
      <c r="S861" s="190"/>
      <c r="T861" s="195"/>
      <c r="AT861" s="196" t="s">
        <v>149</v>
      </c>
      <c r="AU861" s="196" t="s">
        <v>22</v>
      </c>
      <c r="AV861" s="196" t="s">
        <v>22</v>
      </c>
      <c r="AW861" s="196" t="s">
        <v>100</v>
      </c>
      <c r="AX861" s="196" t="s">
        <v>72</v>
      </c>
      <c r="AY861" s="196" t="s">
        <v>141</v>
      </c>
    </row>
    <row r="862" s="12" customFormat="true" ht="15.75" hidden="false" customHeight="true" outlineLevel="0" collapsed="false">
      <c r="B862" s="189"/>
      <c r="C862" s="190"/>
      <c r="D862" s="199" t="s">
        <v>149</v>
      </c>
      <c r="E862" s="190"/>
      <c r="F862" s="192" t="s">
        <v>907</v>
      </c>
      <c r="G862" s="190"/>
      <c r="H862" s="190"/>
      <c r="J862" s="190"/>
      <c r="K862" s="190"/>
      <c r="L862" s="193"/>
      <c r="M862" s="194"/>
      <c r="N862" s="190"/>
      <c r="O862" s="190"/>
      <c r="P862" s="190"/>
      <c r="Q862" s="190"/>
      <c r="R862" s="190"/>
      <c r="S862" s="190"/>
      <c r="T862" s="195"/>
      <c r="AT862" s="196" t="s">
        <v>149</v>
      </c>
      <c r="AU862" s="196" t="s">
        <v>22</v>
      </c>
      <c r="AV862" s="196" t="s">
        <v>22</v>
      </c>
      <c r="AW862" s="196" t="s">
        <v>100</v>
      </c>
      <c r="AX862" s="196" t="s">
        <v>72</v>
      </c>
      <c r="AY862" s="196" t="s">
        <v>141</v>
      </c>
    </row>
    <row r="863" s="12" customFormat="true" ht="15.75" hidden="false" customHeight="true" outlineLevel="0" collapsed="false">
      <c r="B863" s="197"/>
      <c r="C863" s="198"/>
      <c r="D863" s="199" t="s">
        <v>149</v>
      </c>
      <c r="E863" s="198"/>
      <c r="F863" s="200" t="s">
        <v>22</v>
      </c>
      <c r="G863" s="198"/>
      <c r="H863" s="201" t="n">
        <v>1</v>
      </c>
      <c r="J863" s="198"/>
      <c r="K863" s="198"/>
      <c r="L863" s="202"/>
      <c r="M863" s="203"/>
      <c r="N863" s="198"/>
      <c r="O863" s="198"/>
      <c r="P863" s="198"/>
      <c r="Q863" s="198"/>
      <c r="R863" s="198"/>
      <c r="S863" s="198"/>
      <c r="T863" s="204"/>
      <c r="AT863" s="205" t="s">
        <v>149</v>
      </c>
      <c r="AU863" s="205" t="s">
        <v>22</v>
      </c>
      <c r="AV863" s="205" t="s">
        <v>81</v>
      </c>
      <c r="AW863" s="205" t="s">
        <v>100</v>
      </c>
      <c r="AX863" s="205" t="s">
        <v>22</v>
      </c>
      <c r="AY863" s="205" t="s">
        <v>141</v>
      </c>
    </row>
    <row r="864" s="164" customFormat="true" ht="37.5" hidden="false" customHeight="true" outlineLevel="0" collapsed="false">
      <c r="B864" s="165"/>
      <c r="C864" s="166"/>
      <c r="D864" s="166" t="s">
        <v>71</v>
      </c>
      <c r="E864" s="167" t="s">
        <v>913</v>
      </c>
      <c r="F864" s="167" t="s">
        <v>914</v>
      </c>
      <c r="G864" s="166"/>
      <c r="H864" s="166"/>
      <c r="J864" s="168" t="n">
        <f aca="false">$BK$864</f>
        <v>0</v>
      </c>
      <c r="K864" s="166"/>
      <c r="L864" s="169"/>
      <c r="M864" s="170"/>
      <c r="N864" s="166"/>
      <c r="O864" s="166"/>
      <c r="P864" s="171" t="n">
        <f aca="false">$P$865+$P$868+$P$870+$P$872</f>
        <v>0</v>
      </c>
      <c r="Q864" s="166"/>
      <c r="R864" s="171" t="n">
        <f aca="false">$R$865+$R$868+$R$870+$R$872</f>
        <v>0</v>
      </c>
      <c r="S864" s="166"/>
      <c r="T864" s="172" t="n">
        <f aca="false">$T$865+$T$868+$T$870+$T$872</f>
        <v>0</v>
      </c>
      <c r="AR864" s="173" t="s">
        <v>167</v>
      </c>
      <c r="AT864" s="173" t="s">
        <v>71</v>
      </c>
      <c r="AU864" s="173" t="s">
        <v>72</v>
      </c>
      <c r="AY864" s="173" t="s">
        <v>141</v>
      </c>
      <c r="BK864" s="174" t="n">
        <f aca="false">$BK$865+$BK$868+$BK$870+$BK$872</f>
        <v>0</v>
      </c>
    </row>
    <row r="865" s="164" customFormat="true" ht="21" hidden="false" customHeight="true" outlineLevel="0" collapsed="false">
      <c r="B865" s="165"/>
      <c r="C865" s="166"/>
      <c r="D865" s="166" t="s">
        <v>71</v>
      </c>
      <c r="E865" s="175" t="s">
        <v>915</v>
      </c>
      <c r="F865" s="175" t="s">
        <v>916</v>
      </c>
      <c r="G865" s="166"/>
      <c r="H865" s="166"/>
      <c r="J865" s="176" t="n">
        <f aca="false">$BK$865</f>
        <v>0</v>
      </c>
      <c r="K865" s="166"/>
      <c r="L865" s="169"/>
      <c r="M865" s="170"/>
      <c r="N865" s="166"/>
      <c r="O865" s="166"/>
      <c r="P865" s="171" t="n">
        <f aca="false">SUM($P$866:$P$867)</f>
        <v>0</v>
      </c>
      <c r="Q865" s="166"/>
      <c r="R865" s="171" t="n">
        <f aca="false">SUM($R$866:$R$867)</f>
        <v>0</v>
      </c>
      <c r="S865" s="166"/>
      <c r="T865" s="172" t="n">
        <f aca="false">SUM($T$866:$T$867)</f>
        <v>0</v>
      </c>
      <c r="AR865" s="173" t="s">
        <v>167</v>
      </c>
      <c r="AT865" s="173" t="s">
        <v>71</v>
      </c>
      <c r="AU865" s="173" t="s">
        <v>22</v>
      </c>
      <c r="AY865" s="173" t="s">
        <v>141</v>
      </c>
      <c r="BK865" s="174" t="n">
        <f aca="false">SUM($BK$866:$BK$867)</f>
        <v>0</v>
      </c>
    </row>
    <row r="866" s="12" customFormat="true" ht="15.75" hidden="false" customHeight="true" outlineLevel="0" collapsed="false">
      <c r="B866" s="34"/>
      <c r="C866" s="177" t="s">
        <v>917</v>
      </c>
      <c r="D866" s="177" t="s">
        <v>143</v>
      </c>
      <c r="E866" s="178" t="s">
        <v>918</v>
      </c>
      <c r="F866" s="179" t="s">
        <v>919</v>
      </c>
      <c r="G866" s="180" t="s">
        <v>920</v>
      </c>
      <c r="H866" s="181" t="n">
        <v>1</v>
      </c>
      <c r="I866" s="182"/>
      <c r="J866" s="183" t="n">
        <f aca="false">ROUND($I$866*$H$866,2)</f>
        <v>0</v>
      </c>
      <c r="K866" s="179"/>
      <c r="L866" s="58"/>
      <c r="M866" s="184"/>
      <c r="N866" s="185" t="s">
        <v>43</v>
      </c>
      <c r="O866" s="35"/>
      <c r="P866" s="35"/>
      <c r="Q866" s="186" t="n">
        <v>0</v>
      </c>
      <c r="R866" s="186" t="n">
        <f aca="false">$Q$866*$H$866</f>
        <v>0</v>
      </c>
      <c r="S866" s="186" t="n">
        <v>0</v>
      </c>
      <c r="T866" s="187" t="n">
        <f aca="false">$S$866*$H$866</f>
        <v>0</v>
      </c>
      <c r="AR866" s="118" t="s">
        <v>921</v>
      </c>
      <c r="AT866" s="118" t="s">
        <v>143</v>
      </c>
      <c r="AU866" s="118" t="s">
        <v>81</v>
      </c>
      <c r="AY866" s="12" t="s">
        <v>141</v>
      </c>
      <c r="BE866" s="188" t="n">
        <f aca="false">IF($N$866="základní",$J$866,0)</f>
        <v>0</v>
      </c>
      <c r="BF866" s="188" t="n">
        <f aca="false">IF($N$866="snížená",$J$866,0)</f>
        <v>0</v>
      </c>
      <c r="BG866" s="188" t="n">
        <f aca="false">IF($N$866="zákl. přenesená",$J$866,0)</f>
        <v>0</v>
      </c>
      <c r="BH866" s="188" t="n">
        <f aca="false">IF($N$866="sníž. přenesená",$J$866,0)</f>
        <v>0</v>
      </c>
      <c r="BI866" s="188" t="n">
        <f aca="false">IF($N$866="nulová",$J$866,0)</f>
        <v>0</v>
      </c>
      <c r="BJ866" s="118" t="s">
        <v>22</v>
      </c>
      <c r="BK866" s="188" t="n">
        <f aca="false">ROUND($I$866*$H$866,2)</f>
        <v>0</v>
      </c>
      <c r="BL866" s="118" t="s">
        <v>921</v>
      </c>
      <c r="BM866" s="118" t="s">
        <v>922</v>
      </c>
    </row>
    <row r="867" s="12" customFormat="true" ht="15.75" hidden="false" customHeight="true" outlineLevel="0" collapsed="false">
      <c r="B867" s="34"/>
      <c r="C867" s="180" t="s">
        <v>923</v>
      </c>
      <c r="D867" s="180" t="s">
        <v>143</v>
      </c>
      <c r="E867" s="178" t="s">
        <v>924</v>
      </c>
      <c r="F867" s="179" t="s">
        <v>925</v>
      </c>
      <c r="G867" s="180" t="s">
        <v>920</v>
      </c>
      <c r="H867" s="181" t="n">
        <v>1</v>
      </c>
      <c r="I867" s="182"/>
      <c r="J867" s="183" t="n">
        <f aca="false">ROUND($I$867*$H$867,2)</f>
        <v>0</v>
      </c>
      <c r="K867" s="179"/>
      <c r="L867" s="58"/>
      <c r="M867" s="184"/>
      <c r="N867" s="185" t="s">
        <v>43</v>
      </c>
      <c r="O867" s="35"/>
      <c r="P867" s="35"/>
      <c r="Q867" s="186" t="n">
        <v>0</v>
      </c>
      <c r="R867" s="186" t="n">
        <f aca="false">$Q$867*$H$867</f>
        <v>0</v>
      </c>
      <c r="S867" s="186" t="n">
        <v>0</v>
      </c>
      <c r="T867" s="187" t="n">
        <f aca="false">$S$867*$H$867</f>
        <v>0</v>
      </c>
      <c r="AR867" s="118" t="s">
        <v>921</v>
      </c>
      <c r="AT867" s="118" t="s">
        <v>143</v>
      </c>
      <c r="AU867" s="118" t="s">
        <v>81</v>
      </c>
      <c r="AY867" s="118" t="s">
        <v>141</v>
      </c>
      <c r="BE867" s="188" t="n">
        <f aca="false">IF($N$867="základní",$J$867,0)</f>
        <v>0</v>
      </c>
      <c r="BF867" s="188" t="n">
        <f aca="false">IF($N$867="snížená",$J$867,0)</f>
        <v>0</v>
      </c>
      <c r="BG867" s="188" t="n">
        <f aca="false">IF($N$867="zákl. přenesená",$J$867,0)</f>
        <v>0</v>
      </c>
      <c r="BH867" s="188" t="n">
        <f aca="false">IF($N$867="sníž. přenesená",$J$867,0)</f>
        <v>0</v>
      </c>
      <c r="BI867" s="188" t="n">
        <f aca="false">IF($N$867="nulová",$J$867,0)</f>
        <v>0</v>
      </c>
      <c r="BJ867" s="118" t="s">
        <v>22</v>
      </c>
      <c r="BK867" s="188" t="n">
        <f aca="false">ROUND($I$867*$H$867,2)</f>
        <v>0</v>
      </c>
      <c r="BL867" s="118" t="s">
        <v>921</v>
      </c>
      <c r="BM867" s="118" t="s">
        <v>926</v>
      </c>
    </row>
    <row r="868" s="164" customFormat="true" ht="30.75" hidden="false" customHeight="true" outlineLevel="0" collapsed="false">
      <c r="B868" s="165"/>
      <c r="C868" s="166"/>
      <c r="D868" s="166" t="s">
        <v>71</v>
      </c>
      <c r="E868" s="175" t="s">
        <v>927</v>
      </c>
      <c r="F868" s="175" t="s">
        <v>928</v>
      </c>
      <c r="G868" s="166"/>
      <c r="H868" s="166"/>
      <c r="J868" s="176" t="n">
        <f aca="false">$BK$868</f>
        <v>0</v>
      </c>
      <c r="K868" s="166"/>
      <c r="L868" s="169"/>
      <c r="M868" s="170"/>
      <c r="N868" s="166"/>
      <c r="O868" s="166"/>
      <c r="P868" s="171" t="n">
        <f aca="false">$P$869</f>
        <v>0</v>
      </c>
      <c r="Q868" s="166"/>
      <c r="R868" s="171" t="n">
        <f aca="false">$R$869</f>
        <v>0</v>
      </c>
      <c r="S868" s="166"/>
      <c r="T868" s="172" t="n">
        <f aca="false">$T$869</f>
        <v>0</v>
      </c>
      <c r="AR868" s="173" t="s">
        <v>167</v>
      </c>
      <c r="AT868" s="173" t="s">
        <v>71</v>
      </c>
      <c r="AU868" s="173" t="s">
        <v>22</v>
      </c>
      <c r="AY868" s="173" t="s">
        <v>141</v>
      </c>
      <c r="BK868" s="174" t="n">
        <f aca="false">$BK$869</f>
        <v>0</v>
      </c>
    </row>
    <row r="869" s="12" customFormat="true" ht="15.75" hidden="false" customHeight="true" outlineLevel="0" collapsed="false">
      <c r="B869" s="34"/>
      <c r="C869" s="180" t="s">
        <v>929</v>
      </c>
      <c r="D869" s="180" t="s">
        <v>143</v>
      </c>
      <c r="E869" s="178" t="s">
        <v>930</v>
      </c>
      <c r="F869" s="179" t="s">
        <v>931</v>
      </c>
      <c r="G869" s="180" t="s">
        <v>920</v>
      </c>
      <c r="H869" s="181" t="n">
        <v>1</v>
      </c>
      <c r="I869" s="182"/>
      <c r="J869" s="183" t="n">
        <f aca="false">ROUND($I$869*$H$869,2)</f>
        <v>0</v>
      </c>
      <c r="K869" s="179"/>
      <c r="L869" s="58"/>
      <c r="M869" s="184"/>
      <c r="N869" s="185" t="s">
        <v>43</v>
      </c>
      <c r="O869" s="35"/>
      <c r="P869" s="35"/>
      <c r="Q869" s="186" t="n">
        <v>0</v>
      </c>
      <c r="R869" s="186" t="n">
        <f aca="false">$Q$869*$H$869</f>
        <v>0</v>
      </c>
      <c r="S869" s="186" t="n">
        <v>0</v>
      </c>
      <c r="T869" s="187" t="n">
        <f aca="false">$S$869*$H$869</f>
        <v>0</v>
      </c>
      <c r="AR869" s="118" t="s">
        <v>921</v>
      </c>
      <c r="AT869" s="118" t="s">
        <v>143</v>
      </c>
      <c r="AU869" s="118" t="s">
        <v>81</v>
      </c>
      <c r="AY869" s="118" t="s">
        <v>141</v>
      </c>
      <c r="BE869" s="188" t="n">
        <f aca="false">IF($N$869="základní",$J$869,0)</f>
        <v>0</v>
      </c>
      <c r="BF869" s="188" t="n">
        <f aca="false">IF($N$869="snížená",$J$869,0)</f>
        <v>0</v>
      </c>
      <c r="BG869" s="188" t="n">
        <f aca="false">IF($N$869="zákl. přenesená",$J$869,0)</f>
        <v>0</v>
      </c>
      <c r="BH869" s="188" t="n">
        <f aca="false">IF($N$869="sníž. přenesená",$J$869,0)</f>
        <v>0</v>
      </c>
      <c r="BI869" s="188" t="n">
        <f aca="false">IF($N$869="nulová",$J$869,0)</f>
        <v>0</v>
      </c>
      <c r="BJ869" s="118" t="s">
        <v>22</v>
      </c>
      <c r="BK869" s="188" t="n">
        <f aca="false">ROUND($I$869*$H$869,2)</f>
        <v>0</v>
      </c>
      <c r="BL869" s="118" t="s">
        <v>921</v>
      </c>
      <c r="BM869" s="118" t="s">
        <v>932</v>
      </c>
    </row>
    <row r="870" s="164" customFormat="true" ht="30.75" hidden="false" customHeight="true" outlineLevel="0" collapsed="false">
      <c r="B870" s="165"/>
      <c r="C870" s="166"/>
      <c r="D870" s="166" t="s">
        <v>71</v>
      </c>
      <c r="E870" s="175" t="s">
        <v>933</v>
      </c>
      <c r="F870" s="175" t="s">
        <v>934</v>
      </c>
      <c r="G870" s="166"/>
      <c r="H870" s="166"/>
      <c r="J870" s="176" t="n">
        <f aca="false">$BK$870</f>
        <v>0</v>
      </c>
      <c r="K870" s="166"/>
      <c r="L870" s="169"/>
      <c r="M870" s="170"/>
      <c r="N870" s="166"/>
      <c r="O870" s="166"/>
      <c r="P870" s="171" t="n">
        <f aca="false">$P$871</f>
        <v>0</v>
      </c>
      <c r="Q870" s="166"/>
      <c r="R870" s="171" t="n">
        <f aca="false">$R$871</f>
        <v>0</v>
      </c>
      <c r="S870" s="166"/>
      <c r="T870" s="172" t="n">
        <f aca="false">$T$871</f>
        <v>0</v>
      </c>
      <c r="AR870" s="173" t="s">
        <v>167</v>
      </c>
      <c r="AT870" s="173" t="s">
        <v>71</v>
      </c>
      <c r="AU870" s="173" t="s">
        <v>22</v>
      </c>
      <c r="AY870" s="173" t="s">
        <v>141</v>
      </c>
      <c r="BK870" s="174" t="n">
        <f aca="false">$BK$871</f>
        <v>0</v>
      </c>
    </row>
    <row r="871" s="12" customFormat="true" ht="15.75" hidden="false" customHeight="true" outlineLevel="0" collapsed="false">
      <c r="B871" s="34"/>
      <c r="C871" s="180" t="s">
        <v>935</v>
      </c>
      <c r="D871" s="180" t="s">
        <v>143</v>
      </c>
      <c r="E871" s="178" t="s">
        <v>936</v>
      </c>
      <c r="F871" s="179" t="s">
        <v>937</v>
      </c>
      <c r="G871" s="180" t="s">
        <v>920</v>
      </c>
      <c r="H871" s="181" t="n">
        <v>1</v>
      </c>
      <c r="I871" s="182"/>
      <c r="J871" s="183" t="n">
        <f aca="false">ROUND($I$871*$H$871,2)</f>
        <v>0</v>
      </c>
      <c r="K871" s="179"/>
      <c r="L871" s="58"/>
      <c r="M871" s="184"/>
      <c r="N871" s="185" t="s">
        <v>43</v>
      </c>
      <c r="O871" s="35"/>
      <c r="P871" s="35"/>
      <c r="Q871" s="186" t="n">
        <v>0</v>
      </c>
      <c r="R871" s="186" t="n">
        <f aca="false">$Q$871*$H$871</f>
        <v>0</v>
      </c>
      <c r="S871" s="186" t="n">
        <v>0</v>
      </c>
      <c r="T871" s="187" t="n">
        <f aca="false">$S$871*$H$871</f>
        <v>0</v>
      </c>
      <c r="AR871" s="118" t="s">
        <v>921</v>
      </c>
      <c r="AT871" s="118" t="s">
        <v>143</v>
      </c>
      <c r="AU871" s="118" t="s">
        <v>81</v>
      </c>
      <c r="AY871" s="118" t="s">
        <v>141</v>
      </c>
      <c r="BE871" s="188" t="n">
        <f aca="false">IF($N$871="základní",$J$871,0)</f>
        <v>0</v>
      </c>
      <c r="BF871" s="188" t="n">
        <f aca="false">IF($N$871="snížená",$J$871,0)</f>
        <v>0</v>
      </c>
      <c r="BG871" s="188" t="n">
        <f aca="false">IF($N$871="zákl. přenesená",$J$871,0)</f>
        <v>0</v>
      </c>
      <c r="BH871" s="188" t="n">
        <f aca="false">IF($N$871="sníž. přenesená",$J$871,0)</f>
        <v>0</v>
      </c>
      <c r="BI871" s="188" t="n">
        <f aca="false">IF($N$871="nulová",$J$871,0)</f>
        <v>0</v>
      </c>
      <c r="BJ871" s="118" t="s">
        <v>22</v>
      </c>
      <c r="BK871" s="188" t="n">
        <f aca="false">ROUND($I$871*$H$871,2)</f>
        <v>0</v>
      </c>
      <c r="BL871" s="118" t="s">
        <v>921</v>
      </c>
      <c r="BM871" s="118" t="s">
        <v>938</v>
      </c>
    </row>
    <row r="872" s="164" customFormat="true" ht="30.75" hidden="false" customHeight="true" outlineLevel="0" collapsed="false">
      <c r="B872" s="165"/>
      <c r="C872" s="166"/>
      <c r="D872" s="166" t="s">
        <v>71</v>
      </c>
      <c r="E872" s="175" t="s">
        <v>939</v>
      </c>
      <c r="F872" s="175" t="s">
        <v>940</v>
      </c>
      <c r="G872" s="166"/>
      <c r="H872" s="166"/>
      <c r="J872" s="176" t="n">
        <f aca="false">$BK$872</f>
        <v>0</v>
      </c>
      <c r="K872" s="166"/>
      <c r="L872" s="169"/>
      <c r="M872" s="170"/>
      <c r="N872" s="166"/>
      <c r="O872" s="166"/>
      <c r="P872" s="171" t="n">
        <f aca="false">$P$873</f>
        <v>0</v>
      </c>
      <c r="Q872" s="166"/>
      <c r="R872" s="171" t="n">
        <f aca="false">$R$873</f>
        <v>0</v>
      </c>
      <c r="S872" s="166"/>
      <c r="T872" s="172" t="n">
        <f aca="false">$T$873</f>
        <v>0</v>
      </c>
      <c r="AR872" s="173" t="s">
        <v>167</v>
      </c>
      <c r="AT872" s="173" t="s">
        <v>71</v>
      </c>
      <c r="AU872" s="173" t="s">
        <v>22</v>
      </c>
      <c r="AY872" s="173" t="s">
        <v>141</v>
      </c>
      <c r="BK872" s="174" t="n">
        <f aca="false">$BK$873</f>
        <v>0</v>
      </c>
    </row>
    <row r="873" s="12" customFormat="true" ht="15.75" hidden="false" customHeight="true" outlineLevel="0" collapsed="false">
      <c r="B873" s="34"/>
      <c r="C873" s="180" t="s">
        <v>941</v>
      </c>
      <c r="D873" s="180" t="s">
        <v>143</v>
      </c>
      <c r="E873" s="178" t="s">
        <v>942</v>
      </c>
      <c r="F873" s="179" t="s">
        <v>943</v>
      </c>
      <c r="G873" s="180" t="s">
        <v>920</v>
      </c>
      <c r="H873" s="181" t="n">
        <v>1</v>
      </c>
      <c r="I873" s="182"/>
      <c r="J873" s="183" t="n">
        <f aca="false">ROUND($I$873*$H$873,2)</f>
        <v>0</v>
      </c>
      <c r="K873" s="179"/>
      <c r="L873" s="58"/>
      <c r="M873" s="184"/>
      <c r="N873" s="232" t="s">
        <v>43</v>
      </c>
      <c r="O873" s="233"/>
      <c r="P873" s="233"/>
      <c r="Q873" s="234" t="n">
        <v>0</v>
      </c>
      <c r="R873" s="234" t="n">
        <f aca="false">$Q$873*$H$873</f>
        <v>0</v>
      </c>
      <c r="S873" s="234" t="n">
        <v>0</v>
      </c>
      <c r="T873" s="235" t="n">
        <f aca="false">$S$873*$H$873</f>
        <v>0</v>
      </c>
      <c r="AR873" s="118" t="s">
        <v>921</v>
      </c>
      <c r="AT873" s="118" t="s">
        <v>143</v>
      </c>
      <c r="AU873" s="118" t="s">
        <v>81</v>
      </c>
      <c r="AY873" s="118" t="s">
        <v>141</v>
      </c>
      <c r="BE873" s="188" t="n">
        <f aca="false">IF($N$873="základní",$J$873,0)</f>
        <v>0</v>
      </c>
      <c r="BF873" s="188" t="n">
        <f aca="false">IF($N$873="snížená",$J$873,0)</f>
        <v>0</v>
      </c>
      <c r="BG873" s="188" t="n">
        <f aca="false">IF($N$873="zákl. přenesená",$J$873,0)</f>
        <v>0</v>
      </c>
      <c r="BH873" s="188" t="n">
        <f aca="false">IF($N$873="sníž. přenesená",$J$873,0)</f>
        <v>0</v>
      </c>
      <c r="BI873" s="188" t="n">
        <f aca="false">IF($N$873="nulová",$J$873,0)</f>
        <v>0</v>
      </c>
      <c r="BJ873" s="118" t="s">
        <v>22</v>
      </c>
      <c r="BK873" s="188" t="n">
        <f aca="false">ROUND($I$873*$H$873,2)</f>
        <v>0</v>
      </c>
      <c r="BL873" s="118" t="s">
        <v>921</v>
      </c>
      <c r="BM873" s="118" t="s">
        <v>944</v>
      </c>
    </row>
    <row r="874" s="12" customFormat="true" ht="7.5" hidden="false" customHeight="true" outlineLevel="0" collapsed="false">
      <c r="B874" s="53"/>
      <c r="C874" s="54"/>
      <c r="D874" s="54"/>
      <c r="E874" s="54"/>
      <c r="F874" s="54"/>
      <c r="G874" s="54"/>
      <c r="H874" s="54"/>
      <c r="I874" s="133"/>
      <c r="J874" s="54"/>
      <c r="K874" s="54"/>
      <c r="L874" s="58"/>
      <c r="AT874" s="1"/>
    </row>
  </sheetData>
  <sheetProtection sheet="true" password="cc35" objects="true" scenarios="true" formatColumns="false" formatRows="false" sort="false" autoFilter="false"/>
  <autoFilter ref="C98:K98"/>
  <mergeCells count="9">
    <mergeCell ref="G1:H1"/>
    <mergeCell ref="L2:V2"/>
    <mergeCell ref="E7:H7"/>
    <mergeCell ref="E9:H9"/>
    <mergeCell ref="E24:H24"/>
    <mergeCell ref="E45:H45"/>
    <mergeCell ref="E47:H47"/>
    <mergeCell ref="E89:H89"/>
    <mergeCell ref="E91:H91"/>
  </mergeCells>
  <hyperlinks>
    <hyperlink ref="F1" location="C2" display="1) Krycí list soupisu"/>
    <hyperlink ref="G1" location="C54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8</v>
      </c>
      <c r="G1" s="112" t="s">
        <v>89</v>
      </c>
      <c r="H1" s="112"/>
      <c r="I1" s="110"/>
      <c r="J1" s="112" t="s">
        <v>90</v>
      </c>
      <c r="K1" s="111" t="s">
        <v>91</v>
      </c>
      <c r="L1" s="112" t="s">
        <v>9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93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Zateplení objektu SOŠ a SOU v Neratovicích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45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06.08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5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5:$BE$638),2)</f>
        <v>0</v>
      </c>
      <c r="G30" s="35"/>
      <c r="H30" s="35"/>
      <c r="I30" s="128" t="n">
        <v>0.21</v>
      </c>
      <c r="J30" s="127" t="n">
        <f aca="false">ROUND(SUM($BE$85:$BE$638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5:$BF$638),2)</f>
        <v>0</v>
      </c>
      <c r="G31" s="35"/>
      <c r="H31" s="35"/>
      <c r="I31" s="128" t="n">
        <v>0.15</v>
      </c>
      <c r="J31" s="127" t="n">
        <f aca="false">ROUND(SUM($BF$85:$BF$638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5:$BG$63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5:$BH$63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5:$BI$63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Zateplení objektu SOŠ a SOU v Neratovicích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435/I-002 - Vytápění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SOŠ a SOU Neratovice, Školní č.p. 664, 277 11 Nera</v>
      </c>
      <c r="G49" s="35"/>
      <c r="H49" s="35"/>
      <c r="I49" s="116" t="s">
        <v>25</v>
      </c>
      <c r="J49" s="117" t="str">
        <f aca="false">IF($J$12="","",$J$12)</f>
        <v>06.08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7</v>
      </c>
      <c r="D54" s="46"/>
      <c r="E54" s="46"/>
      <c r="F54" s="46"/>
      <c r="G54" s="46"/>
      <c r="H54" s="46"/>
      <c r="I54" s="138"/>
      <c r="J54" s="139" t="s">
        <v>9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9</v>
      </c>
      <c r="D56" s="35"/>
      <c r="E56" s="35"/>
      <c r="F56" s="35"/>
      <c r="G56" s="35"/>
      <c r="H56" s="35"/>
      <c r="J56" s="124" t="n">
        <f aca="false">ROUND($J$85,2)</f>
        <v>0</v>
      </c>
      <c r="K56" s="39"/>
      <c r="AU56" s="12" t="s">
        <v>100</v>
      </c>
    </row>
    <row r="57" s="93" customFormat="true" ht="25.5" hidden="false" customHeight="true" outlineLevel="0" collapsed="false">
      <c r="B57" s="140"/>
      <c r="C57" s="141"/>
      <c r="D57" s="142" t="s">
        <v>946</v>
      </c>
      <c r="E57" s="142"/>
      <c r="F57" s="142"/>
      <c r="G57" s="142"/>
      <c r="H57" s="142"/>
      <c r="I57" s="143"/>
      <c r="J57" s="144" t="n">
        <f aca="false">ROUND($J$86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947</v>
      </c>
      <c r="E58" s="149"/>
      <c r="F58" s="149"/>
      <c r="G58" s="149"/>
      <c r="H58" s="149"/>
      <c r="I58" s="150"/>
      <c r="J58" s="151" t="n">
        <f aca="false">ROUND($J$87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948</v>
      </c>
      <c r="E59" s="149"/>
      <c r="F59" s="149"/>
      <c r="G59" s="149"/>
      <c r="H59" s="149"/>
      <c r="I59" s="150"/>
      <c r="J59" s="151" t="n">
        <f aca="false">ROUND($J$139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949</v>
      </c>
      <c r="E60" s="149"/>
      <c r="F60" s="149"/>
      <c r="G60" s="149"/>
      <c r="H60" s="149"/>
      <c r="I60" s="150"/>
      <c r="J60" s="151" t="n">
        <f aca="false">ROUND($J$194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950</v>
      </c>
      <c r="E61" s="149"/>
      <c r="F61" s="149"/>
      <c r="G61" s="149"/>
      <c r="H61" s="149"/>
      <c r="I61" s="150"/>
      <c r="J61" s="151" t="n">
        <f aca="false">ROUND($J$275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951</v>
      </c>
      <c r="E62" s="149"/>
      <c r="F62" s="149"/>
      <c r="G62" s="149"/>
      <c r="H62" s="149"/>
      <c r="I62" s="150"/>
      <c r="J62" s="151" t="n">
        <f aca="false">ROUND($J$391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952</v>
      </c>
      <c r="E63" s="149"/>
      <c r="F63" s="149"/>
      <c r="G63" s="149"/>
      <c r="H63" s="149"/>
      <c r="I63" s="150"/>
      <c r="J63" s="151" t="n">
        <f aca="false">ROUND($J$572,2)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953</v>
      </c>
      <c r="E64" s="149"/>
      <c r="F64" s="149"/>
      <c r="G64" s="149"/>
      <c r="H64" s="149"/>
      <c r="I64" s="150"/>
      <c r="J64" s="151" t="n">
        <f aca="false">ROUND($J$586,2)</f>
        <v>0</v>
      </c>
      <c r="K64" s="152"/>
    </row>
    <row r="65" s="93" customFormat="true" ht="25.5" hidden="false" customHeight="true" outlineLevel="0" collapsed="false">
      <c r="B65" s="140"/>
      <c r="C65" s="141"/>
      <c r="D65" s="142" t="s">
        <v>118</v>
      </c>
      <c r="E65" s="142"/>
      <c r="F65" s="142"/>
      <c r="G65" s="142"/>
      <c r="H65" s="142"/>
      <c r="I65" s="143"/>
      <c r="J65" s="144" t="n">
        <f aca="false">ROUND($J$593,2)</f>
        <v>0</v>
      </c>
      <c r="K65" s="145"/>
    </row>
    <row r="66" s="12" customFormat="true" ht="22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9"/>
    </row>
    <row r="67" s="12" customFormat="true" ht="7.5" hidden="false" customHeight="true" outlineLevel="0" collapsed="false">
      <c r="B67" s="53"/>
      <c r="C67" s="54"/>
      <c r="D67" s="54"/>
      <c r="E67" s="54"/>
      <c r="F67" s="54"/>
      <c r="G67" s="54"/>
      <c r="H67" s="54"/>
      <c r="I67" s="133"/>
      <c r="J67" s="54"/>
      <c r="K67" s="55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135"/>
      <c r="J71" s="57"/>
      <c r="K71" s="57"/>
      <c r="L71" s="58"/>
    </row>
    <row r="72" s="12" customFormat="true" ht="37.5" hidden="false" customHeight="true" outlineLevel="0" collapsed="false">
      <c r="B72" s="34"/>
      <c r="C72" s="18" t="s">
        <v>124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17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6.5" hidden="false" customHeight="true" outlineLevel="0" collapsed="false">
      <c r="B75" s="34"/>
      <c r="C75" s="35"/>
      <c r="D75" s="35"/>
      <c r="E75" s="114" t="str">
        <f aca="false">$E$7</f>
        <v>Zateplení objektu SOŠ a SOU v Neratovicích</v>
      </c>
      <c r="F75" s="114"/>
      <c r="G75" s="114"/>
      <c r="H75" s="114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94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9.5" hidden="false" customHeight="true" outlineLevel="0" collapsed="false">
      <c r="B77" s="34"/>
      <c r="C77" s="35"/>
      <c r="D77" s="35"/>
      <c r="E77" s="115" t="str">
        <f aca="false">$E$9</f>
        <v>1435/I-002 - Vytápění</v>
      </c>
      <c r="F77" s="115"/>
      <c r="G77" s="115"/>
      <c r="H77" s="115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8.75" hidden="false" customHeight="true" outlineLevel="0" collapsed="false">
      <c r="B79" s="34"/>
      <c r="C79" s="27" t="s">
        <v>23</v>
      </c>
      <c r="D79" s="35"/>
      <c r="E79" s="35"/>
      <c r="F79" s="28" t="str">
        <f aca="false">$F$12</f>
        <v>SOŠ a SOU Neratovice, Školní č.p. 664, 277 11 Nera</v>
      </c>
      <c r="G79" s="35"/>
      <c r="H79" s="35"/>
      <c r="I79" s="116" t="s">
        <v>25</v>
      </c>
      <c r="J79" s="117" t="str">
        <f aca="false">IF($J$12="","",$J$12)</f>
        <v>06.08.2014</v>
      </c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5.75" hidden="false" customHeight="true" outlineLevel="0" collapsed="false">
      <c r="B81" s="34"/>
      <c r="C81" s="27" t="s">
        <v>29</v>
      </c>
      <c r="D81" s="35"/>
      <c r="E81" s="35"/>
      <c r="F81" s="28" t="str">
        <f aca="false">$E$15</f>
        <v> </v>
      </c>
      <c r="G81" s="35"/>
      <c r="H81" s="35"/>
      <c r="I81" s="116" t="s">
        <v>35</v>
      </c>
      <c r="J81" s="28" t="str">
        <f aca="false">$E$21</f>
        <v> </v>
      </c>
      <c r="K81" s="35"/>
      <c r="L81" s="58"/>
    </row>
    <row r="82" s="12" customFormat="true" ht="15" hidden="false" customHeight="true" outlineLevel="0" collapsed="false">
      <c r="B82" s="34"/>
      <c r="C82" s="27" t="s">
        <v>33</v>
      </c>
      <c r="D82" s="35"/>
      <c r="E82" s="35"/>
      <c r="F82" s="28" t="str">
        <f aca="false">IF($E$18="","",$E$18)</f>
        <v/>
      </c>
      <c r="G82" s="35"/>
      <c r="H82" s="35"/>
      <c r="J82" s="35"/>
      <c r="K82" s="35"/>
      <c r="L82" s="58"/>
    </row>
    <row r="83" s="12" customFormat="true" ht="11.2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53" customFormat="true" ht="30" hidden="false" customHeight="true" outlineLevel="0" collapsed="false">
      <c r="B84" s="154"/>
      <c r="C84" s="155" t="s">
        <v>125</v>
      </c>
      <c r="D84" s="156" t="s">
        <v>57</v>
      </c>
      <c r="E84" s="156" t="s">
        <v>53</v>
      </c>
      <c r="F84" s="156" t="s">
        <v>126</v>
      </c>
      <c r="G84" s="156" t="s">
        <v>127</v>
      </c>
      <c r="H84" s="156" t="s">
        <v>128</v>
      </c>
      <c r="I84" s="157" t="s">
        <v>129</v>
      </c>
      <c r="J84" s="156" t="s">
        <v>130</v>
      </c>
      <c r="K84" s="158" t="s">
        <v>131</v>
      </c>
      <c r="L84" s="159"/>
      <c r="M84" s="79" t="s">
        <v>132</v>
      </c>
      <c r="N84" s="80" t="s">
        <v>42</v>
      </c>
      <c r="O84" s="80" t="s">
        <v>133</v>
      </c>
      <c r="P84" s="80" t="s">
        <v>134</v>
      </c>
      <c r="Q84" s="80" t="s">
        <v>135</v>
      </c>
      <c r="R84" s="80" t="s">
        <v>136</v>
      </c>
      <c r="S84" s="80" t="s">
        <v>137</v>
      </c>
      <c r="T84" s="81" t="s">
        <v>138</v>
      </c>
    </row>
    <row r="85" s="12" customFormat="true" ht="30" hidden="false" customHeight="true" outlineLevel="0" collapsed="false">
      <c r="B85" s="34"/>
      <c r="C85" s="86" t="s">
        <v>99</v>
      </c>
      <c r="D85" s="35"/>
      <c r="E85" s="35"/>
      <c r="F85" s="35"/>
      <c r="G85" s="35"/>
      <c r="H85" s="35"/>
      <c r="J85" s="160" t="n">
        <f aca="false">$BK$85</f>
        <v>0</v>
      </c>
      <c r="K85" s="35"/>
      <c r="L85" s="58"/>
      <c r="M85" s="83"/>
      <c r="N85" s="84"/>
      <c r="O85" s="84"/>
      <c r="P85" s="161" t="n">
        <f aca="false">$P$86+$P$593</f>
        <v>0</v>
      </c>
      <c r="Q85" s="84"/>
      <c r="R85" s="161" t="n">
        <f aca="false">$R$86+$R$593</f>
        <v>6.0514</v>
      </c>
      <c r="S85" s="84"/>
      <c r="T85" s="162" t="n">
        <f aca="false">$T$86+$T$593</f>
        <v>4.7026</v>
      </c>
      <c r="AT85" s="12" t="s">
        <v>71</v>
      </c>
      <c r="AU85" s="12" t="s">
        <v>100</v>
      </c>
      <c r="BK85" s="163" t="n">
        <f aca="false">$BK$86+$BK$593</f>
        <v>0</v>
      </c>
    </row>
    <row r="86" s="164" customFormat="true" ht="37.5" hidden="false" customHeight="true" outlineLevel="0" collapsed="false">
      <c r="B86" s="165"/>
      <c r="C86" s="166"/>
      <c r="D86" s="166" t="s">
        <v>71</v>
      </c>
      <c r="E86" s="167" t="s">
        <v>503</v>
      </c>
      <c r="F86" s="167" t="s">
        <v>954</v>
      </c>
      <c r="G86" s="166"/>
      <c r="H86" s="166"/>
      <c r="J86" s="168" t="n">
        <f aca="false">$BK$86</f>
        <v>0</v>
      </c>
      <c r="K86" s="166"/>
      <c r="L86" s="169"/>
      <c r="M86" s="170"/>
      <c r="N86" s="166"/>
      <c r="O86" s="166"/>
      <c r="P86" s="171" t="n">
        <f aca="false">$P$87+$P$139+$P$194+$P$275+$P$391+$P$572+$P$586</f>
        <v>0</v>
      </c>
      <c r="Q86" s="166"/>
      <c r="R86" s="171" t="n">
        <f aca="false">$R$87+$R$139+$R$194+$R$275+$R$391+$R$572+$R$586</f>
        <v>6.0514</v>
      </c>
      <c r="S86" s="166"/>
      <c r="T86" s="172" t="n">
        <f aca="false">$T$87+$T$139+$T$194+$T$275+$T$391+$T$572+$T$586</f>
        <v>4.7026</v>
      </c>
      <c r="AR86" s="173" t="s">
        <v>81</v>
      </c>
      <c r="AT86" s="173" t="s">
        <v>71</v>
      </c>
      <c r="AU86" s="173" t="s">
        <v>72</v>
      </c>
      <c r="AY86" s="173" t="s">
        <v>141</v>
      </c>
      <c r="BK86" s="174" t="n">
        <f aca="false">$BK$87+$BK$139+$BK$194+$BK$275+$BK$391+$BK$572+$BK$586</f>
        <v>0</v>
      </c>
    </row>
    <row r="87" s="164" customFormat="true" ht="21" hidden="false" customHeight="true" outlineLevel="0" collapsed="false">
      <c r="B87" s="165"/>
      <c r="C87" s="166"/>
      <c r="D87" s="166" t="s">
        <v>71</v>
      </c>
      <c r="E87" s="175" t="s">
        <v>550</v>
      </c>
      <c r="F87" s="175" t="s">
        <v>955</v>
      </c>
      <c r="G87" s="166"/>
      <c r="H87" s="166"/>
      <c r="J87" s="176" t="n">
        <f aca="false">$BK$87</f>
        <v>0</v>
      </c>
      <c r="K87" s="166"/>
      <c r="L87" s="169"/>
      <c r="M87" s="170"/>
      <c r="N87" s="166"/>
      <c r="O87" s="166"/>
      <c r="P87" s="171" t="n">
        <f aca="false">SUM($P$88:$P$138)</f>
        <v>0</v>
      </c>
      <c r="Q87" s="166"/>
      <c r="R87" s="171" t="n">
        <f aca="false">SUM($R$88:$R$138)</f>
        <v>0.03711</v>
      </c>
      <c r="S87" s="166"/>
      <c r="T87" s="172" t="n">
        <f aca="false">SUM($T$88:$T$138)</f>
        <v>0.43148</v>
      </c>
      <c r="AR87" s="173" t="s">
        <v>81</v>
      </c>
      <c r="AT87" s="173" t="s">
        <v>71</v>
      </c>
      <c r="AU87" s="173" t="s">
        <v>22</v>
      </c>
      <c r="AY87" s="173" t="s">
        <v>141</v>
      </c>
      <c r="BK87" s="174" t="n">
        <f aca="false">SUM($BK$88:$BK$138)</f>
        <v>0</v>
      </c>
    </row>
    <row r="88" s="12" customFormat="true" ht="15.75" hidden="false" customHeight="true" outlineLevel="0" collapsed="false">
      <c r="B88" s="34"/>
      <c r="C88" s="177" t="s">
        <v>22</v>
      </c>
      <c r="D88" s="177" t="s">
        <v>143</v>
      </c>
      <c r="E88" s="178" t="s">
        <v>956</v>
      </c>
      <c r="F88" s="179" t="s">
        <v>957</v>
      </c>
      <c r="G88" s="180" t="s">
        <v>155</v>
      </c>
      <c r="H88" s="181" t="n">
        <v>30</v>
      </c>
      <c r="I88" s="182"/>
      <c r="J88" s="183" t="n">
        <f aca="false">ROUND($I$88*$H$88,2)</f>
        <v>0</v>
      </c>
      <c r="K88" s="179" t="s">
        <v>233</v>
      </c>
      <c r="L88" s="58"/>
      <c r="M88" s="184"/>
      <c r="N88" s="185" t="s">
        <v>43</v>
      </c>
      <c r="O88" s="35"/>
      <c r="P88" s="35"/>
      <c r="Q88" s="186" t="n">
        <v>0.0001</v>
      </c>
      <c r="R88" s="186" t="n">
        <f aca="false">$Q$88*$H$88</f>
        <v>0.003</v>
      </c>
      <c r="S88" s="186" t="n">
        <v>0</v>
      </c>
      <c r="T88" s="187" t="n">
        <f aca="false">$S$88*$H$88</f>
        <v>0</v>
      </c>
      <c r="AR88" s="118" t="s">
        <v>276</v>
      </c>
      <c r="AT88" s="118" t="s">
        <v>143</v>
      </c>
      <c r="AU88" s="118" t="s">
        <v>81</v>
      </c>
      <c r="AY88" s="12" t="s">
        <v>141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2</v>
      </c>
      <c r="BK88" s="188" t="n">
        <f aca="false">ROUND($I$88*$H$88,2)</f>
        <v>0</v>
      </c>
      <c r="BL88" s="118" t="s">
        <v>276</v>
      </c>
      <c r="BM88" s="118" t="s">
        <v>958</v>
      </c>
    </row>
    <row r="89" s="12" customFormat="true" ht="38.25" hidden="false" customHeight="true" outlineLevel="0" collapsed="false">
      <c r="B89" s="34"/>
      <c r="C89" s="35"/>
      <c r="D89" s="191" t="s">
        <v>959</v>
      </c>
      <c r="E89" s="35"/>
      <c r="F89" s="236" t="s">
        <v>960</v>
      </c>
      <c r="G89" s="35"/>
      <c r="H89" s="35"/>
      <c r="J89" s="35"/>
      <c r="K89" s="35"/>
      <c r="L89" s="58"/>
      <c r="M89" s="237"/>
      <c r="N89" s="35"/>
      <c r="O89" s="35"/>
      <c r="P89" s="35"/>
      <c r="Q89" s="35"/>
      <c r="R89" s="35"/>
      <c r="S89" s="35"/>
      <c r="T89" s="74"/>
      <c r="AT89" s="12" t="s">
        <v>959</v>
      </c>
      <c r="AU89" s="12" t="s">
        <v>81</v>
      </c>
    </row>
    <row r="90" s="12" customFormat="true" ht="15.75" hidden="false" customHeight="true" outlineLevel="0" collapsed="false">
      <c r="B90" s="189"/>
      <c r="C90" s="190"/>
      <c r="D90" s="199" t="s">
        <v>149</v>
      </c>
      <c r="E90" s="190"/>
      <c r="F90" s="192" t="s">
        <v>961</v>
      </c>
      <c r="G90" s="190"/>
      <c r="H90" s="190"/>
      <c r="J90" s="190"/>
      <c r="K90" s="190"/>
      <c r="L90" s="193"/>
      <c r="M90" s="194"/>
      <c r="N90" s="190"/>
      <c r="O90" s="190"/>
      <c r="P90" s="190"/>
      <c r="Q90" s="190"/>
      <c r="R90" s="190"/>
      <c r="S90" s="190"/>
      <c r="T90" s="195"/>
      <c r="AT90" s="196" t="s">
        <v>149</v>
      </c>
      <c r="AU90" s="196" t="s">
        <v>81</v>
      </c>
      <c r="AV90" s="196" t="s">
        <v>22</v>
      </c>
      <c r="AW90" s="196" t="s">
        <v>100</v>
      </c>
      <c r="AX90" s="196" t="s">
        <v>72</v>
      </c>
      <c r="AY90" s="196" t="s">
        <v>141</v>
      </c>
    </row>
    <row r="91" s="12" customFormat="true" ht="15.75" hidden="false" customHeight="true" outlineLevel="0" collapsed="false">
      <c r="B91" s="189"/>
      <c r="C91" s="190"/>
      <c r="D91" s="199" t="s">
        <v>149</v>
      </c>
      <c r="E91" s="190"/>
      <c r="F91" s="192" t="s">
        <v>962</v>
      </c>
      <c r="G91" s="190"/>
      <c r="H91" s="190"/>
      <c r="J91" s="190"/>
      <c r="K91" s="190"/>
      <c r="L91" s="193"/>
      <c r="M91" s="194"/>
      <c r="N91" s="190"/>
      <c r="O91" s="190"/>
      <c r="P91" s="190"/>
      <c r="Q91" s="190"/>
      <c r="R91" s="190"/>
      <c r="S91" s="190"/>
      <c r="T91" s="195"/>
      <c r="AT91" s="196" t="s">
        <v>149</v>
      </c>
      <c r="AU91" s="196" t="s">
        <v>81</v>
      </c>
      <c r="AV91" s="196" t="s">
        <v>22</v>
      </c>
      <c r="AW91" s="196" t="s">
        <v>100</v>
      </c>
      <c r="AX91" s="196" t="s">
        <v>72</v>
      </c>
      <c r="AY91" s="196" t="s">
        <v>141</v>
      </c>
    </row>
    <row r="92" s="12" customFormat="true" ht="15.75" hidden="false" customHeight="true" outlineLevel="0" collapsed="false">
      <c r="B92" s="197"/>
      <c r="C92" s="198"/>
      <c r="D92" s="199" t="s">
        <v>149</v>
      </c>
      <c r="E92" s="198"/>
      <c r="F92" s="200" t="s">
        <v>963</v>
      </c>
      <c r="G92" s="198"/>
      <c r="H92" s="201" t="n">
        <v>30</v>
      </c>
      <c r="J92" s="198"/>
      <c r="K92" s="198"/>
      <c r="L92" s="202"/>
      <c r="M92" s="203"/>
      <c r="N92" s="198"/>
      <c r="O92" s="198"/>
      <c r="P92" s="198"/>
      <c r="Q92" s="198"/>
      <c r="R92" s="198"/>
      <c r="S92" s="198"/>
      <c r="T92" s="204"/>
      <c r="AT92" s="205" t="s">
        <v>149</v>
      </c>
      <c r="AU92" s="205" t="s">
        <v>81</v>
      </c>
      <c r="AV92" s="205" t="s">
        <v>81</v>
      </c>
      <c r="AW92" s="205" t="s">
        <v>100</v>
      </c>
      <c r="AX92" s="205" t="s">
        <v>72</v>
      </c>
      <c r="AY92" s="205" t="s">
        <v>141</v>
      </c>
    </row>
    <row r="93" s="12" customFormat="true" ht="15.75" hidden="false" customHeight="true" outlineLevel="0" collapsed="false">
      <c r="B93" s="224"/>
      <c r="C93" s="225"/>
      <c r="D93" s="199" t="s">
        <v>149</v>
      </c>
      <c r="E93" s="225"/>
      <c r="F93" s="226" t="s">
        <v>221</v>
      </c>
      <c r="G93" s="225"/>
      <c r="H93" s="227" t="n">
        <v>30</v>
      </c>
      <c r="J93" s="225"/>
      <c r="K93" s="225"/>
      <c r="L93" s="228"/>
      <c r="M93" s="229"/>
      <c r="N93" s="225"/>
      <c r="O93" s="225"/>
      <c r="P93" s="225"/>
      <c r="Q93" s="225"/>
      <c r="R93" s="225"/>
      <c r="S93" s="225"/>
      <c r="T93" s="230"/>
      <c r="AT93" s="231" t="s">
        <v>149</v>
      </c>
      <c r="AU93" s="231" t="s">
        <v>81</v>
      </c>
      <c r="AV93" s="231" t="s">
        <v>158</v>
      </c>
      <c r="AW93" s="231" t="s">
        <v>100</v>
      </c>
      <c r="AX93" s="231" t="s">
        <v>72</v>
      </c>
      <c r="AY93" s="231" t="s">
        <v>141</v>
      </c>
    </row>
    <row r="94" s="12" customFormat="true" ht="15.75" hidden="false" customHeight="true" outlineLevel="0" collapsed="false">
      <c r="B94" s="206"/>
      <c r="C94" s="207"/>
      <c r="D94" s="199" t="s">
        <v>149</v>
      </c>
      <c r="E94" s="207"/>
      <c r="F94" s="208" t="s">
        <v>152</v>
      </c>
      <c r="G94" s="207"/>
      <c r="H94" s="209" t="n">
        <v>30</v>
      </c>
      <c r="J94" s="207"/>
      <c r="K94" s="207"/>
      <c r="L94" s="210"/>
      <c r="M94" s="211"/>
      <c r="N94" s="207"/>
      <c r="O94" s="207"/>
      <c r="P94" s="207"/>
      <c r="Q94" s="207"/>
      <c r="R94" s="207"/>
      <c r="S94" s="207"/>
      <c r="T94" s="212"/>
      <c r="AT94" s="213" t="s">
        <v>149</v>
      </c>
      <c r="AU94" s="213" t="s">
        <v>81</v>
      </c>
      <c r="AV94" s="213" t="s">
        <v>147</v>
      </c>
      <c r="AW94" s="213" t="s">
        <v>100</v>
      </c>
      <c r="AX94" s="213" t="s">
        <v>22</v>
      </c>
      <c r="AY94" s="213" t="s">
        <v>141</v>
      </c>
    </row>
    <row r="95" s="12" customFormat="true" ht="15.75" hidden="false" customHeight="true" outlineLevel="0" collapsed="false">
      <c r="B95" s="34"/>
      <c r="C95" s="214" t="s">
        <v>81</v>
      </c>
      <c r="D95" s="214" t="s">
        <v>186</v>
      </c>
      <c r="E95" s="215" t="s">
        <v>964</v>
      </c>
      <c r="F95" s="216" t="s">
        <v>965</v>
      </c>
      <c r="G95" s="217" t="s">
        <v>155</v>
      </c>
      <c r="H95" s="218" t="n">
        <v>6</v>
      </c>
      <c r="I95" s="219"/>
      <c r="J95" s="220" t="n">
        <f aca="false">ROUND($I$95*$H$95,2)</f>
        <v>0</v>
      </c>
      <c r="K95" s="216" t="s">
        <v>233</v>
      </c>
      <c r="L95" s="221"/>
      <c r="M95" s="222"/>
      <c r="N95" s="223" t="s">
        <v>43</v>
      </c>
      <c r="O95" s="35"/>
      <c r="P95" s="35"/>
      <c r="Q95" s="186" t="n">
        <v>0.00027</v>
      </c>
      <c r="R95" s="186" t="n">
        <f aca="false">$Q$95*$H$95</f>
        <v>0.00162</v>
      </c>
      <c r="S95" s="186" t="n">
        <v>0</v>
      </c>
      <c r="T95" s="187" t="n">
        <f aca="false">$S$95*$H$95</f>
        <v>0</v>
      </c>
      <c r="AR95" s="118" t="s">
        <v>387</v>
      </c>
      <c r="AT95" s="118" t="s">
        <v>186</v>
      </c>
      <c r="AU95" s="118" t="s">
        <v>81</v>
      </c>
      <c r="AY95" s="12" t="s">
        <v>141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2</v>
      </c>
      <c r="BK95" s="188" t="n">
        <f aca="false">ROUND($I$95*$H$95,2)</f>
        <v>0</v>
      </c>
      <c r="BL95" s="118" t="s">
        <v>276</v>
      </c>
      <c r="BM95" s="118" t="s">
        <v>966</v>
      </c>
    </row>
    <row r="96" s="12" customFormat="true" ht="16.5" hidden="false" customHeight="true" outlineLevel="0" collapsed="false">
      <c r="B96" s="34"/>
      <c r="C96" s="35"/>
      <c r="D96" s="191" t="s">
        <v>959</v>
      </c>
      <c r="E96" s="35"/>
      <c r="F96" s="236" t="s">
        <v>967</v>
      </c>
      <c r="G96" s="35"/>
      <c r="H96" s="35"/>
      <c r="J96" s="35"/>
      <c r="K96" s="35"/>
      <c r="L96" s="58"/>
      <c r="M96" s="237"/>
      <c r="N96" s="35"/>
      <c r="O96" s="35"/>
      <c r="P96" s="35"/>
      <c r="Q96" s="35"/>
      <c r="R96" s="35"/>
      <c r="S96" s="35"/>
      <c r="T96" s="74"/>
      <c r="AT96" s="12" t="s">
        <v>959</v>
      </c>
      <c r="AU96" s="12" t="s">
        <v>81</v>
      </c>
    </row>
    <row r="97" s="12" customFormat="true" ht="15.75" hidden="false" customHeight="true" outlineLevel="0" collapsed="false">
      <c r="B97" s="189"/>
      <c r="C97" s="190"/>
      <c r="D97" s="199" t="s">
        <v>149</v>
      </c>
      <c r="E97" s="190"/>
      <c r="F97" s="192" t="s">
        <v>961</v>
      </c>
      <c r="G97" s="190"/>
      <c r="H97" s="190"/>
      <c r="J97" s="190"/>
      <c r="K97" s="190"/>
      <c r="L97" s="193"/>
      <c r="M97" s="194"/>
      <c r="N97" s="190"/>
      <c r="O97" s="190"/>
      <c r="P97" s="190"/>
      <c r="Q97" s="190"/>
      <c r="R97" s="190"/>
      <c r="S97" s="190"/>
      <c r="T97" s="195"/>
      <c r="AT97" s="196" t="s">
        <v>149</v>
      </c>
      <c r="AU97" s="196" t="s">
        <v>81</v>
      </c>
      <c r="AV97" s="196" t="s">
        <v>22</v>
      </c>
      <c r="AW97" s="196" t="s">
        <v>100</v>
      </c>
      <c r="AX97" s="196" t="s">
        <v>72</v>
      </c>
      <c r="AY97" s="196" t="s">
        <v>141</v>
      </c>
    </row>
    <row r="98" s="12" customFormat="true" ht="15.75" hidden="false" customHeight="true" outlineLevel="0" collapsed="false">
      <c r="B98" s="189"/>
      <c r="C98" s="190"/>
      <c r="D98" s="199" t="s">
        <v>149</v>
      </c>
      <c r="E98" s="190"/>
      <c r="F98" s="192" t="s">
        <v>962</v>
      </c>
      <c r="G98" s="190"/>
      <c r="H98" s="190"/>
      <c r="J98" s="190"/>
      <c r="K98" s="190"/>
      <c r="L98" s="193"/>
      <c r="M98" s="194"/>
      <c r="N98" s="190"/>
      <c r="O98" s="190"/>
      <c r="P98" s="190"/>
      <c r="Q98" s="190"/>
      <c r="R98" s="190"/>
      <c r="S98" s="190"/>
      <c r="T98" s="195"/>
      <c r="AT98" s="196" t="s">
        <v>149</v>
      </c>
      <c r="AU98" s="196" t="s">
        <v>81</v>
      </c>
      <c r="AV98" s="196" t="s">
        <v>22</v>
      </c>
      <c r="AW98" s="196" t="s">
        <v>100</v>
      </c>
      <c r="AX98" s="196" t="s">
        <v>72</v>
      </c>
      <c r="AY98" s="196" t="s">
        <v>141</v>
      </c>
    </row>
    <row r="99" s="12" customFormat="true" ht="15.75" hidden="false" customHeight="true" outlineLevel="0" collapsed="false">
      <c r="B99" s="197"/>
      <c r="C99" s="198"/>
      <c r="D99" s="199" t="s">
        <v>149</v>
      </c>
      <c r="E99" s="198"/>
      <c r="F99" s="200" t="s">
        <v>171</v>
      </c>
      <c r="G99" s="198"/>
      <c r="H99" s="201" t="n">
        <v>6</v>
      </c>
      <c r="J99" s="198"/>
      <c r="K99" s="198"/>
      <c r="L99" s="202"/>
      <c r="M99" s="203"/>
      <c r="N99" s="198"/>
      <c r="O99" s="198"/>
      <c r="P99" s="198"/>
      <c r="Q99" s="198"/>
      <c r="R99" s="198"/>
      <c r="S99" s="198"/>
      <c r="T99" s="204"/>
      <c r="AT99" s="205" t="s">
        <v>149</v>
      </c>
      <c r="AU99" s="205" t="s">
        <v>81</v>
      </c>
      <c r="AV99" s="205" t="s">
        <v>81</v>
      </c>
      <c r="AW99" s="205" t="s">
        <v>100</v>
      </c>
      <c r="AX99" s="205" t="s">
        <v>72</v>
      </c>
      <c r="AY99" s="205" t="s">
        <v>141</v>
      </c>
    </row>
    <row r="100" s="12" customFormat="true" ht="15.75" hidden="false" customHeight="true" outlineLevel="0" collapsed="false">
      <c r="B100" s="224"/>
      <c r="C100" s="225"/>
      <c r="D100" s="199" t="s">
        <v>149</v>
      </c>
      <c r="E100" s="225"/>
      <c r="F100" s="226" t="s">
        <v>221</v>
      </c>
      <c r="G100" s="225"/>
      <c r="H100" s="227" t="n">
        <v>6</v>
      </c>
      <c r="J100" s="225"/>
      <c r="K100" s="225"/>
      <c r="L100" s="228"/>
      <c r="M100" s="229"/>
      <c r="N100" s="225"/>
      <c r="O100" s="225"/>
      <c r="P100" s="225"/>
      <c r="Q100" s="225"/>
      <c r="R100" s="225"/>
      <c r="S100" s="225"/>
      <c r="T100" s="230"/>
      <c r="AT100" s="231" t="s">
        <v>149</v>
      </c>
      <c r="AU100" s="231" t="s">
        <v>81</v>
      </c>
      <c r="AV100" s="231" t="s">
        <v>158</v>
      </c>
      <c r="AW100" s="231" t="s">
        <v>100</v>
      </c>
      <c r="AX100" s="231" t="s">
        <v>72</v>
      </c>
      <c r="AY100" s="231" t="s">
        <v>141</v>
      </c>
    </row>
    <row r="101" s="12" customFormat="true" ht="15.75" hidden="false" customHeight="true" outlineLevel="0" collapsed="false">
      <c r="B101" s="206"/>
      <c r="C101" s="207"/>
      <c r="D101" s="199" t="s">
        <v>149</v>
      </c>
      <c r="E101" s="207"/>
      <c r="F101" s="208" t="s">
        <v>152</v>
      </c>
      <c r="G101" s="207"/>
      <c r="H101" s="209" t="n">
        <v>6</v>
      </c>
      <c r="J101" s="207"/>
      <c r="K101" s="207"/>
      <c r="L101" s="210"/>
      <c r="M101" s="211"/>
      <c r="N101" s="207"/>
      <c r="O101" s="207"/>
      <c r="P101" s="207"/>
      <c r="Q101" s="207"/>
      <c r="R101" s="207"/>
      <c r="S101" s="207"/>
      <c r="T101" s="212"/>
      <c r="AT101" s="213" t="s">
        <v>149</v>
      </c>
      <c r="AU101" s="213" t="s">
        <v>81</v>
      </c>
      <c r="AV101" s="213" t="s">
        <v>147</v>
      </c>
      <c r="AW101" s="213" t="s">
        <v>100</v>
      </c>
      <c r="AX101" s="213" t="s">
        <v>22</v>
      </c>
      <c r="AY101" s="213" t="s">
        <v>141</v>
      </c>
    </row>
    <row r="102" s="12" customFormat="true" ht="15.75" hidden="false" customHeight="true" outlineLevel="0" collapsed="false">
      <c r="B102" s="34"/>
      <c r="C102" s="214" t="s">
        <v>147</v>
      </c>
      <c r="D102" s="214" t="s">
        <v>186</v>
      </c>
      <c r="E102" s="215" t="s">
        <v>968</v>
      </c>
      <c r="F102" s="216" t="s">
        <v>969</v>
      </c>
      <c r="G102" s="217" t="s">
        <v>155</v>
      </c>
      <c r="H102" s="218" t="n">
        <v>24</v>
      </c>
      <c r="I102" s="219"/>
      <c r="J102" s="220" t="n">
        <f aca="false">ROUND($I$102*$H$102,2)</f>
        <v>0</v>
      </c>
      <c r="K102" s="216" t="s">
        <v>233</v>
      </c>
      <c r="L102" s="221"/>
      <c r="M102" s="222"/>
      <c r="N102" s="223" t="s">
        <v>43</v>
      </c>
      <c r="O102" s="35"/>
      <c r="P102" s="35"/>
      <c r="Q102" s="186" t="n">
        <v>0.00032</v>
      </c>
      <c r="R102" s="186" t="n">
        <f aca="false">$Q$102*$H$102</f>
        <v>0.00768</v>
      </c>
      <c r="S102" s="186" t="n">
        <v>0</v>
      </c>
      <c r="T102" s="187" t="n">
        <f aca="false">$S$102*$H$102</f>
        <v>0</v>
      </c>
      <c r="AR102" s="118" t="s">
        <v>387</v>
      </c>
      <c r="AT102" s="118" t="s">
        <v>186</v>
      </c>
      <c r="AU102" s="118" t="s">
        <v>81</v>
      </c>
      <c r="AY102" s="12" t="s">
        <v>141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2</v>
      </c>
      <c r="BK102" s="188" t="n">
        <f aca="false">ROUND($I$102*$H$102,2)</f>
        <v>0</v>
      </c>
      <c r="BL102" s="118" t="s">
        <v>276</v>
      </c>
      <c r="BM102" s="118" t="s">
        <v>970</v>
      </c>
    </row>
    <row r="103" s="12" customFormat="true" ht="16.5" hidden="false" customHeight="true" outlineLevel="0" collapsed="false">
      <c r="B103" s="34"/>
      <c r="C103" s="35"/>
      <c r="D103" s="191" t="s">
        <v>959</v>
      </c>
      <c r="E103" s="35"/>
      <c r="F103" s="236" t="s">
        <v>971</v>
      </c>
      <c r="G103" s="35"/>
      <c r="H103" s="35"/>
      <c r="J103" s="35"/>
      <c r="K103" s="35"/>
      <c r="L103" s="58"/>
      <c r="M103" s="237"/>
      <c r="N103" s="35"/>
      <c r="O103" s="35"/>
      <c r="P103" s="35"/>
      <c r="Q103" s="35"/>
      <c r="R103" s="35"/>
      <c r="S103" s="35"/>
      <c r="T103" s="74"/>
      <c r="AT103" s="12" t="s">
        <v>959</v>
      </c>
      <c r="AU103" s="12" t="s">
        <v>81</v>
      </c>
    </row>
    <row r="104" s="12" customFormat="true" ht="15.75" hidden="false" customHeight="true" outlineLevel="0" collapsed="false">
      <c r="B104" s="189"/>
      <c r="C104" s="190"/>
      <c r="D104" s="199" t="s">
        <v>149</v>
      </c>
      <c r="E104" s="190"/>
      <c r="F104" s="192" t="s">
        <v>961</v>
      </c>
      <c r="G104" s="190"/>
      <c r="H104" s="190"/>
      <c r="J104" s="190"/>
      <c r="K104" s="190"/>
      <c r="L104" s="193"/>
      <c r="M104" s="194"/>
      <c r="N104" s="190"/>
      <c r="O104" s="190"/>
      <c r="P104" s="190"/>
      <c r="Q104" s="190"/>
      <c r="R104" s="190"/>
      <c r="S104" s="190"/>
      <c r="T104" s="195"/>
      <c r="AT104" s="196" t="s">
        <v>149</v>
      </c>
      <c r="AU104" s="196" t="s">
        <v>81</v>
      </c>
      <c r="AV104" s="196" t="s">
        <v>22</v>
      </c>
      <c r="AW104" s="196" t="s">
        <v>100</v>
      </c>
      <c r="AX104" s="196" t="s">
        <v>72</v>
      </c>
      <c r="AY104" s="196" t="s">
        <v>141</v>
      </c>
    </row>
    <row r="105" s="12" customFormat="true" ht="15.75" hidden="false" customHeight="true" outlineLevel="0" collapsed="false">
      <c r="B105" s="189"/>
      <c r="C105" s="190"/>
      <c r="D105" s="199" t="s">
        <v>149</v>
      </c>
      <c r="E105" s="190"/>
      <c r="F105" s="192" t="s">
        <v>962</v>
      </c>
      <c r="G105" s="190"/>
      <c r="H105" s="190"/>
      <c r="J105" s="190"/>
      <c r="K105" s="190"/>
      <c r="L105" s="193"/>
      <c r="M105" s="194"/>
      <c r="N105" s="190"/>
      <c r="O105" s="190"/>
      <c r="P105" s="190"/>
      <c r="Q105" s="190"/>
      <c r="R105" s="190"/>
      <c r="S105" s="190"/>
      <c r="T105" s="195"/>
      <c r="AT105" s="196" t="s">
        <v>149</v>
      </c>
      <c r="AU105" s="196" t="s">
        <v>81</v>
      </c>
      <c r="AV105" s="196" t="s">
        <v>22</v>
      </c>
      <c r="AW105" s="196" t="s">
        <v>100</v>
      </c>
      <c r="AX105" s="196" t="s">
        <v>72</v>
      </c>
      <c r="AY105" s="196" t="s">
        <v>141</v>
      </c>
    </row>
    <row r="106" s="12" customFormat="true" ht="15.75" hidden="false" customHeight="true" outlineLevel="0" collapsed="false">
      <c r="B106" s="197"/>
      <c r="C106" s="198"/>
      <c r="D106" s="199" t="s">
        <v>149</v>
      </c>
      <c r="E106" s="198"/>
      <c r="F106" s="200" t="s">
        <v>329</v>
      </c>
      <c r="G106" s="198"/>
      <c r="H106" s="201" t="n">
        <v>24</v>
      </c>
      <c r="J106" s="198"/>
      <c r="K106" s="198"/>
      <c r="L106" s="202"/>
      <c r="M106" s="203"/>
      <c r="N106" s="198"/>
      <c r="O106" s="198"/>
      <c r="P106" s="198"/>
      <c r="Q106" s="198"/>
      <c r="R106" s="198"/>
      <c r="S106" s="198"/>
      <c r="T106" s="204"/>
      <c r="AT106" s="205" t="s">
        <v>149</v>
      </c>
      <c r="AU106" s="205" t="s">
        <v>81</v>
      </c>
      <c r="AV106" s="205" t="s">
        <v>81</v>
      </c>
      <c r="AW106" s="205" t="s">
        <v>100</v>
      </c>
      <c r="AX106" s="205" t="s">
        <v>72</v>
      </c>
      <c r="AY106" s="205" t="s">
        <v>141</v>
      </c>
    </row>
    <row r="107" s="12" customFormat="true" ht="15.75" hidden="false" customHeight="true" outlineLevel="0" collapsed="false">
      <c r="B107" s="224"/>
      <c r="C107" s="225"/>
      <c r="D107" s="199" t="s">
        <v>149</v>
      </c>
      <c r="E107" s="225"/>
      <c r="F107" s="226" t="s">
        <v>221</v>
      </c>
      <c r="G107" s="225"/>
      <c r="H107" s="227" t="n">
        <v>24</v>
      </c>
      <c r="J107" s="225"/>
      <c r="K107" s="225"/>
      <c r="L107" s="228"/>
      <c r="M107" s="229"/>
      <c r="N107" s="225"/>
      <c r="O107" s="225"/>
      <c r="P107" s="225"/>
      <c r="Q107" s="225"/>
      <c r="R107" s="225"/>
      <c r="S107" s="225"/>
      <c r="T107" s="230"/>
      <c r="AT107" s="231" t="s">
        <v>149</v>
      </c>
      <c r="AU107" s="231" t="s">
        <v>81</v>
      </c>
      <c r="AV107" s="231" t="s">
        <v>158</v>
      </c>
      <c r="AW107" s="231" t="s">
        <v>100</v>
      </c>
      <c r="AX107" s="231" t="s">
        <v>72</v>
      </c>
      <c r="AY107" s="231" t="s">
        <v>141</v>
      </c>
    </row>
    <row r="108" s="12" customFormat="true" ht="15.75" hidden="false" customHeight="true" outlineLevel="0" collapsed="false">
      <c r="B108" s="206"/>
      <c r="C108" s="207"/>
      <c r="D108" s="199" t="s">
        <v>149</v>
      </c>
      <c r="E108" s="207"/>
      <c r="F108" s="208" t="s">
        <v>152</v>
      </c>
      <c r="G108" s="207"/>
      <c r="H108" s="209" t="n">
        <v>24</v>
      </c>
      <c r="J108" s="207"/>
      <c r="K108" s="207"/>
      <c r="L108" s="210"/>
      <c r="M108" s="211"/>
      <c r="N108" s="207"/>
      <c r="O108" s="207"/>
      <c r="P108" s="207"/>
      <c r="Q108" s="207"/>
      <c r="R108" s="207"/>
      <c r="S108" s="207"/>
      <c r="T108" s="212"/>
      <c r="AT108" s="213" t="s">
        <v>149</v>
      </c>
      <c r="AU108" s="213" t="s">
        <v>81</v>
      </c>
      <c r="AV108" s="213" t="s">
        <v>147</v>
      </c>
      <c r="AW108" s="213" t="s">
        <v>100</v>
      </c>
      <c r="AX108" s="213" t="s">
        <v>22</v>
      </c>
      <c r="AY108" s="213" t="s">
        <v>141</v>
      </c>
    </row>
    <row r="109" s="12" customFormat="true" ht="15.75" hidden="false" customHeight="true" outlineLevel="0" collapsed="false">
      <c r="B109" s="34"/>
      <c r="C109" s="177" t="s">
        <v>171</v>
      </c>
      <c r="D109" s="177" t="s">
        <v>143</v>
      </c>
      <c r="E109" s="178" t="s">
        <v>972</v>
      </c>
      <c r="F109" s="179" t="s">
        <v>973</v>
      </c>
      <c r="G109" s="180" t="s">
        <v>155</v>
      </c>
      <c r="H109" s="181" t="n">
        <v>33</v>
      </c>
      <c r="I109" s="182"/>
      <c r="J109" s="183" t="n">
        <f aca="false">ROUND($I$109*$H$109,2)</f>
        <v>0</v>
      </c>
      <c r="K109" s="179" t="s">
        <v>233</v>
      </c>
      <c r="L109" s="58"/>
      <c r="M109" s="184"/>
      <c r="N109" s="185" t="s">
        <v>43</v>
      </c>
      <c r="O109" s="35"/>
      <c r="P109" s="35"/>
      <c r="Q109" s="186" t="n">
        <v>0.00018</v>
      </c>
      <c r="R109" s="186" t="n">
        <f aca="false">$Q$109*$H$109</f>
        <v>0.00594</v>
      </c>
      <c r="S109" s="186" t="n">
        <v>0</v>
      </c>
      <c r="T109" s="187" t="n">
        <f aca="false">$S$109*$H$109</f>
        <v>0</v>
      </c>
      <c r="AR109" s="118" t="s">
        <v>276</v>
      </c>
      <c r="AT109" s="118" t="s">
        <v>143</v>
      </c>
      <c r="AU109" s="118" t="s">
        <v>81</v>
      </c>
      <c r="AY109" s="12" t="s">
        <v>141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2</v>
      </c>
      <c r="BK109" s="188" t="n">
        <f aca="false">ROUND($I$109*$H$109,2)</f>
        <v>0</v>
      </c>
      <c r="BL109" s="118" t="s">
        <v>276</v>
      </c>
      <c r="BM109" s="118" t="s">
        <v>974</v>
      </c>
    </row>
    <row r="110" s="12" customFormat="true" ht="38.25" hidden="false" customHeight="true" outlineLevel="0" collapsed="false">
      <c r="B110" s="34"/>
      <c r="C110" s="35"/>
      <c r="D110" s="191" t="s">
        <v>959</v>
      </c>
      <c r="E110" s="35"/>
      <c r="F110" s="236" t="s">
        <v>975</v>
      </c>
      <c r="G110" s="35"/>
      <c r="H110" s="35"/>
      <c r="J110" s="35"/>
      <c r="K110" s="35"/>
      <c r="L110" s="58"/>
      <c r="M110" s="237"/>
      <c r="N110" s="35"/>
      <c r="O110" s="35"/>
      <c r="P110" s="35"/>
      <c r="Q110" s="35"/>
      <c r="R110" s="35"/>
      <c r="S110" s="35"/>
      <c r="T110" s="74"/>
      <c r="AT110" s="12" t="s">
        <v>959</v>
      </c>
      <c r="AU110" s="12" t="s">
        <v>81</v>
      </c>
    </row>
    <row r="111" s="12" customFormat="true" ht="15.75" hidden="false" customHeight="true" outlineLevel="0" collapsed="false">
      <c r="B111" s="189"/>
      <c r="C111" s="190"/>
      <c r="D111" s="199" t="s">
        <v>149</v>
      </c>
      <c r="E111" s="190"/>
      <c r="F111" s="192" t="s">
        <v>961</v>
      </c>
      <c r="G111" s="190"/>
      <c r="H111" s="190"/>
      <c r="J111" s="190"/>
      <c r="K111" s="190"/>
      <c r="L111" s="193"/>
      <c r="M111" s="194"/>
      <c r="N111" s="190"/>
      <c r="O111" s="190"/>
      <c r="P111" s="190"/>
      <c r="Q111" s="190"/>
      <c r="R111" s="190"/>
      <c r="S111" s="190"/>
      <c r="T111" s="195"/>
      <c r="AT111" s="196" t="s">
        <v>149</v>
      </c>
      <c r="AU111" s="196" t="s">
        <v>81</v>
      </c>
      <c r="AV111" s="196" t="s">
        <v>22</v>
      </c>
      <c r="AW111" s="196" t="s">
        <v>100</v>
      </c>
      <c r="AX111" s="196" t="s">
        <v>72</v>
      </c>
      <c r="AY111" s="196" t="s">
        <v>141</v>
      </c>
    </row>
    <row r="112" s="12" customFormat="true" ht="15.75" hidden="false" customHeight="true" outlineLevel="0" collapsed="false">
      <c r="B112" s="189"/>
      <c r="C112" s="190"/>
      <c r="D112" s="199" t="s">
        <v>149</v>
      </c>
      <c r="E112" s="190"/>
      <c r="F112" s="192" t="s">
        <v>962</v>
      </c>
      <c r="G112" s="190"/>
      <c r="H112" s="190"/>
      <c r="J112" s="190"/>
      <c r="K112" s="190"/>
      <c r="L112" s="193"/>
      <c r="M112" s="194"/>
      <c r="N112" s="190"/>
      <c r="O112" s="190"/>
      <c r="P112" s="190"/>
      <c r="Q112" s="190"/>
      <c r="R112" s="190"/>
      <c r="S112" s="190"/>
      <c r="T112" s="195"/>
      <c r="AT112" s="196" t="s">
        <v>149</v>
      </c>
      <c r="AU112" s="196" t="s">
        <v>81</v>
      </c>
      <c r="AV112" s="196" t="s">
        <v>22</v>
      </c>
      <c r="AW112" s="196" t="s">
        <v>100</v>
      </c>
      <c r="AX112" s="196" t="s">
        <v>72</v>
      </c>
      <c r="AY112" s="196" t="s">
        <v>141</v>
      </c>
    </row>
    <row r="113" s="12" customFormat="true" ht="15.75" hidden="false" customHeight="true" outlineLevel="0" collapsed="false">
      <c r="B113" s="197"/>
      <c r="C113" s="198"/>
      <c r="D113" s="199" t="s">
        <v>149</v>
      </c>
      <c r="E113" s="198"/>
      <c r="F113" s="200" t="s">
        <v>976</v>
      </c>
      <c r="G113" s="198"/>
      <c r="H113" s="201" t="n">
        <v>33</v>
      </c>
      <c r="J113" s="198"/>
      <c r="K113" s="198"/>
      <c r="L113" s="202"/>
      <c r="M113" s="203"/>
      <c r="N113" s="198"/>
      <c r="O113" s="198"/>
      <c r="P113" s="198"/>
      <c r="Q113" s="198"/>
      <c r="R113" s="198"/>
      <c r="S113" s="198"/>
      <c r="T113" s="204"/>
      <c r="AT113" s="205" t="s">
        <v>149</v>
      </c>
      <c r="AU113" s="205" t="s">
        <v>81</v>
      </c>
      <c r="AV113" s="205" t="s">
        <v>81</v>
      </c>
      <c r="AW113" s="205" t="s">
        <v>100</v>
      </c>
      <c r="AX113" s="205" t="s">
        <v>72</v>
      </c>
      <c r="AY113" s="205" t="s">
        <v>141</v>
      </c>
    </row>
    <row r="114" s="12" customFormat="true" ht="15.75" hidden="false" customHeight="true" outlineLevel="0" collapsed="false">
      <c r="B114" s="224"/>
      <c r="C114" s="225"/>
      <c r="D114" s="199" t="s">
        <v>149</v>
      </c>
      <c r="E114" s="225"/>
      <c r="F114" s="226" t="s">
        <v>221</v>
      </c>
      <c r="G114" s="225"/>
      <c r="H114" s="227" t="n">
        <v>33</v>
      </c>
      <c r="J114" s="225"/>
      <c r="K114" s="225"/>
      <c r="L114" s="228"/>
      <c r="M114" s="229"/>
      <c r="N114" s="225"/>
      <c r="O114" s="225"/>
      <c r="P114" s="225"/>
      <c r="Q114" s="225"/>
      <c r="R114" s="225"/>
      <c r="S114" s="225"/>
      <c r="T114" s="230"/>
      <c r="AT114" s="231" t="s">
        <v>149</v>
      </c>
      <c r="AU114" s="231" t="s">
        <v>81</v>
      </c>
      <c r="AV114" s="231" t="s">
        <v>158</v>
      </c>
      <c r="AW114" s="231" t="s">
        <v>100</v>
      </c>
      <c r="AX114" s="231" t="s">
        <v>72</v>
      </c>
      <c r="AY114" s="231" t="s">
        <v>141</v>
      </c>
    </row>
    <row r="115" s="12" customFormat="true" ht="15.75" hidden="false" customHeight="true" outlineLevel="0" collapsed="false">
      <c r="B115" s="206"/>
      <c r="C115" s="207"/>
      <c r="D115" s="199" t="s">
        <v>149</v>
      </c>
      <c r="E115" s="207"/>
      <c r="F115" s="208" t="s">
        <v>152</v>
      </c>
      <c r="G115" s="207"/>
      <c r="H115" s="209" t="n">
        <v>33</v>
      </c>
      <c r="J115" s="207"/>
      <c r="K115" s="207"/>
      <c r="L115" s="210"/>
      <c r="M115" s="211"/>
      <c r="N115" s="207"/>
      <c r="O115" s="207"/>
      <c r="P115" s="207"/>
      <c r="Q115" s="207"/>
      <c r="R115" s="207"/>
      <c r="S115" s="207"/>
      <c r="T115" s="212"/>
      <c r="AT115" s="213" t="s">
        <v>149</v>
      </c>
      <c r="AU115" s="213" t="s">
        <v>81</v>
      </c>
      <c r="AV115" s="213" t="s">
        <v>147</v>
      </c>
      <c r="AW115" s="213" t="s">
        <v>100</v>
      </c>
      <c r="AX115" s="213" t="s">
        <v>22</v>
      </c>
      <c r="AY115" s="213" t="s">
        <v>141</v>
      </c>
    </row>
    <row r="116" s="12" customFormat="true" ht="15.75" hidden="false" customHeight="true" outlineLevel="0" collapsed="false">
      <c r="B116" s="34"/>
      <c r="C116" s="214" t="s">
        <v>175</v>
      </c>
      <c r="D116" s="214" t="s">
        <v>186</v>
      </c>
      <c r="E116" s="215" t="s">
        <v>977</v>
      </c>
      <c r="F116" s="216" t="s">
        <v>978</v>
      </c>
      <c r="G116" s="217" t="s">
        <v>155</v>
      </c>
      <c r="H116" s="218" t="n">
        <v>12</v>
      </c>
      <c r="I116" s="219"/>
      <c r="J116" s="220" t="n">
        <f aca="false">ROUND($I$116*$H$116,2)</f>
        <v>0</v>
      </c>
      <c r="K116" s="216" t="s">
        <v>233</v>
      </c>
      <c r="L116" s="221"/>
      <c r="M116" s="222"/>
      <c r="N116" s="223" t="s">
        <v>43</v>
      </c>
      <c r="O116" s="35"/>
      <c r="P116" s="35"/>
      <c r="Q116" s="186" t="n">
        <v>0.00047</v>
      </c>
      <c r="R116" s="186" t="n">
        <f aca="false">$Q$116*$H$116</f>
        <v>0.00564</v>
      </c>
      <c r="S116" s="186" t="n">
        <v>0</v>
      </c>
      <c r="T116" s="187" t="n">
        <f aca="false">$S$116*$H$116</f>
        <v>0</v>
      </c>
      <c r="AR116" s="118" t="s">
        <v>387</v>
      </c>
      <c r="AT116" s="118" t="s">
        <v>186</v>
      </c>
      <c r="AU116" s="118" t="s">
        <v>81</v>
      </c>
      <c r="AY116" s="12" t="s">
        <v>141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2</v>
      </c>
      <c r="BK116" s="188" t="n">
        <f aca="false">ROUND($I$116*$H$116,2)</f>
        <v>0</v>
      </c>
      <c r="BL116" s="118" t="s">
        <v>276</v>
      </c>
      <c r="BM116" s="118" t="s">
        <v>979</v>
      </c>
    </row>
    <row r="117" s="12" customFormat="true" ht="16.5" hidden="false" customHeight="true" outlineLevel="0" collapsed="false">
      <c r="B117" s="34"/>
      <c r="C117" s="35"/>
      <c r="D117" s="191" t="s">
        <v>959</v>
      </c>
      <c r="E117" s="35"/>
      <c r="F117" s="236" t="s">
        <v>980</v>
      </c>
      <c r="G117" s="35"/>
      <c r="H117" s="35"/>
      <c r="J117" s="35"/>
      <c r="K117" s="35"/>
      <c r="L117" s="58"/>
      <c r="M117" s="237"/>
      <c r="N117" s="35"/>
      <c r="O117" s="35"/>
      <c r="P117" s="35"/>
      <c r="Q117" s="35"/>
      <c r="R117" s="35"/>
      <c r="S117" s="35"/>
      <c r="T117" s="74"/>
      <c r="AT117" s="12" t="s">
        <v>959</v>
      </c>
      <c r="AU117" s="12" t="s">
        <v>81</v>
      </c>
    </row>
    <row r="118" s="12" customFormat="true" ht="15.75" hidden="false" customHeight="true" outlineLevel="0" collapsed="false">
      <c r="B118" s="189"/>
      <c r="C118" s="190"/>
      <c r="D118" s="199" t="s">
        <v>149</v>
      </c>
      <c r="E118" s="190"/>
      <c r="F118" s="192" t="s">
        <v>961</v>
      </c>
      <c r="G118" s="190"/>
      <c r="H118" s="190"/>
      <c r="J118" s="190"/>
      <c r="K118" s="190"/>
      <c r="L118" s="193"/>
      <c r="M118" s="194"/>
      <c r="N118" s="190"/>
      <c r="O118" s="190"/>
      <c r="P118" s="190"/>
      <c r="Q118" s="190"/>
      <c r="R118" s="190"/>
      <c r="S118" s="190"/>
      <c r="T118" s="195"/>
      <c r="AT118" s="196" t="s">
        <v>149</v>
      </c>
      <c r="AU118" s="196" t="s">
        <v>81</v>
      </c>
      <c r="AV118" s="196" t="s">
        <v>22</v>
      </c>
      <c r="AW118" s="196" t="s">
        <v>100</v>
      </c>
      <c r="AX118" s="196" t="s">
        <v>72</v>
      </c>
      <c r="AY118" s="196" t="s">
        <v>141</v>
      </c>
    </row>
    <row r="119" s="12" customFormat="true" ht="15.75" hidden="false" customHeight="true" outlineLevel="0" collapsed="false">
      <c r="B119" s="189"/>
      <c r="C119" s="190"/>
      <c r="D119" s="199" t="s">
        <v>149</v>
      </c>
      <c r="E119" s="190"/>
      <c r="F119" s="192" t="s">
        <v>962</v>
      </c>
      <c r="G119" s="190"/>
      <c r="H119" s="190"/>
      <c r="J119" s="190"/>
      <c r="K119" s="190"/>
      <c r="L119" s="193"/>
      <c r="M119" s="194"/>
      <c r="N119" s="190"/>
      <c r="O119" s="190"/>
      <c r="P119" s="190"/>
      <c r="Q119" s="190"/>
      <c r="R119" s="190"/>
      <c r="S119" s="190"/>
      <c r="T119" s="195"/>
      <c r="AT119" s="196" t="s">
        <v>149</v>
      </c>
      <c r="AU119" s="196" t="s">
        <v>81</v>
      </c>
      <c r="AV119" s="196" t="s">
        <v>22</v>
      </c>
      <c r="AW119" s="196" t="s">
        <v>100</v>
      </c>
      <c r="AX119" s="196" t="s">
        <v>72</v>
      </c>
      <c r="AY119" s="196" t="s">
        <v>141</v>
      </c>
    </row>
    <row r="120" s="12" customFormat="true" ht="15.75" hidden="false" customHeight="true" outlineLevel="0" collapsed="false">
      <c r="B120" s="197"/>
      <c r="C120" s="198"/>
      <c r="D120" s="199" t="s">
        <v>149</v>
      </c>
      <c r="E120" s="198"/>
      <c r="F120" s="200" t="s">
        <v>202</v>
      </c>
      <c r="G120" s="198"/>
      <c r="H120" s="201" t="n">
        <v>12</v>
      </c>
      <c r="J120" s="198"/>
      <c r="K120" s="198"/>
      <c r="L120" s="202"/>
      <c r="M120" s="203"/>
      <c r="N120" s="198"/>
      <c r="O120" s="198"/>
      <c r="P120" s="198"/>
      <c r="Q120" s="198"/>
      <c r="R120" s="198"/>
      <c r="S120" s="198"/>
      <c r="T120" s="204"/>
      <c r="AT120" s="205" t="s">
        <v>149</v>
      </c>
      <c r="AU120" s="205" t="s">
        <v>81</v>
      </c>
      <c r="AV120" s="205" t="s">
        <v>81</v>
      </c>
      <c r="AW120" s="205" t="s">
        <v>100</v>
      </c>
      <c r="AX120" s="205" t="s">
        <v>72</v>
      </c>
      <c r="AY120" s="205" t="s">
        <v>141</v>
      </c>
    </row>
    <row r="121" s="12" customFormat="true" ht="15.75" hidden="false" customHeight="true" outlineLevel="0" collapsed="false">
      <c r="B121" s="224"/>
      <c r="C121" s="225"/>
      <c r="D121" s="199" t="s">
        <v>149</v>
      </c>
      <c r="E121" s="225"/>
      <c r="F121" s="226" t="s">
        <v>221</v>
      </c>
      <c r="G121" s="225"/>
      <c r="H121" s="227" t="n">
        <v>12</v>
      </c>
      <c r="J121" s="225"/>
      <c r="K121" s="225"/>
      <c r="L121" s="228"/>
      <c r="M121" s="229"/>
      <c r="N121" s="225"/>
      <c r="O121" s="225"/>
      <c r="P121" s="225"/>
      <c r="Q121" s="225"/>
      <c r="R121" s="225"/>
      <c r="S121" s="225"/>
      <c r="T121" s="230"/>
      <c r="AT121" s="231" t="s">
        <v>149</v>
      </c>
      <c r="AU121" s="231" t="s">
        <v>81</v>
      </c>
      <c r="AV121" s="231" t="s">
        <v>158</v>
      </c>
      <c r="AW121" s="231" t="s">
        <v>100</v>
      </c>
      <c r="AX121" s="231" t="s">
        <v>72</v>
      </c>
      <c r="AY121" s="231" t="s">
        <v>141</v>
      </c>
    </row>
    <row r="122" s="12" customFormat="true" ht="15.75" hidden="false" customHeight="true" outlineLevel="0" collapsed="false">
      <c r="B122" s="206"/>
      <c r="C122" s="207"/>
      <c r="D122" s="199" t="s">
        <v>149</v>
      </c>
      <c r="E122" s="207"/>
      <c r="F122" s="208" t="s">
        <v>152</v>
      </c>
      <c r="G122" s="207"/>
      <c r="H122" s="209" t="n">
        <v>12</v>
      </c>
      <c r="J122" s="207"/>
      <c r="K122" s="207"/>
      <c r="L122" s="210"/>
      <c r="M122" s="211"/>
      <c r="N122" s="207"/>
      <c r="O122" s="207"/>
      <c r="P122" s="207"/>
      <c r="Q122" s="207"/>
      <c r="R122" s="207"/>
      <c r="S122" s="207"/>
      <c r="T122" s="212"/>
      <c r="AT122" s="213" t="s">
        <v>149</v>
      </c>
      <c r="AU122" s="213" t="s">
        <v>81</v>
      </c>
      <c r="AV122" s="213" t="s">
        <v>147</v>
      </c>
      <c r="AW122" s="213" t="s">
        <v>100</v>
      </c>
      <c r="AX122" s="213" t="s">
        <v>22</v>
      </c>
      <c r="AY122" s="213" t="s">
        <v>141</v>
      </c>
    </row>
    <row r="123" s="12" customFormat="true" ht="15.75" hidden="false" customHeight="true" outlineLevel="0" collapsed="false">
      <c r="B123" s="34"/>
      <c r="C123" s="214" t="s">
        <v>185</v>
      </c>
      <c r="D123" s="214" t="s">
        <v>186</v>
      </c>
      <c r="E123" s="215" t="s">
        <v>981</v>
      </c>
      <c r="F123" s="216" t="s">
        <v>982</v>
      </c>
      <c r="G123" s="217" t="s">
        <v>155</v>
      </c>
      <c r="H123" s="218" t="n">
        <v>21</v>
      </c>
      <c r="I123" s="219"/>
      <c r="J123" s="220" t="n">
        <f aca="false">ROUND($I$123*$H$123,2)</f>
        <v>0</v>
      </c>
      <c r="K123" s="216" t="s">
        <v>233</v>
      </c>
      <c r="L123" s="221"/>
      <c r="M123" s="222"/>
      <c r="N123" s="223" t="s">
        <v>43</v>
      </c>
      <c r="O123" s="35"/>
      <c r="P123" s="35"/>
      <c r="Q123" s="186" t="n">
        <v>0.00063</v>
      </c>
      <c r="R123" s="186" t="n">
        <f aca="false">$Q$123*$H$123</f>
        <v>0.01323</v>
      </c>
      <c r="S123" s="186" t="n">
        <v>0</v>
      </c>
      <c r="T123" s="187" t="n">
        <f aca="false">$S$123*$H$123</f>
        <v>0</v>
      </c>
      <c r="AR123" s="118" t="s">
        <v>387</v>
      </c>
      <c r="AT123" s="118" t="s">
        <v>186</v>
      </c>
      <c r="AU123" s="118" t="s">
        <v>81</v>
      </c>
      <c r="AY123" s="12" t="s">
        <v>141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2</v>
      </c>
      <c r="BK123" s="188" t="n">
        <f aca="false">ROUND($I$123*$H$123,2)</f>
        <v>0</v>
      </c>
      <c r="BL123" s="118" t="s">
        <v>276</v>
      </c>
      <c r="BM123" s="118" t="s">
        <v>983</v>
      </c>
    </row>
    <row r="124" s="12" customFormat="true" ht="16.5" hidden="false" customHeight="true" outlineLevel="0" collapsed="false">
      <c r="B124" s="34"/>
      <c r="C124" s="35"/>
      <c r="D124" s="191" t="s">
        <v>959</v>
      </c>
      <c r="E124" s="35"/>
      <c r="F124" s="236" t="s">
        <v>984</v>
      </c>
      <c r="G124" s="35"/>
      <c r="H124" s="35"/>
      <c r="J124" s="35"/>
      <c r="K124" s="35"/>
      <c r="L124" s="58"/>
      <c r="M124" s="237"/>
      <c r="N124" s="35"/>
      <c r="O124" s="35"/>
      <c r="P124" s="35"/>
      <c r="Q124" s="35"/>
      <c r="R124" s="35"/>
      <c r="S124" s="35"/>
      <c r="T124" s="74"/>
      <c r="AT124" s="12" t="s">
        <v>959</v>
      </c>
      <c r="AU124" s="12" t="s">
        <v>81</v>
      </c>
    </row>
    <row r="125" s="12" customFormat="true" ht="15.75" hidden="false" customHeight="true" outlineLevel="0" collapsed="false">
      <c r="B125" s="189"/>
      <c r="C125" s="190"/>
      <c r="D125" s="199" t="s">
        <v>149</v>
      </c>
      <c r="E125" s="190"/>
      <c r="F125" s="192" t="s">
        <v>961</v>
      </c>
      <c r="G125" s="190"/>
      <c r="H125" s="190"/>
      <c r="J125" s="190"/>
      <c r="K125" s="190"/>
      <c r="L125" s="193"/>
      <c r="M125" s="194"/>
      <c r="N125" s="190"/>
      <c r="O125" s="190"/>
      <c r="P125" s="190"/>
      <c r="Q125" s="190"/>
      <c r="R125" s="190"/>
      <c r="S125" s="190"/>
      <c r="T125" s="195"/>
      <c r="AT125" s="196" t="s">
        <v>149</v>
      </c>
      <c r="AU125" s="196" t="s">
        <v>81</v>
      </c>
      <c r="AV125" s="196" t="s">
        <v>22</v>
      </c>
      <c r="AW125" s="196" t="s">
        <v>100</v>
      </c>
      <c r="AX125" s="196" t="s">
        <v>72</v>
      </c>
      <c r="AY125" s="196" t="s">
        <v>141</v>
      </c>
    </row>
    <row r="126" s="12" customFormat="true" ht="15.75" hidden="false" customHeight="true" outlineLevel="0" collapsed="false">
      <c r="B126" s="189"/>
      <c r="C126" s="190"/>
      <c r="D126" s="199" t="s">
        <v>149</v>
      </c>
      <c r="E126" s="190"/>
      <c r="F126" s="192" t="s">
        <v>962</v>
      </c>
      <c r="G126" s="190"/>
      <c r="H126" s="190"/>
      <c r="J126" s="190"/>
      <c r="K126" s="190"/>
      <c r="L126" s="193"/>
      <c r="M126" s="194"/>
      <c r="N126" s="190"/>
      <c r="O126" s="190"/>
      <c r="P126" s="190"/>
      <c r="Q126" s="190"/>
      <c r="R126" s="190"/>
      <c r="S126" s="190"/>
      <c r="T126" s="195"/>
      <c r="AT126" s="196" t="s">
        <v>149</v>
      </c>
      <c r="AU126" s="196" t="s">
        <v>81</v>
      </c>
      <c r="AV126" s="196" t="s">
        <v>22</v>
      </c>
      <c r="AW126" s="196" t="s">
        <v>100</v>
      </c>
      <c r="AX126" s="196" t="s">
        <v>72</v>
      </c>
      <c r="AY126" s="196" t="s">
        <v>141</v>
      </c>
    </row>
    <row r="127" s="12" customFormat="true" ht="15.75" hidden="false" customHeight="true" outlineLevel="0" collapsed="false">
      <c r="B127" s="197"/>
      <c r="C127" s="198"/>
      <c r="D127" s="199" t="s">
        <v>149</v>
      </c>
      <c r="E127" s="198"/>
      <c r="F127" s="200" t="s">
        <v>8</v>
      </c>
      <c r="G127" s="198"/>
      <c r="H127" s="201" t="n">
        <v>21</v>
      </c>
      <c r="J127" s="198"/>
      <c r="K127" s="198"/>
      <c r="L127" s="202"/>
      <c r="M127" s="203"/>
      <c r="N127" s="198"/>
      <c r="O127" s="198"/>
      <c r="P127" s="198"/>
      <c r="Q127" s="198"/>
      <c r="R127" s="198"/>
      <c r="S127" s="198"/>
      <c r="T127" s="204"/>
      <c r="AT127" s="205" t="s">
        <v>149</v>
      </c>
      <c r="AU127" s="205" t="s">
        <v>81</v>
      </c>
      <c r="AV127" s="205" t="s">
        <v>81</v>
      </c>
      <c r="AW127" s="205" t="s">
        <v>100</v>
      </c>
      <c r="AX127" s="205" t="s">
        <v>72</v>
      </c>
      <c r="AY127" s="205" t="s">
        <v>141</v>
      </c>
    </row>
    <row r="128" s="12" customFormat="true" ht="15.75" hidden="false" customHeight="true" outlineLevel="0" collapsed="false">
      <c r="B128" s="224"/>
      <c r="C128" s="225"/>
      <c r="D128" s="199" t="s">
        <v>149</v>
      </c>
      <c r="E128" s="225"/>
      <c r="F128" s="226" t="s">
        <v>221</v>
      </c>
      <c r="G128" s="225"/>
      <c r="H128" s="227" t="n">
        <v>21</v>
      </c>
      <c r="J128" s="225"/>
      <c r="K128" s="225"/>
      <c r="L128" s="228"/>
      <c r="M128" s="229"/>
      <c r="N128" s="225"/>
      <c r="O128" s="225"/>
      <c r="P128" s="225"/>
      <c r="Q128" s="225"/>
      <c r="R128" s="225"/>
      <c r="S128" s="225"/>
      <c r="T128" s="230"/>
      <c r="AT128" s="231" t="s">
        <v>149</v>
      </c>
      <c r="AU128" s="231" t="s">
        <v>81</v>
      </c>
      <c r="AV128" s="231" t="s">
        <v>158</v>
      </c>
      <c r="AW128" s="231" t="s">
        <v>100</v>
      </c>
      <c r="AX128" s="231" t="s">
        <v>72</v>
      </c>
      <c r="AY128" s="231" t="s">
        <v>141</v>
      </c>
    </row>
    <row r="129" s="12" customFormat="true" ht="15.75" hidden="false" customHeight="true" outlineLevel="0" collapsed="false">
      <c r="B129" s="206"/>
      <c r="C129" s="207"/>
      <c r="D129" s="199" t="s">
        <v>149</v>
      </c>
      <c r="E129" s="207"/>
      <c r="F129" s="208" t="s">
        <v>152</v>
      </c>
      <c r="G129" s="207"/>
      <c r="H129" s="209" t="n">
        <v>21</v>
      </c>
      <c r="J129" s="207"/>
      <c r="K129" s="207"/>
      <c r="L129" s="210"/>
      <c r="M129" s="211"/>
      <c r="N129" s="207"/>
      <c r="O129" s="207"/>
      <c r="P129" s="207"/>
      <c r="Q129" s="207"/>
      <c r="R129" s="207"/>
      <c r="S129" s="207"/>
      <c r="T129" s="212"/>
      <c r="AT129" s="213" t="s">
        <v>149</v>
      </c>
      <c r="AU129" s="213" t="s">
        <v>81</v>
      </c>
      <c r="AV129" s="213" t="s">
        <v>147</v>
      </c>
      <c r="AW129" s="213" t="s">
        <v>100</v>
      </c>
      <c r="AX129" s="213" t="s">
        <v>22</v>
      </c>
      <c r="AY129" s="213" t="s">
        <v>141</v>
      </c>
    </row>
    <row r="130" s="12" customFormat="true" ht="15.75" hidden="false" customHeight="true" outlineLevel="0" collapsed="false">
      <c r="B130" s="34"/>
      <c r="C130" s="177" t="s">
        <v>27</v>
      </c>
      <c r="D130" s="177" t="s">
        <v>143</v>
      </c>
      <c r="E130" s="178" t="s">
        <v>985</v>
      </c>
      <c r="F130" s="179" t="s">
        <v>986</v>
      </c>
      <c r="G130" s="180" t="s">
        <v>155</v>
      </c>
      <c r="H130" s="181" t="n">
        <v>322</v>
      </c>
      <c r="I130" s="182"/>
      <c r="J130" s="183" t="n">
        <f aca="false">ROUND($I$130*$H$130,2)</f>
        <v>0</v>
      </c>
      <c r="K130" s="179"/>
      <c r="L130" s="58"/>
      <c r="M130" s="184"/>
      <c r="N130" s="185" t="s">
        <v>43</v>
      </c>
      <c r="O130" s="35"/>
      <c r="P130" s="35"/>
      <c r="Q130" s="186" t="n">
        <v>0</v>
      </c>
      <c r="R130" s="186" t="n">
        <f aca="false">$Q$130*$H$130</f>
        <v>0</v>
      </c>
      <c r="S130" s="186" t="n">
        <v>0.00134</v>
      </c>
      <c r="T130" s="187" t="n">
        <f aca="false">$S$130*$H$130</f>
        <v>0.43148</v>
      </c>
      <c r="AR130" s="118" t="s">
        <v>276</v>
      </c>
      <c r="AT130" s="118" t="s">
        <v>143</v>
      </c>
      <c r="AU130" s="118" t="s">
        <v>81</v>
      </c>
      <c r="AY130" s="12" t="s">
        <v>141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2</v>
      </c>
      <c r="BK130" s="188" t="n">
        <f aca="false">ROUND($I$130*$H$130,2)</f>
        <v>0</v>
      </c>
      <c r="BL130" s="118" t="s">
        <v>276</v>
      </c>
      <c r="BM130" s="118" t="s">
        <v>987</v>
      </c>
    </row>
    <row r="131" s="12" customFormat="true" ht="27" hidden="false" customHeight="true" outlineLevel="0" collapsed="false">
      <c r="B131" s="34"/>
      <c r="C131" s="35"/>
      <c r="D131" s="191" t="s">
        <v>959</v>
      </c>
      <c r="E131" s="35"/>
      <c r="F131" s="236" t="s">
        <v>988</v>
      </c>
      <c r="G131" s="35"/>
      <c r="H131" s="35"/>
      <c r="J131" s="35"/>
      <c r="K131" s="35"/>
      <c r="L131" s="58"/>
      <c r="M131" s="237"/>
      <c r="N131" s="35"/>
      <c r="O131" s="35"/>
      <c r="P131" s="35"/>
      <c r="Q131" s="35"/>
      <c r="R131" s="35"/>
      <c r="S131" s="35"/>
      <c r="T131" s="74"/>
      <c r="AT131" s="12" t="s">
        <v>959</v>
      </c>
      <c r="AU131" s="12" t="s">
        <v>81</v>
      </c>
    </row>
    <row r="132" s="12" customFormat="true" ht="15.75" hidden="false" customHeight="true" outlineLevel="0" collapsed="false">
      <c r="B132" s="189"/>
      <c r="C132" s="190"/>
      <c r="D132" s="199" t="s">
        <v>149</v>
      </c>
      <c r="E132" s="190"/>
      <c r="F132" s="192" t="s">
        <v>989</v>
      </c>
      <c r="G132" s="190"/>
      <c r="H132" s="190"/>
      <c r="J132" s="190"/>
      <c r="K132" s="190"/>
      <c r="L132" s="193"/>
      <c r="M132" s="194"/>
      <c r="N132" s="190"/>
      <c r="O132" s="190"/>
      <c r="P132" s="190"/>
      <c r="Q132" s="190"/>
      <c r="R132" s="190"/>
      <c r="S132" s="190"/>
      <c r="T132" s="195"/>
      <c r="AT132" s="196" t="s">
        <v>149</v>
      </c>
      <c r="AU132" s="196" t="s">
        <v>81</v>
      </c>
      <c r="AV132" s="196" t="s">
        <v>22</v>
      </c>
      <c r="AW132" s="196" t="s">
        <v>100</v>
      </c>
      <c r="AX132" s="196" t="s">
        <v>72</v>
      </c>
      <c r="AY132" s="196" t="s">
        <v>141</v>
      </c>
    </row>
    <row r="133" s="12" customFormat="true" ht="15.75" hidden="false" customHeight="true" outlineLevel="0" collapsed="false">
      <c r="B133" s="189"/>
      <c r="C133" s="190"/>
      <c r="D133" s="199" t="s">
        <v>149</v>
      </c>
      <c r="E133" s="190"/>
      <c r="F133" s="192" t="s">
        <v>962</v>
      </c>
      <c r="G133" s="190"/>
      <c r="H133" s="190"/>
      <c r="J133" s="190"/>
      <c r="K133" s="190"/>
      <c r="L133" s="193"/>
      <c r="M133" s="194"/>
      <c r="N133" s="190"/>
      <c r="O133" s="190"/>
      <c r="P133" s="190"/>
      <c r="Q133" s="190"/>
      <c r="R133" s="190"/>
      <c r="S133" s="190"/>
      <c r="T133" s="195"/>
      <c r="AT133" s="196" t="s">
        <v>149</v>
      </c>
      <c r="AU133" s="196" t="s">
        <v>81</v>
      </c>
      <c r="AV133" s="196" t="s">
        <v>22</v>
      </c>
      <c r="AW133" s="196" t="s">
        <v>100</v>
      </c>
      <c r="AX133" s="196" t="s">
        <v>72</v>
      </c>
      <c r="AY133" s="196" t="s">
        <v>141</v>
      </c>
    </row>
    <row r="134" s="12" customFormat="true" ht="15.75" hidden="false" customHeight="true" outlineLevel="0" collapsed="false">
      <c r="B134" s="197"/>
      <c r="C134" s="198"/>
      <c r="D134" s="199" t="s">
        <v>149</v>
      </c>
      <c r="E134" s="198"/>
      <c r="F134" s="200" t="s">
        <v>990</v>
      </c>
      <c r="G134" s="198"/>
      <c r="H134" s="201" t="n">
        <v>322</v>
      </c>
      <c r="J134" s="198"/>
      <c r="K134" s="198"/>
      <c r="L134" s="202"/>
      <c r="M134" s="203"/>
      <c r="N134" s="198"/>
      <c r="O134" s="198"/>
      <c r="P134" s="198"/>
      <c r="Q134" s="198"/>
      <c r="R134" s="198"/>
      <c r="S134" s="198"/>
      <c r="T134" s="204"/>
      <c r="AT134" s="205" t="s">
        <v>149</v>
      </c>
      <c r="AU134" s="205" t="s">
        <v>81</v>
      </c>
      <c r="AV134" s="205" t="s">
        <v>81</v>
      </c>
      <c r="AW134" s="205" t="s">
        <v>100</v>
      </c>
      <c r="AX134" s="205" t="s">
        <v>72</v>
      </c>
      <c r="AY134" s="205" t="s">
        <v>141</v>
      </c>
    </row>
    <row r="135" s="12" customFormat="true" ht="15.75" hidden="false" customHeight="true" outlineLevel="0" collapsed="false">
      <c r="B135" s="224"/>
      <c r="C135" s="225"/>
      <c r="D135" s="199" t="s">
        <v>149</v>
      </c>
      <c r="E135" s="225"/>
      <c r="F135" s="226" t="s">
        <v>221</v>
      </c>
      <c r="G135" s="225"/>
      <c r="H135" s="227" t="n">
        <v>322</v>
      </c>
      <c r="J135" s="225"/>
      <c r="K135" s="225"/>
      <c r="L135" s="228"/>
      <c r="M135" s="229"/>
      <c r="N135" s="225"/>
      <c r="O135" s="225"/>
      <c r="P135" s="225"/>
      <c r="Q135" s="225"/>
      <c r="R135" s="225"/>
      <c r="S135" s="225"/>
      <c r="T135" s="230"/>
      <c r="AT135" s="231" t="s">
        <v>149</v>
      </c>
      <c r="AU135" s="231" t="s">
        <v>81</v>
      </c>
      <c r="AV135" s="231" t="s">
        <v>158</v>
      </c>
      <c r="AW135" s="231" t="s">
        <v>100</v>
      </c>
      <c r="AX135" s="231" t="s">
        <v>72</v>
      </c>
      <c r="AY135" s="231" t="s">
        <v>141</v>
      </c>
    </row>
    <row r="136" s="12" customFormat="true" ht="15.75" hidden="false" customHeight="true" outlineLevel="0" collapsed="false">
      <c r="B136" s="206"/>
      <c r="C136" s="207"/>
      <c r="D136" s="199" t="s">
        <v>149</v>
      </c>
      <c r="E136" s="207"/>
      <c r="F136" s="208" t="s">
        <v>152</v>
      </c>
      <c r="G136" s="207"/>
      <c r="H136" s="209" t="n">
        <v>322</v>
      </c>
      <c r="J136" s="207"/>
      <c r="K136" s="207"/>
      <c r="L136" s="210"/>
      <c r="M136" s="211"/>
      <c r="N136" s="207"/>
      <c r="O136" s="207"/>
      <c r="P136" s="207"/>
      <c r="Q136" s="207"/>
      <c r="R136" s="207"/>
      <c r="S136" s="207"/>
      <c r="T136" s="212"/>
      <c r="AT136" s="213" t="s">
        <v>149</v>
      </c>
      <c r="AU136" s="213" t="s">
        <v>81</v>
      </c>
      <c r="AV136" s="213" t="s">
        <v>147</v>
      </c>
      <c r="AW136" s="213" t="s">
        <v>100</v>
      </c>
      <c r="AX136" s="213" t="s">
        <v>22</v>
      </c>
      <c r="AY136" s="213" t="s">
        <v>141</v>
      </c>
    </row>
    <row r="137" s="12" customFormat="true" ht="15.75" hidden="false" customHeight="true" outlineLevel="0" collapsed="false">
      <c r="B137" s="34"/>
      <c r="C137" s="177" t="s">
        <v>198</v>
      </c>
      <c r="D137" s="177" t="s">
        <v>143</v>
      </c>
      <c r="E137" s="178" t="s">
        <v>991</v>
      </c>
      <c r="F137" s="179" t="s">
        <v>992</v>
      </c>
      <c r="G137" s="180" t="s">
        <v>178</v>
      </c>
      <c r="H137" s="181" t="n">
        <v>0.037</v>
      </c>
      <c r="I137" s="182"/>
      <c r="J137" s="183" t="n">
        <f aca="false">ROUND($I$137*$H$137,2)</f>
        <v>0</v>
      </c>
      <c r="K137" s="179" t="s">
        <v>233</v>
      </c>
      <c r="L137" s="58"/>
      <c r="M137" s="184"/>
      <c r="N137" s="185" t="s">
        <v>43</v>
      </c>
      <c r="O137" s="35"/>
      <c r="P137" s="35"/>
      <c r="Q137" s="186" t="n">
        <v>0</v>
      </c>
      <c r="R137" s="186" t="n">
        <f aca="false">$Q$137*$H$137</f>
        <v>0</v>
      </c>
      <c r="S137" s="186" t="n">
        <v>0</v>
      </c>
      <c r="T137" s="187" t="n">
        <f aca="false">$S$137*$H$137</f>
        <v>0</v>
      </c>
      <c r="AR137" s="118" t="s">
        <v>276</v>
      </c>
      <c r="AT137" s="118" t="s">
        <v>143</v>
      </c>
      <c r="AU137" s="118" t="s">
        <v>81</v>
      </c>
      <c r="AY137" s="12" t="s">
        <v>141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2</v>
      </c>
      <c r="BK137" s="188" t="n">
        <f aca="false">ROUND($I$137*$H$137,2)</f>
        <v>0</v>
      </c>
      <c r="BL137" s="118" t="s">
        <v>276</v>
      </c>
      <c r="BM137" s="118" t="s">
        <v>993</v>
      </c>
    </row>
    <row r="138" s="12" customFormat="true" ht="27" hidden="false" customHeight="true" outlineLevel="0" collapsed="false">
      <c r="B138" s="34"/>
      <c r="C138" s="35"/>
      <c r="D138" s="191" t="s">
        <v>959</v>
      </c>
      <c r="E138" s="35"/>
      <c r="F138" s="236" t="s">
        <v>994</v>
      </c>
      <c r="G138" s="35"/>
      <c r="H138" s="35"/>
      <c r="J138" s="35"/>
      <c r="K138" s="35"/>
      <c r="L138" s="58"/>
      <c r="M138" s="237"/>
      <c r="N138" s="35"/>
      <c r="O138" s="35"/>
      <c r="P138" s="35"/>
      <c r="Q138" s="35"/>
      <c r="R138" s="35"/>
      <c r="S138" s="35"/>
      <c r="T138" s="74"/>
      <c r="AT138" s="12" t="s">
        <v>959</v>
      </c>
      <c r="AU138" s="12" t="s">
        <v>81</v>
      </c>
    </row>
    <row r="139" s="164" customFormat="true" ht="30.75" hidden="false" customHeight="true" outlineLevel="0" collapsed="false">
      <c r="B139" s="165"/>
      <c r="C139" s="166"/>
      <c r="D139" s="166" t="s">
        <v>71</v>
      </c>
      <c r="E139" s="175" t="s">
        <v>995</v>
      </c>
      <c r="F139" s="175" t="s">
        <v>996</v>
      </c>
      <c r="G139" s="166"/>
      <c r="H139" s="166"/>
      <c r="J139" s="176" t="n">
        <f aca="false">$BK$139</f>
        <v>0</v>
      </c>
      <c r="K139" s="166"/>
      <c r="L139" s="169"/>
      <c r="M139" s="170"/>
      <c r="N139" s="166"/>
      <c r="O139" s="166"/>
      <c r="P139" s="171" t="n">
        <f aca="false">SUM($P$140:$P$193)</f>
        <v>0</v>
      </c>
      <c r="Q139" s="166"/>
      <c r="R139" s="171" t="n">
        <f aca="false">SUM($R$140:$R$193)</f>
        <v>0.09111</v>
      </c>
      <c r="S139" s="166"/>
      <c r="T139" s="172" t="n">
        <f aca="false">SUM($T$140:$T$193)</f>
        <v>0.027</v>
      </c>
      <c r="AR139" s="173" t="s">
        <v>81</v>
      </c>
      <c r="AT139" s="173" t="s">
        <v>71</v>
      </c>
      <c r="AU139" s="173" t="s">
        <v>22</v>
      </c>
      <c r="AY139" s="173" t="s">
        <v>141</v>
      </c>
      <c r="BK139" s="174" t="n">
        <f aca="false">SUM($BK$140:$BK$193)</f>
        <v>0</v>
      </c>
    </row>
    <row r="140" s="12" customFormat="true" ht="15.75" hidden="false" customHeight="true" outlineLevel="0" collapsed="false">
      <c r="B140" s="34"/>
      <c r="C140" s="177" t="s">
        <v>202</v>
      </c>
      <c r="D140" s="177" t="s">
        <v>143</v>
      </c>
      <c r="E140" s="178" t="s">
        <v>997</v>
      </c>
      <c r="F140" s="179" t="s">
        <v>998</v>
      </c>
      <c r="G140" s="180" t="s">
        <v>999</v>
      </c>
      <c r="H140" s="181" t="n">
        <v>1</v>
      </c>
      <c r="I140" s="182"/>
      <c r="J140" s="183" t="n">
        <f aca="false">ROUND($I$140*$H$140,2)</f>
        <v>0</v>
      </c>
      <c r="K140" s="179"/>
      <c r="L140" s="58"/>
      <c r="M140" s="184"/>
      <c r="N140" s="185" t="s">
        <v>43</v>
      </c>
      <c r="O140" s="35"/>
      <c r="P140" s="35"/>
      <c r="Q140" s="186" t="n">
        <v>0.03102</v>
      </c>
      <c r="R140" s="186" t="n">
        <f aca="false">$Q$140*$H$140</f>
        <v>0.03102</v>
      </c>
      <c r="S140" s="186" t="n">
        <v>0</v>
      </c>
      <c r="T140" s="187" t="n">
        <f aca="false">$S$140*$H$140</f>
        <v>0</v>
      </c>
      <c r="AR140" s="118" t="s">
        <v>276</v>
      </c>
      <c r="AT140" s="118" t="s">
        <v>143</v>
      </c>
      <c r="AU140" s="118" t="s">
        <v>81</v>
      </c>
      <c r="AY140" s="12" t="s">
        <v>141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2</v>
      </c>
      <c r="BK140" s="188" t="n">
        <f aca="false">ROUND($I$140*$H$140,2)</f>
        <v>0</v>
      </c>
      <c r="BL140" s="118" t="s">
        <v>276</v>
      </c>
      <c r="BM140" s="118" t="s">
        <v>1000</v>
      </c>
    </row>
    <row r="141" s="12" customFormat="true" ht="16.5" hidden="false" customHeight="true" outlineLevel="0" collapsed="false">
      <c r="B141" s="34"/>
      <c r="C141" s="35"/>
      <c r="D141" s="191" t="s">
        <v>959</v>
      </c>
      <c r="E141" s="35"/>
      <c r="F141" s="236" t="s">
        <v>1001</v>
      </c>
      <c r="G141" s="35"/>
      <c r="H141" s="35"/>
      <c r="J141" s="35"/>
      <c r="K141" s="35"/>
      <c r="L141" s="58"/>
      <c r="M141" s="237"/>
      <c r="N141" s="35"/>
      <c r="O141" s="35"/>
      <c r="P141" s="35"/>
      <c r="Q141" s="35"/>
      <c r="R141" s="35"/>
      <c r="S141" s="35"/>
      <c r="T141" s="74"/>
      <c r="AT141" s="12" t="s">
        <v>959</v>
      </c>
      <c r="AU141" s="12" t="s">
        <v>81</v>
      </c>
    </row>
    <row r="142" s="12" customFormat="true" ht="15.75" hidden="false" customHeight="true" outlineLevel="0" collapsed="false">
      <c r="B142" s="189"/>
      <c r="C142" s="190"/>
      <c r="D142" s="199" t="s">
        <v>149</v>
      </c>
      <c r="E142" s="190"/>
      <c r="F142" s="192" t="s">
        <v>1002</v>
      </c>
      <c r="G142" s="190"/>
      <c r="H142" s="190"/>
      <c r="J142" s="190"/>
      <c r="K142" s="190"/>
      <c r="L142" s="193"/>
      <c r="M142" s="194"/>
      <c r="N142" s="190"/>
      <c r="O142" s="190"/>
      <c r="P142" s="190"/>
      <c r="Q142" s="190"/>
      <c r="R142" s="190"/>
      <c r="S142" s="190"/>
      <c r="T142" s="195"/>
      <c r="AT142" s="196" t="s">
        <v>149</v>
      </c>
      <c r="AU142" s="196" t="s">
        <v>81</v>
      </c>
      <c r="AV142" s="196" t="s">
        <v>22</v>
      </c>
      <c r="AW142" s="196" t="s">
        <v>100</v>
      </c>
      <c r="AX142" s="196" t="s">
        <v>72</v>
      </c>
      <c r="AY142" s="196" t="s">
        <v>141</v>
      </c>
    </row>
    <row r="143" s="12" customFormat="true" ht="15.75" hidden="false" customHeight="true" outlineLevel="0" collapsed="false">
      <c r="B143" s="189"/>
      <c r="C143" s="190"/>
      <c r="D143" s="199" t="s">
        <v>149</v>
      </c>
      <c r="E143" s="190"/>
      <c r="F143" s="192" t="s">
        <v>1003</v>
      </c>
      <c r="G143" s="190"/>
      <c r="H143" s="190"/>
      <c r="J143" s="190"/>
      <c r="K143" s="190"/>
      <c r="L143" s="193"/>
      <c r="M143" s="194"/>
      <c r="N143" s="190"/>
      <c r="O143" s="190"/>
      <c r="P143" s="190"/>
      <c r="Q143" s="190"/>
      <c r="R143" s="190"/>
      <c r="S143" s="190"/>
      <c r="T143" s="195"/>
      <c r="AT143" s="196" t="s">
        <v>149</v>
      </c>
      <c r="AU143" s="196" t="s">
        <v>81</v>
      </c>
      <c r="AV143" s="196" t="s">
        <v>22</v>
      </c>
      <c r="AW143" s="196" t="s">
        <v>100</v>
      </c>
      <c r="AX143" s="196" t="s">
        <v>72</v>
      </c>
      <c r="AY143" s="196" t="s">
        <v>141</v>
      </c>
    </row>
    <row r="144" s="12" customFormat="true" ht="15.75" hidden="false" customHeight="true" outlineLevel="0" collapsed="false">
      <c r="B144" s="197"/>
      <c r="C144" s="198"/>
      <c r="D144" s="199" t="s">
        <v>149</v>
      </c>
      <c r="E144" s="198"/>
      <c r="F144" s="200" t="s">
        <v>22</v>
      </c>
      <c r="G144" s="198"/>
      <c r="H144" s="201" t="n">
        <v>1</v>
      </c>
      <c r="J144" s="198"/>
      <c r="K144" s="198"/>
      <c r="L144" s="202"/>
      <c r="M144" s="203"/>
      <c r="N144" s="198"/>
      <c r="O144" s="198"/>
      <c r="P144" s="198"/>
      <c r="Q144" s="198"/>
      <c r="R144" s="198"/>
      <c r="S144" s="198"/>
      <c r="T144" s="204"/>
      <c r="AT144" s="205" t="s">
        <v>149</v>
      </c>
      <c r="AU144" s="205" t="s">
        <v>81</v>
      </c>
      <c r="AV144" s="205" t="s">
        <v>81</v>
      </c>
      <c r="AW144" s="205" t="s">
        <v>100</v>
      </c>
      <c r="AX144" s="205" t="s">
        <v>72</v>
      </c>
      <c r="AY144" s="205" t="s">
        <v>141</v>
      </c>
    </row>
    <row r="145" s="12" customFormat="true" ht="15.75" hidden="false" customHeight="true" outlineLevel="0" collapsed="false">
      <c r="B145" s="224"/>
      <c r="C145" s="225"/>
      <c r="D145" s="199" t="s">
        <v>149</v>
      </c>
      <c r="E145" s="225"/>
      <c r="F145" s="226" t="s">
        <v>221</v>
      </c>
      <c r="G145" s="225"/>
      <c r="H145" s="227" t="n">
        <v>1</v>
      </c>
      <c r="J145" s="225"/>
      <c r="K145" s="225"/>
      <c r="L145" s="228"/>
      <c r="M145" s="229"/>
      <c r="N145" s="225"/>
      <c r="O145" s="225"/>
      <c r="P145" s="225"/>
      <c r="Q145" s="225"/>
      <c r="R145" s="225"/>
      <c r="S145" s="225"/>
      <c r="T145" s="230"/>
      <c r="AT145" s="231" t="s">
        <v>149</v>
      </c>
      <c r="AU145" s="231" t="s">
        <v>81</v>
      </c>
      <c r="AV145" s="231" t="s">
        <v>158</v>
      </c>
      <c r="AW145" s="231" t="s">
        <v>100</v>
      </c>
      <c r="AX145" s="231" t="s">
        <v>72</v>
      </c>
      <c r="AY145" s="231" t="s">
        <v>141</v>
      </c>
    </row>
    <row r="146" s="12" customFormat="true" ht="15.75" hidden="false" customHeight="true" outlineLevel="0" collapsed="false">
      <c r="B146" s="206"/>
      <c r="C146" s="207"/>
      <c r="D146" s="199" t="s">
        <v>149</v>
      </c>
      <c r="E146" s="207"/>
      <c r="F146" s="208" t="s">
        <v>152</v>
      </c>
      <c r="G146" s="207"/>
      <c r="H146" s="209" t="n">
        <v>1</v>
      </c>
      <c r="J146" s="207"/>
      <c r="K146" s="207"/>
      <c r="L146" s="210"/>
      <c r="M146" s="211"/>
      <c r="N146" s="207"/>
      <c r="O146" s="207"/>
      <c r="P146" s="207"/>
      <c r="Q146" s="207"/>
      <c r="R146" s="207"/>
      <c r="S146" s="207"/>
      <c r="T146" s="212"/>
      <c r="AT146" s="213" t="s">
        <v>149</v>
      </c>
      <c r="AU146" s="213" t="s">
        <v>81</v>
      </c>
      <c r="AV146" s="213" t="s">
        <v>147</v>
      </c>
      <c r="AW146" s="213" t="s">
        <v>100</v>
      </c>
      <c r="AX146" s="213" t="s">
        <v>22</v>
      </c>
      <c r="AY146" s="213" t="s">
        <v>141</v>
      </c>
    </row>
    <row r="147" s="12" customFormat="true" ht="15.75" hidden="false" customHeight="true" outlineLevel="0" collapsed="false">
      <c r="B147" s="34"/>
      <c r="C147" s="177" t="s">
        <v>207</v>
      </c>
      <c r="D147" s="177" t="s">
        <v>143</v>
      </c>
      <c r="E147" s="178" t="s">
        <v>1004</v>
      </c>
      <c r="F147" s="179" t="s">
        <v>1005</v>
      </c>
      <c r="G147" s="180" t="s">
        <v>1006</v>
      </c>
      <c r="H147" s="181" t="n">
        <v>12</v>
      </c>
      <c r="I147" s="182"/>
      <c r="J147" s="183" t="n">
        <f aca="false">ROUND($I$147*$H$147,2)</f>
        <v>0</v>
      </c>
      <c r="K147" s="179" t="s">
        <v>233</v>
      </c>
      <c r="L147" s="58"/>
      <c r="M147" s="184"/>
      <c r="N147" s="185" t="s">
        <v>43</v>
      </c>
      <c r="O147" s="35"/>
      <c r="P147" s="35"/>
      <c r="Q147" s="186" t="n">
        <v>0.00113</v>
      </c>
      <c r="R147" s="186" t="n">
        <f aca="false">$Q$147*$H$147</f>
        <v>0.01356</v>
      </c>
      <c r="S147" s="186" t="n">
        <v>0</v>
      </c>
      <c r="T147" s="187" t="n">
        <f aca="false">$S$147*$H$147</f>
        <v>0</v>
      </c>
      <c r="AR147" s="118" t="s">
        <v>276</v>
      </c>
      <c r="AT147" s="118" t="s">
        <v>143</v>
      </c>
      <c r="AU147" s="118" t="s">
        <v>81</v>
      </c>
      <c r="AY147" s="12" t="s">
        <v>141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2</v>
      </c>
      <c r="BK147" s="188" t="n">
        <f aca="false">ROUND($I$147*$H$147,2)</f>
        <v>0</v>
      </c>
      <c r="BL147" s="118" t="s">
        <v>276</v>
      </c>
      <c r="BM147" s="118" t="s">
        <v>1007</v>
      </c>
    </row>
    <row r="148" s="12" customFormat="true" ht="16.5" hidden="false" customHeight="true" outlineLevel="0" collapsed="false">
      <c r="B148" s="34"/>
      <c r="C148" s="35"/>
      <c r="D148" s="191" t="s">
        <v>959</v>
      </c>
      <c r="E148" s="35"/>
      <c r="F148" s="236" t="s">
        <v>1008</v>
      </c>
      <c r="G148" s="35"/>
      <c r="H148" s="35"/>
      <c r="J148" s="35"/>
      <c r="K148" s="35"/>
      <c r="L148" s="58"/>
      <c r="M148" s="237"/>
      <c r="N148" s="35"/>
      <c r="O148" s="35"/>
      <c r="P148" s="35"/>
      <c r="Q148" s="35"/>
      <c r="R148" s="35"/>
      <c r="S148" s="35"/>
      <c r="T148" s="74"/>
      <c r="AT148" s="12" t="s">
        <v>959</v>
      </c>
      <c r="AU148" s="12" t="s">
        <v>81</v>
      </c>
    </row>
    <row r="149" s="12" customFormat="true" ht="15.75" hidden="false" customHeight="true" outlineLevel="0" collapsed="false">
      <c r="B149" s="189"/>
      <c r="C149" s="190"/>
      <c r="D149" s="199" t="s">
        <v>149</v>
      </c>
      <c r="E149" s="190"/>
      <c r="F149" s="192" t="s">
        <v>1009</v>
      </c>
      <c r="G149" s="190"/>
      <c r="H149" s="190"/>
      <c r="J149" s="190"/>
      <c r="K149" s="190"/>
      <c r="L149" s="193"/>
      <c r="M149" s="194"/>
      <c r="N149" s="190"/>
      <c r="O149" s="190"/>
      <c r="P149" s="190"/>
      <c r="Q149" s="190"/>
      <c r="R149" s="190"/>
      <c r="S149" s="190"/>
      <c r="T149" s="195"/>
      <c r="AT149" s="196" t="s">
        <v>149</v>
      </c>
      <c r="AU149" s="196" t="s">
        <v>81</v>
      </c>
      <c r="AV149" s="196" t="s">
        <v>22</v>
      </c>
      <c r="AW149" s="196" t="s">
        <v>100</v>
      </c>
      <c r="AX149" s="196" t="s">
        <v>72</v>
      </c>
      <c r="AY149" s="196" t="s">
        <v>141</v>
      </c>
    </row>
    <row r="150" s="12" customFormat="true" ht="15.75" hidden="false" customHeight="true" outlineLevel="0" collapsed="false">
      <c r="B150" s="197"/>
      <c r="C150" s="198"/>
      <c r="D150" s="199" t="s">
        <v>149</v>
      </c>
      <c r="E150" s="198"/>
      <c r="F150" s="200" t="s">
        <v>202</v>
      </c>
      <c r="G150" s="198"/>
      <c r="H150" s="201" t="n">
        <v>12</v>
      </c>
      <c r="J150" s="198"/>
      <c r="K150" s="198"/>
      <c r="L150" s="202"/>
      <c r="M150" s="203"/>
      <c r="N150" s="198"/>
      <c r="O150" s="198"/>
      <c r="P150" s="198"/>
      <c r="Q150" s="198"/>
      <c r="R150" s="198"/>
      <c r="S150" s="198"/>
      <c r="T150" s="204"/>
      <c r="AT150" s="205" t="s">
        <v>149</v>
      </c>
      <c r="AU150" s="205" t="s">
        <v>81</v>
      </c>
      <c r="AV150" s="205" t="s">
        <v>81</v>
      </c>
      <c r="AW150" s="205" t="s">
        <v>100</v>
      </c>
      <c r="AX150" s="205" t="s">
        <v>72</v>
      </c>
      <c r="AY150" s="205" t="s">
        <v>141</v>
      </c>
    </row>
    <row r="151" s="12" customFormat="true" ht="15.75" hidden="false" customHeight="true" outlineLevel="0" collapsed="false">
      <c r="B151" s="224"/>
      <c r="C151" s="225"/>
      <c r="D151" s="199" t="s">
        <v>149</v>
      </c>
      <c r="E151" s="225"/>
      <c r="F151" s="226" t="s">
        <v>221</v>
      </c>
      <c r="G151" s="225"/>
      <c r="H151" s="227" t="n">
        <v>12</v>
      </c>
      <c r="J151" s="225"/>
      <c r="K151" s="225"/>
      <c r="L151" s="228"/>
      <c r="M151" s="229"/>
      <c r="N151" s="225"/>
      <c r="O151" s="225"/>
      <c r="P151" s="225"/>
      <c r="Q151" s="225"/>
      <c r="R151" s="225"/>
      <c r="S151" s="225"/>
      <c r="T151" s="230"/>
      <c r="AT151" s="231" t="s">
        <v>149</v>
      </c>
      <c r="AU151" s="231" t="s">
        <v>81</v>
      </c>
      <c r="AV151" s="231" t="s">
        <v>158</v>
      </c>
      <c r="AW151" s="231" t="s">
        <v>100</v>
      </c>
      <c r="AX151" s="231" t="s">
        <v>72</v>
      </c>
      <c r="AY151" s="231" t="s">
        <v>141</v>
      </c>
    </row>
    <row r="152" s="12" customFormat="true" ht="15.75" hidden="false" customHeight="true" outlineLevel="0" collapsed="false">
      <c r="B152" s="206"/>
      <c r="C152" s="207"/>
      <c r="D152" s="199" t="s">
        <v>149</v>
      </c>
      <c r="E152" s="207"/>
      <c r="F152" s="208" t="s">
        <v>152</v>
      </c>
      <c r="G152" s="207"/>
      <c r="H152" s="209" t="n">
        <v>12</v>
      </c>
      <c r="J152" s="207"/>
      <c r="K152" s="207"/>
      <c r="L152" s="210"/>
      <c r="M152" s="211"/>
      <c r="N152" s="207"/>
      <c r="O152" s="207"/>
      <c r="P152" s="207"/>
      <c r="Q152" s="207"/>
      <c r="R152" s="207"/>
      <c r="S152" s="207"/>
      <c r="T152" s="212"/>
      <c r="AT152" s="213" t="s">
        <v>149</v>
      </c>
      <c r="AU152" s="213" t="s">
        <v>81</v>
      </c>
      <c r="AV152" s="213" t="s">
        <v>147</v>
      </c>
      <c r="AW152" s="213" t="s">
        <v>100</v>
      </c>
      <c r="AX152" s="213" t="s">
        <v>22</v>
      </c>
      <c r="AY152" s="213" t="s">
        <v>141</v>
      </c>
    </row>
    <row r="153" s="12" customFormat="true" ht="15.75" hidden="false" customHeight="true" outlineLevel="0" collapsed="false">
      <c r="B153" s="34"/>
      <c r="C153" s="214" t="s">
        <v>269</v>
      </c>
      <c r="D153" s="214" t="s">
        <v>186</v>
      </c>
      <c r="E153" s="215" t="s">
        <v>1010</v>
      </c>
      <c r="F153" s="216" t="s">
        <v>1011</v>
      </c>
      <c r="G153" s="217" t="s">
        <v>1012</v>
      </c>
      <c r="H153" s="218" t="n">
        <v>12</v>
      </c>
      <c r="I153" s="219"/>
      <c r="J153" s="220" t="n">
        <f aca="false">ROUND($I$153*$H$153,2)</f>
        <v>0</v>
      </c>
      <c r="K153" s="216"/>
      <c r="L153" s="221"/>
      <c r="M153" s="222"/>
      <c r="N153" s="223" t="s">
        <v>43</v>
      </c>
      <c r="O153" s="35"/>
      <c r="P153" s="35"/>
      <c r="Q153" s="186" t="n">
        <v>0</v>
      </c>
      <c r="R153" s="186" t="n">
        <f aca="false">$Q$153*$H$153</f>
        <v>0</v>
      </c>
      <c r="S153" s="186" t="n">
        <v>0</v>
      </c>
      <c r="T153" s="187" t="n">
        <f aca="false">$S$153*$H$153</f>
        <v>0</v>
      </c>
      <c r="AR153" s="118" t="s">
        <v>387</v>
      </c>
      <c r="AT153" s="118" t="s">
        <v>186</v>
      </c>
      <c r="AU153" s="118" t="s">
        <v>81</v>
      </c>
      <c r="AY153" s="12" t="s">
        <v>141</v>
      </c>
      <c r="BE153" s="188" t="n">
        <f aca="false">IF($N$153="základní",$J$153,0)</f>
        <v>0</v>
      </c>
      <c r="BF153" s="188" t="n">
        <f aca="false">IF($N$153="snížená",$J$153,0)</f>
        <v>0</v>
      </c>
      <c r="BG153" s="188" t="n">
        <f aca="false">IF($N$153="zákl. přenesená",$J$153,0)</f>
        <v>0</v>
      </c>
      <c r="BH153" s="188" t="n">
        <f aca="false">IF($N$153="sníž. přenesená",$J$153,0)</f>
        <v>0</v>
      </c>
      <c r="BI153" s="188" t="n">
        <f aca="false">IF($N$153="nulová",$J$153,0)</f>
        <v>0</v>
      </c>
      <c r="BJ153" s="118" t="s">
        <v>22</v>
      </c>
      <c r="BK153" s="188" t="n">
        <f aca="false">ROUND($I$153*$H$153,2)</f>
        <v>0</v>
      </c>
      <c r="BL153" s="118" t="s">
        <v>276</v>
      </c>
      <c r="BM153" s="118" t="s">
        <v>1013</v>
      </c>
    </row>
    <row r="154" s="12" customFormat="true" ht="15.75" hidden="false" customHeight="true" outlineLevel="0" collapsed="false">
      <c r="B154" s="189"/>
      <c r="C154" s="190"/>
      <c r="D154" s="191" t="s">
        <v>149</v>
      </c>
      <c r="E154" s="192"/>
      <c r="F154" s="192" t="s">
        <v>1009</v>
      </c>
      <c r="G154" s="190"/>
      <c r="H154" s="190"/>
      <c r="J154" s="190"/>
      <c r="K154" s="190"/>
      <c r="L154" s="193"/>
      <c r="M154" s="194"/>
      <c r="N154" s="190"/>
      <c r="O154" s="190"/>
      <c r="P154" s="190"/>
      <c r="Q154" s="190"/>
      <c r="R154" s="190"/>
      <c r="S154" s="190"/>
      <c r="T154" s="195"/>
      <c r="AT154" s="196" t="s">
        <v>149</v>
      </c>
      <c r="AU154" s="196" t="s">
        <v>81</v>
      </c>
      <c r="AV154" s="196" t="s">
        <v>22</v>
      </c>
      <c r="AW154" s="196" t="s">
        <v>100</v>
      </c>
      <c r="AX154" s="196" t="s">
        <v>72</v>
      </c>
      <c r="AY154" s="196" t="s">
        <v>141</v>
      </c>
    </row>
    <row r="155" s="12" customFormat="true" ht="15.75" hidden="false" customHeight="true" outlineLevel="0" collapsed="false">
      <c r="B155" s="197"/>
      <c r="C155" s="198"/>
      <c r="D155" s="199" t="s">
        <v>149</v>
      </c>
      <c r="E155" s="198"/>
      <c r="F155" s="200" t="s">
        <v>202</v>
      </c>
      <c r="G155" s="198"/>
      <c r="H155" s="201" t="n">
        <v>12</v>
      </c>
      <c r="J155" s="198"/>
      <c r="K155" s="198"/>
      <c r="L155" s="202"/>
      <c r="M155" s="203"/>
      <c r="N155" s="198"/>
      <c r="O155" s="198"/>
      <c r="P155" s="198"/>
      <c r="Q155" s="198"/>
      <c r="R155" s="198"/>
      <c r="S155" s="198"/>
      <c r="T155" s="204"/>
      <c r="AT155" s="205" t="s">
        <v>149</v>
      </c>
      <c r="AU155" s="205" t="s">
        <v>81</v>
      </c>
      <c r="AV155" s="205" t="s">
        <v>81</v>
      </c>
      <c r="AW155" s="205" t="s">
        <v>100</v>
      </c>
      <c r="AX155" s="205" t="s">
        <v>72</v>
      </c>
      <c r="AY155" s="205" t="s">
        <v>141</v>
      </c>
    </row>
    <row r="156" s="12" customFormat="true" ht="15.75" hidden="false" customHeight="true" outlineLevel="0" collapsed="false">
      <c r="B156" s="224"/>
      <c r="C156" s="225"/>
      <c r="D156" s="199" t="s">
        <v>149</v>
      </c>
      <c r="E156" s="225"/>
      <c r="F156" s="226" t="s">
        <v>221</v>
      </c>
      <c r="G156" s="225"/>
      <c r="H156" s="227" t="n">
        <v>12</v>
      </c>
      <c r="J156" s="225"/>
      <c r="K156" s="225"/>
      <c r="L156" s="228"/>
      <c r="M156" s="229"/>
      <c r="N156" s="225"/>
      <c r="O156" s="225"/>
      <c r="P156" s="225"/>
      <c r="Q156" s="225"/>
      <c r="R156" s="225"/>
      <c r="S156" s="225"/>
      <c r="T156" s="230"/>
      <c r="AT156" s="231" t="s">
        <v>149</v>
      </c>
      <c r="AU156" s="231" t="s">
        <v>81</v>
      </c>
      <c r="AV156" s="231" t="s">
        <v>158</v>
      </c>
      <c r="AW156" s="231" t="s">
        <v>100</v>
      </c>
      <c r="AX156" s="231" t="s">
        <v>72</v>
      </c>
      <c r="AY156" s="231" t="s">
        <v>141</v>
      </c>
    </row>
    <row r="157" s="12" customFormat="true" ht="15.75" hidden="false" customHeight="true" outlineLevel="0" collapsed="false">
      <c r="B157" s="206"/>
      <c r="C157" s="207"/>
      <c r="D157" s="199" t="s">
        <v>149</v>
      </c>
      <c r="E157" s="207"/>
      <c r="F157" s="208" t="s">
        <v>152</v>
      </c>
      <c r="G157" s="207"/>
      <c r="H157" s="209" t="n">
        <v>12</v>
      </c>
      <c r="J157" s="207"/>
      <c r="K157" s="207"/>
      <c r="L157" s="210"/>
      <c r="M157" s="211"/>
      <c r="N157" s="207"/>
      <c r="O157" s="207"/>
      <c r="P157" s="207"/>
      <c r="Q157" s="207"/>
      <c r="R157" s="207"/>
      <c r="S157" s="207"/>
      <c r="T157" s="212"/>
      <c r="AT157" s="213" t="s">
        <v>149</v>
      </c>
      <c r="AU157" s="213" t="s">
        <v>81</v>
      </c>
      <c r="AV157" s="213" t="s">
        <v>147</v>
      </c>
      <c r="AW157" s="213" t="s">
        <v>100</v>
      </c>
      <c r="AX157" s="213" t="s">
        <v>22</v>
      </c>
      <c r="AY157" s="213" t="s">
        <v>141</v>
      </c>
    </row>
    <row r="158" s="12" customFormat="true" ht="15.75" hidden="false" customHeight="true" outlineLevel="0" collapsed="false">
      <c r="B158" s="34"/>
      <c r="C158" s="177" t="s">
        <v>9</v>
      </c>
      <c r="D158" s="177" t="s">
        <v>143</v>
      </c>
      <c r="E158" s="178" t="s">
        <v>1014</v>
      </c>
      <c r="F158" s="179" t="s">
        <v>1015</v>
      </c>
      <c r="G158" s="180" t="s">
        <v>1012</v>
      </c>
      <c r="H158" s="181" t="n">
        <v>1</v>
      </c>
      <c r="I158" s="182"/>
      <c r="J158" s="183" t="n">
        <f aca="false">ROUND($I$158*$H$158,2)</f>
        <v>0</v>
      </c>
      <c r="K158" s="179"/>
      <c r="L158" s="58"/>
      <c r="M158" s="184"/>
      <c r="N158" s="185" t="s">
        <v>43</v>
      </c>
      <c r="O158" s="35"/>
      <c r="P158" s="35"/>
      <c r="Q158" s="186" t="n">
        <v>6E-005</v>
      </c>
      <c r="R158" s="186" t="n">
        <f aca="false">$Q$158*$H$158</f>
        <v>6E-005</v>
      </c>
      <c r="S158" s="186" t="n">
        <v>0.027</v>
      </c>
      <c r="T158" s="187" t="n">
        <f aca="false">$S$158*$H$158</f>
        <v>0.027</v>
      </c>
      <c r="AR158" s="118" t="s">
        <v>276</v>
      </c>
      <c r="AT158" s="118" t="s">
        <v>143</v>
      </c>
      <c r="AU158" s="118" t="s">
        <v>81</v>
      </c>
      <c r="AY158" s="12" t="s">
        <v>141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22</v>
      </c>
      <c r="BK158" s="188" t="n">
        <f aca="false">ROUND($I$158*$H$158,2)</f>
        <v>0</v>
      </c>
      <c r="BL158" s="118" t="s">
        <v>276</v>
      </c>
      <c r="BM158" s="118" t="s">
        <v>1016</v>
      </c>
    </row>
    <row r="159" s="12" customFormat="true" ht="16.5" hidden="false" customHeight="true" outlineLevel="0" collapsed="false">
      <c r="B159" s="34"/>
      <c r="C159" s="35"/>
      <c r="D159" s="191" t="s">
        <v>959</v>
      </c>
      <c r="E159" s="35"/>
      <c r="F159" s="236" t="s">
        <v>1017</v>
      </c>
      <c r="G159" s="35"/>
      <c r="H159" s="35"/>
      <c r="J159" s="35"/>
      <c r="K159" s="35"/>
      <c r="L159" s="58"/>
      <c r="M159" s="237"/>
      <c r="N159" s="35"/>
      <c r="O159" s="35"/>
      <c r="P159" s="35"/>
      <c r="Q159" s="35"/>
      <c r="R159" s="35"/>
      <c r="S159" s="35"/>
      <c r="T159" s="74"/>
      <c r="AT159" s="12" t="s">
        <v>959</v>
      </c>
      <c r="AU159" s="12" t="s">
        <v>81</v>
      </c>
    </row>
    <row r="160" s="12" customFormat="true" ht="15.75" hidden="false" customHeight="true" outlineLevel="0" collapsed="false">
      <c r="B160" s="189"/>
      <c r="C160" s="190"/>
      <c r="D160" s="199" t="s">
        <v>149</v>
      </c>
      <c r="E160" s="190"/>
      <c r="F160" s="192" t="s">
        <v>1002</v>
      </c>
      <c r="G160" s="190"/>
      <c r="H160" s="190"/>
      <c r="J160" s="190"/>
      <c r="K160" s="190"/>
      <c r="L160" s="193"/>
      <c r="M160" s="194"/>
      <c r="N160" s="190"/>
      <c r="O160" s="190"/>
      <c r="P160" s="190"/>
      <c r="Q160" s="190"/>
      <c r="R160" s="190"/>
      <c r="S160" s="190"/>
      <c r="T160" s="195"/>
      <c r="AT160" s="196" t="s">
        <v>149</v>
      </c>
      <c r="AU160" s="196" t="s">
        <v>81</v>
      </c>
      <c r="AV160" s="196" t="s">
        <v>22</v>
      </c>
      <c r="AW160" s="196" t="s">
        <v>100</v>
      </c>
      <c r="AX160" s="196" t="s">
        <v>72</v>
      </c>
      <c r="AY160" s="196" t="s">
        <v>141</v>
      </c>
    </row>
    <row r="161" s="12" customFormat="true" ht="27" hidden="false" customHeight="true" outlineLevel="0" collapsed="false">
      <c r="B161" s="189"/>
      <c r="C161" s="190"/>
      <c r="D161" s="199" t="s">
        <v>149</v>
      </c>
      <c r="E161" s="190"/>
      <c r="F161" s="192" t="s">
        <v>1018</v>
      </c>
      <c r="G161" s="190"/>
      <c r="H161" s="190"/>
      <c r="J161" s="190"/>
      <c r="K161" s="190"/>
      <c r="L161" s="193"/>
      <c r="M161" s="194"/>
      <c r="N161" s="190"/>
      <c r="O161" s="190"/>
      <c r="P161" s="190"/>
      <c r="Q161" s="190"/>
      <c r="R161" s="190"/>
      <c r="S161" s="190"/>
      <c r="T161" s="195"/>
      <c r="AT161" s="196" t="s">
        <v>149</v>
      </c>
      <c r="AU161" s="196" t="s">
        <v>81</v>
      </c>
      <c r="AV161" s="196" t="s">
        <v>22</v>
      </c>
      <c r="AW161" s="196" t="s">
        <v>100</v>
      </c>
      <c r="AX161" s="196" t="s">
        <v>72</v>
      </c>
      <c r="AY161" s="196" t="s">
        <v>141</v>
      </c>
    </row>
    <row r="162" s="12" customFormat="true" ht="15.75" hidden="false" customHeight="true" outlineLevel="0" collapsed="false">
      <c r="B162" s="197"/>
      <c r="C162" s="198"/>
      <c r="D162" s="199" t="s">
        <v>149</v>
      </c>
      <c r="E162" s="198"/>
      <c r="F162" s="200" t="s">
        <v>22</v>
      </c>
      <c r="G162" s="198"/>
      <c r="H162" s="201" t="n">
        <v>1</v>
      </c>
      <c r="J162" s="198"/>
      <c r="K162" s="198"/>
      <c r="L162" s="202"/>
      <c r="M162" s="203"/>
      <c r="N162" s="198"/>
      <c r="O162" s="198"/>
      <c r="P162" s="198"/>
      <c r="Q162" s="198"/>
      <c r="R162" s="198"/>
      <c r="S162" s="198"/>
      <c r="T162" s="204"/>
      <c r="AT162" s="205" t="s">
        <v>149</v>
      </c>
      <c r="AU162" s="205" t="s">
        <v>81</v>
      </c>
      <c r="AV162" s="205" t="s">
        <v>81</v>
      </c>
      <c r="AW162" s="205" t="s">
        <v>100</v>
      </c>
      <c r="AX162" s="205" t="s">
        <v>72</v>
      </c>
      <c r="AY162" s="205" t="s">
        <v>141</v>
      </c>
    </row>
    <row r="163" s="12" customFormat="true" ht="15.75" hidden="false" customHeight="true" outlineLevel="0" collapsed="false">
      <c r="B163" s="224"/>
      <c r="C163" s="225"/>
      <c r="D163" s="199" t="s">
        <v>149</v>
      </c>
      <c r="E163" s="225"/>
      <c r="F163" s="226" t="s">
        <v>221</v>
      </c>
      <c r="G163" s="225"/>
      <c r="H163" s="227" t="n">
        <v>1</v>
      </c>
      <c r="J163" s="225"/>
      <c r="K163" s="225"/>
      <c r="L163" s="228"/>
      <c r="M163" s="229"/>
      <c r="N163" s="225"/>
      <c r="O163" s="225"/>
      <c r="P163" s="225"/>
      <c r="Q163" s="225"/>
      <c r="R163" s="225"/>
      <c r="S163" s="225"/>
      <c r="T163" s="230"/>
      <c r="AT163" s="231" t="s">
        <v>149</v>
      </c>
      <c r="AU163" s="231" t="s">
        <v>81</v>
      </c>
      <c r="AV163" s="231" t="s">
        <v>158</v>
      </c>
      <c r="AW163" s="231" t="s">
        <v>100</v>
      </c>
      <c r="AX163" s="231" t="s">
        <v>72</v>
      </c>
      <c r="AY163" s="231" t="s">
        <v>141</v>
      </c>
    </row>
    <row r="164" s="12" customFormat="true" ht="15.75" hidden="false" customHeight="true" outlineLevel="0" collapsed="false">
      <c r="B164" s="206"/>
      <c r="C164" s="207"/>
      <c r="D164" s="199" t="s">
        <v>149</v>
      </c>
      <c r="E164" s="207"/>
      <c r="F164" s="208" t="s">
        <v>152</v>
      </c>
      <c r="G164" s="207"/>
      <c r="H164" s="209" t="n">
        <v>1</v>
      </c>
      <c r="J164" s="207"/>
      <c r="K164" s="207"/>
      <c r="L164" s="210"/>
      <c r="M164" s="211"/>
      <c r="N164" s="207"/>
      <c r="O164" s="207"/>
      <c r="P164" s="207"/>
      <c r="Q164" s="207"/>
      <c r="R164" s="207"/>
      <c r="S164" s="207"/>
      <c r="T164" s="212"/>
      <c r="AT164" s="213" t="s">
        <v>149</v>
      </c>
      <c r="AU164" s="213" t="s">
        <v>81</v>
      </c>
      <c r="AV164" s="213" t="s">
        <v>147</v>
      </c>
      <c r="AW164" s="213" t="s">
        <v>100</v>
      </c>
      <c r="AX164" s="213" t="s">
        <v>22</v>
      </c>
      <c r="AY164" s="213" t="s">
        <v>141</v>
      </c>
    </row>
    <row r="165" s="12" customFormat="true" ht="15.75" hidden="false" customHeight="true" outlineLevel="0" collapsed="false">
      <c r="B165" s="34"/>
      <c r="C165" s="177" t="s">
        <v>276</v>
      </c>
      <c r="D165" s="177" t="s">
        <v>143</v>
      </c>
      <c r="E165" s="178" t="s">
        <v>1019</v>
      </c>
      <c r="F165" s="179" t="s">
        <v>1020</v>
      </c>
      <c r="G165" s="180" t="s">
        <v>1006</v>
      </c>
      <c r="H165" s="181" t="n">
        <v>1</v>
      </c>
      <c r="I165" s="182"/>
      <c r="J165" s="183" t="n">
        <f aca="false">ROUND($I$165*$H$165,2)</f>
        <v>0</v>
      </c>
      <c r="K165" s="179" t="s">
        <v>233</v>
      </c>
      <c r="L165" s="58"/>
      <c r="M165" s="184"/>
      <c r="N165" s="185" t="s">
        <v>43</v>
      </c>
      <c r="O165" s="35"/>
      <c r="P165" s="35"/>
      <c r="Q165" s="186" t="n">
        <v>0.03437</v>
      </c>
      <c r="R165" s="186" t="n">
        <f aca="false">$Q$165*$H$165</f>
        <v>0.03437</v>
      </c>
      <c r="S165" s="186" t="n">
        <v>0</v>
      </c>
      <c r="T165" s="187" t="n">
        <f aca="false">$S$165*$H$165</f>
        <v>0</v>
      </c>
      <c r="AR165" s="118" t="s">
        <v>276</v>
      </c>
      <c r="AT165" s="118" t="s">
        <v>143</v>
      </c>
      <c r="AU165" s="118" t="s">
        <v>81</v>
      </c>
      <c r="AY165" s="12" t="s">
        <v>141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22</v>
      </c>
      <c r="BK165" s="188" t="n">
        <f aca="false">ROUND($I$165*$H$165,2)</f>
        <v>0</v>
      </c>
      <c r="BL165" s="118" t="s">
        <v>276</v>
      </c>
      <c r="BM165" s="118" t="s">
        <v>1021</v>
      </c>
    </row>
    <row r="166" s="12" customFormat="true" ht="27" hidden="false" customHeight="true" outlineLevel="0" collapsed="false">
      <c r="B166" s="34"/>
      <c r="C166" s="35"/>
      <c r="D166" s="191" t="s">
        <v>959</v>
      </c>
      <c r="E166" s="35"/>
      <c r="F166" s="236" t="s">
        <v>1022</v>
      </c>
      <c r="G166" s="35"/>
      <c r="H166" s="35"/>
      <c r="J166" s="35"/>
      <c r="K166" s="35"/>
      <c r="L166" s="58"/>
      <c r="M166" s="237"/>
      <c r="N166" s="35"/>
      <c r="O166" s="35"/>
      <c r="P166" s="35"/>
      <c r="Q166" s="35"/>
      <c r="R166" s="35"/>
      <c r="S166" s="35"/>
      <c r="T166" s="74"/>
      <c r="AT166" s="12" t="s">
        <v>959</v>
      </c>
      <c r="AU166" s="12" t="s">
        <v>81</v>
      </c>
    </row>
    <row r="167" s="12" customFormat="true" ht="15.75" hidden="false" customHeight="true" outlineLevel="0" collapsed="false">
      <c r="B167" s="189"/>
      <c r="C167" s="190"/>
      <c r="D167" s="199" t="s">
        <v>149</v>
      </c>
      <c r="E167" s="190"/>
      <c r="F167" s="192" t="s">
        <v>1002</v>
      </c>
      <c r="G167" s="190"/>
      <c r="H167" s="190"/>
      <c r="J167" s="190"/>
      <c r="K167" s="190"/>
      <c r="L167" s="193"/>
      <c r="M167" s="194"/>
      <c r="N167" s="190"/>
      <c r="O167" s="190"/>
      <c r="P167" s="190"/>
      <c r="Q167" s="190"/>
      <c r="R167" s="190"/>
      <c r="S167" s="190"/>
      <c r="T167" s="195"/>
      <c r="AT167" s="196" t="s">
        <v>149</v>
      </c>
      <c r="AU167" s="196" t="s">
        <v>81</v>
      </c>
      <c r="AV167" s="196" t="s">
        <v>22</v>
      </c>
      <c r="AW167" s="196" t="s">
        <v>100</v>
      </c>
      <c r="AX167" s="196" t="s">
        <v>72</v>
      </c>
      <c r="AY167" s="196" t="s">
        <v>141</v>
      </c>
    </row>
    <row r="168" s="12" customFormat="true" ht="15.75" hidden="false" customHeight="true" outlineLevel="0" collapsed="false">
      <c r="B168" s="197"/>
      <c r="C168" s="198"/>
      <c r="D168" s="199" t="s">
        <v>149</v>
      </c>
      <c r="E168" s="198"/>
      <c r="F168" s="200" t="s">
        <v>22</v>
      </c>
      <c r="G168" s="198"/>
      <c r="H168" s="201" t="n">
        <v>1</v>
      </c>
      <c r="J168" s="198"/>
      <c r="K168" s="198"/>
      <c r="L168" s="202"/>
      <c r="M168" s="203"/>
      <c r="N168" s="198"/>
      <c r="O168" s="198"/>
      <c r="P168" s="198"/>
      <c r="Q168" s="198"/>
      <c r="R168" s="198"/>
      <c r="S168" s="198"/>
      <c r="T168" s="204"/>
      <c r="AT168" s="205" t="s">
        <v>149</v>
      </c>
      <c r="AU168" s="205" t="s">
        <v>81</v>
      </c>
      <c r="AV168" s="205" t="s">
        <v>81</v>
      </c>
      <c r="AW168" s="205" t="s">
        <v>100</v>
      </c>
      <c r="AX168" s="205" t="s">
        <v>72</v>
      </c>
      <c r="AY168" s="205" t="s">
        <v>141</v>
      </c>
    </row>
    <row r="169" s="12" customFormat="true" ht="15.75" hidden="false" customHeight="true" outlineLevel="0" collapsed="false">
      <c r="B169" s="224"/>
      <c r="C169" s="225"/>
      <c r="D169" s="199" t="s">
        <v>149</v>
      </c>
      <c r="E169" s="225"/>
      <c r="F169" s="226" t="s">
        <v>221</v>
      </c>
      <c r="G169" s="225"/>
      <c r="H169" s="227" t="n">
        <v>1</v>
      </c>
      <c r="J169" s="225"/>
      <c r="K169" s="225"/>
      <c r="L169" s="228"/>
      <c r="M169" s="229"/>
      <c r="N169" s="225"/>
      <c r="O169" s="225"/>
      <c r="P169" s="225"/>
      <c r="Q169" s="225"/>
      <c r="R169" s="225"/>
      <c r="S169" s="225"/>
      <c r="T169" s="230"/>
      <c r="AT169" s="231" t="s">
        <v>149</v>
      </c>
      <c r="AU169" s="231" t="s">
        <v>81</v>
      </c>
      <c r="AV169" s="231" t="s">
        <v>158</v>
      </c>
      <c r="AW169" s="231" t="s">
        <v>100</v>
      </c>
      <c r="AX169" s="231" t="s">
        <v>72</v>
      </c>
      <c r="AY169" s="231" t="s">
        <v>141</v>
      </c>
    </row>
    <row r="170" s="12" customFormat="true" ht="15.75" hidden="false" customHeight="true" outlineLevel="0" collapsed="false">
      <c r="B170" s="206"/>
      <c r="C170" s="207"/>
      <c r="D170" s="199" t="s">
        <v>149</v>
      </c>
      <c r="E170" s="207"/>
      <c r="F170" s="208" t="s">
        <v>152</v>
      </c>
      <c r="G170" s="207"/>
      <c r="H170" s="209" t="n">
        <v>1</v>
      </c>
      <c r="J170" s="207"/>
      <c r="K170" s="207"/>
      <c r="L170" s="210"/>
      <c r="M170" s="211"/>
      <c r="N170" s="207"/>
      <c r="O170" s="207"/>
      <c r="P170" s="207"/>
      <c r="Q170" s="207"/>
      <c r="R170" s="207"/>
      <c r="S170" s="207"/>
      <c r="T170" s="212"/>
      <c r="AT170" s="213" t="s">
        <v>149</v>
      </c>
      <c r="AU170" s="213" t="s">
        <v>81</v>
      </c>
      <c r="AV170" s="213" t="s">
        <v>147</v>
      </c>
      <c r="AW170" s="213" t="s">
        <v>100</v>
      </c>
      <c r="AX170" s="213" t="s">
        <v>22</v>
      </c>
      <c r="AY170" s="213" t="s">
        <v>141</v>
      </c>
    </row>
    <row r="171" s="12" customFormat="true" ht="15.75" hidden="false" customHeight="true" outlineLevel="0" collapsed="false">
      <c r="B171" s="34"/>
      <c r="C171" s="177" t="s">
        <v>280</v>
      </c>
      <c r="D171" s="177" t="s">
        <v>143</v>
      </c>
      <c r="E171" s="178" t="s">
        <v>1023</v>
      </c>
      <c r="F171" s="179" t="s">
        <v>1024</v>
      </c>
      <c r="G171" s="180" t="s">
        <v>1006</v>
      </c>
      <c r="H171" s="181" t="n">
        <v>5</v>
      </c>
      <c r="I171" s="182"/>
      <c r="J171" s="183" t="n">
        <f aca="false">ROUND($I$171*$H$171,2)</f>
        <v>0</v>
      </c>
      <c r="K171" s="179"/>
      <c r="L171" s="58"/>
      <c r="M171" s="184"/>
      <c r="N171" s="185" t="s">
        <v>43</v>
      </c>
      <c r="O171" s="35"/>
      <c r="P171" s="35"/>
      <c r="Q171" s="186" t="n">
        <v>0.00092</v>
      </c>
      <c r="R171" s="186" t="n">
        <f aca="false">$Q$171*$H$171</f>
        <v>0.0046</v>
      </c>
      <c r="S171" s="186" t="n">
        <v>0</v>
      </c>
      <c r="T171" s="187" t="n">
        <f aca="false">$S$171*$H$171</f>
        <v>0</v>
      </c>
      <c r="AR171" s="118" t="s">
        <v>276</v>
      </c>
      <c r="AT171" s="118" t="s">
        <v>143</v>
      </c>
      <c r="AU171" s="118" t="s">
        <v>81</v>
      </c>
      <c r="AY171" s="12" t="s">
        <v>141</v>
      </c>
      <c r="BE171" s="188" t="n">
        <f aca="false">IF($N$171="základní",$J$171,0)</f>
        <v>0</v>
      </c>
      <c r="BF171" s="188" t="n">
        <f aca="false">IF($N$171="snížená",$J$171,0)</f>
        <v>0</v>
      </c>
      <c r="BG171" s="188" t="n">
        <f aca="false">IF($N$171="zákl. přenesená",$J$171,0)</f>
        <v>0</v>
      </c>
      <c r="BH171" s="188" t="n">
        <f aca="false">IF($N$171="sníž. přenesená",$J$171,0)</f>
        <v>0</v>
      </c>
      <c r="BI171" s="188" t="n">
        <f aca="false">IF($N$171="nulová",$J$171,0)</f>
        <v>0</v>
      </c>
      <c r="BJ171" s="118" t="s">
        <v>22</v>
      </c>
      <c r="BK171" s="188" t="n">
        <f aca="false">ROUND($I$171*$H$171,2)</f>
        <v>0</v>
      </c>
      <c r="BL171" s="118" t="s">
        <v>276</v>
      </c>
      <c r="BM171" s="118" t="s">
        <v>1025</v>
      </c>
    </row>
    <row r="172" s="12" customFormat="true" ht="16.5" hidden="false" customHeight="true" outlineLevel="0" collapsed="false">
      <c r="B172" s="34"/>
      <c r="C172" s="35"/>
      <c r="D172" s="191" t="s">
        <v>959</v>
      </c>
      <c r="E172" s="35"/>
      <c r="F172" s="236" t="s">
        <v>1026</v>
      </c>
      <c r="G172" s="35"/>
      <c r="H172" s="35"/>
      <c r="J172" s="35"/>
      <c r="K172" s="35"/>
      <c r="L172" s="58"/>
      <c r="M172" s="237"/>
      <c r="N172" s="35"/>
      <c r="O172" s="35"/>
      <c r="P172" s="35"/>
      <c r="Q172" s="35"/>
      <c r="R172" s="35"/>
      <c r="S172" s="35"/>
      <c r="T172" s="74"/>
      <c r="AT172" s="12" t="s">
        <v>959</v>
      </c>
      <c r="AU172" s="12" t="s">
        <v>81</v>
      </c>
    </row>
    <row r="173" s="12" customFormat="true" ht="15.75" hidden="false" customHeight="true" outlineLevel="0" collapsed="false">
      <c r="B173" s="189"/>
      <c r="C173" s="190"/>
      <c r="D173" s="199" t="s">
        <v>149</v>
      </c>
      <c r="E173" s="190"/>
      <c r="F173" s="192" t="s">
        <v>1009</v>
      </c>
      <c r="G173" s="190"/>
      <c r="H173" s="190"/>
      <c r="J173" s="190"/>
      <c r="K173" s="190"/>
      <c r="L173" s="193"/>
      <c r="M173" s="194"/>
      <c r="N173" s="190"/>
      <c r="O173" s="190"/>
      <c r="P173" s="190"/>
      <c r="Q173" s="190"/>
      <c r="R173" s="190"/>
      <c r="S173" s="190"/>
      <c r="T173" s="195"/>
      <c r="AT173" s="196" t="s">
        <v>149</v>
      </c>
      <c r="AU173" s="196" t="s">
        <v>81</v>
      </c>
      <c r="AV173" s="196" t="s">
        <v>22</v>
      </c>
      <c r="AW173" s="196" t="s">
        <v>100</v>
      </c>
      <c r="AX173" s="196" t="s">
        <v>72</v>
      </c>
      <c r="AY173" s="196" t="s">
        <v>141</v>
      </c>
    </row>
    <row r="174" s="12" customFormat="true" ht="15.75" hidden="false" customHeight="true" outlineLevel="0" collapsed="false">
      <c r="B174" s="197"/>
      <c r="C174" s="198"/>
      <c r="D174" s="199" t="s">
        <v>149</v>
      </c>
      <c r="E174" s="198"/>
      <c r="F174" s="200" t="s">
        <v>167</v>
      </c>
      <c r="G174" s="198"/>
      <c r="H174" s="201" t="n">
        <v>5</v>
      </c>
      <c r="J174" s="198"/>
      <c r="K174" s="198"/>
      <c r="L174" s="202"/>
      <c r="M174" s="203"/>
      <c r="N174" s="198"/>
      <c r="O174" s="198"/>
      <c r="P174" s="198"/>
      <c r="Q174" s="198"/>
      <c r="R174" s="198"/>
      <c r="S174" s="198"/>
      <c r="T174" s="204"/>
      <c r="AT174" s="205" t="s">
        <v>149</v>
      </c>
      <c r="AU174" s="205" t="s">
        <v>81</v>
      </c>
      <c r="AV174" s="205" t="s">
        <v>81</v>
      </c>
      <c r="AW174" s="205" t="s">
        <v>100</v>
      </c>
      <c r="AX174" s="205" t="s">
        <v>72</v>
      </c>
      <c r="AY174" s="205" t="s">
        <v>141</v>
      </c>
    </row>
    <row r="175" s="12" customFormat="true" ht="15.75" hidden="false" customHeight="true" outlineLevel="0" collapsed="false">
      <c r="B175" s="224"/>
      <c r="C175" s="225"/>
      <c r="D175" s="199" t="s">
        <v>149</v>
      </c>
      <c r="E175" s="225"/>
      <c r="F175" s="226" t="s">
        <v>221</v>
      </c>
      <c r="G175" s="225"/>
      <c r="H175" s="227" t="n">
        <v>5</v>
      </c>
      <c r="J175" s="225"/>
      <c r="K175" s="225"/>
      <c r="L175" s="228"/>
      <c r="M175" s="229"/>
      <c r="N175" s="225"/>
      <c r="O175" s="225"/>
      <c r="P175" s="225"/>
      <c r="Q175" s="225"/>
      <c r="R175" s="225"/>
      <c r="S175" s="225"/>
      <c r="T175" s="230"/>
      <c r="AT175" s="231" t="s">
        <v>149</v>
      </c>
      <c r="AU175" s="231" t="s">
        <v>81</v>
      </c>
      <c r="AV175" s="231" t="s">
        <v>158</v>
      </c>
      <c r="AW175" s="231" t="s">
        <v>100</v>
      </c>
      <c r="AX175" s="231" t="s">
        <v>72</v>
      </c>
      <c r="AY175" s="231" t="s">
        <v>141</v>
      </c>
    </row>
    <row r="176" s="12" customFormat="true" ht="15.75" hidden="false" customHeight="true" outlineLevel="0" collapsed="false">
      <c r="B176" s="206"/>
      <c r="C176" s="207"/>
      <c r="D176" s="199" t="s">
        <v>149</v>
      </c>
      <c r="E176" s="207"/>
      <c r="F176" s="208" t="s">
        <v>152</v>
      </c>
      <c r="G176" s="207"/>
      <c r="H176" s="209" t="n">
        <v>5</v>
      </c>
      <c r="J176" s="207"/>
      <c r="K176" s="207"/>
      <c r="L176" s="210"/>
      <c r="M176" s="211"/>
      <c r="N176" s="207"/>
      <c r="O176" s="207"/>
      <c r="P176" s="207"/>
      <c r="Q176" s="207"/>
      <c r="R176" s="207"/>
      <c r="S176" s="207"/>
      <c r="T176" s="212"/>
      <c r="AT176" s="213" t="s">
        <v>149</v>
      </c>
      <c r="AU176" s="213" t="s">
        <v>81</v>
      </c>
      <c r="AV176" s="213" t="s">
        <v>147</v>
      </c>
      <c r="AW176" s="213" t="s">
        <v>100</v>
      </c>
      <c r="AX176" s="213" t="s">
        <v>22</v>
      </c>
      <c r="AY176" s="213" t="s">
        <v>141</v>
      </c>
    </row>
    <row r="177" s="12" customFormat="true" ht="15.75" hidden="false" customHeight="true" outlineLevel="0" collapsed="false">
      <c r="B177" s="34"/>
      <c r="C177" s="214" t="s">
        <v>284</v>
      </c>
      <c r="D177" s="214" t="s">
        <v>186</v>
      </c>
      <c r="E177" s="215" t="s">
        <v>1027</v>
      </c>
      <c r="F177" s="216" t="s">
        <v>1028</v>
      </c>
      <c r="G177" s="217" t="s">
        <v>384</v>
      </c>
      <c r="H177" s="218" t="n">
        <v>1</v>
      </c>
      <c r="I177" s="219"/>
      <c r="J177" s="220" t="n">
        <f aca="false">ROUND($I$177*$H$177,2)</f>
        <v>0</v>
      </c>
      <c r="K177" s="216"/>
      <c r="L177" s="221"/>
      <c r="M177" s="222"/>
      <c r="N177" s="223" t="s">
        <v>43</v>
      </c>
      <c r="O177" s="35"/>
      <c r="P177" s="35"/>
      <c r="Q177" s="186" t="n">
        <v>0.0025</v>
      </c>
      <c r="R177" s="186" t="n">
        <f aca="false">$Q$177*$H$177</f>
        <v>0.0025</v>
      </c>
      <c r="S177" s="186" t="n">
        <v>0</v>
      </c>
      <c r="T177" s="187" t="n">
        <f aca="false">$S$177*$H$177</f>
        <v>0</v>
      </c>
      <c r="AR177" s="118" t="s">
        <v>387</v>
      </c>
      <c r="AT177" s="118" t="s">
        <v>186</v>
      </c>
      <c r="AU177" s="118" t="s">
        <v>81</v>
      </c>
      <c r="AY177" s="12" t="s">
        <v>141</v>
      </c>
      <c r="BE177" s="188" t="n">
        <f aca="false">IF($N$177="základní",$J$177,0)</f>
        <v>0</v>
      </c>
      <c r="BF177" s="188" t="n">
        <f aca="false">IF($N$177="snížená",$J$177,0)</f>
        <v>0</v>
      </c>
      <c r="BG177" s="188" t="n">
        <f aca="false">IF($N$177="zákl. přenesená",$J$177,0)</f>
        <v>0</v>
      </c>
      <c r="BH177" s="188" t="n">
        <f aca="false">IF($N$177="sníž. přenesená",$J$177,0)</f>
        <v>0</v>
      </c>
      <c r="BI177" s="188" t="n">
        <f aca="false">IF($N$177="nulová",$J$177,0)</f>
        <v>0</v>
      </c>
      <c r="BJ177" s="118" t="s">
        <v>22</v>
      </c>
      <c r="BK177" s="188" t="n">
        <f aca="false">ROUND($I$177*$H$177,2)</f>
        <v>0</v>
      </c>
      <c r="BL177" s="118" t="s">
        <v>276</v>
      </c>
      <c r="BM177" s="118" t="s">
        <v>1029</v>
      </c>
    </row>
    <row r="178" s="12" customFormat="true" ht="15.75" hidden="false" customHeight="true" outlineLevel="0" collapsed="false">
      <c r="B178" s="189"/>
      <c r="C178" s="190"/>
      <c r="D178" s="191" t="s">
        <v>149</v>
      </c>
      <c r="E178" s="192"/>
      <c r="F178" s="192" t="s">
        <v>1009</v>
      </c>
      <c r="G178" s="190"/>
      <c r="H178" s="190"/>
      <c r="J178" s="190"/>
      <c r="K178" s="190"/>
      <c r="L178" s="193"/>
      <c r="M178" s="194"/>
      <c r="N178" s="190"/>
      <c r="O178" s="190"/>
      <c r="P178" s="190"/>
      <c r="Q178" s="190"/>
      <c r="R178" s="190"/>
      <c r="S178" s="190"/>
      <c r="T178" s="195"/>
      <c r="AT178" s="196" t="s">
        <v>149</v>
      </c>
      <c r="AU178" s="196" t="s">
        <v>81</v>
      </c>
      <c r="AV178" s="196" t="s">
        <v>22</v>
      </c>
      <c r="AW178" s="196" t="s">
        <v>100</v>
      </c>
      <c r="AX178" s="196" t="s">
        <v>72</v>
      </c>
      <c r="AY178" s="196" t="s">
        <v>141</v>
      </c>
    </row>
    <row r="179" s="12" customFormat="true" ht="15.75" hidden="false" customHeight="true" outlineLevel="0" collapsed="false">
      <c r="B179" s="197"/>
      <c r="C179" s="198"/>
      <c r="D179" s="199" t="s">
        <v>149</v>
      </c>
      <c r="E179" s="198" t="s">
        <v>1030</v>
      </c>
      <c r="F179" s="200" t="s">
        <v>22</v>
      </c>
      <c r="G179" s="198"/>
      <c r="H179" s="201" t="n">
        <v>1</v>
      </c>
      <c r="J179" s="198"/>
      <c r="K179" s="198"/>
      <c r="L179" s="202"/>
      <c r="M179" s="203"/>
      <c r="N179" s="198"/>
      <c r="O179" s="198"/>
      <c r="P179" s="198"/>
      <c r="Q179" s="198"/>
      <c r="R179" s="198"/>
      <c r="S179" s="198"/>
      <c r="T179" s="204"/>
      <c r="AT179" s="205" t="s">
        <v>149</v>
      </c>
      <c r="AU179" s="205" t="s">
        <v>81</v>
      </c>
      <c r="AV179" s="205" t="s">
        <v>81</v>
      </c>
      <c r="AW179" s="205" t="s">
        <v>100</v>
      </c>
      <c r="AX179" s="205" t="s">
        <v>72</v>
      </c>
      <c r="AY179" s="205" t="s">
        <v>141</v>
      </c>
    </row>
    <row r="180" s="12" customFormat="true" ht="15.75" hidden="false" customHeight="true" outlineLevel="0" collapsed="false">
      <c r="B180" s="224"/>
      <c r="C180" s="225"/>
      <c r="D180" s="199" t="s">
        <v>149</v>
      </c>
      <c r="E180" s="225"/>
      <c r="F180" s="226" t="s">
        <v>221</v>
      </c>
      <c r="G180" s="225"/>
      <c r="H180" s="227" t="n">
        <v>1</v>
      </c>
      <c r="J180" s="225"/>
      <c r="K180" s="225"/>
      <c r="L180" s="228"/>
      <c r="M180" s="229"/>
      <c r="N180" s="225"/>
      <c r="O180" s="225"/>
      <c r="P180" s="225"/>
      <c r="Q180" s="225"/>
      <c r="R180" s="225"/>
      <c r="S180" s="225"/>
      <c r="T180" s="230"/>
      <c r="AT180" s="231" t="s">
        <v>149</v>
      </c>
      <c r="AU180" s="231" t="s">
        <v>81</v>
      </c>
      <c r="AV180" s="231" t="s">
        <v>158</v>
      </c>
      <c r="AW180" s="231" t="s">
        <v>100</v>
      </c>
      <c r="AX180" s="231" t="s">
        <v>72</v>
      </c>
      <c r="AY180" s="231" t="s">
        <v>141</v>
      </c>
    </row>
    <row r="181" s="12" customFormat="true" ht="15.75" hidden="false" customHeight="true" outlineLevel="0" collapsed="false">
      <c r="B181" s="206"/>
      <c r="C181" s="207"/>
      <c r="D181" s="199" t="s">
        <v>149</v>
      </c>
      <c r="E181" s="207"/>
      <c r="F181" s="208" t="s">
        <v>152</v>
      </c>
      <c r="G181" s="207"/>
      <c r="H181" s="209" t="n">
        <v>1</v>
      </c>
      <c r="J181" s="207"/>
      <c r="K181" s="207"/>
      <c r="L181" s="210"/>
      <c r="M181" s="211"/>
      <c r="N181" s="207"/>
      <c r="O181" s="207"/>
      <c r="P181" s="207"/>
      <c r="Q181" s="207"/>
      <c r="R181" s="207"/>
      <c r="S181" s="207"/>
      <c r="T181" s="212"/>
      <c r="AT181" s="213" t="s">
        <v>149</v>
      </c>
      <c r="AU181" s="213" t="s">
        <v>81</v>
      </c>
      <c r="AV181" s="213" t="s">
        <v>147</v>
      </c>
      <c r="AW181" s="213" t="s">
        <v>100</v>
      </c>
      <c r="AX181" s="213" t="s">
        <v>22</v>
      </c>
      <c r="AY181" s="213" t="s">
        <v>141</v>
      </c>
    </row>
    <row r="182" s="12" customFormat="true" ht="15.75" hidden="false" customHeight="true" outlineLevel="0" collapsed="false">
      <c r="B182" s="34"/>
      <c r="C182" s="214" t="s">
        <v>290</v>
      </c>
      <c r="D182" s="214" t="s">
        <v>186</v>
      </c>
      <c r="E182" s="215" t="s">
        <v>1031</v>
      </c>
      <c r="F182" s="216" t="s">
        <v>1032</v>
      </c>
      <c r="G182" s="217" t="s">
        <v>384</v>
      </c>
      <c r="H182" s="218" t="n">
        <v>1</v>
      </c>
      <c r="I182" s="219"/>
      <c r="J182" s="220" t="n">
        <f aca="false">ROUND($I$182*$H$182,2)</f>
        <v>0</v>
      </c>
      <c r="K182" s="216"/>
      <c r="L182" s="221"/>
      <c r="M182" s="222"/>
      <c r="N182" s="223" t="s">
        <v>43</v>
      </c>
      <c r="O182" s="35"/>
      <c r="P182" s="35"/>
      <c r="Q182" s="186" t="n">
        <v>0.0025</v>
      </c>
      <c r="R182" s="186" t="n">
        <f aca="false">$Q$182*$H$182</f>
        <v>0.0025</v>
      </c>
      <c r="S182" s="186" t="n">
        <v>0</v>
      </c>
      <c r="T182" s="187" t="n">
        <f aca="false">$S$182*$H$182</f>
        <v>0</v>
      </c>
      <c r="AR182" s="118" t="s">
        <v>387</v>
      </c>
      <c r="AT182" s="118" t="s">
        <v>186</v>
      </c>
      <c r="AU182" s="118" t="s">
        <v>81</v>
      </c>
      <c r="AY182" s="12" t="s">
        <v>141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22</v>
      </c>
      <c r="BK182" s="188" t="n">
        <f aca="false">ROUND($I$182*$H$182,2)</f>
        <v>0</v>
      </c>
      <c r="BL182" s="118" t="s">
        <v>276</v>
      </c>
      <c r="BM182" s="118" t="s">
        <v>1033</v>
      </c>
    </row>
    <row r="183" s="12" customFormat="true" ht="15.75" hidden="false" customHeight="true" outlineLevel="0" collapsed="false">
      <c r="B183" s="189"/>
      <c r="C183" s="190"/>
      <c r="D183" s="191" t="s">
        <v>149</v>
      </c>
      <c r="E183" s="192"/>
      <c r="F183" s="192" t="s">
        <v>1009</v>
      </c>
      <c r="G183" s="190"/>
      <c r="H183" s="190"/>
      <c r="J183" s="190"/>
      <c r="K183" s="190"/>
      <c r="L183" s="193"/>
      <c r="M183" s="194"/>
      <c r="N183" s="190"/>
      <c r="O183" s="190"/>
      <c r="P183" s="190"/>
      <c r="Q183" s="190"/>
      <c r="R183" s="190"/>
      <c r="S183" s="190"/>
      <c r="T183" s="195"/>
      <c r="AT183" s="196" t="s">
        <v>149</v>
      </c>
      <c r="AU183" s="196" t="s">
        <v>81</v>
      </c>
      <c r="AV183" s="196" t="s">
        <v>22</v>
      </c>
      <c r="AW183" s="196" t="s">
        <v>100</v>
      </c>
      <c r="AX183" s="196" t="s">
        <v>72</v>
      </c>
      <c r="AY183" s="196" t="s">
        <v>141</v>
      </c>
    </row>
    <row r="184" s="12" customFormat="true" ht="15.75" hidden="false" customHeight="true" outlineLevel="0" collapsed="false">
      <c r="B184" s="197"/>
      <c r="C184" s="198"/>
      <c r="D184" s="199" t="s">
        <v>149</v>
      </c>
      <c r="E184" s="198" t="s">
        <v>1034</v>
      </c>
      <c r="F184" s="200" t="s">
        <v>22</v>
      </c>
      <c r="G184" s="198"/>
      <c r="H184" s="201" t="n">
        <v>1</v>
      </c>
      <c r="J184" s="198"/>
      <c r="K184" s="198"/>
      <c r="L184" s="202"/>
      <c r="M184" s="203"/>
      <c r="N184" s="198"/>
      <c r="O184" s="198"/>
      <c r="P184" s="198"/>
      <c r="Q184" s="198"/>
      <c r="R184" s="198"/>
      <c r="S184" s="198"/>
      <c r="T184" s="204"/>
      <c r="AT184" s="205" t="s">
        <v>149</v>
      </c>
      <c r="AU184" s="205" t="s">
        <v>81</v>
      </c>
      <c r="AV184" s="205" t="s">
        <v>81</v>
      </c>
      <c r="AW184" s="205" t="s">
        <v>100</v>
      </c>
      <c r="AX184" s="205" t="s">
        <v>72</v>
      </c>
      <c r="AY184" s="205" t="s">
        <v>141</v>
      </c>
    </row>
    <row r="185" s="12" customFormat="true" ht="15.75" hidden="false" customHeight="true" outlineLevel="0" collapsed="false">
      <c r="B185" s="224"/>
      <c r="C185" s="225"/>
      <c r="D185" s="199" t="s">
        <v>149</v>
      </c>
      <c r="E185" s="225"/>
      <c r="F185" s="226" t="s">
        <v>221</v>
      </c>
      <c r="G185" s="225"/>
      <c r="H185" s="227" t="n">
        <v>1</v>
      </c>
      <c r="J185" s="225"/>
      <c r="K185" s="225"/>
      <c r="L185" s="228"/>
      <c r="M185" s="229"/>
      <c r="N185" s="225"/>
      <c r="O185" s="225"/>
      <c r="P185" s="225"/>
      <c r="Q185" s="225"/>
      <c r="R185" s="225"/>
      <c r="S185" s="225"/>
      <c r="T185" s="230"/>
      <c r="AT185" s="231" t="s">
        <v>149</v>
      </c>
      <c r="AU185" s="231" t="s">
        <v>81</v>
      </c>
      <c r="AV185" s="231" t="s">
        <v>158</v>
      </c>
      <c r="AW185" s="231" t="s">
        <v>100</v>
      </c>
      <c r="AX185" s="231" t="s">
        <v>72</v>
      </c>
      <c r="AY185" s="231" t="s">
        <v>141</v>
      </c>
    </row>
    <row r="186" s="12" customFormat="true" ht="15.75" hidden="false" customHeight="true" outlineLevel="0" collapsed="false">
      <c r="B186" s="206"/>
      <c r="C186" s="207"/>
      <c r="D186" s="199" t="s">
        <v>149</v>
      </c>
      <c r="E186" s="207"/>
      <c r="F186" s="208" t="s">
        <v>152</v>
      </c>
      <c r="G186" s="207"/>
      <c r="H186" s="209" t="n">
        <v>1</v>
      </c>
      <c r="J186" s="207"/>
      <c r="K186" s="207"/>
      <c r="L186" s="210"/>
      <c r="M186" s="211"/>
      <c r="N186" s="207"/>
      <c r="O186" s="207"/>
      <c r="P186" s="207"/>
      <c r="Q186" s="207"/>
      <c r="R186" s="207"/>
      <c r="S186" s="207"/>
      <c r="T186" s="212"/>
      <c r="AT186" s="213" t="s">
        <v>149</v>
      </c>
      <c r="AU186" s="213" t="s">
        <v>81</v>
      </c>
      <c r="AV186" s="213" t="s">
        <v>147</v>
      </c>
      <c r="AW186" s="213" t="s">
        <v>100</v>
      </c>
      <c r="AX186" s="213" t="s">
        <v>22</v>
      </c>
      <c r="AY186" s="213" t="s">
        <v>141</v>
      </c>
    </row>
    <row r="187" s="12" customFormat="true" ht="15.75" hidden="false" customHeight="true" outlineLevel="0" collapsed="false">
      <c r="B187" s="34"/>
      <c r="C187" s="214" t="s">
        <v>302</v>
      </c>
      <c r="D187" s="214" t="s">
        <v>186</v>
      </c>
      <c r="E187" s="215" t="s">
        <v>1035</v>
      </c>
      <c r="F187" s="216" t="s">
        <v>1036</v>
      </c>
      <c r="G187" s="217" t="s">
        <v>384</v>
      </c>
      <c r="H187" s="218" t="n">
        <v>1</v>
      </c>
      <c r="I187" s="219"/>
      <c r="J187" s="220" t="n">
        <f aca="false">ROUND($I$187*$H$187,2)</f>
        <v>0</v>
      </c>
      <c r="K187" s="216"/>
      <c r="L187" s="221"/>
      <c r="M187" s="222"/>
      <c r="N187" s="223" t="s">
        <v>43</v>
      </c>
      <c r="O187" s="35"/>
      <c r="P187" s="35"/>
      <c r="Q187" s="186" t="n">
        <v>0.0025</v>
      </c>
      <c r="R187" s="186" t="n">
        <f aca="false">$Q$187*$H$187</f>
        <v>0.0025</v>
      </c>
      <c r="S187" s="186" t="n">
        <v>0</v>
      </c>
      <c r="T187" s="187" t="n">
        <f aca="false">$S$187*$H$187</f>
        <v>0</v>
      </c>
      <c r="AR187" s="118" t="s">
        <v>387</v>
      </c>
      <c r="AT187" s="118" t="s">
        <v>186</v>
      </c>
      <c r="AU187" s="118" t="s">
        <v>81</v>
      </c>
      <c r="AY187" s="12" t="s">
        <v>141</v>
      </c>
      <c r="BE187" s="188" t="n">
        <f aca="false">IF($N$187="základní",$J$187,0)</f>
        <v>0</v>
      </c>
      <c r="BF187" s="188" t="n">
        <f aca="false">IF($N$187="snížená",$J$187,0)</f>
        <v>0</v>
      </c>
      <c r="BG187" s="188" t="n">
        <f aca="false">IF($N$187="zákl. přenesená",$J$187,0)</f>
        <v>0</v>
      </c>
      <c r="BH187" s="188" t="n">
        <f aca="false">IF($N$187="sníž. přenesená",$J$187,0)</f>
        <v>0</v>
      </c>
      <c r="BI187" s="188" t="n">
        <f aca="false">IF($N$187="nulová",$J$187,0)</f>
        <v>0</v>
      </c>
      <c r="BJ187" s="118" t="s">
        <v>22</v>
      </c>
      <c r="BK187" s="188" t="n">
        <f aca="false">ROUND($I$187*$H$187,2)</f>
        <v>0</v>
      </c>
      <c r="BL187" s="118" t="s">
        <v>276</v>
      </c>
      <c r="BM187" s="118" t="s">
        <v>1037</v>
      </c>
    </row>
    <row r="188" s="12" customFormat="true" ht="15.75" hidden="false" customHeight="true" outlineLevel="0" collapsed="false">
      <c r="B188" s="189"/>
      <c r="C188" s="190"/>
      <c r="D188" s="191" t="s">
        <v>149</v>
      </c>
      <c r="E188" s="192"/>
      <c r="F188" s="192" t="s">
        <v>1009</v>
      </c>
      <c r="G188" s="190"/>
      <c r="H188" s="190"/>
      <c r="J188" s="190"/>
      <c r="K188" s="190"/>
      <c r="L188" s="193"/>
      <c r="M188" s="194"/>
      <c r="N188" s="190"/>
      <c r="O188" s="190"/>
      <c r="P188" s="190"/>
      <c r="Q188" s="190"/>
      <c r="R188" s="190"/>
      <c r="S188" s="190"/>
      <c r="T188" s="195"/>
      <c r="AT188" s="196" t="s">
        <v>149</v>
      </c>
      <c r="AU188" s="196" t="s">
        <v>81</v>
      </c>
      <c r="AV188" s="196" t="s">
        <v>22</v>
      </c>
      <c r="AW188" s="196" t="s">
        <v>100</v>
      </c>
      <c r="AX188" s="196" t="s">
        <v>72</v>
      </c>
      <c r="AY188" s="196" t="s">
        <v>141</v>
      </c>
    </row>
    <row r="189" s="12" customFormat="true" ht="15.75" hidden="false" customHeight="true" outlineLevel="0" collapsed="false">
      <c r="B189" s="197"/>
      <c r="C189" s="198"/>
      <c r="D189" s="199" t="s">
        <v>149</v>
      </c>
      <c r="E189" s="198" t="s">
        <v>1038</v>
      </c>
      <c r="F189" s="200" t="s">
        <v>22</v>
      </c>
      <c r="G189" s="198"/>
      <c r="H189" s="201" t="n">
        <v>1</v>
      </c>
      <c r="J189" s="198"/>
      <c r="K189" s="198"/>
      <c r="L189" s="202"/>
      <c r="M189" s="203"/>
      <c r="N189" s="198"/>
      <c r="O189" s="198"/>
      <c r="P189" s="198"/>
      <c r="Q189" s="198"/>
      <c r="R189" s="198"/>
      <c r="S189" s="198"/>
      <c r="T189" s="204"/>
      <c r="AT189" s="205" t="s">
        <v>149</v>
      </c>
      <c r="AU189" s="205" t="s">
        <v>81</v>
      </c>
      <c r="AV189" s="205" t="s">
        <v>81</v>
      </c>
      <c r="AW189" s="205" t="s">
        <v>100</v>
      </c>
      <c r="AX189" s="205" t="s">
        <v>72</v>
      </c>
      <c r="AY189" s="205" t="s">
        <v>141</v>
      </c>
    </row>
    <row r="190" s="12" customFormat="true" ht="15.75" hidden="false" customHeight="true" outlineLevel="0" collapsed="false">
      <c r="B190" s="224"/>
      <c r="C190" s="225"/>
      <c r="D190" s="199" t="s">
        <v>149</v>
      </c>
      <c r="E190" s="225"/>
      <c r="F190" s="226" t="s">
        <v>221</v>
      </c>
      <c r="G190" s="225"/>
      <c r="H190" s="227" t="n">
        <v>1</v>
      </c>
      <c r="J190" s="225"/>
      <c r="K190" s="225"/>
      <c r="L190" s="228"/>
      <c r="M190" s="229"/>
      <c r="N190" s="225"/>
      <c r="O190" s="225"/>
      <c r="P190" s="225"/>
      <c r="Q190" s="225"/>
      <c r="R190" s="225"/>
      <c r="S190" s="225"/>
      <c r="T190" s="230"/>
      <c r="AT190" s="231" t="s">
        <v>149</v>
      </c>
      <c r="AU190" s="231" t="s">
        <v>81</v>
      </c>
      <c r="AV190" s="231" t="s">
        <v>158</v>
      </c>
      <c r="AW190" s="231" t="s">
        <v>100</v>
      </c>
      <c r="AX190" s="231" t="s">
        <v>72</v>
      </c>
      <c r="AY190" s="231" t="s">
        <v>141</v>
      </c>
    </row>
    <row r="191" s="12" customFormat="true" ht="15.75" hidden="false" customHeight="true" outlineLevel="0" collapsed="false">
      <c r="B191" s="206"/>
      <c r="C191" s="207"/>
      <c r="D191" s="199" t="s">
        <v>149</v>
      </c>
      <c r="E191" s="207"/>
      <c r="F191" s="208" t="s">
        <v>152</v>
      </c>
      <c r="G191" s="207"/>
      <c r="H191" s="209" t="n">
        <v>1</v>
      </c>
      <c r="J191" s="207"/>
      <c r="K191" s="207"/>
      <c r="L191" s="210"/>
      <c r="M191" s="211"/>
      <c r="N191" s="207"/>
      <c r="O191" s="207"/>
      <c r="P191" s="207"/>
      <c r="Q191" s="207"/>
      <c r="R191" s="207"/>
      <c r="S191" s="207"/>
      <c r="T191" s="212"/>
      <c r="AT191" s="213" t="s">
        <v>149</v>
      </c>
      <c r="AU191" s="213" t="s">
        <v>81</v>
      </c>
      <c r="AV191" s="213" t="s">
        <v>147</v>
      </c>
      <c r="AW191" s="213" t="s">
        <v>100</v>
      </c>
      <c r="AX191" s="213" t="s">
        <v>22</v>
      </c>
      <c r="AY191" s="213" t="s">
        <v>141</v>
      </c>
    </row>
    <row r="192" s="12" customFormat="true" ht="15.75" hidden="false" customHeight="true" outlineLevel="0" collapsed="false">
      <c r="B192" s="34"/>
      <c r="C192" s="177" t="s">
        <v>321</v>
      </c>
      <c r="D192" s="177" t="s">
        <v>143</v>
      </c>
      <c r="E192" s="178" t="s">
        <v>1039</v>
      </c>
      <c r="F192" s="179" t="s">
        <v>1040</v>
      </c>
      <c r="G192" s="180" t="s">
        <v>178</v>
      </c>
      <c r="H192" s="181" t="n">
        <v>0.091</v>
      </c>
      <c r="I192" s="182"/>
      <c r="J192" s="183" t="n">
        <f aca="false">ROUND($I$192*$H$192,2)</f>
        <v>0</v>
      </c>
      <c r="K192" s="179" t="s">
        <v>233</v>
      </c>
      <c r="L192" s="58"/>
      <c r="M192" s="184"/>
      <c r="N192" s="185" t="s">
        <v>43</v>
      </c>
      <c r="O192" s="35"/>
      <c r="P192" s="35"/>
      <c r="Q192" s="186" t="n">
        <v>0</v>
      </c>
      <c r="R192" s="186" t="n">
        <f aca="false">$Q$192*$H$192</f>
        <v>0</v>
      </c>
      <c r="S192" s="186" t="n">
        <v>0</v>
      </c>
      <c r="T192" s="187" t="n">
        <f aca="false">$S$192*$H$192</f>
        <v>0</v>
      </c>
      <c r="AR192" s="118" t="s">
        <v>276</v>
      </c>
      <c r="AT192" s="118" t="s">
        <v>143</v>
      </c>
      <c r="AU192" s="118" t="s">
        <v>81</v>
      </c>
      <c r="AY192" s="12" t="s">
        <v>141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22</v>
      </c>
      <c r="BK192" s="188" t="n">
        <f aca="false">ROUND($I$192*$H$192,2)</f>
        <v>0</v>
      </c>
      <c r="BL192" s="118" t="s">
        <v>276</v>
      </c>
      <c r="BM192" s="118" t="s">
        <v>1041</v>
      </c>
    </row>
    <row r="193" s="12" customFormat="true" ht="27" hidden="false" customHeight="true" outlineLevel="0" collapsed="false">
      <c r="B193" s="34"/>
      <c r="C193" s="35"/>
      <c r="D193" s="191" t="s">
        <v>959</v>
      </c>
      <c r="E193" s="35"/>
      <c r="F193" s="236" t="s">
        <v>1042</v>
      </c>
      <c r="G193" s="35"/>
      <c r="H193" s="35"/>
      <c r="J193" s="35"/>
      <c r="K193" s="35"/>
      <c r="L193" s="58"/>
      <c r="M193" s="237"/>
      <c r="N193" s="35"/>
      <c r="O193" s="35"/>
      <c r="P193" s="35"/>
      <c r="Q193" s="35"/>
      <c r="R193" s="35"/>
      <c r="S193" s="35"/>
      <c r="T193" s="74"/>
      <c r="AT193" s="12" t="s">
        <v>959</v>
      </c>
      <c r="AU193" s="12" t="s">
        <v>81</v>
      </c>
    </row>
    <row r="194" s="164" customFormat="true" ht="30.75" hidden="false" customHeight="true" outlineLevel="0" collapsed="false">
      <c r="B194" s="165"/>
      <c r="C194" s="166"/>
      <c r="D194" s="166" t="s">
        <v>71</v>
      </c>
      <c r="E194" s="175" t="s">
        <v>1043</v>
      </c>
      <c r="F194" s="175" t="s">
        <v>1044</v>
      </c>
      <c r="G194" s="166"/>
      <c r="H194" s="166"/>
      <c r="J194" s="176" t="n">
        <f aca="false">$BK$194</f>
        <v>0</v>
      </c>
      <c r="K194" s="166"/>
      <c r="L194" s="169"/>
      <c r="M194" s="170"/>
      <c r="N194" s="166"/>
      <c r="O194" s="166"/>
      <c r="P194" s="171" t="n">
        <f aca="false">SUM($P$195:$P$274)</f>
        <v>0</v>
      </c>
      <c r="Q194" s="166"/>
      <c r="R194" s="171" t="n">
        <f aca="false">SUM($R$195:$R$274)</f>
        <v>0.58916</v>
      </c>
      <c r="S194" s="166"/>
      <c r="T194" s="172" t="n">
        <f aca="false">SUM($T$195:$T$274)</f>
        <v>0.21272</v>
      </c>
      <c r="AR194" s="173" t="s">
        <v>81</v>
      </c>
      <c r="AT194" s="173" t="s">
        <v>71</v>
      </c>
      <c r="AU194" s="173" t="s">
        <v>22</v>
      </c>
      <c r="AY194" s="173" t="s">
        <v>141</v>
      </c>
      <c r="BK194" s="174" t="n">
        <f aca="false">SUM($BK$195:$BK$274)</f>
        <v>0</v>
      </c>
    </row>
    <row r="195" s="12" customFormat="true" ht="15.75" hidden="false" customHeight="true" outlineLevel="0" collapsed="false">
      <c r="B195" s="34"/>
      <c r="C195" s="177" t="s">
        <v>329</v>
      </c>
      <c r="D195" s="177" t="s">
        <v>143</v>
      </c>
      <c r="E195" s="178" t="s">
        <v>1045</v>
      </c>
      <c r="F195" s="179" t="s">
        <v>1046</v>
      </c>
      <c r="G195" s="180" t="s">
        <v>155</v>
      </c>
      <c r="H195" s="181" t="n">
        <v>34</v>
      </c>
      <c r="I195" s="182"/>
      <c r="J195" s="183" t="n">
        <f aca="false">ROUND($I$195*$H$195,2)</f>
        <v>0</v>
      </c>
      <c r="K195" s="179"/>
      <c r="L195" s="58"/>
      <c r="M195" s="184"/>
      <c r="N195" s="185" t="s">
        <v>43</v>
      </c>
      <c r="O195" s="35"/>
      <c r="P195" s="35"/>
      <c r="Q195" s="186" t="n">
        <v>0</v>
      </c>
      <c r="R195" s="186" t="n">
        <f aca="false">$Q$195*$H$195</f>
        <v>0</v>
      </c>
      <c r="S195" s="186" t="n">
        <v>0</v>
      </c>
      <c r="T195" s="187" t="n">
        <f aca="false">$S$195*$H$195</f>
        <v>0</v>
      </c>
      <c r="AR195" s="118" t="s">
        <v>276</v>
      </c>
      <c r="AT195" s="118" t="s">
        <v>143</v>
      </c>
      <c r="AU195" s="118" t="s">
        <v>81</v>
      </c>
      <c r="AY195" s="12" t="s">
        <v>141</v>
      </c>
      <c r="BE195" s="188" t="n">
        <f aca="false">IF($N$195="základní",$J$195,0)</f>
        <v>0</v>
      </c>
      <c r="BF195" s="188" t="n">
        <f aca="false">IF($N$195="snížená",$J$195,0)</f>
        <v>0</v>
      </c>
      <c r="BG195" s="188" t="n">
        <f aca="false">IF($N$195="zákl. přenesená",$J$195,0)</f>
        <v>0</v>
      </c>
      <c r="BH195" s="188" t="n">
        <f aca="false">IF($N$195="sníž. přenesená",$J$195,0)</f>
        <v>0</v>
      </c>
      <c r="BI195" s="188" t="n">
        <f aca="false">IF($N$195="nulová",$J$195,0)</f>
        <v>0</v>
      </c>
      <c r="BJ195" s="118" t="s">
        <v>22</v>
      </c>
      <c r="BK195" s="188" t="n">
        <f aca="false">ROUND($I$195*$H$195,2)</f>
        <v>0</v>
      </c>
      <c r="BL195" s="118" t="s">
        <v>276</v>
      </c>
      <c r="BM195" s="118" t="s">
        <v>1047</v>
      </c>
    </row>
    <row r="196" s="12" customFormat="true" ht="15.75" hidden="false" customHeight="true" outlineLevel="0" collapsed="false">
      <c r="B196" s="189"/>
      <c r="C196" s="190"/>
      <c r="D196" s="191" t="s">
        <v>149</v>
      </c>
      <c r="E196" s="192"/>
      <c r="F196" s="192" t="s">
        <v>961</v>
      </c>
      <c r="G196" s="190"/>
      <c r="H196" s="190"/>
      <c r="J196" s="190"/>
      <c r="K196" s="190"/>
      <c r="L196" s="193"/>
      <c r="M196" s="194"/>
      <c r="N196" s="190"/>
      <c r="O196" s="190"/>
      <c r="P196" s="190"/>
      <c r="Q196" s="190"/>
      <c r="R196" s="190"/>
      <c r="S196" s="190"/>
      <c r="T196" s="195"/>
      <c r="AT196" s="196" t="s">
        <v>149</v>
      </c>
      <c r="AU196" s="196" t="s">
        <v>81</v>
      </c>
      <c r="AV196" s="196" t="s">
        <v>22</v>
      </c>
      <c r="AW196" s="196" t="s">
        <v>100</v>
      </c>
      <c r="AX196" s="196" t="s">
        <v>72</v>
      </c>
      <c r="AY196" s="196" t="s">
        <v>141</v>
      </c>
    </row>
    <row r="197" s="12" customFormat="true" ht="15.75" hidden="false" customHeight="true" outlineLevel="0" collapsed="false">
      <c r="B197" s="189"/>
      <c r="C197" s="190"/>
      <c r="D197" s="199" t="s">
        <v>149</v>
      </c>
      <c r="E197" s="190"/>
      <c r="F197" s="192" t="s">
        <v>962</v>
      </c>
      <c r="G197" s="190"/>
      <c r="H197" s="190"/>
      <c r="J197" s="190"/>
      <c r="K197" s="190"/>
      <c r="L197" s="193"/>
      <c r="M197" s="194"/>
      <c r="N197" s="190"/>
      <c r="O197" s="190"/>
      <c r="P197" s="190"/>
      <c r="Q197" s="190"/>
      <c r="R197" s="190"/>
      <c r="S197" s="190"/>
      <c r="T197" s="195"/>
      <c r="AT197" s="196" t="s">
        <v>149</v>
      </c>
      <c r="AU197" s="196" t="s">
        <v>81</v>
      </c>
      <c r="AV197" s="196" t="s">
        <v>22</v>
      </c>
      <c r="AW197" s="196" t="s">
        <v>100</v>
      </c>
      <c r="AX197" s="196" t="s">
        <v>72</v>
      </c>
      <c r="AY197" s="196" t="s">
        <v>141</v>
      </c>
    </row>
    <row r="198" s="12" customFormat="true" ht="15.75" hidden="false" customHeight="true" outlineLevel="0" collapsed="false">
      <c r="B198" s="189"/>
      <c r="C198" s="190"/>
      <c r="D198" s="199" t="s">
        <v>149</v>
      </c>
      <c r="E198" s="190"/>
      <c r="F198" s="192" t="s">
        <v>1048</v>
      </c>
      <c r="G198" s="190"/>
      <c r="H198" s="190"/>
      <c r="J198" s="190"/>
      <c r="K198" s="190"/>
      <c r="L198" s="193"/>
      <c r="M198" s="194"/>
      <c r="N198" s="190"/>
      <c r="O198" s="190"/>
      <c r="P198" s="190"/>
      <c r="Q198" s="190"/>
      <c r="R198" s="190"/>
      <c r="S198" s="190"/>
      <c r="T198" s="195"/>
      <c r="AT198" s="196" t="s">
        <v>149</v>
      </c>
      <c r="AU198" s="196" t="s">
        <v>81</v>
      </c>
      <c r="AV198" s="196" t="s">
        <v>22</v>
      </c>
      <c r="AW198" s="196" t="s">
        <v>100</v>
      </c>
      <c r="AX198" s="196" t="s">
        <v>72</v>
      </c>
      <c r="AY198" s="196" t="s">
        <v>141</v>
      </c>
    </row>
    <row r="199" s="12" customFormat="true" ht="15.75" hidden="false" customHeight="true" outlineLevel="0" collapsed="false">
      <c r="B199" s="189"/>
      <c r="C199" s="190"/>
      <c r="D199" s="199" t="s">
        <v>149</v>
      </c>
      <c r="E199" s="190"/>
      <c r="F199" s="192" t="s">
        <v>1049</v>
      </c>
      <c r="G199" s="190"/>
      <c r="H199" s="190"/>
      <c r="J199" s="190"/>
      <c r="K199" s="190"/>
      <c r="L199" s="193"/>
      <c r="M199" s="194"/>
      <c r="N199" s="190"/>
      <c r="O199" s="190"/>
      <c r="P199" s="190"/>
      <c r="Q199" s="190"/>
      <c r="R199" s="190"/>
      <c r="S199" s="190"/>
      <c r="T199" s="195"/>
      <c r="AT199" s="196" t="s">
        <v>149</v>
      </c>
      <c r="AU199" s="196" t="s">
        <v>81</v>
      </c>
      <c r="AV199" s="196" t="s">
        <v>22</v>
      </c>
      <c r="AW199" s="196" t="s">
        <v>100</v>
      </c>
      <c r="AX199" s="196" t="s">
        <v>72</v>
      </c>
      <c r="AY199" s="196" t="s">
        <v>141</v>
      </c>
    </row>
    <row r="200" s="12" customFormat="true" ht="15.75" hidden="false" customHeight="true" outlineLevel="0" collapsed="false">
      <c r="B200" s="197"/>
      <c r="C200" s="198"/>
      <c r="D200" s="199" t="s">
        <v>149</v>
      </c>
      <c r="E200" s="198"/>
      <c r="F200" s="200" t="s">
        <v>399</v>
      </c>
      <c r="G200" s="198"/>
      <c r="H200" s="201" t="n">
        <v>34</v>
      </c>
      <c r="J200" s="198"/>
      <c r="K200" s="198"/>
      <c r="L200" s="202"/>
      <c r="M200" s="203"/>
      <c r="N200" s="198"/>
      <c r="O200" s="198"/>
      <c r="P200" s="198"/>
      <c r="Q200" s="198"/>
      <c r="R200" s="198"/>
      <c r="S200" s="198"/>
      <c r="T200" s="204"/>
      <c r="AT200" s="205" t="s">
        <v>149</v>
      </c>
      <c r="AU200" s="205" t="s">
        <v>81</v>
      </c>
      <c r="AV200" s="205" t="s">
        <v>81</v>
      </c>
      <c r="AW200" s="205" t="s">
        <v>100</v>
      </c>
      <c r="AX200" s="205" t="s">
        <v>72</v>
      </c>
      <c r="AY200" s="205" t="s">
        <v>141</v>
      </c>
    </row>
    <row r="201" s="12" customFormat="true" ht="15.75" hidden="false" customHeight="true" outlineLevel="0" collapsed="false">
      <c r="B201" s="224"/>
      <c r="C201" s="225"/>
      <c r="D201" s="199" t="s">
        <v>149</v>
      </c>
      <c r="E201" s="225"/>
      <c r="F201" s="226" t="s">
        <v>221</v>
      </c>
      <c r="G201" s="225"/>
      <c r="H201" s="227" t="n">
        <v>34</v>
      </c>
      <c r="J201" s="225"/>
      <c r="K201" s="225"/>
      <c r="L201" s="228"/>
      <c r="M201" s="229"/>
      <c r="N201" s="225"/>
      <c r="O201" s="225"/>
      <c r="P201" s="225"/>
      <c r="Q201" s="225"/>
      <c r="R201" s="225"/>
      <c r="S201" s="225"/>
      <c r="T201" s="230"/>
      <c r="AT201" s="231" t="s">
        <v>149</v>
      </c>
      <c r="AU201" s="231" t="s">
        <v>81</v>
      </c>
      <c r="AV201" s="231" t="s">
        <v>158</v>
      </c>
      <c r="AW201" s="231" t="s">
        <v>100</v>
      </c>
      <c r="AX201" s="231" t="s">
        <v>72</v>
      </c>
      <c r="AY201" s="231" t="s">
        <v>141</v>
      </c>
    </row>
    <row r="202" s="12" customFormat="true" ht="15.75" hidden="false" customHeight="true" outlineLevel="0" collapsed="false">
      <c r="B202" s="206"/>
      <c r="C202" s="207"/>
      <c r="D202" s="199" t="s">
        <v>149</v>
      </c>
      <c r="E202" s="207"/>
      <c r="F202" s="208" t="s">
        <v>152</v>
      </c>
      <c r="G202" s="207"/>
      <c r="H202" s="209" t="n">
        <v>34</v>
      </c>
      <c r="J202" s="207"/>
      <c r="K202" s="207"/>
      <c r="L202" s="210"/>
      <c r="M202" s="211"/>
      <c r="N202" s="207"/>
      <c r="O202" s="207"/>
      <c r="P202" s="207"/>
      <c r="Q202" s="207"/>
      <c r="R202" s="207"/>
      <c r="S202" s="207"/>
      <c r="T202" s="212"/>
      <c r="AT202" s="213" t="s">
        <v>149</v>
      </c>
      <c r="AU202" s="213" t="s">
        <v>81</v>
      </c>
      <c r="AV202" s="213" t="s">
        <v>147</v>
      </c>
      <c r="AW202" s="213" t="s">
        <v>100</v>
      </c>
      <c r="AX202" s="213" t="s">
        <v>22</v>
      </c>
      <c r="AY202" s="213" t="s">
        <v>141</v>
      </c>
    </row>
    <row r="203" s="12" customFormat="true" ht="15.75" hidden="false" customHeight="true" outlineLevel="0" collapsed="false">
      <c r="B203" s="34"/>
      <c r="C203" s="177" t="s">
        <v>1050</v>
      </c>
      <c r="D203" s="177" t="s">
        <v>143</v>
      </c>
      <c r="E203" s="178" t="s">
        <v>1051</v>
      </c>
      <c r="F203" s="179" t="s">
        <v>1052</v>
      </c>
      <c r="G203" s="180" t="s">
        <v>155</v>
      </c>
      <c r="H203" s="181" t="n">
        <v>201</v>
      </c>
      <c r="I203" s="182"/>
      <c r="J203" s="183" t="n">
        <f aca="false">ROUND($I$203*$H$203,2)</f>
        <v>0</v>
      </c>
      <c r="K203" s="179" t="s">
        <v>233</v>
      </c>
      <c r="L203" s="58"/>
      <c r="M203" s="184"/>
      <c r="N203" s="185" t="s">
        <v>43</v>
      </c>
      <c r="O203" s="35"/>
      <c r="P203" s="35"/>
      <c r="Q203" s="186" t="n">
        <v>0.00173</v>
      </c>
      <c r="R203" s="186" t="n">
        <f aca="false">$Q$203*$H$203</f>
        <v>0.34773</v>
      </c>
      <c r="S203" s="186" t="n">
        <v>0</v>
      </c>
      <c r="T203" s="187" t="n">
        <f aca="false">$S$203*$H$203</f>
        <v>0</v>
      </c>
      <c r="AR203" s="118" t="s">
        <v>276</v>
      </c>
      <c r="AT203" s="118" t="s">
        <v>143</v>
      </c>
      <c r="AU203" s="118" t="s">
        <v>81</v>
      </c>
      <c r="AY203" s="12" t="s">
        <v>141</v>
      </c>
      <c r="BE203" s="188" t="n">
        <f aca="false">IF($N$203="základní",$J$203,0)</f>
        <v>0</v>
      </c>
      <c r="BF203" s="188" t="n">
        <f aca="false">IF($N$203="snížená",$J$203,0)</f>
        <v>0</v>
      </c>
      <c r="BG203" s="188" t="n">
        <f aca="false">IF($N$203="zákl. přenesená",$J$203,0)</f>
        <v>0</v>
      </c>
      <c r="BH203" s="188" t="n">
        <f aca="false">IF($N$203="sníž. přenesená",$J$203,0)</f>
        <v>0</v>
      </c>
      <c r="BI203" s="188" t="n">
        <f aca="false">IF($N$203="nulová",$J$203,0)</f>
        <v>0</v>
      </c>
      <c r="BJ203" s="118" t="s">
        <v>22</v>
      </c>
      <c r="BK203" s="188" t="n">
        <f aca="false">ROUND($I$203*$H$203,2)</f>
        <v>0</v>
      </c>
      <c r="BL203" s="118" t="s">
        <v>276</v>
      </c>
      <c r="BM203" s="118" t="s">
        <v>1053</v>
      </c>
    </row>
    <row r="204" s="12" customFormat="true" ht="16.5" hidden="false" customHeight="true" outlineLevel="0" collapsed="false">
      <c r="B204" s="34"/>
      <c r="C204" s="35"/>
      <c r="D204" s="191" t="s">
        <v>959</v>
      </c>
      <c r="E204" s="35"/>
      <c r="F204" s="236" t="s">
        <v>1054</v>
      </c>
      <c r="G204" s="35"/>
      <c r="H204" s="35"/>
      <c r="J204" s="35"/>
      <c r="K204" s="35"/>
      <c r="L204" s="58"/>
      <c r="M204" s="237"/>
      <c r="N204" s="35"/>
      <c r="O204" s="35"/>
      <c r="P204" s="35"/>
      <c r="Q204" s="35"/>
      <c r="R204" s="35"/>
      <c r="S204" s="35"/>
      <c r="T204" s="74"/>
      <c r="AT204" s="12" t="s">
        <v>959</v>
      </c>
      <c r="AU204" s="12" t="s">
        <v>81</v>
      </c>
    </row>
    <row r="205" s="12" customFormat="true" ht="15.75" hidden="false" customHeight="true" outlineLevel="0" collapsed="false">
      <c r="B205" s="189"/>
      <c r="C205" s="190"/>
      <c r="D205" s="199" t="s">
        <v>149</v>
      </c>
      <c r="E205" s="190"/>
      <c r="F205" s="192" t="s">
        <v>1055</v>
      </c>
      <c r="G205" s="190"/>
      <c r="H205" s="190"/>
      <c r="J205" s="190"/>
      <c r="K205" s="190"/>
      <c r="L205" s="193"/>
      <c r="M205" s="194"/>
      <c r="N205" s="190"/>
      <c r="O205" s="190"/>
      <c r="P205" s="190"/>
      <c r="Q205" s="190"/>
      <c r="R205" s="190"/>
      <c r="S205" s="190"/>
      <c r="T205" s="195"/>
      <c r="AT205" s="196" t="s">
        <v>149</v>
      </c>
      <c r="AU205" s="196" t="s">
        <v>81</v>
      </c>
      <c r="AV205" s="196" t="s">
        <v>22</v>
      </c>
      <c r="AW205" s="196" t="s">
        <v>100</v>
      </c>
      <c r="AX205" s="196" t="s">
        <v>72</v>
      </c>
      <c r="AY205" s="196" t="s">
        <v>141</v>
      </c>
    </row>
    <row r="206" s="12" customFormat="true" ht="15.75" hidden="false" customHeight="true" outlineLevel="0" collapsed="false">
      <c r="B206" s="197"/>
      <c r="C206" s="198"/>
      <c r="D206" s="199" t="s">
        <v>149</v>
      </c>
      <c r="E206" s="198"/>
      <c r="F206" s="200" t="s">
        <v>1056</v>
      </c>
      <c r="G206" s="198"/>
      <c r="H206" s="201" t="n">
        <v>201</v>
      </c>
      <c r="J206" s="198"/>
      <c r="K206" s="198"/>
      <c r="L206" s="202"/>
      <c r="M206" s="203"/>
      <c r="N206" s="198"/>
      <c r="O206" s="198"/>
      <c r="P206" s="198"/>
      <c r="Q206" s="198"/>
      <c r="R206" s="198"/>
      <c r="S206" s="198"/>
      <c r="T206" s="204"/>
      <c r="AT206" s="205" t="s">
        <v>149</v>
      </c>
      <c r="AU206" s="205" t="s">
        <v>81</v>
      </c>
      <c r="AV206" s="205" t="s">
        <v>81</v>
      </c>
      <c r="AW206" s="205" t="s">
        <v>100</v>
      </c>
      <c r="AX206" s="205" t="s">
        <v>72</v>
      </c>
      <c r="AY206" s="205" t="s">
        <v>141</v>
      </c>
    </row>
    <row r="207" s="12" customFormat="true" ht="15.75" hidden="false" customHeight="true" outlineLevel="0" collapsed="false">
      <c r="B207" s="224"/>
      <c r="C207" s="225"/>
      <c r="D207" s="199" t="s">
        <v>149</v>
      </c>
      <c r="E207" s="225"/>
      <c r="F207" s="226" t="s">
        <v>221</v>
      </c>
      <c r="G207" s="225"/>
      <c r="H207" s="227" t="n">
        <v>201</v>
      </c>
      <c r="J207" s="225"/>
      <c r="K207" s="225"/>
      <c r="L207" s="228"/>
      <c r="M207" s="229"/>
      <c r="N207" s="225"/>
      <c r="O207" s="225"/>
      <c r="P207" s="225"/>
      <c r="Q207" s="225"/>
      <c r="R207" s="225"/>
      <c r="S207" s="225"/>
      <c r="T207" s="230"/>
      <c r="AT207" s="231" t="s">
        <v>149</v>
      </c>
      <c r="AU207" s="231" t="s">
        <v>81</v>
      </c>
      <c r="AV207" s="231" t="s">
        <v>158</v>
      </c>
      <c r="AW207" s="231" t="s">
        <v>100</v>
      </c>
      <c r="AX207" s="231" t="s">
        <v>72</v>
      </c>
      <c r="AY207" s="231" t="s">
        <v>141</v>
      </c>
    </row>
    <row r="208" s="12" customFormat="true" ht="15.75" hidden="false" customHeight="true" outlineLevel="0" collapsed="false">
      <c r="B208" s="206"/>
      <c r="C208" s="207"/>
      <c r="D208" s="199" t="s">
        <v>149</v>
      </c>
      <c r="E208" s="207"/>
      <c r="F208" s="208" t="s">
        <v>152</v>
      </c>
      <c r="G208" s="207"/>
      <c r="H208" s="209" t="n">
        <v>201</v>
      </c>
      <c r="J208" s="207"/>
      <c r="K208" s="207"/>
      <c r="L208" s="210"/>
      <c r="M208" s="211"/>
      <c r="N208" s="207"/>
      <c r="O208" s="207"/>
      <c r="P208" s="207"/>
      <c r="Q208" s="207"/>
      <c r="R208" s="207"/>
      <c r="S208" s="207"/>
      <c r="T208" s="212"/>
      <c r="AT208" s="213" t="s">
        <v>149</v>
      </c>
      <c r="AU208" s="213" t="s">
        <v>81</v>
      </c>
      <c r="AV208" s="213" t="s">
        <v>147</v>
      </c>
      <c r="AW208" s="213" t="s">
        <v>100</v>
      </c>
      <c r="AX208" s="213" t="s">
        <v>22</v>
      </c>
      <c r="AY208" s="213" t="s">
        <v>141</v>
      </c>
    </row>
    <row r="209" s="12" customFormat="true" ht="15.75" hidden="false" customHeight="true" outlineLevel="0" collapsed="false">
      <c r="B209" s="34"/>
      <c r="C209" s="177" t="s">
        <v>1057</v>
      </c>
      <c r="D209" s="177" t="s">
        <v>143</v>
      </c>
      <c r="E209" s="178" t="s">
        <v>1058</v>
      </c>
      <c r="F209" s="179" t="s">
        <v>1059</v>
      </c>
      <c r="G209" s="180" t="s">
        <v>384</v>
      </c>
      <c r="H209" s="181" t="n">
        <v>153</v>
      </c>
      <c r="I209" s="182"/>
      <c r="J209" s="183" t="n">
        <f aca="false">ROUND($I$209*$H$209,2)</f>
        <v>0</v>
      </c>
      <c r="K209" s="179" t="s">
        <v>233</v>
      </c>
      <c r="L209" s="58"/>
      <c r="M209" s="184"/>
      <c r="N209" s="185" t="s">
        <v>43</v>
      </c>
      <c r="O209" s="35"/>
      <c r="P209" s="35"/>
      <c r="Q209" s="186" t="n">
        <v>0</v>
      </c>
      <c r="R209" s="186" t="n">
        <f aca="false">$Q$209*$H$209</f>
        <v>0</v>
      </c>
      <c r="S209" s="186" t="n">
        <v>0</v>
      </c>
      <c r="T209" s="187" t="n">
        <f aca="false">$S$209*$H$209</f>
        <v>0</v>
      </c>
      <c r="AR209" s="118" t="s">
        <v>276</v>
      </c>
      <c r="AT209" s="118" t="s">
        <v>143</v>
      </c>
      <c r="AU209" s="118" t="s">
        <v>81</v>
      </c>
      <c r="AY209" s="12" t="s">
        <v>141</v>
      </c>
      <c r="BE209" s="188" t="n">
        <f aca="false">IF($N$209="základní",$J$209,0)</f>
        <v>0</v>
      </c>
      <c r="BF209" s="188" t="n">
        <f aca="false">IF($N$209="snížená",$J$209,0)</f>
        <v>0</v>
      </c>
      <c r="BG209" s="188" t="n">
        <f aca="false">IF($N$209="zákl. přenesená",$J$209,0)</f>
        <v>0</v>
      </c>
      <c r="BH209" s="188" t="n">
        <f aca="false">IF($N$209="sníž. přenesená",$J$209,0)</f>
        <v>0</v>
      </c>
      <c r="BI209" s="188" t="n">
        <f aca="false">IF($N$209="nulová",$J$209,0)</f>
        <v>0</v>
      </c>
      <c r="BJ209" s="118" t="s">
        <v>22</v>
      </c>
      <c r="BK209" s="188" t="n">
        <f aca="false">ROUND($I$209*$H$209,2)</f>
        <v>0</v>
      </c>
      <c r="BL209" s="118" t="s">
        <v>276</v>
      </c>
      <c r="BM209" s="118" t="s">
        <v>1060</v>
      </c>
    </row>
    <row r="210" s="12" customFormat="true" ht="16.5" hidden="false" customHeight="true" outlineLevel="0" collapsed="false">
      <c r="B210" s="34"/>
      <c r="C210" s="35"/>
      <c r="D210" s="191" t="s">
        <v>959</v>
      </c>
      <c r="E210" s="35"/>
      <c r="F210" s="236" t="s">
        <v>1061</v>
      </c>
      <c r="G210" s="35"/>
      <c r="H210" s="35"/>
      <c r="J210" s="35"/>
      <c r="K210" s="35"/>
      <c r="L210" s="58"/>
      <c r="M210" s="237"/>
      <c r="N210" s="35"/>
      <c r="O210" s="35"/>
      <c r="P210" s="35"/>
      <c r="Q210" s="35"/>
      <c r="R210" s="35"/>
      <c r="S210" s="35"/>
      <c r="T210" s="74"/>
      <c r="AT210" s="12" t="s">
        <v>959</v>
      </c>
      <c r="AU210" s="12" t="s">
        <v>81</v>
      </c>
    </row>
    <row r="211" s="12" customFormat="true" ht="15.75" hidden="false" customHeight="true" outlineLevel="0" collapsed="false">
      <c r="B211" s="189"/>
      <c r="C211" s="190"/>
      <c r="D211" s="199" t="s">
        <v>149</v>
      </c>
      <c r="E211" s="190"/>
      <c r="F211" s="192" t="s">
        <v>1055</v>
      </c>
      <c r="G211" s="190"/>
      <c r="H211" s="190"/>
      <c r="J211" s="190"/>
      <c r="K211" s="190"/>
      <c r="L211" s="193"/>
      <c r="M211" s="194"/>
      <c r="N211" s="190"/>
      <c r="O211" s="190"/>
      <c r="P211" s="190"/>
      <c r="Q211" s="190"/>
      <c r="R211" s="190"/>
      <c r="S211" s="190"/>
      <c r="T211" s="195"/>
      <c r="AT211" s="196" t="s">
        <v>149</v>
      </c>
      <c r="AU211" s="196" t="s">
        <v>81</v>
      </c>
      <c r="AV211" s="196" t="s">
        <v>22</v>
      </c>
      <c r="AW211" s="196" t="s">
        <v>100</v>
      </c>
      <c r="AX211" s="196" t="s">
        <v>72</v>
      </c>
      <c r="AY211" s="196" t="s">
        <v>141</v>
      </c>
    </row>
    <row r="212" s="12" customFormat="true" ht="15.75" hidden="false" customHeight="true" outlineLevel="0" collapsed="false">
      <c r="B212" s="197"/>
      <c r="C212" s="198"/>
      <c r="D212" s="199" t="s">
        <v>149</v>
      </c>
      <c r="E212" s="198"/>
      <c r="F212" s="200" t="s">
        <v>1062</v>
      </c>
      <c r="G212" s="198"/>
      <c r="H212" s="201" t="n">
        <v>153</v>
      </c>
      <c r="J212" s="198"/>
      <c r="K212" s="198"/>
      <c r="L212" s="202"/>
      <c r="M212" s="203"/>
      <c r="N212" s="198"/>
      <c r="O212" s="198"/>
      <c r="P212" s="198"/>
      <c r="Q212" s="198"/>
      <c r="R212" s="198"/>
      <c r="S212" s="198"/>
      <c r="T212" s="204"/>
      <c r="AT212" s="205" t="s">
        <v>149</v>
      </c>
      <c r="AU212" s="205" t="s">
        <v>81</v>
      </c>
      <c r="AV212" s="205" t="s">
        <v>81</v>
      </c>
      <c r="AW212" s="205" t="s">
        <v>100</v>
      </c>
      <c r="AX212" s="205" t="s">
        <v>72</v>
      </c>
      <c r="AY212" s="205" t="s">
        <v>141</v>
      </c>
    </row>
    <row r="213" s="12" customFormat="true" ht="15.75" hidden="false" customHeight="true" outlineLevel="0" collapsed="false">
      <c r="B213" s="224"/>
      <c r="C213" s="225"/>
      <c r="D213" s="199" t="s">
        <v>149</v>
      </c>
      <c r="E213" s="225"/>
      <c r="F213" s="226" t="s">
        <v>221</v>
      </c>
      <c r="G213" s="225"/>
      <c r="H213" s="227" t="n">
        <v>153</v>
      </c>
      <c r="J213" s="225"/>
      <c r="K213" s="225"/>
      <c r="L213" s="228"/>
      <c r="M213" s="229"/>
      <c r="N213" s="225"/>
      <c r="O213" s="225"/>
      <c r="P213" s="225"/>
      <c r="Q213" s="225"/>
      <c r="R213" s="225"/>
      <c r="S213" s="225"/>
      <c r="T213" s="230"/>
      <c r="AT213" s="231" t="s">
        <v>149</v>
      </c>
      <c r="AU213" s="231" t="s">
        <v>81</v>
      </c>
      <c r="AV213" s="231" t="s">
        <v>158</v>
      </c>
      <c r="AW213" s="231" t="s">
        <v>100</v>
      </c>
      <c r="AX213" s="231" t="s">
        <v>72</v>
      </c>
      <c r="AY213" s="231" t="s">
        <v>141</v>
      </c>
    </row>
    <row r="214" s="12" customFormat="true" ht="15.75" hidden="false" customHeight="true" outlineLevel="0" collapsed="false">
      <c r="B214" s="206"/>
      <c r="C214" s="207"/>
      <c r="D214" s="199" t="s">
        <v>149</v>
      </c>
      <c r="E214" s="207"/>
      <c r="F214" s="208" t="s">
        <v>152</v>
      </c>
      <c r="G214" s="207"/>
      <c r="H214" s="209" t="n">
        <v>153</v>
      </c>
      <c r="J214" s="207"/>
      <c r="K214" s="207"/>
      <c r="L214" s="210"/>
      <c r="M214" s="211"/>
      <c r="N214" s="207"/>
      <c r="O214" s="207"/>
      <c r="P214" s="207"/>
      <c r="Q214" s="207"/>
      <c r="R214" s="207"/>
      <c r="S214" s="207"/>
      <c r="T214" s="212"/>
      <c r="AT214" s="213" t="s">
        <v>149</v>
      </c>
      <c r="AU214" s="213" t="s">
        <v>81</v>
      </c>
      <c r="AV214" s="213" t="s">
        <v>147</v>
      </c>
      <c r="AW214" s="213" t="s">
        <v>100</v>
      </c>
      <c r="AX214" s="213" t="s">
        <v>22</v>
      </c>
      <c r="AY214" s="213" t="s">
        <v>141</v>
      </c>
    </row>
    <row r="215" s="12" customFormat="true" ht="15.75" hidden="false" customHeight="true" outlineLevel="0" collapsed="false">
      <c r="B215" s="34"/>
      <c r="C215" s="177" t="s">
        <v>333</v>
      </c>
      <c r="D215" s="177" t="s">
        <v>143</v>
      </c>
      <c r="E215" s="178" t="s">
        <v>1063</v>
      </c>
      <c r="F215" s="179" t="s">
        <v>1064</v>
      </c>
      <c r="G215" s="180" t="s">
        <v>155</v>
      </c>
      <c r="H215" s="181" t="n">
        <v>24</v>
      </c>
      <c r="I215" s="182"/>
      <c r="J215" s="183" t="n">
        <f aca="false">ROUND($I$215*$H$215,2)</f>
        <v>0</v>
      </c>
      <c r="K215" s="179" t="s">
        <v>233</v>
      </c>
      <c r="L215" s="58"/>
      <c r="M215" s="184"/>
      <c r="N215" s="185" t="s">
        <v>43</v>
      </c>
      <c r="O215" s="35"/>
      <c r="P215" s="35"/>
      <c r="Q215" s="186" t="n">
        <v>6E-005</v>
      </c>
      <c r="R215" s="186" t="n">
        <f aca="false">$Q$215*$H$215</f>
        <v>0.00144</v>
      </c>
      <c r="S215" s="186" t="n">
        <v>0.00841</v>
      </c>
      <c r="T215" s="187" t="n">
        <f aca="false">$S$215*$H$215</f>
        <v>0.20184</v>
      </c>
      <c r="AR215" s="118" t="s">
        <v>276</v>
      </c>
      <c r="AT215" s="118" t="s">
        <v>143</v>
      </c>
      <c r="AU215" s="118" t="s">
        <v>81</v>
      </c>
      <c r="AY215" s="12" t="s">
        <v>141</v>
      </c>
      <c r="BE215" s="188" t="n">
        <f aca="false">IF($N$215="základní",$J$215,0)</f>
        <v>0</v>
      </c>
      <c r="BF215" s="188" t="n">
        <f aca="false">IF($N$215="snížená",$J$215,0)</f>
        <v>0</v>
      </c>
      <c r="BG215" s="188" t="n">
        <f aca="false">IF($N$215="zákl. přenesená",$J$215,0)</f>
        <v>0</v>
      </c>
      <c r="BH215" s="188" t="n">
        <f aca="false">IF($N$215="sníž. přenesená",$J$215,0)</f>
        <v>0</v>
      </c>
      <c r="BI215" s="188" t="n">
        <f aca="false">IF($N$215="nulová",$J$215,0)</f>
        <v>0</v>
      </c>
      <c r="BJ215" s="118" t="s">
        <v>22</v>
      </c>
      <c r="BK215" s="188" t="n">
        <f aca="false">ROUND($I$215*$H$215,2)</f>
        <v>0</v>
      </c>
      <c r="BL215" s="118" t="s">
        <v>276</v>
      </c>
      <c r="BM215" s="118" t="s">
        <v>1065</v>
      </c>
    </row>
    <row r="216" s="12" customFormat="true" ht="16.5" hidden="false" customHeight="true" outlineLevel="0" collapsed="false">
      <c r="B216" s="34"/>
      <c r="C216" s="35"/>
      <c r="D216" s="191" t="s">
        <v>959</v>
      </c>
      <c r="E216" s="35"/>
      <c r="F216" s="236" t="s">
        <v>1066</v>
      </c>
      <c r="G216" s="35"/>
      <c r="H216" s="35"/>
      <c r="J216" s="35"/>
      <c r="K216" s="35"/>
      <c r="L216" s="58"/>
      <c r="M216" s="237"/>
      <c r="N216" s="35"/>
      <c r="O216" s="35"/>
      <c r="P216" s="35"/>
      <c r="Q216" s="35"/>
      <c r="R216" s="35"/>
      <c r="S216" s="35"/>
      <c r="T216" s="74"/>
      <c r="AT216" s="12" t="s">
        <v>959</v>
      </c>
      <c r="AU216" s="12" t="s">
        <v>81</v>
      </c>
    </row>
    <row r="217" s="12" customFormat="true" ht="15.75" hidden="false" customHeight="true" outlineLevel="0" collapsed="false">
      <c r="B217" s="189"/>
      <c r="C217" s="190"/>
      <c r="D217" s="199" t="s">
        <v>149</v>
      </c>
      <c r="E217" s="190"/>
      <c r="F217" s="192" t="s">
        <v>989</v>
      </c>
      <c r="G217" s="190"/>
      <c r="H217" s="190"/>
      <c r="J217" s="190"/>
      <c r="K217" s="190"/>
      <c r="L217" s="193"/>
      <c r="M217" s="194"/>
      <c r="N217" s="190"/>
      <c r="O217" s="190"/>
      <c r="P217" s="190"/>
      <c r="Q217" s="190"/>
      <c r="R217" s="190"/>
      <c r="S217" s="190"/>
      <c r="T217" s="195"/>
      <c r="AT217" s="196" t="s">
        <v>149</v>
      </c>
      <c r="AU217" s="196" t="s">
        <v>81</v>
      </c>
      <c r="AV217" s="196" t="s">
        <v>22</v>
      </c>
      <c r="AW217" s="196" t="s">
        <v>100</v>
      </c>
      <c r="AX217" s="196" t="s">
        <v>72</v>
      </c>
      <c r="AY217" s="196" t="s">
        <v>141</v>
      </c>
    </row>
    <row r="218" s="12" customFormat="true" ht="15.75" hidden="false" customHeight="true" outlineLevel="0" collapsed="false">
      <c r="B218" s="189"/>
      <c r="C218" s="190"/>
      <c r="D218" s="199" t="s">
        <v>149</v>
      </c>
      <c r="E218" s="190"/>
      <c r="F218" s="192" t="s">
        <v>962</v>
      </c>
      <c r="G218" s="190"/>
      <c r="H218" s="190"/>
      <c r="J218" s="190"/>
      <c r="K218" s="190"/>
      <c r="L218" s="193"/>
      <c r="M218" s="194"/>
      <c r="N218" s="190"/>
      <c r="O218" s="190"/>
      <c r="P218" s="190"/>
      <c r="Q218" s="190"/>
      <c r="R218" s="190"/>
      <c r="S218" s="190"/>
      <c r="T218" s="195"/>
      <c r="AT218" s="196" t="s">
        <v>149</v>
      </c>
      <c r="AU218" s="196" t="s">
        <v>81</v>
      </c>
      <c r="AV218" s="196" t="s">
        <v>22</v>
      </c>
      <c r="AW218" s="196" t="s">
        <v>100</v>
      </c>
      <c r="AX218" s="196" t="s">
        <v>72</v>
      </c>
      <c r="AY218" s="196" t="s">
        <v>141</v>
      </c>
    </row>
    <row r="219" s="12" customFormat="true" ht="15.75" hidden="false" customHeight="true" outlineLevel="0" collapsed="false">
      <c r="B219" s="197"/>
      <c r="C219" s="198"/>
      <c r="D219" s="199" t="s">
        <v>149</v>
      </c>
      <c r="E219" s="198"/>
      <c r="F219" s="200" t="s">
        <v>329</v>
      </c>
      <c r="G219" s="198"/>
      <c r="H219" s="201" t="n">
        <v>24</v>
      </c>
      <c r="J219" s="198"/>
      <c r="K219" s="198"/>
      <c r="L219" s="202"/>
      <c r="M219" s="203"/>
      <c r="N219" s="198"/>
      <c r="O219" s="198"/>
      <c r="P219" s="198"/>
      <c r="Q219" s="198"/>
      <c r="R219" s="198"/>
      <c r="S219" s="198"/>
      <c r="T219" s="204"/>
      <c r="AT219" s="205" t="s">
        <v>149</v>
      </c>
      <c r="AU219" s="205" t="s">
        <v>81</v>
      </c>
      <c r="AV219" s="205" t="s">
        <v>81</v>
      </c>
      <c r="AW219" s="205" t="s">
        <v>100</v>
      </c>
      <c r="AX219" s="205" t="s">
        <v>72</v>
      </c>
      <c r="AY219" s="205" t="s">
        <v>141</v>
      </c>
    </row>
    <row r="220" s="12" customFormat="true" ht="15.75" hidden="false" customHeight="true" outlineLevel="0" collapsed="false">
      <c r="B220" s="224"/>
      <c r="C220" s="225"/>
      <c r="D220" s="199" t="s">
        <v>149</v>
      </c>
      <c r="E220" s="225"/>
      <c r="F220" s="226" t="s">
        <v>221</v>
      </c>
      <c r="G220" s="225"/>
      <c r="H220" s="227" t="n">
        <v>24</v>
      </c>
      <c r="J220" s="225"/>
      <c r="K220" s="225"/>
      <c r="L220" s="228"/>
      <c r="M220" s="229"/>
      <c r="N220" s="225"/>
      <c r="O220" s="225"/>
      <c r="P220" s="225"/>
      <c r="Q220" s="225"/>
      <c r="R220" s="225"/>
      <c r="S220" s="225"/>
      <c r="T220" s="230"/>
      <c r="AT220" s="231" t="s">
        <v>149</v>
      </c>
      <c r="AU220" s="231" t="s">
        <v>81</v>
      </c>
      <c r="AV220" s="231" t="s">
        <v>158</v>
      </c>
      <c r="AW220" s="231" t="s">
        <v>100</v>
      </c>
      <c r="AX220" s="231" t="s">
        <v>72</v>
      </c>
      <c r="AY220" s="231" t="s">
        <v>141</v>
      </c>
    </row>
    <row r="221" s="12" customFormat="true" ht="15.75" hidden="false" customHeight="true" outlineLevel="0" collapsed="false">
      <c r="B221" s="206"/>
      <c r="C221" s="207"/>
      <c r="D221" s="199" t="s">
        <v>149</v>
      </c>
      <c r="E221" s="207"/>
      <c r="F221" s="208" t="s">
        <v>152</v>
      </c>
      <c r="G221" s="207"/>
      <c r="H221" s="209" t="n">
        <v>24</v>
      </c>
      <c r="J221" s="207"/>
      <c r="K221" s="207"/>
      <c r="L221" s="210"/>
      <c r="M221" s="211"/>
      <c r="N221" s="207"/>
      <c r="O221" s="207"/>
      <c r="P221" s="207"/>
      <c r="Q221" s="207"/>
      <c r="R221" s="207"/>
      <c r="S221" s="207"/>
      <c r="T221" s="212"/>
      <c r="AT221" s="213" t="s">
        <v>149</v>
      </c>
      <c r="AU221" s="213" t="s">
        <v>81</v>
      </c>
      <c r="AV221" s="213" t="s">
        <v>147</v>
      </c>
      <c r="AW221" s="213" t="s">
        <v>100</v>
      </c>
      <c r="AX221" s="213" t="s">
        <v>22</v>
      </c>
      <c r="AY221" s="213" t="s">
        <v>141</v>
      </c>
    </row>
    <row r="222" s="12" customFormat="true" ht="15.75" hidden="false" customHeight="true" outlineLevel="0" collapsed="false">
      <c r="B222" s="34"/>
      <c r="C222" s="177" t="s">
        <v>337</v>
      </c>
      <c r="D222" s="177" t="s">
        <v>143</v>
      </c>
      <c r="E222" s="178" t="s">
        <v>1067</v>
      </c>
      <c r="F222" s="179" t="s">
        <v>1068</v>
      </c>
      <c r="G222" s="180" t="s">
        <v>384</v>
      </c>
      <c r="H222" s="181" t="n">
        <v>16</v>
      </c>
      <c r="I222" s="182"/>
      <c r="J222" s="183" t="n">
        <f aca="false">ROUND($I$222*$H$222,2)</f>
        <v>0</v>
      </c>
      <c r="K222" s="179" t="s">
        <v>233</v>
      </c>
      <c r="L222" s="58"/>
      <c r="M222" s="184"/>
      <c r="N222" s="185" t="s">
        <v>43</v>
      </c>
      <c r="O222" s="35"/>
      <c r="P222" s="35"/>
      <c r="Q222" s="186" t="n">
        <v>0</v>
      </c>
      <c r="R222" s="186" t="n">
        <f aca="false">$Q$222*$H$222</f>
        <v>0</v>
      </c>
      <c r="S222" s="186" t="n">
        <v>0.00068</v>
      </c>
      <c r="T222" s="187" t="n">
        <f aca="false">$S$222*$H$222</f>
        <v>0.01088</v>
      </c>
      <c r="AR222" s="118" t="s">
        <v>276</v>
      </c>
      <c r="AT222" s="118" t="s">
        <v>143</v>
      </c>
      <c r="AU222" s="118" t="s">
        <v>81</v>
      </c>
      <c r="AY222" s="12" t="s">
        <v>141</v>
      </c>
      <c r="BE222" s="188" t="n">
        <f aca="false">IF($N$222="základní",$J$222,0)</f>
        <v>0</v>
      </c>
      <c r="BF222" s="188" t="n">
        <f aca="false">IF($N$222="snížená",$J$222,0)</f>
        <v>0</v>
      </c>
      <c r="BG222" s="188" t="n">
        <f aca="false">IF($N$222="zákl. přenesená",$J$222,0)</f>
        <v>0</v>
      </c>
      <c r="BH222" s="188" t="n">
        <f aca="false">IF($N$222="sníž. přenesená",$J$222,0)</f>
        <v>0</v>
      </c>
      <c r="BI222" s="188" t="n">
        <f aca="false">IF($N$222="nulová",$J$222,0)</f>
        <v>0</v>
      </c>
      <c r="BJ222" s="118" t="s">
        <v>22</v>
      </c>
      <c r="BK222" s="188" t="n">
        <f aca="false">ROUND($I$222*$H$222,2)</f>
        <v>0</v>
      </c>
      <c r="BL222" s="118" t="s">
        <v>276</v>
      </c>
      <c r="BM222" s="118" t="s">
        <v>1069</v>
      </c>
    </row>
    <row r="223" s="12" customFormat="true" ht="16.5" hidden="false" customHeight="true" outlineLevel="0" collapsed="false">
      <c r="B223" s="34"/>
      <c r="C223" s="35"/>
      <c r="D223" s="191" t="s">
        <v>959</v>
      </c>
      <c r="E223" s="35"/>
      <c r="F223" s="236" t="s">
        <v>1070</v>
      </c>
      <c r="G223" s="35"/>
      <c r="H223" s="35"/>
      <c r="J223" s="35"/>
      <c r="K223" s="35"/>
      <c r="L223" s="58"/>
      <c r="M223" s="237"/>
      <c r="N223" s="35"/>
      <c r="O223" s="35"/>
      <c r="P223" s="35"/>
      <c r="Q223" s="35"/>
      <c r="R223" s="35"/>
      <c r="S223" s="35"/>
      <c r="T223" s="74"/>
      <c r="AT223" s="12" t="s">
        <v>959</v>
      </c>
      <c r="AU223" s="12" t="s">
        <v>81</v>
      </c>
    </row>
    <row r="224" s="12" customFormat="true" ht="15.75" hidden="false" customHeight="true" outlineLevel="0" collapsed="false">
      <c r="B224" s="189"/>
      <c r="C224" s="190"/>
      <c r="D224" s="199" t="s">
        <v>149</v>
      </c>
      <c r="E224" s="190"/>
      <c r="F224" s="192" t="s">
        <v>1071</v>
      </c>
      <c r="G224" s="190"/>
      <c r="H224" s="190"/>
      <c r="J224" s="190"/>
      <c r="K224" s="190"/>
      <c r="L224" s="193"/>
      <c r="M224" s="194"/>
      <c r="N224" s="190"/>
      <c r="O224" s="190"/>
      <c r="P224" s="190"/>
      <c r="Q224" s="190"/>
      <c r="R224" s="190"/>
      <c r="S224" s="190"/>
      <c r="T224" s="195"/>
      <c r="AT224" s="196" t="s">
        <v>149</v>
      </c>
      <c r="AU224" s="196" t="s">
        <v>81</v>
      </c>
      <c r="AV224" s="196" t="s">
        <v>22</v>
      </c>
      <c r="AW224" s="196" t="s">
        <v>100</v>
      </c>
      <c r="AX224" s="196" t="s">
        <v>72</v>
      </c>
      <c r="AY224" s="196" t="s">
        <v>141</v>
      </c>
    </row>
    <row r="225" s="12" customFormat="true" ht="15.75" hidden="false" customHeight="true" outlineLevel="0" collapsed="false">
      <c r="B225" s="189"/>
      <c r="C225" s="190"/>
      <c r="D225" s="199" t="s">
        <v>149</v>
      </c>
      <c r="E225" s="190"/>
      <c r="F225" s="192" t="s">
        <v>962</v>
      </c>
      <c r="G225" s="190"/>
      <c r="H225" s="190"/>
      <c r="J225" s="190"/>
      <c r="K225" s="190"/>
      <c r="L225" s="193"/>
      <c r="M225" s="194"/>
      <c r="N225" s="190"/>
      <c r="O225" s="190"/>
      <c r="P225" s="190"/>
      <c r="Q225" s="190"/>
      <c r="R225" s="190"/>
      <c r="S225" s="190"/>
      <c r="T225" s="195"/>
      <c r="AT225" s="196" t="s">
        <v>149</v>
      </c>
      <c r="AU225" s="196" t="s">
        <v>81</v>
      </c>
      <c r="AV225" s="196" t="s">
        <v>22</v>
      </c>
      <c r="AW225" s="196" t="s">
        <v>100</v>
      </c>
      <c r="AX225" s="196" t="s">
        <v>72</v>
      </c>
      <c r="AY225" s="196" t="s">
        <v>141</v>
      </c>
    </row>
    <row r="226" s="12" customFormat="true" ht="15.75" hidden="false" customHeight="true" outlineLevel="0" collapsed="false">
      <c r="B226" s="197"/>
      <c r="C226" s="198"/>
      <c r="D226" s="199" t="s">
        <v>149</v>
      </c>
      <c r="E226" s="198"/>
      <c r="F226" s="200" t="s">
        <v>276</v>
      </c>
      <c r="G226" s="198"/>
      <c r="H226" s="201" t="n">
        <v>16</v>
      </c>
      <c r="J226" s="198"/>
      <c r="K226" s="198"/>
      <c r="L226" s="202"/>
      <c r="M226" s="203"/>
      <c r="N226" s="198"/>
      <c r="O226" s="198"/>
      <c r="P226" s="198"/>
      <c r="Q226" s="198"/>
      <c r="R226" s="198"/>
      <c r="S226" s="198"/>
      <c r="T226" s="204"/>
      <c r="AT226" s="205" t="s">
        <v>149</v>
      </c>
      <c r="AU226" s="205" t="s">
        <v>81</v>
      </c>
      <c r="AV226" s="205" t="s">
        <v>81</v>
      </c>
      <c r="AW226" s="205" t="s">
        <v>100</v>
      </c>
      <c r="AX226" s="205" t="s">
        <v>72</v>
      </c>
      <c r="AY226" s="205" t="s">
        <v>141</v>
      </c>
    </row>
    <row r="227" s="12" customFormat="true" ht="15.75" hidden="false" customHeight="true" outlineLevel="0" collapsed="false">
      <c r="B227" s="224"/>
      <c r="C227" s="225"/>
      <c r="D227" s="199" t="s">
        <v>149</v>
      </c>
      <c r="E227" s="225"/>
      <c r="F227" s="226" t="s">
        <v>221</v>
      </c>
      <c r="G227" s="225"/>
      <c r="H227" s="227" t="n">
        <v>16</v>
      </c>
      <c r="J227" s="225"/>
      <c r="K227" s="225"/>
      <c r="L227" s="228"/>
      <c r="M227" s="229"/>
      <c r="N227" s="225"/>
      <c r="O227" s="225"/>
      <c r="P227" s="225"/>
      <c r="Q227" s="225"/>
      <c r="R227" s="225"/>
      <c r="S227" s="225"/>
      <c r="T227" s="230"/>
      <c r="AT227" s="231" t="s">
        <v>149</v>
      </c>
      <c r="AU227" s="231" t="s">
        <v>81</v>
      </c>
      <c r="AV227" s="231" t="s">
        <v>158</v>
      </c>
      <c r="AW227" s="231" t="s">
        <v>100</v>
      </c>
      <c r="AX227" s="231" t="s">
        <v>72</v>
      </c>
      <c r="AY227" s="231" t="s">
        <v>141</v>
      </c>
    </row>
    <row r="228" s="12" customFormat="true" ht="15.75" hidden="false" customHeight="true" outlineLevel="0" collapsed="false">
      <c r="B228" s="206"/>
      <c r="C228" s="207"/>
      <c r="D228" s="199" t="s">
        <v>149</v>
      </c>
      <c r="E228" s="207"/>
      <c r="F228" s="208" t="s">
        <v>152</v>
      </c>
      <c r="G228" s="207"/>
      <c r="H228" s="209" t="n">
        <v>16</v>
      </c>
      <c r="J228" s="207"/>
      <c r="K228" s="207"/>
      <c r="L228" s="210"/>
      <c r="M228" s="211"/>
      <c r="N228" s="207"/>
      <c r="O228" s="207"/>
      <c r="P228" s="207"/>
      <c r="Q228" s="207"/>
      <c r="R228" s="207"/>
      <c r="S228" s="207"/>
      <c r="T228" s="212"/>
      <c r="AT228" s="213" t="s">
        <v>149</v>
      </c>
      <c r="AU228" s="213" t="s">
        <v>81</v>
      </c>
      <c r="AV228" s="213" t="s">
        <v>147</v>
      </c>
      <c r="AW228" s="213" t="s">
        <v>100</v>
      </c>
      <c r="AX228" s="213" t="s">
        <v>22</v>
      </c>
      <c r="AY228" s="213" t="s">
        <v>141</v>
      </c>
    </row>
    <row r="229" s="12" customFormat="true" ht="15.75" hidden="false" customHeight="true" outlineLevel="0" collapsed="false">
      <c r="B229" s="34"/>
      <c r="C229" s="177" t="s">
        <v>344</v>
      </c>
      <c r="D229" s="177" t="s">
        <v>143</v>
      </c>
      <c r="E229" s="178" t="s">
        <v>1072</v>
      </c>
      <c r="F229" s="179" t="s">
        <v>1073</v>
      </c>
      <c r="G229" s="180" t="s">
        <v>155</v>
      </c>
      <c r="H229" s="181" t="n">
        <v>52</v>
      </c>
      <c r="I229" s="182"/>
      <c r="J229" s="183" t="n">
        <f aca="false">ROUND($I$229*$H$229,2)</f>
        <v>0</v>
      </c>
      <c r="K229" s="179" t="s">
        <v>233</v>
      </c>
      <c r="L229" s="58"/>
      <c r="M229" s="184"/>
      <c r="N229" s="185" t="s">
        <v>43</v>
      </c>
      <c r="O229" s="35"/>
      <c r="P229" s="35"/>
      <c r="Q229" s="186" t="n">
        <v>0.00045</v>
      </c>
      <c r="R229" s="186" t="n">
        <f aca="false">$Q$229*$H$229</f>
        <v>0.0234</v>
      </c>
      <c r="S229" s="186" t="n">
        <v>0</v>
      </c>
      <c r="T229" s="187" t="n">
        <f aca="false">$S$229*$H$229</f>
        <v>0</v>
      </c>
      <c r="AR229" s="118" t="s">
        <v>276</v>
      </c>
      <c r="AT229" s="118" t="s">
        <v>143</v>
      </c>
      <c r="AU229" s="118" t="s">
        <v>81</v>
      </c>
      <c r="AY229" s="12" t="s">
        <v>141</v>
      </c>
      <c r="BE229" s="188" t="n">
        <f aca="false">IF($N$229="základní",$J$229,0)</f>
        <v>0</v>
      </c>
      <c r="BF229" s="188" t="n">
        <f aca="false">IF($N$229="snížená",$J$229,0)</f>
        <v>0</v>
      </c>
      <c r="BG229" s="188" t="n">
        <f aca="false">IF($N$229="zákl. přenesená",$J$229,0)</f>
        <v>0</v>
      </c>
      <c r="BH229" s="188" t="n">
        <f aca="false">IF($N$229="sníž. přenesená",$J$229,0)</f>
        <v>0</v>
      </c>
      <c r="BI229" s="188" t="n">
        <f aca="false">IF($N$229="nulová",$J$229,0)</f>
        <v>0</v>
      </c>
      <c r="BJ229" s="118" t="s">
        <v>22</v>
      </c>
      <c r="BK229" s="188" t="n">
        <f aca="false">ROUND($I$229*$H$229,2)</f>
        <v>0</v>
      </c>
      <c r="BL229" s="118" t="s">
        <v>276</v>
      </c>
      <c r="BM229" s="118" t="s">
        <v>1074</v>
      </c>
    </row>
    <row r="230" s="12" customFormat="true" ht="16.5" hidden="false" customHeight="true" outlineLevel="0" collapsed="false">
      <c r="B230" s="34"/>
      <c r="C230" s="35"/>
      <c r="D230" s="191" t="s">
        <v>959</v>
      </c>
      <c r="E230" s="35"/>
      <c r="F230" s="236" t="s">
        <v>1075</v>
      </c>
      <c r="G230" s="35"/>
      <c r="H230" s="35"/>
      <c r="J230" s="35"/>
      <c r="K230" s="35"/>
      <c r="L230" s="58"/>
      <c r="M230" s="237"/>
      <c r="N230" s="35"/>
      <c r="O230" s="35"/>
      <c r="P230" s="35"/>
      <c r="Q230" s="35"/>
      <c r="R230" s="35"/>
      <c r="S230" s="35"/>
      <c r="T230" s="74"/>
      <c r="AT230" s="12" t="s">
        <v>959</v>
      </c>
      <c r="AU230" s="12" t="s">
        <v>81</v>
      </c>
    </row>
    <row r="231" s="12" customFormat="true" ht="15.75" hidden="false" customHeight="true" outlineLevel="0" collapsed="false">
      <c r="B231" s="189"/>
      <c r="C231" s="190"/>
      <c r="D231" s="199" t="s">
        <v>149</v>
      </c>
      <c r="E231" s="190"/>
      <c r="F231" s="192" t="s">
        <v>961</v>
      </c>
      <c r="G231" s="190"/>
      <c r="H231" s="190"/>
      <c r="J231" s="190"/>
      <c r="K231" s="190"/>
      <c r="L231" s="193"/>
      <c r="M231" s="194"/>
      <c r="N231" s="190"/>
      <c r="O231" s="190"/>
      <c r="P231" s="190"/>
      <c r="Q231" s="190"/>
      <c r="R231" s="190"/>
      <c r="S231" s="190"/>
      <c r="T231" s="195"/>
      <c r="AT231" s="196" t="s">
        <v>149</v>
      </c>
      <c r="AU231" s="196" t="s">
        <v>81</v>
      </c>
      <c r="AV231" s="196" t="s">
        <v>22</v>
      </c>
      <c r="AW231" s="196" t="s">
        <v>100</v>
      </c>
      <c r="AX231" s="196" t="s">
        <v>72</v>
      </c>
      <c r="AY231" s="196" t="s">
        <v>141</v>
      </c>
    </row>
    <row r="232" s="12" customFormat="true" ht="15.75" hidden="false" customHeight="true" outlineLevel="0" collapsed="false">
      <c r="B232" s="189"/>
      <c r="C232" s="190"/>
      <c r="D232" s="199" t="s">
        <v>149</v>
      </c>
      <c r="E232" s="190"/>
      <c r="F232" s="192" t="s">
        <v>1076</v>
      </c>
      <c r="G232" s="190"/>
      <c r="H232" s="190"/>
      <c r="J232" s="190"/>
      <c r="K232" s="190"/>
      <c r="L232" s="193"/>
      <c r="M232" s="194"/>
      <c r="N232" s="190"/>
      <c r="O232" s="190"/>
      <c r="P232" s="190"/>
      <c r="Q232" s="190"/>
      <c r="R232" s="190"/>
      <c r="S232" s="190"/>
      <c r="T232" s="195"/>
      <c r="AT232" s="196" t="s">
        <v>149</v>
      </c>
      <c r="AU232" s="196" t="s">
        <v>81</v>
      </c>
      <c r="AV232" s="196" t="s">
        <v>22</v>
      </c>
      <c r="AW232" s="196" t="s">
        <v>100</v>
      </c>
      <c r="AX232" s="196" t="s">
        <v>72</v>
      </c>
      <c r="AY232" s="196" t="s">
        <v>141</v>
      </c>
    </row>
    <row r="233" s="12" customFormat="true" ht="15.75" hidden="false" customHeight="true" outlineLevel="0" collapsed="false">
      <c r="B233" s="197"/>
      <c r="C233" s="198"/>
      <c r="D233" s="199" t="s">
        <v>149</v>
      </c>
      <c r="E233" s="198" t="s">
        <v>1077</v>
      </c>
      <c r="F233" s="200" t="s">
        <v>499</v>
      </c>
      <c r="G233" s="198"/>
      <c r="H233" s="201" t="n">
        <v>52</v>
      </c>
      <c r="J233" s="198"/>
      <c r="K233" s="198"/>
      <c r="L233" s="202"/>
      <c r="M233" s="203"/>
      <c r="N233" s="198"/>
      <c r="O233" s="198"/>
      <c r="P233" s="198"/>
      <c r="Q233" s="198"/>
      <c r="R233" s="198"/>
      <c r="S233" s="198"/>
      <c r="T233" s="204"/>
      <c r="AT233" s="205" t="s">
        <v>149</v>
      </c>
      <c r="AU233" s="205" t="s">
        <v>81</v>
      </c>
      <c r="AV233" s="205" t="s">
        <v>81</v>
      </c>
      <c r="AW233" s="205" t="s">
        <v>100</v>
      </c>
      <c r="AX233" s="205" t="s">
        <v>72</v>
      </c>
      <c r="AY233" s="205" t="s">
        <v>141</v>
      </c>
    </row>
    <row r="234" s="12" customFormat="true" ht="15.75" hidden="false" customHeight="true" outlineLevel="0" collapsed="false">
      <c r="B234" s="224"/>
      <c r="C234" s="225"/>
      <c r="D234" s="199" t="s">
        <v>149</v>
      </c>
      <c r="E234" s="225"/>
      <c r="F234" s="226" t="s">
        <v>221</v>
      </c>
      <c r="G234" s="225"/>
      <c r="H234" s="227" t="n">
        <v>52</v>
      </c>
      <c r="J234" s="225"/>
      <c r="K234" s="225"/>
      <c r="L234" s="228"/>
      <c r="M234" s="229"/>
      <c r="N234" s="225"/>
      <c r="O234" s="225"/>
      <c r="P234" s="225"/>
      <c r="Q234" s="225"/>
      <c r="R234" s="225"/>
      <c r="S234" s="225"/>
      <c r="T234" s="230"/>
      <c r="AT234" s="231" t="s">
        <v>149</v>
      </c>
      <c r="AU234" s="231" t="s">
        <v>81</v>
      </c>
      <c r="AV234" s="231" t="s">
        <v>158</v>
      </c>
      <c r="AW234" s="231" t="s">
        <v>100</v>
      </c>
      <c r="AX234" s="231" t="s">
        <v>72</v>
      </c>
      <c r="AY234" s="231" t="s">
        <v>141</v>
      </c>
    </row>
    <row r="235" s="12" customFormat="true" ht="15.75" hidden="false" customHeight="true" outlineLevel="0" collapsed="false">
      <c r="B235" s="206"/>
      <c r="C235" s="207"/>
      <c r="D235" s="199" t="s">
        <v>149</v>
      </c>
      <c r="E235" s="207"/>
      <c r="F235" s="208" t="s">
        <v>152</v>
      </c>
      <c r="G235" s="207"/>
      <c r="H235" s="209" t="n">
        <v>52</v>
      </c>
      <c r="J235" s="207"/>
      <c r="K235" s="207"/>
      <c r="L235" s="210"/>
      <c r="M235" s="211"/>
      <c r="N235" s="207"/>
      <c r="O235" s="207"/>
      <c r="P235" s="207"/>
      <c r="Q235" s="207"/>
      <c r="R235" s="207"/>
      <c r="S235" s="207"/>
      <c r="T235" s="212"/>
      <c r="AT235" s="213" t="s">
        <v>149</v>
      </c>
      <c r="AU235" s="213" t="s">
        <v>81</v>
      </c>
      <c r="AV235" s="213" t="s">
        <v>147</v>
      </c>
      <c r="AW235" s="213" t="s">
        <v>100</v>
      </c>
      <c r="AX235" s="213" t="s">
        <v>22</v>
      </c>
      <c r="AY235" s="213" t="s">
        <v>141</v>
      </c>
    </row>
    <row r="236" s="12" customFormat="true" ht="15.75" hidden="false" customHeight="true" outlineLevel="0" collapsed="false">
      <c r="B236" s="34"/>
      <c r="C236" s="177" t="s">
        <v>356</v>
      </c>
      <c r="D236" s="177" t="s">
        <v>143</v>
      </c>
      <c r="E236" s="178" t="s">
        <v>1078</v>
      </c>
      <c r="F236" s="179" t="s">
        <v>1079</v>
      </c>
      <c r="G236" s="180" t="s">
        <v>155</v>
      </c>
      <c r="H236" s="181" t="n">
        <v>16</v>
      </c>
      <c r="I236" s="182"/>
      <c r="J236" s="183" t="n">
        <f aca="false">ROUND($I$236*$H$236,2)</f>
        <v>0</v>
      </c>
      <c r="K236" s="179" t="s">
        <v>233</v>
      </c>
      <c r="L236" s="58"/>
      <c r="M236" s="184"/>
      <c r="N236" s="185" t="s">
        <v>43</v>
      </c>
      <c r="O236" s="35"/>
      <c r="P236" s="35"/>
      <c r="Q236" s="186" t="n">
        <v>0.00056</v>
      </c>
      <c r="R236" s="186" t="n">
        <f aca="false">$Q$236*$H$236</f>
        <v>0.00896</v>
      </c>
      <c r="S236" s="186" t="n">
        <v>0</v>
      </c>
      <c r="T236" s="187" t="n">
        <f aca="false">$S$236*$H$236</f>
        <v>0</v>
      </c>
      <c r="AR236" s="118" t="s">
        <v>276</v>
      </c>
      <c r="AT236" s="118" t="s">
        <v>143</v>
      </c>
      <c r="AU236" s="118" t="s">
        <v>81</v>
      </c>
      <c r="AY236" s="12" t="s">
        <v>141</v>
      </c>
      <c r="BE236" s="188" t="n">
        <f aca="false">IF($N$236="základní",$J$236,0)</f>
        <v>0</v>
      </c>
      <c r="BF236" s="188" t="n">
        <f aca="false">IF($N$236="snížená",$J$236,0)</f>
        <v>0</v>
      </c>
      <c r="BG236" s="188" t="n">
        <f aca="false">IF($N$236="zákl. přenesená",$J$236,0)</f>
        <v>0</v>
      </c>
      <c r="BH236" s="188" t="n">
        <f aca="false">IF($N$236="sníž. přenesená",$J$236,0)</f>
        <v>0</v>
      </c>
      <c r="BI236" s="188" t="n">
        <f aca="false">IF($N$236="nulová",$J$236,0)</f>
        <v>0</v>
      </c>
      <c r="BJ236" s="118" t="s">
        <v>22</v>
      </c>
      <c r="BK236" s="188" t="n">
        <f aca="false">ROUND($I$236*$H$236,2)</f>
        <v>0</v>
      </c>
      <c r="BL236" s="118" t="s">
        <v>276</v>
      </c>
      <c r="BM236" s="118" t="s">
        <v>1080</v>
      </c>
    </row>
    <row r="237" s="12" customFormat="true" ht="16.5" hidden="false" customHeight="true" outlineLevel="0" collapsed="false">
      <c r="B237" s="34"/>
      <c r="C237" s="35"/>
      <c r="D237" s="191" t="s">
        <v>959</v>
      </c>
      <c r="E237" s="35"/>
      <c r="F237" s="236" t="s">
        <v>1081</v>
      </c>
      <c r="G237" s="35"/>
      <c r="H237" s="35"/>
      <c r="J237" s="35"/>
      <c r="K237" s="35"/>
      <c r="L237" s="58"/>
      <c r="M237" s="237"/>
      <c r="N237" s="35"/>
      <c r="O237" s="35"/>
      <c r="P237" s="35"/>
      <c r="Q237" s="35"/>
      <c r="R237" s="35"/>
      <c r="S237" s="35"/>
      <c r="T237" s="74"/>
      <c r="AT237" s="12" t="s">
        <v>959</v>
      </c>
      <c r="AU237" s="12" t="s">
        <v>81</v>
      </c>
    </row>
    <row r="238" s="12" customFormat="true" ht="15.75" hidden="false" customHeight="true" outlineLevel="0" collapsed="false">
      <c r="B238" s="189"/>
      <c r="C238" s="190"/>
      <c r="D238" s="199" t="s">
        <v>149</v>
      </c>
      <c r="E238" s="190"/>
      <c r="F238" s="192" t="s">
        <v>961</v>
      </c>
      <c r="G238" s="190"/>
      <c r="H238" s="190"/>
      <c r="J238" s="190"/>
      <c r="K238" s="190"/>
      <c r="L238" s="193"/>
      <c r="M238" s="194"/>
      <c r="N238" s="190"/>
      <c r="O238" s="190"/>
      <c r="P238" s="190"/>
      <c r="Q238" s="190"/>
      <c r="R238" s="190"/>
      <c r="S238" s="190"/>
      <c r="T238" s="195"/>
      <c r="AT238" s="196" t="s">
        <v>149</v>
      </c>
      <c r="AU238" s="196" t="s">
        <v>81</v>
      </c>
      <c r="AV238" s="196" t="s">
        <v>22</v>
      </c>
      <c r="AW238" s="196" t="s">
        <v>100</v>
      </c>
      <c r="AX238" s="196" t="s">
        <v>72</v>
      </c>
      <c r="AY238" s="196" t="s">
        <v>141</v>
      </c>
    </row>
    <row r="239" s="12" customFormat="true" ht="15.75" hidden="false" customHeight="true" outlineLevel="0" collapsed="false">
      <c r="B239" s="189"/>
      <c r="C239" s="190"/>
      <c r="D239" s="199" t="s">
        <v>149</v>
      </c>
      <c r="E239" s="190"/>
      <c r="F239" s="192" t="s">
        <v>1002</v>
      </c>
      <c r="G239" s="190"/>
      <c r="H239" s="190"/>
      <c r="J239" s="190"/>
      <c r="K239" s="190"/>
      <c r="L239" s="193"/>
      <c r="M239" s="194"/>
      <c r="N239" s="190"/>
      <c r="O239" s="190"/>
      <c r="P239" s="190"/>
      <c r="Q239" s="190"/>
      <c r="R239" s="190"/>
      <c r="S239" s="190"/>
      <c r="T239" s="195"/>
      <c r="AT239" s="196" t="s">
        <v>149</v>
      </c>
      <c r="AU239" s="196" t="s">
        <v>81</v>
      </c>
      <c r="AV239" s="196" t="s">
        <v>22</v>
      </c>
      <c r="AW239" s="196" t="s">
        <v>100</v>
      </c>
      <c r="AX239" s="196" t="s">
        <v>72</v>
      </c>
      <c r="AY239" s="196" t="s">
        <v>141</v>
      </c>
    </row>
    <row r="240" s="12" customFormat="true" ht="15.75" hidden="false" customHeight="true" outlineLevel="0" collapsed="false">
      <c r="B240" s="197"/>
      <c r="C240" s="198"/>
      <c r="D240" s="199" t="s">
        <v>149</v>
      </c>
      <c r="E240" s="198" t="s">
        <v>1082</v>
      </c>
      <c r="F240" s="200" t="s">
        <v>276</v>
      </c>
      <c r="G240" s="198"/>
      <c r="H240" s="201" t="n">
        <v>16</v>
      </c>
      <c r="J240" s="198"/>
      <c r="K240" s="198"/>
      <c r="L240" s="202"/>
      <c r="M240" s="203"/>
      <c r="N240" s="198"/>
      <c r="O240" s="198"/>
      <c r="P240" s="198"/>
      <c r="Q240" s="198"/>
      <c r="R240" s="198"/>
      <c r="S240" s="198"/>
      <c r="T240" s="204"/>
      <c r="AT240" s="205" t="s">
        <v>149</v>
      </c>
      <c r="AU240" s="205" t="s">
        <v>81</v>
      </c>
      <c r="AV240" s="205" t="s">
        <v>81</v>
      </c>
      <c r="AW240" s="205" t="s">
        <v>100</v>
      </c>
      <c r="AX240" s="205" t="s">
        <v>72</v>
      </c>
      <c r="AY240" s="205" t="s">
        <v>141</v>
      </c>
    </row>
    <row r="241" s="12" customFormat="true" ht="15.75" hidden="false" customHeight="true" outlineLevel="0" collapsed="false">
      <c r="B241" s="224"/>
      <c r="C241" s="225"/>
      <c r="D241" s="199" t="s">
        <v>149</v>
      </c>
      <c r="E241" s="225"/>
      <c r="F241" s="226" t="s">
        <v>221</v>
      </c>
      <c r="G241" s="225"/>
      <c r="H241" s="227" t="n">
        <v>16</v>
      </c>
      <c r="J241" s="225"/>
      <c r="K241" s="225"/>
      <c r="L241" s="228"/>
      <c r="M241" s="229"/>
      <c r="N241" s="225"/>
      <c r="O241" s="225"/>
      <c r="P241" s="225"/>
      <c r="Q241" s="225"/>
      <c r="R241" s="225"/>
      <c r="S241" s="225"/>
      <c r="T241" s="230"/>
      <c r="AT241" s="231" t="s">
        <v>149</v>
      </c>
      <c r="AU241" s="231" t="s">
        <v>81</v>
      </c>
      <c r="AV241" s="231" t="s">
        <v>158</v>
      </c>
      <c r="AW241" s="231" t="s">
        <v>100</v>
      </c>
      <c r="AX241" s="231" t="s">
        <v>72</v>
      </c>
      <c r="AY241" s="231" t="s">
        <v>141</v>
      </c>
    </row>
    <row r="242" s="12" customFormat="true" ht="15.75" hidden="false" customHeight="true" outlineLevel="0" collapsed="false">
      <c r="B242" s="206"/>
      <c r="C242" s="207"/>
      <c r="D242" s="199" t="s">
        <v>149</v>
      </c>
      <c r="E242" s="207"/>
      <c r="F242" s="208" t="s">
        <v>152</v>
      </c>
      <c r="G242" s="207"/>
      <c r="H242" s="209" t="n">
        <v>16</v>
      </c>
      <c r="J242" s="207"/>
      <c r="K242" s="207"/>
      <c r="L242" s="210"/>
      <c r="M242" s="211"/>
      <c r="N242" s="207"/>
      <c r="O242" s="207"/>
      <c r="P242" s="207"/>
      <c r="Q242" s="207"/>
      <c r="R242" s="207"/>
      <c r="S242" s="207"/>
      <c r="T242" s="212"/>
      <c r="AT242" s="213" t="s">
        <v>149</v>
      </c>
      <c r="AU242" s="213" t="s">
        <v>81</v>
      </c>
      <c r="AV242" s="213" t="s">
        <v>147</v>
      </c>
      <c r="AW242" s="213" t="s">
        <v>100</v>
      </c>
      <c r="AX242" s="213" t="s">
        <v>22</v>
      </c>
      <c r="AY242" s="213" t="s">
        <v>141</v>
      </c>
    </row>
    <row r="243" s="12" customFormat="true" ht="15.75" hidden="false" customHeight="true" outlineLevel="0" collapsed="false">
      <c r="B243" s="34"/>
      <c r="C243" s="177" t="s">
        <v>372</v>
      </c>
      <c r="D243" s="177" t="s">
        <v>143</v>
      </c>
      <c r="E243" s="178" t="s">
        <v>1083</v>
      </c>
      <c r="F243" s="179" t="s">
        <v>1084</v>
      </c>
      <c r="G243" s="180" t="s">
        <v>155</v>
      </c>
      <c r="H243" s="181" t="n">
        <v>6</v>
      </c>
      <c r="I243" s="182"/>
      <c r="J243" s="183" t="n">
        <f aca="false">ROUND($I$243*$H$243,2)</f>
        <v>0</v>
      </c>
      <c r="K243" s="179" t="s">
        <v>233</v>
      </c>
      <c r="L243" s="58"/>
      <c r="M243" s="184"/>
      <c r="N243" s="185" t="s">
        <v>43</v>
      </c>
      <c r="O243" s="35"/>
      <c r="P243" s="35"/>
      <c r="Q243" s="186" t="n">
        <v>0.00069</v>
      </c>
      <c r="R243" s="186" t="n">
        <f aca="false">$Q$243*$H$243</f>
        <v>0.00414</v>
      </c>
      <c r="S243" s="186" t="n">
        <v>0</v>
      </c>
      <c r="T243" s="187" t="n">
        <f aca="false">$S$243*$H$243</f>
        <v>0</v>
      </c>
      <c r="AR243" s="118" t="s">
        <v>276</v>
      </c>
      <c r="AT243" s="118" t="s">
        <v>143</v>
      </c>
      <c r="AU243" s="118" t="s">
        <v>81</v>
      </c>
      <c r="AY243" s="12" t="s">
        <v>141</v>
      </c>
      <c r="BE243" s="188" t="n">
        <f aca="false">IF($N$243="základní",$J$243,0)</f>
        <v>0</v>
      </c>
      <c r="BF243" s="188" t="n">
        <f aca="false">IF($N$243="snížená",$J$243,0)</f>
        <v>0</v>
      </c>
      <c r="BG243" s="188" t="n">
        <f aca="false">IF($N$243="zákl. přenesená",$J$243,0)</f>
        <v>0</v>
      </c>
      <c r="BH243" s="188" t="n">
        <f aca="false">IF($N$243="sníž. přenesená",$J$243,0)</f>
        <v>0</v>
      </c>
      <c r="BI243" s="188" t="n">
        <f aca="false">IF($N$243="nulová",$J$243,0)</f>
        <v>0</v>
      </c>
      <c r="BJ243" s="118" t="s">
        <v>22</v>
      </c>
      <c r="BK243" s="188" t="n">
        <f aca="false">ROUND($I$243*$H$243,2)</f>
        <v>0</v>
      </c>
      <c r="BL243" s="118" t="s">
        <v>276</v>
      </c>
      <c r="BM243" s="118" t="s">
        <v>1085</v>
      </c>
    </row>
    <row r="244" s="12" customFormat="true" ht="16.5" hidden="false" customHeight="true" outlineLevel="0" collapsed="false">
      <c r="B244" s="34"/>
      <c r="C244" s="35"/>
      <c r="D244" s="191" t="s">
        <v>959</v>
      </c>
      <c r="E244" s="35"/>
      <c r="F244" s="236" t="s">
        <v>1086</v>
      </c>
      <c r="G244" s="35"/>
      <c r="H244" s="35"/>
      <c r="J244" s="35"/>
      <c r="K244" s="35"/>
      <c r="L244" s="58"/>
      <c r="M244" s="237"/>
      <c r="N244" s="35"/>
      <c r="O244" s="35"/>
      <c r="P244" s="35"/>
      <c r="Q244" s="35"/>
      <c r="R244" s="35"/>
      <c r="S244" s="35"/>
      <c r="T244" s="74"/>
      <c r="AT244" s="12" t="s">
        <v>959</v>
      </c>
      <c r="AU244" s="12" t="s">
        <v>81</v>
      </c>
    </row>
    <row r="245" s="12" customFormat="true" ht="15.75" hidden="false" customHeight="true" outlineLevel="0" collapsed="false">
      <c r="B245" s="189"/>
      <c r="C245" s="190"/>
      <c r="D245" s="199" t="s">
        <v>149</v>
      </c>
      <c r="E245" s="190"/>
      <c r="F245" s="192" t="s">
        <v>961</v>
      </c>
      <c r="G245" s="190"/>
      <c r="H245" s="190"/>
      <c r="J245" s="190"/>
      <c r="K245" s="190"/>
      <c r="L245" s="193"/>
      <c r="M245" s="194"/>
      <c r="N245" s="190"/>
      <c r="O245" s="190"/>
      <c r="P245" s="190"/>
      <c r="Q245" s="190"/>
      <c r="R245" s="190"/>
      <c r="S245" s="190"/>
      <c r="T245" s="195"/>
      <c r="AT245" s="196" t="s">
        <v>149</v>
      </c>
      <c r="AU245" s="196" t="s">
        <v>81</v>
      </c>
      <c r="AV245" s="196" t="s">
        <v>22</v>
      </c>
      <c r="AW245" s="196" t="s">
        <v>100</v>
      </c>
      <c r="AX245" s="196" t="s">
        <v>72</v>
      </c>
      <c r="AY245" s="196" t="s">
        <v>141</v>
      </c>
    </row>
    <row r="246" s="12" customFormat="true" ht="15.75" hidden="false" customHeight="true" outlineLevel="0" collapsed="false">
      <c r="B246" s="189"/>
      <c r="C246" s="190"/>
      <c r="D246" s="199" t="s">
        <v>149</v>
      </c>
      <c r="E246" s="190"/>
      <c r="F246" s="192" t="s">
        <v>1002</v>
      </c>
      <c r="G246" s="190"/>
      <c r="H246" s="190"/>
      <c r="J246" s="190"/>
      <c r="K246" s="190"/>
      <c r="L246" s="193"/>
      <c r="M246" s="194"/>
      <c r="N246" s="190"/>
      <c r="O246" s="190"/>
      <c r="P246" s="190"/>
      <c r="Q246" s="190"/>
      <c r="R246" s="190"/>
      <c r="S246" s="190"/>
      <c r="T246" s="195"/>
      <c r="AT246" s="196" t="s">
        <v>149</v>
      </c>
      <c r="AU246" s="196" t="s">
        <v>81</v>
      </c>
      <c r="AV246" s="196" t="s">
        <v>22</v>
      </c>
      <c r="AW246" s="196" t="s">
        <v>100</v>
      </c>
      <c r="AX246" s="196" t="s">
        <v>72</v>
      </c>
      <c r="AY246" s="196" t="s">
        <v>141</v>
      </c>
    </row>
    <row r="247" s="12" customFormat="true" ht="15.75" hidden="false" customHeight="true" outlineLevel="0" collapsed="false">
      <c r="B247" s="197"/>
      <c r="C247" s="198"/>
      <c r="D247" s="199" t="s">
        <v>149</v>
      </c>
      <c r="E247" s="198" t="s">
        <v>1087</v>
      </c>
      <c r="F247" s="200" t="s">
        <v>171</v>
      </c>
      <c r="G247" s="198"/>
      <c r="H247" s="201" t="n">
        <v>6</v>
      </c>
      <c r="J247" s="198"/>
      <c r="K247" s="198"/>
      <c r="L247" s="202"/>
      <c r="M247" s="203"/>
      <c r="N247" s="198"/>
      <c r="O247" s="198"/>
      <c r="P247" s="198"/>
      <c r="Q247" s="198"/>
      <c r="R247" s="198"/>
      <c r="S247" s="198"/>
      <c r="T247" s="204"/>
      <c r="AT247" s="205" t="s">
        <v>149</v>
      </c>
      <c r="AU247" s="205" t="s">
        <v>81</v>
      </c>
      <c r="AV247" s="205" t="s">
        <v>81</v>
      </c>
      <c r="AW247" s="205" t="s">
        <v>100</v>
      </c>
      <c r="AX247" s="205" t="s">
        <v>72</v>
      </c>
      <c r="AY247" s="205" t="s">
        <v>141</v>
      </c>
    </row>
    <row r="248" s="12" customFormat="true" ht="15.75" hidden="false" customHeight="true" outlineLevel="0" collapsed="false">
      <c r="B248" s="224"/>
      <c r="C248" s="225"/>
      <c r="D248" s="199" t="s">
        <v>149</v>
      </c>
      <c r="E248" s="225"/>
      <c r="F248" s="226" t="s">
        <v>221</v>
      </c>
      <c r="G248" s="225"/>
      <c r="H248" s="227" t="n">
        <v>6</v>
      </c>
      <c r="J248" s="225"/>
      <c r="K248" s="225"/>
      <c r="L248" s="228"/>
      <c r="M248" s="229"/>
      <c r="N248" s="225"/>
      <c r="O248" s="225"/>
      <c r="P248" s="225"/>
      <c r="Q248" s="225"/>
      <c r="R248" s="225"/>
      <c r="S248" s="225"/>
      <c r="T248" s="230"/>
      <c r="AT248" s="231" t="s">
        <v>149</v>
      </c>
      <c r="AU248" s="231" t="s">
        <v>81</v>
      </c>
      <c r="AV248" s="231" t="s">
        <v>158</v>
      </c>
      <c r="AW248" s="231" t="s">
        <v>100</v>
      </c>
      <c r="AX248" s="231" t="s">
        <v>72</v>
      </c>
      <c r="AY248" s="231" t="s">
        <v>141</v>
      </c>
    </row>
    <row r="249" s="12" customFormat="true" ht="15.75" hidden="false" customHeight="true" outlineLevel="0" collapsed="false">
      <c r="B249" s="206"/>
      <c r="C249" s="207"/>
      <c r="D249" s="199" t="s">
        <v>149</v>
      </c>
      <c r="E249" s="207"/>
      <c r="F249" s="208" t="s">
        <v>152</v>
      </c>
      <c r="G249" s="207"/>
      <c r="H249" s="209" t="n">
        <v>6</v>
      </c>
      <c r="J249" s="207"/>
      <c r="K249" s="207"/>
      <c r="L249" s="210"/>
      <c r="M249" s="211"/>
      <c r="N249" s="207"/>
      <c r="O249" s="207"/>
      <c r="P249" s="207"/>
      <c r="Q249" s="207"/>
      <c r="R249" s="207"/>
      <c r="S249" s="207"/>
      <c r="T249" s="212"/>
      <c r="AT249" s="213" t="s">
        <v>149</v>
      </c>
      <c r="AU249" s="213" t="s">
        <v>81</v>
      </c>
      <c r="AV249" s="213" t="s">
        <v>147</v>
      </c>
      <c r="AW249" s="213" t="s">
        <v>100</v>
      </c>
      <c r="AX249" s="213" t="s">
        <v>22</v>
      </c>
      <c r="AY249" s="213" t="s">
        <v>141</v>
      </c>
    </row>
    <row r="250" s="12" customFormat="true" ht="15.75" hidden="false" customHeight="true" outlineLevel="0" collapsed="false">
      <c r="B250" s="34"/>
      <c r="C250" s="177" t="s">
        <v>381</v>
      </c>
      <c r="D250" s="177" t="s">
        <v>143</v>
      </c>
      <c r="E250" s="178" t="s">
        <v>1088</v>
      </c>
      <c r="F250" s="179" t="s">
        <v>1089</v>
      </c>
      <c r="G250" s="180" t="s">
        <v>155</v>
      </c>
      <c r="H250" s="181" t="n">
        <v>24</v>
      </c>
      <c r="I250" s="182"/>
      <c r="J250" s="183" t="n">
        <f aca="false">ROUND($I$250*$H$250,2)</f>
        <v>0</v>
      </c>
      <c r="K250" s="179" t="s">
        <v>233</v>
      </c>
      <c r="L250" s="58"/>
      <c r="M250" s="184"/>
      <c r="N250" s="185" t="s">
        <v>43</v>
      </c>
      <c r="O250" s="35"/>
      <c r="P250" s="35"/>
      <c r="Q250" s="186" t="n">
        <v>0.00158</v>
      </c>
      <c r="R250" s="186" t="n">
        <f aca="false">$Q$250*$H$250</f>
        <v>0.03792</v>
      </c>
      <c r="S250" s="186" t="n">
        <v>0</v>
      </c>
      <c r="T250" s="187" t="n">
        <f aca="false">$S$250*$H$250</f>
        <v>0</v>
      </c>
      <c r="AR250" s="118" t="s">
        <v>276</v>
      </c>
      <c r="AT250" s="118" t="s">
        <v>143</v>
      </c>
      <c r="AU250" s="118" t="s">
        <v>81</v>
      </c>
      <c r="AY250" s="12" t="s">
        <v>141</v>
      </c>
      <c r="BE250" s="188" t="n">
        <f aca="false">IF($N$250="základní",$J$250,0)</f>
        <v>0</v>
      </c>
      <c r="BF250" s="188" t="n">
        <f aca="false">IF($N$250="snížená",$J$250,0)</f>
        <v>0</v>
      </c>
      <c r="BG250" s="188" t="n">
        <f aca="false">IF($N$250="zákl. přenesená",$J$250,0)</f>
        <v>0</v>
      </c>
      <c r="BH250" s="188" t="n">
        <f aca="false">IF($N$250="sníž. přenesená",$J$250,0)</f>
        <v>0</v>
      </c>
      <c r="BI250" s="188" t="n">
        <f aca="false">IF($N$250="nulová",$J$250,0)</f>
        <v>0</v>
      </c>
      <c r="BJ250" s="118" t="s">
        <v>22</v>
      </c>
      <c r="BK250" s="188" t="n">
        <f aca="false">ROUND($I$250*$H$250,2)</f>
        <v>0</v>
      </c>
      <c r="BL250" s="118" t="s">
        <v>276</v>
      </c>
      <c r="BM250" s="118" t="s">
        <v>1090</v>
      </c>
    </row>
    <row r="251" s="12" customFormat="true" ht="16.5" hidden="false" customHeight="true" outlineLevel="0" collapsed="false">
      <c r="B251" s="34"/>
      <c r="C251" s="35"/>
      <c r="D251" s="191" t="s">
        <v>959</v>
      </c>
      <c r="E251" s="35"/>
      <c r="F251" s="236" t="s">
        <v>1091</v>
      </c>
      <c r="G251" s="35"/>
      <c r="H251" s="35"/>
      <c r="J251" s="35"/>
      <c r="K251" s="35"/>
      <c r="L251" s="58"/>
      <c r="M251" s="237"/>
      <c r="N251" s="35"/>
      <c r="O251" s="35"/>
      <c r="P251" s="35"/>
      <c r="Q251" s="35"/>
      <c r="R251" s="35"/>
      <c r="S251" s="35"/>
      <c r="T251" s="74"/>
      <c r="AT251" s="12" t="s">
        <v>959</v>
      </c>
      <c r="AU251" s="12" t="s">
        <v>81</v>
      </c>
    </row>
    <row r="252" s="12" customFormat="true" ht="15.75" hidden="false" customHeight="true" outlineLevel="0" collapsed="false">
      <c r="B252" s="189"/>
      <c r="C252" s="190"/>
      <c r="D252" s="199" t="s">
        <v>149</v>
      </c>
      <c r="E252" s="190"/>
      <c r="F252" s="192" t="s">
        <v>961</v>
      </c>
      <c r="G252" s="190"/>
      <c r="H252" s="190"/>
      <c r="J252" s="190"/>
      <c r="K252" s="190"/>
      <c r="L252" s="193"/>
      <c r="M252" s="194"/>
      <c r="N252" s="190"/>
      <c r="O252" s="190"/>
      <c r="P252" s="190"/>
      <c r="Q252" s="190"/>
      <c r="R252" s="190"/>
      <c r="S252" s="190"/>
      <c r="T252" s="195"/>
      <c r="AT252" s="196" t="s">
        <v>149</v>
      </c>
      <c r="AU252" s="196" t="s">
        <v>81</v>
      </c>
      <c r="AV252" s="196" t="s">
        <v>22</v>
      </c>
      <c r="AW252" s="196" t="s">
        <v>100</v>
      </c>
      <c r="AX252" s="196" t="s">
        <v>72</v>
      </c>
      <c r="AY252" s="196" t="s">
        <v>141</v>
      </c>
    </row>
    <row r="253" s="12" customFormat="true" ht="15.75" hidden="false" customHeight="true" outlineLevel="0" collapsed="false">
      <c r="B253" s="189"/>
      <c r="C253" s="190"/>
      <c r="D253" s="199" t="s">
        <v>149</v>
      </c>
      <c r="E253" s="190"/>
      <c r="F253" s="192" t="s">
        <v>1002</v>
      </c>
      <c r="G253" s="190"/>
      <c r="H253" s="190"/>
      <c r="J253" s="190"/>
      <c r="K253" s="190"/>
      <c r="L253" s="193"/>
      <c r="M253" s="194"/>
      <c r="N253" s="190"/>
      <c r="O253" s="190"/>
      <c r="P253" s="190"/>
      <c r="Q253" s="190"/>
      <c r="R253" s="190"/>
      <c r="S253" s="190"/>
      <c r="T253" s="195"/>
      <c r="AT253" s="196" t="s">
        <v>149</v>
      </c>
      <c r="AU253" s="196" t="s">
        <v>81</v>
      </c>
      <c r="AV253" s="196" t="s">
        <v>22</v>
      </c>
      <c r="AW253" s="196" t="s">
        <v>100</v>
      </c>
      <c r="AX253" s="196" t="s">
        <v>72</v>
      </c>
      <c r="AY253" s="196" t="s">
        <v>141</v>
      </c>
    </row>
    <row r="254" s="12" customFormat="true" ht="15.75" hidden="false" customHeight="true" outlineLevel="0" collapsed="false">
      <c r="B254" s="197"/>
      <c r="C254" s="198"/>
      <c r="D254" s="199" t="s">
        <v>149</v>
      </c>
      <c r="E254" s="198" t="s">
        <v>1092</v>
      </c>
      <c r="F254" s="200" t="s">
        <v>329</v>
      </c>
      <c r="G254" s="198"/>
      <c r="H254" s="201" t="n">
        <v>24</v>
      </c>
      <c r="J254" s="198"/>
      <c r="K254" s="198"/>
      <c r="L254" s="202"/>
      <c r="M254" s="203"/>
      <c r="N254" s="198"/>
      <c r="O254" s="198"/>
      <c r="P254" s="198"/>
      <c r="Q254" s="198"/>
      <c r="R254" s="198"/>
      <c r="S254" s="198"/>
      <c r="T254" s="204"/>
      <c r="AT254" s="205" t="s">
        <v>149</v>
      </c>
      <c r="AU254" s="205" t="s">
        <v>81</v>
      </c>
      <c r="AV254" s="205" t="s">
        <v>81</v>
      </c>
      <c r="AW254" s="205" t="s">
        <v>100</v>
      </c>
      <c r="AX254" s="205" t="s">
        <v>72</v>
      </c>
      <c r="AY254" s="205" t="s">
        <v>141</v>
      </c>
    </row>
    <row r="255" s="12" customFormat="true" ht="15.75" hidden="false" customHeight="true" outlineLevel="0" collapsed="false">
      <c r="B255" s="224"/>
      <c r="C255" s="225"/>
      <c r="D255" s="199" t="s">
        <v>149</v>
      </c>
      <c r="E255" s="225"/>
      <c r="F255" s="226" t="s">
        <v>221</v>
      </c>
      <c r="G255" s="225"/>
      <c r="H255" s="227" t="n">
        <v>24</v>
      </c>
      <c r="J255" s="225"/>
      <c r="K255" s="225"/>
      <c r="L255" s="228"/>
      <c r="M255" s="229"/>
      <c r="N255" s="225"/>
      <c r="O255" s="225"/>
      <c r="P255" s="225"/>
      <c r="Q255" s="225"/>
      <c r="R255" s="225"/>
      <c r="S255" s="225"/>
      <c r="T255" s="230"/>
      <c r="AT255" s="231" t="s">
        <v>149</v>
      </c>
      <c r="AU255" s="231" t="s">
        <v>81</v>
      </c>
      <c r="AV255" s="231" t="s">
        <v>158</v>
      </c>
      <c r="AW255" s="231" t="s">
        <v>100</v>
      </c>
      <c r="AX255" s="231" t="s">
        <v>72</v>
      </c>
      <c r="AY255" s="231" t="s">
        <v>141</v>
      </c>
    </row>
    <row r="256" s="12" customFormat="true" ht="15.75" hidden="false" customHeight="true" outlineLevel="0" collapsed="false">
      <c r="B256" s="206"/>
      <c r="C256" s="207"/>
      <c r="D256" s="199" t="s">
        <v>149</v>
      </c>
      <c r="E256" s="207"/>
      <c r="F256" s="208" t="s">
        <v>152</v>
      </c>
      <c r="G256" s="207"/>
      <c r="H256" s="209" t="n">
        <v>24</v>
      </c>
      <c r="J256" s="207"/>
      <c r="K256" s="207"/>
      <c r="L256" s="210"/>
      <c r="M256" s="211"/>
      <c r="N256" s="207"/>
      <c r="O256" s="207"/>
      <c r="P256" s="207"/>
      <c r="Q256" s="207"/>
      <c r="R256" s="207"/>
      <c r="S256" s="207"/>
      <c r="T256" s="212"/>
      <c r="AT256" s="213" t="s">
        <v>149</v>
      </c>
      <c r="AU256" s="213" t="s">
        <v>81</v>
      </c>
      <c r="AV256" s="213" t="s">
        <v>147</v>
      </c>
      <c r="AW256" s="213" t="s">
        <v>100</v>
      </c>
      <c r="AX256" s="213" t="s">
        <v>22</v>
      </c>
      <c r="AY256" s="213" t="s">
        <v>141</v>
      </c>
    </row>
    <row r="257" s="12" customFormat="true" ht="15.75" hidden="false" customHeight="true" outlineLevel="0" collapsed="false">
      <c r="B257" s="34"/>
      <c r="C257" s="177" t="s">
        <v>399</v>
      </c>
      <c r="D257" s="177" t="s">
        <v>143</v>
      </c>
      <c r="E257" s="178" t="s">
        <v>1093</v>
      </c>
      <c r="F257" s="179" t="s">
        <v>1094</v>
      </c>
      <c r="G257" s="180" t="s">
        <v>155</v>
      </c>
      <c r="H257" s="181" t="n">
        <v>12</v>
      </c>
      <c r="I257" s="182"/>
      <c r="J257" s="183" t="n">
        <f aca="false">ROUND($I$257*$H$257,2)</f>
        <v>0</v>
      </c>
      <c r="K257" s="179" t="s">
        <v>233</v>
      </c>
      <c r="L257" s="58"/>
      <c r="M257" s="184"/>
      <c r="N257" s="185" t="s">
        <v>43</v>
      </c>
      <c r="O257" s="35"/>
      <c r="P257" s="35"/>
      <c r="Q257" s="186" t="n">
        <v>0.00384</v>
      </c>
      <c r="R257" s="186" t="n">
        <f aca="false">$Q$257*$H$257</f>
        <v>0.04608</v>
      </c>
      <c r="S257" s="186" t="n">
        <v>0</v>
      </c>
      <c r="T257" s="187" t="n">
        <f aca="false">$S$257*$H$257</f>
        <v>0</v>
      </c>
      <c r="AR257" s="118" t="s">
        <v>276</v>
      </c>
      <c r="AT257" s="118" t="s">
        <v>143</v>
      </c>
      <c r="AU257" s="118" t="s">
        <v>81</v>
      </c>
      <c r="AY257" s="12" t="s">
        <v>141</v>
      </c>
      <c r="BE257" s="188" t="n">
        <f aca="false">IF($N$257="základní",$J$257,0)</f>
        <v>0</v>
      </c>
      <c r="BF257" s="188" t="n">
        <f aca="false">IF($N$257="snížená",$J$257,0)</f>
        <v>0</v>
      </c>
      <c r="BG257" s="188" t="n">
        <f aca="false">IF($N$257="zákl. přenesená",$J$257,0)</f>
        <v>0</v>
      </c>
      <c r="BH257" s="188" t="n">
        <f aca="false">IF($N$257="sníž. přenesená",$J$257,0)</f>
        <v>0</v>
      </c>
      <c r="BI257" s="188" t="n">
        <f aca="false">IF($N$257="nulová",$J$257,0)</f>
        <v>0</v>
      </c>
      <c r="BJ257" s="118" t="s">
        <v>22</v>
      </c>
      <c r="BK257" s="188" t="n">
        <f aca="false">ROUND($I$257*$H$257,2)</f>
        <v>0</v>
      </c>
      <c r="BL257" s="118" t="s">
        <v>276</v>
      </c>
      <c r="BM257" s="118" t="s">
        <v>1095</v>
      </c>
    </row>
    <row r="258" s="12" customFormat="true" ht="16.5" hidden="false" customHeight="true" outlineLevel="0" collapsed="false">
      <c r="B258" s="34"/>
      <c r="C258" s="35"/>
      <c r="D258" s="191" t="s">
        <v>959</v>
      </c>
      <c r="E258" s="35"/>
      <c r="F258" s="236" t="s">
        <v>1096</v>
      </c>
      <c r="G258" s="35"/>
      <c r="H258" s="35"/>
      <c r="J258" s="35"/>
      <c r="K258" s="35"/>
      <c r="L258" s="58"/>
      <c r="M258" s="237"/>
      <c r="N258" s="35"/>
      <c r="O258" s="35"/>
      <c r="P258" s="35"/>
      <c r="Q258" s="35"/>
      <c r="R258" s="35"/>
      <c r="S258" s="35"/>
      <c r="T258" s="74"/>
      <c r="AT258" s="12" t="s">
        <v>959</v>
      </c>
      <c r="AU258" s="12" t="s">
        <v>81</v>
      </c>
    </row>
    <row r="259" s="12" customFormat="true" ht="15.75" hidden="false" customHeight="true" outlineLevel="0" collapsed="false">
      <c r="B259" s="189"/>
      <c r="C259" s="190"/>
      <c r="D259" s="199" t="s">
        <v>149</v>
      </c>
      <c r="E259" s="190"/>
      <c r="F259" s="192" t="s">
        <v>961</v>
      </c>
      <c r="G259" s="190"/>
      <c r="H259" s="190"/>
      <c r="J259" s="190"/>
      <c r="K259" s="190"/>
      <c r="L259" s="193"/>
      <c r="M259" s="194"/>
      <c r="N259" s="190"/>
      <c r="O259" s="190"/>
      <c r="P259" s="190"/>
      <c r="Q259" s="190"/>
      <c r="R259" s="190"/>
      <c r="S259" s="190"/>
      <c r="T259" s="195"/>
      <c r="AT259" s="196" t="s">
        <v>149</v>
      </c>
      <c r="AU259" s="196" t="s">
        <v>81</v>
      </c>
      <c r="AV259" s="196" t="s">
        <v>22</v>
      </c>
      <c r="AW259" s="196" t="s">
        <v>100</v>
      </c>
      <c r="AX259" s="196" t="s">
        <v>72</v>
      </c>
      <c r="AY259" s="196" t="s">
        <v>141</v>
      </c>
    </row>
    <row r="260" s="12" customFormat="true" ht="15.75" hidden="false" customHeight="true" outlineLevel="0" collapsed="false">
      <c r="B260" s="189"/>
      <c r="C260" s="190"/>
      <c r="D260" s="199" t="s">
        <v>149</v>
      </c>
      <c r="E260" s="190"/>
      <c r="F260" s="192" t="s">
        <v>1002</v>
      </c>
      <c r="G260" s="190"/>
      <c r="H260" s="190"/>
      <c r="J260" s="190"/>
      <c r="K260" s="190"/>
      <c r="L260" s="193"/>
      <c r="M260" s="194"/>
      <c r="N260" s="190"/>
      <c r="O260" s="190"/>
      <c r="P260" s="190"/>
      <c r="Q260" s="190"/>
      <c r="R260" s="190"/>
      <c r="S260" s="190"/>
      <c r="T260" s="195"/>
      <c r="AT260" s="196" t="s">
        <v>149</v>
      </c>
      <c r="AU260" s="196" t="s">
        <v>81</v>
      </c>
      <c r="AV260" s="196" t="s">
        <v>22</v>
      </c>
      <c r="AW260" s="196" t="s">
        <v>100</v>
      </c>
      <c r="AX260" s="196" t="s">
        <v>72</v>
      </c>
      <c r="AY260" s="196" t="s">
        <v>141</v>
      </c>
    </row>
    <row r="261" s="12" customFormat="true" ht="15.75" hidden="false" customHeight="true" outlineLevel="0" collapsed="false">
      <c r="B261" s="197"/>
      <c r="C261" s="198"/>
      <c r="D261" s="199" t="s">
        <v>149</v>
      </c>
      <c r="E261" s="198" t="s">
        <v>1097</v>
      </c>
      <c r="F261" s="200" t="s">
        <v>202</v>
      </c>
      <c r="G261" s="198"/>
      <c r="H261" s="201" t="n">
        <v>12</v>
      </c>
      <c r="J261" s="198"/>
      <c r="K261" s="198"/>
      <c r="L261" s="202"/>
      <c r="M261" s="203"/>
      <c r="N261" s="198"/>
      <c r="O261" s="198"/>
      <c r="P261" s="198"/>
      <c r="Q261" s="198"/>
      <c r="R261" s="198"/>
      <c r="S261" s="198"/>
      <c r="T261" s="204"/>
      <c r="AT261" s="205" t="s">
        <v>149</v>
      </c>
      <c r="AU261" s="205" t="s">
        <v>81</v>
      </c>
      <c r="AV261" s="205" t="s">
        <v>81</v>
      </c>
      <c r="AW261" s="205" t="s">
        <v>100</v>
      </c>
      <c r="AX261" s="205" t="s">
        <v>72</v>
      </c>
      <c r="AY261" s="205" t="s">
        <v>141</v>
      </c>
    </row>
    <row r="262" s="12" customFormat="true" ht="15.75" hidden="false" customHeight="true" outlineLevel="0" collapsed="false">
      <c r="B262" s="224"/>
      <c r="C262" s="225"/>
      <c r="D262" s="199" t="s">
        <v>149</v>
      </c>
      <c r="E262" s="225"/>
      <c r="F262" s="226" t="s">
        <v>221</v>
      </c>
      <c r="G262" s="225"/>
      <c r="H262" s="227" t="n">
        <v>12</v>
      </c>
      <c r="J262" s="225"/>
      <c r="K262" s="225"/>
      <c r="L262" s="228"/>
      <c r="M262" s="229"/>
      <c r="N262" s="225"/>
      <c r="O262" s="225"/>
      <c r="P262" s="225"/>
      <c r="Q262" s="225"/>
      <c r="R262" s="225"/>
      <c r="S262" s="225"/>
      <c r="T262" s="230"/>
      <c r="AT262" s="231" t="s">
        <v>149</v>
      </c>
      <c r="AU262" s="231" t="s">
        <v>81</v>
      </c>
      <c r="AV262" s="231" t="s">
        <v>158</v>
      </c>
      <c r="AW262" s="231" t="s">
        <v>100</v>
      </c>
      <c r="AX262" s="231" t="s">
        <v>72</v>
      </c>
      <c r="AY262" s="231" t="s">
        <v>141</v>
      </c>
    </row>
    <row r="263" s="12" customFormat="true" ht="15.75" hidden="false" customHeight="true" outlineLevel="0" collapsed="false">
      <c r="B263" s="206"/>
      <c r="C263" s="207"/>
      <c r="D263" s="199" t="s">
        <v>149</v>
      </c>
      <c r="E263" s="207"/>
      <c r="F263" s="208" t="s">
        <v>152</v>
      </c>
      <c r="G263" s="207"/>
      <c r="H263" s="209" t="n">
        <v>12</v>
      </c>
      <c r="J263" s="207"/>
      <c r="K263" s="207"/>
      <c r="L263" s="210"/>
      <c r="M263" s="211"/>
      <c r="N263" s="207"/>
      <c r="O263" s="207"/>
      <c r="P263" s="207"/>
      <c r="Q263" s="207"/>
      <c r="R263" s="207"/>
      <c r="S263" s="207"/>
      <c r="T263" s="212"/>
      <c r="AT263" s="213" t="s">
        <v>149</v>
      </c>
      <c r="AU263" s="213" t="s">
        <v>81</v>
      </c>
      <c r="AV263" s="213" t="s">
        <v>147</v>
      </c>
      <c r="AW263" s="213" t="s">
        <v>100</v>
      </c>
      <c r="AX263" s="213" t="s">
        <v>22</v>
      </c>
      <c r="AY263" s="213" t="s">
        <v>141</v>
      </c>
    </row>
    <row r="264" s="12" customFormat="true" ht="15.75" hidden="false" customHeight="true" outlineLevel="0" collapsed="false">
      <c r="B264" s="34"/>
      <c r="C264" s="177" t="s">
        <v>403</v>
      </c>
      <c r="D264" s="177" t="s">
        <v>143</v>
      </c>
      <c r="E264" s="178" t="s">
        <v>1098</v>
      </c>
      <c r="F264" s="179" t="s">
        <v>1099</v>
      </c>
      <c r="G264" s="180" t="s">
        <v>155</v>
      </c>
      <c r="H264" s="181" t="n">
        <v>21</v>
      </c>
      <c r="I264" s="182"/>
      <c r="J264" s="183" t="n">
        <f aca="false">ROUND($I$264*$H$264,2)</f>
        <v>0</v>
      </c>
      <c r="K264" s="179" t="s">
        <v>233</v>
      </c>
      <c r="L264" s="58"/>
      <c r="M264" s="184"/>
      <c r="N264" s="185" t="s">
        <v>43</v>
      </c>
      <c r="O264" s="35"/>
      <c r="P264" s="35"/>
      <c r="Q264" s="186" t="n">
        <v>0.00569</v>
      </c>
      <c r="R264" s="186" t="n">
        <f aca="false">$Q$264*$H$264</f>
        <v>0.11949</v>
      </c>
      <c r="S264" s="186" t="n">
        <v>0</v>
      </c>
      <c r="T264" s="187" t="n">
        <f aca="false">$S$264*$H$264</f>
        <v>0</v>
      </c>
      <c r="AR264" s="118" t="s">
        <v>276</v>
      </c>
      <c r="AT264" s="118" t="s">
        <v>143</v>
      </c>
      <c r="AU264" s="118" t="s">
        <v>81</v>
      </c>
      <c r="AY264" s="12" t="s">
        <v>141</v>
      </c>
      <c r="BE264" s="188" t="n">
        <f aca="false">IF($N$264="základní",$J$264,0)</f>
        <v>0</v>
      </c>
      <c r="BF264" s="188" t="n">
        <f aca="false">IF($N$264="snížená",$J$264,0)</f>
        <v>0</v>
      </c>
      <c r="BG264" s="188" t="n">
        <f aca="false">IF($N$264="zákl. přenesená",$J$264,0)</f>
        <v>0</v>
      </c>
      <c r="BH264" s="188" t="n">
        <f aca="false">IF($N$264="sníž. přenesená",$J$264,0)</f>
        <v>0</v>
      </c>
      <c r="BI264" s="188" t="n">
        <f aca="false">IF($N$264="nulová",$J$264,0)</f>
        <v>0</v>
      </c>
      <c r="BJ264" s="118" t="s">
        <v>22</v>
      </c>
      <c r="BK264" s="188" t="n">
        <f aca="false">ROUND($I$264*$H$264,2)</f>
        <v>0</v>
      </c>
      <c r="BL264" s="118" t="s">
        <v>276</v>
      </c>
      <c r="BM264" s="118" t="s">
        <v>1100</v>
      </c>
    </row>
    <row r="265" s="12" customFormat="true" ht="16.5" hidden="false" customHeight="true" outlineLevel="0" collapsed="false">
      <c r="B265" s="34"/>
      <c r="C265" s="35"/>
      <c r="D265" s="191" t="s">
        <v>959</v>
      </c>
      <c r="E265" s="35"/>
      <c r="F265" s="236" t="s">
        <v>1101</v>
      </c>
      <c r="G265" s="35"/>
      <c r="H265" s="35"/>
      <c r="J265" s="35"/>
      <c r="K265" s="35"/>
      <c r="L265" s="58"/>
      <c r="M265" s="237"/>
      <c r="N265" s="35"/>
      <c r="O265" s="35"/>
      <c r="P265" s="35"/>
      <c r="Q265" s="35"/>
      <c r="R265" s="35"/>
      <c r="S265" s="35"/>
      <c r="T265" s="74"/>
      <c r="AT265" s="12" t="s">
        <v>959</v>
      </c>
      <c r="AU265" s="12" t="s">
        <v>81</v>
      </c>
    </row>
    <row r="266" s="12" customFormat="true" ht="15.75" hidden="false" customHeight="true" outlineLevel="0" collapsed="false">
      <c r="B266" s="189"/>
      <c r="C266" s="190"/>
      <c r="D266" s="199" t="s">
        <v>149</v>
      </c>
      <c r="E266" s="190"/>
      <c r="F266" s="192" t="s">
        <v>961</v>
      </c>
      <c r="G266" s="190"/>
      <c r="H266" s="190"/>
      <c r="J266" s="190"/>
      <c r="K266" s="190"/>
      <c r="L266" s="193"/>
      <c r="M266" s="194"/>
      <c r="N266" s="190"/>
      <c r="O266" s="190"/>
      <c r="P266" s="190"/>
      <c r="Q266" s="190"/>
      <c r="R266" s="190"/>
      <c r="S266" s="190"/>
      <c r="T266" s="195"/>
      <c r="AT266" s="196" t="s">
        <v>149</v>
      </c>
      <c r="AU266" s="196" t="s">
        <v>81</v>
      </c>
      <c r="AV266" s="196" t="s">
        <v>22</v>
      </c>
      <c r="AW266" s="196" t="s">
        <v>100</v>
      </c>
      <c r="AX266" s="196" t="s">
        <v>72</v>
      </c>
      <c r="AY266" s="196" t="s">
        <v>141</v>
      </c>
    </row>
    <row r="267" s="12" customFormat="true" ht="15.75" hidden="false" customHeight="true" outlineLevel="0" collapsed="false">
      <c r="B267" s="189"/>
      <c r="C267" s="190"/>
      <c r="D267" s="199" t="s">
        <v>149</v>
      </c>
      <c r="E267" s="190"/>
      <c r="F267" s="192" t="s">
        <v>1002</v>
      </c>
      <c r="G267" s="190"/>
      <c r="H267" s="190"/>
      <c r="J267" s="190"/>
      <c r="K267" s="190"/>
      <c r="L267" s="193"/>
      <c r="M267" s="194"/>
      <c r="N267" s="190"/>
      <c r="O267" s="190"/>
      <c r="P267" s="190"/>
      <c r="Q267" s="190"/>
      <c r="R267" s="190"/>
      <c r="S267" s="190"/>
      <c r="T267" s="195"/>
      <c r="AT267" s="196" t="s">
        <v>149</v>
      </c>
      <c r="AU267" s="196" t="s">
        <v>81</v>
      </c>
      <c r="AV267" s="196" t="s">
        <v>22</v>
      </c>
      <c r="AW267" s="196" t="s">
        <v>100</v>
      </c>
      <c r="AX267" s="196" t="s">
        <v>72</v>
      </c>
      <c r="AY267" s="196" t="s">
        <v>141</v>
      </c>
    </row>
    <row r="268" s="12" customFormat="true" ht="15.75" hidden="false" customHeight="true" outlineLevel="0" collapsed="false">
      <c r="B268" s="197"/>
      <c r="C268" s="198"/>
      <c r="D268" s="199" t="s">
        <v>149</v>
      </c>
      <c r="E268" s="198" t="s">
        <v>1102</v>
      </c>
      <c r="F268" s="200" t="s">
        <v>8</v>
      </c>
      <c r="G268" s="198"/>
      <c r="H268" s="201" t="n">
        <v>21</v>
      </c>
      <c r="J268" s="198"/>
      <c r="K268" s="198"/>
      <c r="L268" s="202"/>
      <c r="M268" s="203"/>
      <c r="N268" s="198"/>
      <c r="O268" s="198"/>
      <c r="P268" s="198"/>
      <c r="Q268" s="198"/>
      <c r="R268" s="198"/>
      <c r="S268" s="198"/>
      <c r="T268" s="204"/>
      <c r="AT268" s="205" t="s">
        <v>149</v>
      </c>
      <c r="AU268" s="205" t="s">
        <v>81</v>
      </c>
      <c r="AV268" s="205" t="s">
        <v>81</v>
      </c>
      <c r="AW268" s="205" t="s">
        <v>100</v>
      </c>
      <c r="AX268" s="205" t="s">
        <v>72</v>
      </c>
      <c r="AY268" s="205" t="s">
        <v>141</v>
      </c>
    </row>
    <row r="269" s="12" customFormat="true" ht="15.75" hidden="false" customHeight="true" outlineLevel="0" collapsed="false">
      <c r="B269" s="224"/>
      <c r="C269" s="225"/>
      <c r="D269" s="199" t="s">
        <v>149</v>
      </c>
      <c r="E269" s="225"/>
      <c r="F269" s="226" t="s">
        <v>221</v>
      </c>
      <c r="G269" s="225"/>
      <c r="H269" s="227" t="n">
        <v>21</v>
      </c>
      <c r="J269" s="225"/>
      <c r="K269" s="225"/>
      <c r="L269" s="228"/>
      <c r="M269" s="229"/>
      <c r="N269" s="225"/>
      <c r="O269" s="225"/>
      <c r="P269" s="225"/>
      <c r="Q269" s="225"/>
      <c r="R269" s="225"/>
      <c r="S269" s="225"/>
      <c r="T269" s="230"/>
      <c r="AT269" s="231" t="s">
        <v>149</v>
      </c>
      <c r="AU269" s="231" t="s">
        <v>81</v>
      </c>
      <c r="AV269" s="231" t="s">
        <v>158</v>
      </c>
      <c r="AW269" s="231" t="s">
        <v>100</v>
      </c>
      <c r="AX269" s="231" t="s">
        <v>72</v>
      </c>
      <c r="AY269" s="231" t="s">
        <v>141</v>
      </c>
    </row>
    <row r="270" s="12" customFormat="true" ht="15.75" hidden="false" customHeight="true" outlineLevel="0" collapsed="false">
      <c r="B270" s="206"/>
      <c r="C270" s="207"/>
      <c r="D270" s="199" t="s">
        <v>149</v>
      </c>
      <c r="E270" s="207"/>
      <c r="F270" s="208" t="s">
        <v>152</v>
      </c>
      <c r="G270" s="207"/>
      <c r="H270" s="209" t="n">
        <v>21</v>
      </c>
      <c r="J270" s="207"/>
      <c r="K270" s="207"/>
      <c r="L270" s="210"/>
      <c r="M270" s="211"/>
      <c r="N270" s="207"/>
      <c r="O270" s="207"/>
      <c r="P270" s="207"/>
      <c r="Q270" s="207"/>
      <c r="R270" s="207"/>
      <c r="S270" s="207"/>
      <c r="T270" s="212"/>
      <c r="AT270" s="213" t="s">
        <v>149</v>
      </c>
      <c r="AU270" s="213" t="s">
        <v>81</v>
      </c>
      <c r="AV270" s="213" t="s">
        <v>147</v>
      </c>
      <c r="AW270" s="213" t="s">
        <v>100</v>
      </c>
      <c r="AX270" s="213" t="s">
        <v>22</v>
      </c>
      <c r="AY270" s="213" t="s">
        <v>141</v>
      </c>
    </row>
    <row r="271" s="12" customFormat="true" ht="15.75" hidden="false" customHeight="true" outlineLevel="0" collapsed="false">
      <c r="B271" s="34"/>
      <c r="C271" s="177" t="s">
        <v>407</v>
      </c>
      <c r="D271" s="177" t="s">
        <v>143</v>
      </c>
      <c r="E271" s="178" t="s">
        <v>1103</v>
      </c>
      <c r="F271" s="179" t="s">
        <v>1104</v>
      </c>
      <c r="G271" s="180" t="s">
        <v>178</v>
      </c>
      <c r="H271" s="181" t="n">
        <v>0.225</v>
      </c>
      <c r="I271" s="182"/>
      <c r="J271" s="183" t="n">
        <f aca="false">ROUND($I$271*$H$271,2)</f>
        <v>0</v>
      </c>
      <c r="K271" s="179" t="s">
        <v>233</v>
      </c>
      <c r="L271" s="58"/>
      <c r="M271" s="184"/>
      <c r="N271" s="185" t="s">
        <v>43</v>
      </c>
      <c r="O271" s="35"/>
      <c r="P271" s="35"/>
      <c r="Q271" s="186" t="n">
        <v>0</v>
      </c>
      <c r="R271" s="186" t="n">
        <f aca="false">$Q$271*$H$271</f>
        <v>0</v>
      </c>
      <c r="S271" s="186" t="n">
        <v>0</v>
      </c>
      <c r="T271" s="187" t="n">
        <f aca="false">$S$271*$H$271</f>
        <v>0</v>
      </c>
      <c r="AR271" s="118" t="s">
        <v>276</v>
      </c>
      <c r="AT271" s="118" t="s">
        <v>143</v>
      </c>
      <c r="AU271" s="118" t="s">
        <v>81</v>
      </c>
      <c r="AY271" s="12" t="s">
        <v>141</v>
      </c>
      <c r="BE271" s="188" t="n">
        <f aca="false">IF($N$271="základní",$J$271,0)</f>
        <v>0</v>
      </c>
      <c r="BF271" s="188" t="n">
        <f aca="false">IF($N$271="snížená",$J$271,0)</f>
        <v>0</v>
      </c>
      <c r="BG271" s="188" t="n">
        <f aca="false">IF($N$271="zákl. přenesená",$J$271,0)</f>
        <v>0</v>
      </c>
      <c r="BH271" s="188" t="n">
        <f aca="false">IF($N$271="sníž. přenesená",$J$271,0)</f>
        <v>0</v>
      </c>
      <c r="BI271" s="188" t="n">
        <f aca="false">IF($N$271="nulová",$J$271,0)</f>
        <v>0</v>
      </c>
      <c r="BJ271" s="118" t="s">
        <v>22</v>
      </c>
      <c r="BK271" s="188" t="n">
        <f aca="false">ROUND($I$271*$H$271,2)</f>
        <v>0</v>
      </c>
      <c r="BL271" s="118" t="s">
        <v>276</v>
      </c>
      <c r="BM271" s="118" t="s">
        <v>1105</v>
      </c>
    </row>
    <row r="272" s="12" customFormat="true" ht="27" hidden="false" customHeight="true" outlineLevel="0" collapsed="false">
      <c r="B272" s="34"/>
      <c r="C272" s="35"/>
      <c r="D272" s="191" t="s">
        <v>959</v>
      </c>
      <c r="E272" s="35"/>
      <c r="F272" s="236" t="s">
        <v>1106</v>
      </c>
      <c r="G272" s="35"/>
      <c r="H272" s="35"/>
      <c r="J272" s="35"/>
      <c r="K272" s="35"/>
      <c r="L272" s="58"/>
      <c r="M272" s="237"/>
      <c r="N272" s="35"/>
      <c r="O272" s="35"/>
      <c r="P272" s="35"/>
      <c r="Q272" s="35"/>
      <c r="R272" s="35"/>
      <c r="S272" s="35"/>
      <c r="T272" s="74"/>
      <c r="AT272" s="12" t="s">
        <v>959</v>
      </c>
      <c r="AU272" s="12" t="s">
        <v>81</v>
      </c>
    </row>
    <row r="273" s="12" customFormat="true" ht="15.75" hidden="false" customHeight="true" outlineLevel="0" collapsed="false">
      <c r="B273" s="34"/>
      <c r="C273" s="177" t="s">
        <v>411</v>
      </c>
      <c r="D273" s="177" t="s">
        <v>143</v>
      </c>
      <c r="E273" s="178" t="s">
        <v>1107</v>
      </c>
      <c r="F273" s="179" t="s">
        <v>1108</v>
      </c>
      <c r="G273" s="180" t="s">
        <v>178</v>
      </c>
      <c r="H273" s="181" t="n">
        <v>0.589</v>
      </c>
      <c r="I273" s="182"/>
      <c r="J273" s="183" t="n">
        <f aca="false">ROUND($I$273*$H$273,2)</f>
        <v>0</v>
      </c>
      <c r="K273" s="179" t="s">
        <v>233</v>
      </c>
      <c r="L273" s="58"/>
      <c r="M273" s="184"/>
      <c r="N273" s="185" t="s">
        <v>43</v>
      </c>
      <c r="O273" s="35"/>
      <c r="P273" s="35"/>
      <c r="Q273" s="186" t="n">
        <v>0</v>
      </c>
      <c r="R273" s="186" t="n">
        <f aca="false">$Q$273*$H$273</f>
        <v>0</v>
      </c>
      <c r="S273" s="186" t="n">
        <v>0</v>
      </c>
      <c r="T273" s="187" t="n">
        <f aca="false">$S$273*$H$273</f>
        <v>0</v>
      </c>
      <c r="AR273" s="118" t="s">
        <v>899</v>
      </c>
      <c r="AT273" s="118" t="s">
        <v>143</v>
      </c>
      <c r="AU273" s="118" t="s">
        <v>81</v>
      </c>
      <c r="AY273" s="12" t="s">
        <v>141</v>
      </c>
      <c r="BE273" s="188" t="n">
        <f aca="false">IF($N$273="základní",$J$273,0)</f>
        <v>0</v>
      </c>
      <c r="BF273" s="188" t="n">
        <f aca="false">IF($N$273="snížená",$J$273,0)</f>
        <v>0</v>
      </c>
      <c r="BG273" s="188" t="n">
        <f aca="false">IF($N$273="zákl. přenesená",$J$273,0)</f>
        <v>0</v>
      </c>
      <c r="BH273" s="188" t="n">
        <f aca="false">IF($N$273="sníž. přenesená",$J$273,0)</f>
        <v>0</v>
      </c>
      <c r="BI273" s="188" t="n">
        <f aca="false">IF($N$273="nulová",$J$273,0)</f>
        <v>0</v>
      </c>
      <c r="BJ273" s="118" t="s">
        <v>22</v>
      </c>
      <c r="BK273" s="188" t="n">
        <f aca="false">ROUND($I$273*$H$273,2)</f>
        <v>0</v>
      </c>
      <c r="BL273" s="118" t="s">
        <v>899</v>
      </c>
      <c r="BM273" s="118" t="s">
        <v>1109</v>
      </c>
    </row>
    <row r="274" s="12" customFormat="true" ht="27" hidden="false" customHeight="true" outlineLevel="0" collapsed="false">
      <c r="B274" s="34"/>
      <c r="C274" s="35"/>
      <c r="D274" s="191" t="s">
        <v>959</v>
      </c>
      <c r="E274" s="35"/>
      <c r="F274" s="236" t="s">
        <v>1110</v>
      </c>
      <c r="G274" s="35"/>
      <c r="H274" s="35"/>
      <c r="J274" s="35"/>
      <c r="K274" s="35"/>
      <c r="L274" s="58"/>
      <c r="M274" s="237"/>
      <c r="N274" s="35"/>
      <c r="O274" s="35"/>
      <c r="P274" s="35"/>
      <c r="Q274" s="35"/>
      <c r="R274" s="35"/>
      <c r="S274" s="35"/>
      <c r="T274" s="74"/>
      <c r="AT274" s="12" t="s">
        <v>959</v>
      </c>
      <c r="AU274" s="12" t="s">
        <v>81</v>
      </c>
    </row>
    <row r="275" s="164" customFormat="true" ht="30.75" hidden="false" customHeight="true" outlineLevel="0" collapsed="false">
      <c r="B275" s="165"/>
      <c r="C275" s="166"/>
      <c r="D275" s="166" t="s">
        <v>71</v>
      </c>
      <c r="E275" s="175" t="s">
        <v>1111</v>
      </c>
      <c r="F275" s="175" t="s">
        <v>1112</v>
      </c>
      <c r="G275" s="166"/>
      <c r="H275" s="166"/>
      <c r="J275" s="176" t="n">
        <f aca="false">$BK$275</f>
        <v>0</v>
      </c>
      <c r="K275" s="166"/>
      <c r="L275" s="169"/>
      <c r="M275" s="170"/>
      <c r="N275" s="166"/>
      <c r="O275" s="166"/>
      <c r="P275" s="171" t="n">
        <f aca="false">SUM($P$276:$P$390)</f>
        <v>0</v>
      </c>
      <c r="Q275" s="166"/>
      <c r="R275" s="171" t="n">
        <f aca="false">SUM($R$276:$R$390)</f>
        <v>0.14217</v>
      </c>
      <c r="S275" s="166"/>
      <c r="T275" s="172" t="n">
        <f aca="false">SUM($T$276:$T$390)</f>
        <v>0.39</v>
      </c>
      <c r="AR275" s="173" t="s">
        <v>81</v>
      </c>
      <c r="AT275" s="173" t="s">
        <v>71</v>
      </c>
      <c r="AU275" s="173" t="s">
        <v>22</v>
      </c>
      <c r="AY275" s="173" t="s">
        <v>141</v>
      </c>
      <c r="BK275" s="174" t="n">
        <f aca="false">SUM($BK$276:$BK$390)</f>
        <v>0</v>
      </c>
    </row>
    <row r="276" s="12" customFormat="true" ht="15.75" hidden="false" customHeight="true" outlineLevel="0" collapsed="false">
      <c r="B276" s="34"/>
      <c r="C276" s="177" t="s">
        <v>415</v>
      </c>
      <c r="D276" s="177" t="s">
        <v>143</v>
      </c>
      <c r="E276" s="178" t="s">
        <v>1113</v>
      </c>
      <c r="F276" s="179" t="s">
        <v>1114</v>
      </c>
      <c r="G276" s="180" t="s">
        <v>384</v>
      </c>
      <c r="H276" s="181" t="n">
        <v>10</v>
      </c>
      <c r="I276" s="182"/>
      <c r="J276" s="183" t="n">
        <f aca="false">ROUND($I$276*$H$276,2)</f>
        <v>0</v>
      </c>
      <c r="K276" s="179" t="s">
        <v>233</v>
      </c>
      <c r="L276" s="58"/>
      <c r="M276" s="184"/>
      <c r="N276" s="185" t="s">
        <v>43</v>
      </c>
      <c r="O276" s="35"/>
      <c r="P276" s="35"/>
      <c r="Q276" s="186" t="n">
        <v>2E-005</v>
      </c>
      <c r="R276" s="186" t="n">
        <f aca="false">$Q$276*$H$276</f>
        <v>0.0002</v>
      </c>
      <c r="S276" s="186" t="n">
        <v>0.039</v>
      </c>
      <c r="T276" s="187" t="n">
        <f aca="false">$S$276*$H$276</f>
        <v>0.39</v>
      </c>
      <c r="AR276" s="118" t="s">
        <v>276</v>
      </c>
      <c r="AT276" s="118" t="s">
        <v>143</v>
      </c>
      <c r="AU276" s="118" t="s">
        <v>81</v>
      </c>
      <c r="AY276" s="12" t="s">
        <v>141</v>
      </c>
      <c r="BE276" s="188" t="n">
        <f aca="false">IF($N$276="základní",$J$276,0)</f>
        <v>0</v>
      </c>
      <c r="BF276" s="188" t="n">
        <f aca="false">IF($N$276="snížená",$J$276,0)</f>
        <v>0</v>
      </c>
      <c r="BG276" s="188" t="n">
        <f aca="false">IF($N$276="zákl. přenesená",$J$276,0)</f>
        <v>0</v>
      </c>
      <c r="BH276" s="188" t="n">
        <f aca="false">IF($N$276="sníž. přenesená",$J$276,0)</f>
        <v>0</v>
      </c>
      <c r="BI276" s="188" t="n">
        <f aca="false">IF($N$276="nulová",$J$276,0)</f>
        <v>0</v>
      </c>
      <c r="BJ276" s="118" t="s">
        <v>22</v>
      </c>
      <c r="BK276" s="188" t="n">
        <f aca="false">ROUND($I$276*$H$276,2)</f>
        <v>0</v>
      </c>
      <c r="BL276" s="118" t="s">
        <v>276</v>
      </c>
      <c r="BM276" s="118" t="s">
        <v>1115</v>
      </c>
    </row>
    <row r="277" s="12" customFormat="true" ht="16.5" hidden="false" customHeight="true" outlineLevel="0" collapsed="false">
      <c r="B277" s="34"/>
      <c r="C277" s="35"/>
      <c r="D277" s="191" t="s">
        <v>959</v>
      </c>
      <c r="E277" s="35"/>
      <c r="F277" s="236" t="s">
        <v>1116</v>
      </c>
      <c r="G277" s="35"/>
      <c r="H277" s="35"/>
      <c r="J277" s="35"/>
      <c r="K277" s="35"/>
      <c r="L277" s="58"/>
      <c r="M277" s="237"/>
      <c r="N277" s="35"/>
      <c r="O277" s="35"/>
      <c r="P277" s="35"/>
      <c r="Q277" s="35"/>
      <c r="R277" s="35"/>
      <c r="S277" s="35"/>
      <c r="T277" s="74"/>
      <c r="AT277" s="12" t="s">
        <v>959</v>
      </c>
      <c r="AU277" s="12" t="s">
        <v>81</v>
      </c>
    </row>
    <row r="278" s="12" customFormat="true" ht="15.75" hidden="false" customHeight="true" outlineLevel="0" collapsed="false">
      <c r="B278" s="189"/>
      <c r="C278" s="190"/>
      <c r="D278" s="199" t="s">
        <v>149</v>
      </c>
      <c r="E278" s="190"/>
      <c r="F278" s="192" t="s">
        <v>1009</v>
      </c>
      <c r="G278" s="190"/>
      <c r="H278" s="190"/>
      <c r="J278" s="190"/>
      <c r="K278" s="190"/>
      <c r="L278" s="193"/>
      <c r="M278" s="194"/>
      <c r="N278" s="190"/>
      <c r="O278" s="190"/>
      <c r="P278" s="190"/>
      <c r="Q278" s="190"/>
      <c r="R278" s="190"/>
      <c r="S278" s="190"/>
      <c r="T278" s="195"/>
      <c r="AT278" s="196" t="s">
        <v>149</v>
      </c>
      <c r="AU278" s="196" t="s">
        <v>81</v>
      </c>
      <c r="AV278" s="196" t="s">
        <v>22</v>
      </c>
      <c r="AW278" s="196" t="s">
        <v>100</v>
      </c>
      <c r="AX278" s="196" t="s">
        <v>72</v>
      </c>
      <c r="AY278" s="196" t="s">
        <v>141</v>
      </c>
    </row>
    <row r="279" s="12" customFormat="true" ht="15.75" hidden="false" customHeight="true" outlineLevel="0" collapsed="false">
      <c r="B279" s="197"/>
      <c r="C279" s="198"/>
      <c r="D279" s="199" t="s">
        <v>149</v>
      </c>
      <c r="E279" s="198"/>
      <c r="F279" s="200" t="s">
        <v>27</v>
      </c>
      <c r="G279" s="198"/>
      <c r="H279" s="201" t="n">
        <v>10</v>
      </c>
      <c r="J279" s="198"/>
      <c r="K279" s="198"/>
      <c r="L279" s="202"/>
      <c r="M279" s="203"/>
      <c r="N279" s="198"/>
      <c r="O279" s="198"/>
      <c r="P279" s="198"/>
      <c r="Q279" s="198"/>
      <c r="R279" s="198"/>
      <c r="S279" s="198"/>
      <c r="T279" s="204"/>
      <c r="AT279" s="205" t="s">
        <v>149</v>
      </c>
      <c r="AU279" s="205" t="s">
        <v>81</v>
      </c>
      <c r="AV279" s="205" t="s">
        <v>81</v>
      </c>
      <c r="AW279" s="205" t="s">
        <v>100</v>
      </c>
      <c r="AX279" s="205" t="s">
        <v>72</v>
      </c>
      <c r="AY279" s="205" t="s">
        <v>141</v>
      </c>
    </row>
    <row r="280" s="12" customFormat="true" ht="15.75" hidden="false" customHeight="true" outlineLevel="0" collapsed="false">
      <c r="B280" s="224"/>
      <c r="C280" s="225"/>
      <c r="D280" s="199" t="s">
        <v>149</v>
      </c>
      <c r="E280" s="225"/>
      <c r="F280" s="226" t="s">
        <v>221</v>
      </c>
      <c r="G280" s="225"/>
      <c r="H280" s="227" t="n">
        <v>10</v>
      </c>
      <c r="J280" s="225"/>
      <c r="K280" s="225"/>
      <c r="L280" s="228"/>
      <c r="M280" s="229"/>
      <c r="N280" s="225"/>
      <c r="O280" s="225"/>
      <c r="P280" s="225"/>
      <c r="Q280" s="225"/>
      <c r="R280" s="225"/>
      <c r="S280" s="225"/>
      <c r="T280" s="230"/>
      <c r="AT280" s="231" t="s">
        <v>149</v>
      </c>
      <c r="AU280" s="231" t="s">
        <v>81</v>
      </c>
      <c r="AV280" s="231" t="s">
        <v>158</v>
      </c>
      <c r="AW280" s="231" t="s">
        <v>100</v>
      </c>
      <c r="AX280" s="231" t="s">
        <v>72</v>
      </c>
      <c r="AY280" s="231" t="s">
        <v>141</v>
      </c>
    </row>
    <row r="281" s="12" customFormat="true" ht="15.75" hidden="false" customHeight="true" outlineLevel="0" collapsed="false">
      <c r="B281" s="206"/>
      <c r="C281" s="207"/>
      <c r="D281" s="199" t="s">
        <v>149</v>
      </c>
      <c r="E281" s="207"/>
      <c r="F281" s="208" t="s">
        <v>152</v>
      </c>
      <c r="G281" s="207"/>
      <c r="H281" s="209" t="n">
        <v>10</v>
      </c>
      <c r="J281" s="207"/>
      <c r="K281" s="207"/>
      <c r="L281" s="210"/>
      <c r="M281" s="211"/>
      <c r="N281" s="207"/>
      <c r="O281" s="207"/>
      <c r="P281" s="207"/>
      <c r="Q281" s="207"/>
      <c r="R281" s="207"/>
      <c r="S281" s="207"/>
      <c r="T281" s="212"/>
      <c r="AT281" s="213" t="s">
        <v>149</v>
      </c>
      <c r="AU281" s="213" t="s">
        <v>81</v>
      </c>
      <c r="AV281" s="213" t="s">
        <v>147</v>
      </c>
      <c r="AW281" s="213" t="s">
        <v>100</v>
      </c>
      <c r="AX281" s="213" t="s">
        <v>22</v>
      </c>
      <c r="AY281" s="213" t="s">
        <v>141</v>
      </c>
    </row>
    <row r="282" s="12" customFormat="true" ht="15.75" hidden="false" customHeight="true" outlineLevel="0" collapsed="false">
      <c r="B282" s="34"/>
      <c r="C282" s="177" t="s">
        <v>419</v>
      </c>
      <c r="D282" s="177" t="s">
        <v>143</v>
      </c>
      <c r="E282" s="178" t="s">
        <v>1117</v>
      </c>
      <c r="F282" s="179" t="s">
        <v>1118</v>
      </c>
      <c r="G282" s="180" t="s">
        <v>384</v>
      </c>
      <c r="H282" s="181" t="n">
        <v>8</v>
      </c>
      <c r="I282" s="182"/>
      <c r="J282" s="183" t="n">
        <f aca="false">ROUND($I$282*$H$282,2)</f>
        <v>0</v>
      </c>
      <c r="K282" s="179" t="s">
        <v>233</v>
      </c>
      <c r="L282" s="58"/>
      <c r="M282" s="184"/>
      <c r="N282" s="185" t="s">
        <v>43</v>
      </c>
      <c r="O282" s="35"/>
      <c r="P282" s="35"/>
      <c r="Q282" s="186" t="n">
        <v>0.00024</v>
      </c>
      <c r="R282" s="186" t="n">
        <f aca="false">$Q$282*$H$282</f>
        <v>0.00192</v>
      </c>
      <c r="S282" s="186" t="n">
        <v>0</v>
      </c>
      <c r="T282" s="187" t="n">
        <f aca="false">$S$282*$H$282</f>
        <v>0</v>
      </c>
      <c r="AR282" s="118" t="s">
        <v>276</v>
      </c>
      <c r="AT282" s="118" t="s">
        <v>143</v>
      </c>
      <c r="AU282" s="118" t="s">
        <v>81</v>
      </c>
      <c r="AY282" s="12" t="s">
        <v>141</v>
      </c>
      <c r="BE282" s="188" t="n">
        <f aca="false">IF($N$282="základní",$J$282,0)</f>
        <v>0</v>
      </c>
      <c r="BF282" s="188" t="n">
        <f aca="false">IF($N$282="snížená",$J$282,0)</f>
        <v>0</v>
      </c>
      <c r="BG282" s="188" t="n">
        <f aca="false">IF($N$282="zákl. přenesená",$J$282,0)</f>
        <v>0</v>
      </c>
      <c r="BH282" s="188" t="n">
        <f aca="false">IF($N$282="sníž. přenesená",$J$282,0)</f>
        <v>0</v>
      </c>
      <c r="BI282" s="188" t="n">
        <f aca="false">IF($N$282="nulová",$J$282,0)</f>
        <v>0</v>
      </c>
      <c r="BJ282" s="118" t="s">
        <v>22</v>
      </c>
      <c r="BK282" s="188" t="n">
        <f aca="false">ROUND($I$282*$H$282,2)</f>
        <v>0</v>
      </c>
      <c r="BL282" s="118" t="s">
        <v>276</v>
      </c>
      <c r="BM282" s="118" t="s">
        <v>1119</v>
      </c>
    </row>
    <row r="283" s="12" customFormat="true" ht="16.5" hidden="false" customHeight="true" outlineLevel="0" collapsed="false">
      <c r="B283" s="34"/>
      <c r="C283" s="35"/>
      <c r="D283" s="191" t="s">
        <v>959</v>
      </c>
      <c r="E283" s="35"/>
      <c r="F283" s="236" t="s">
        <v>1120</v>
      </c>
      <c r="G283" s="35"/>
      <c r="H283" s="35"/>
      <c r="J283" s="35"/>
      <c r="K283" s="35"/>
      <c r="L283" s="58"/>
      <c r="M283" s="237"/>
      <c r="N283" s="35"/>
      <c r="O283" s="35"/>
      <c r="P283" s="35"/>
      <c r="Q283" s="35"/>
      <c r="R283" s="35"/>
      <c r="S283" s="35"/>
      <c r="T283" s="74"/>
      <c r="AT283" s="12" t="s">
        <v>959</v>
      </c>
      <c r="AU283" s="12" t="s">
        <v>81</v>
      </c>
    </row>
    <row r="284" s="12" customFormat="true" ht="15.75" hidden="false" customHeight="true" outlineLevel="0" collapsed="false">
      <c r="B284" s="189"/>
      <c r="C284" s="190"/>
      <c r="D284" s="199" t="s">
        <v>149</v>
      </c>
      <c r="E284" s="190"/>
      <c r="F284" s="192" t="s">
        <v>1009</v>
      </c>
      <c r="G284" s="190"/>
      <c r="H284" s="190"/>
      <c r="J284" s="190"/>
      <c r="K284" s="190"/>
      <c r="L284" s="193"/>
      <c r="M284" s="194"/>
      <c r="N284" s="190"/>
      <c r="O284" s="190"/>
      <c r="P284" s="190"/>
      <c r="Q284" s="190"/>
      <c r="R284" s="190"/>
      <c r="S284" s="190"/>
      <c r="T284" s="195"/>
      <c r="AT284" s="196" t="s">
        <v>149</v>
      </c>
      <c r="AU284" s="196" t="s">
        <v>81</v>
      </c>
      <c r="AV284" s="196" t="s">
        <v>22</v>
      </c>
      <c r="AW284" s="196" t="s">
        <v>100</v>
      </c>
      <c r="AX284" s="196" t="s">
        <v>72</v>
      </c>
      <c r="AY284" s="196" t="s">
        <v>141</v>
      </c>
    </row>
    <row r="285" s="12" customFormat="true" ht="15.75" hidden="false" customHeight="true" outlineLevel="0" collapsed="false">
      <c r="B285" s="197"/>
      <c r="C285" s="198"/>
      <c r="D285" s="199" t="s">
        <v>149</v>
      </c>
      <c r="E285" s="198"/>
      <c r="F285" s="200" t="s">
        <v>181</v>
      </c>
      <c r="G285" s="198"/>
      <c r="H285" s="201" t="n">
        <v>8</v>
      </c>
      <c r="J285" s="198"/>
      <c r="K285" s="198"/>
      <c r="L285" s="202"/>
      <c r="M285" s="203"/>
      <c r="N285" s="198"/>
      <c r="O285" s="198"/>
      <c r="P285" s="198"/>
      <c r="Q285" s="198"/>
      <c r="R285" s="198"/>
      <c r="S285" s="198"/>
      <c r="T285" s="204"/>
      <c r="AT285" s="205" t="s">
        <v>149</v>
      </c>
      <c r="AU285" s="205" t="s">
        <v>81</v>
      </c>
      <c r="AV285" s="205" t="s">
        <v>81</v>
      </c>
      <c r="AW285" s="205" t="s">
        <v>100</v>
      </c>
      <c r="AX285" s="205" t="s">
        <v>72</v>
      </c>
      <c r="AY285" s="205" t="s">
        <v>141</v>
      </c>
    </row>
    <row r="286" s="12" customFormat="true" ht="15.75" hidden="false" customHeight="true" outlineLevel="0" collapsed="false">
      <c r="B286" s="224"/>
      <c r="C286" s="225"/>
      <c r="D286" s="199" t="s">
        <v>149</v>
      </c>
      <c r="E286" s="225"/>
      <c r="F286" s="226" t="s">
        <v>221</v>
      </c>
      <c r="G286" s="225"/>
      <c r="H286" s="227" t="n">
        <v>8</v>
      </c>
      <c r="J286" s="225"/>
      <c r="K286" s="225"/>
      <c r="L286" s="228"/>
      <c r="M286" s="229"/>
      <c r="N286" s="225"/>
      <c r="O286" s="225"/>
      <c r="P286" s="225"/>
      <c r="Q286" s="225"/>
      <c r="R286" s="225"/>
      <c r="S286" s="225"/>
      <c r="T286" s="230"/>
      <c r="AT286" s="231" t="s">
        <v>149</v>
      </c>
      <c r="AU286" s="231" t="s">
        <v>81</v>
      </c>
      <c r="AV286" s="231" t="s">
        <v>158</v>
      </c>
      <c r="AW286" s="231" t="s">
        <v>100</v>
      </c>
      <c r="AX286" s="231" t="s">
        <v>72</v>
      </c>
      <c r="AY286" s="231" t="s">
        <v>141</v>
      </c>
    </row>
    <row r="287" s="12" customFormat="true" ht="15.75" hidden="false" customHeight="true" outlineLevel="0" collapsed="false">
      <c r="B287" s="206"/>
      <c r="C287" s="207"/>
      <c r="D287" s="199" t="s">
        <v>149</v>
      </c>
      <c r="E287" s="207"/>
      <c r="F287" s="208" t="s">
        <v>152</v>
      </c>
      <c r="G287" s="207"/>
      <c r="H287" s="209" t="n">
        <v>8</v>
      </c>
      <c r="J287" s="207"/>
      <c r="K287" s="207"/>
      <c r="L287" s="210"/>
      <c r="M287" s="211"/>
      <c r="N287" s="207"/>
      <c r="O287" s="207"/>
      <c r="P287" s="207"/>
      <c r="Q287" s="207"/>
      <c r="R287" s="207"/>
      <c r="S287" s="207"/>
      <c r="T287" s="212"/>
      <c r="AT287" s="213" t="s">
        <v>149</v>
      </c>
      <c r="AU287" s="213" t="s">
        <v>81</v>
      </c>
      <c r="AV287" s="213" t="s">
        <v>147</v>
      </c>
      <c r="AW287" s="213" t="s">
        <v>100</v>
      </c>
      <c r="AX287" s="213" t="s">
        <v>22</v>
      </c>
      <c r="AY287" s="213" t="s">
        <v>141</v>
      </c>
    </row>
    <row r="288" s="12" customFormat="true" ht="15.75" hidden="false" customHeight="true" outlineLevel="0" collapsed="false">
      <c r="B288" s="34"/>
      <c r="C288" s="177" t="s">
        <v>423</v>
      </c>
      <c r="D288" s="177" t="s">
        <v>143</v>
      </c>
      <c r="E288" s="178" t="s">
        <v>1121</v>
      </c>
      <c r="F288" s="179" t="s">
        <v>1122</v>
      </c>
      <c r="G288" s="180" t="s">
        <v>384</v>
      </c>
      <c r="H288" s="181" t="n">
        <v>2</v>
      </c>
      <c r="I288" s="182"/>
      <c r="J288" s="183" t="n">
        <f aca="false">ROUND($I$288*$H$288,2)</f>
        <v>0</v>
      </c>
      <c r="K288" s="179"/>
      <c r="L288" s="58"/>
      <c r="M288" s="184"/>
      <c r="N288" s="185" t="s">
        <v>43</v>
      </c>
      <c r="O288" s="35"/>
      <c r="P288" s="35"/>
      <c r="Q288" s="186" t="n">
        <v>0.0003</v>
      </c>
      <c r="R288" s="186" t="n">
        <f aca="false">$Q$288*$H$288</f>
        <v>0.0006</v>
      </c>
      <c r="S288" s="186" t="n">
        <v>0</v>
      </c>
      <c r="T288" s="187" t="n">
        <f aca="false">$S$288*$H$288</f>
        <v>0</v>
      </c>
      <c r="AR288" s="118" t="s">
        <v>276</v>
      </c>
      <c r="AT288" s="118" t="s">
        <v>143</v>
      </c>
      <c r="AU288" s="118" t="s">
        <v>81</v>
      </c>
      <c r="AY288" s="12" t="s">
        <v>141</v>
      </c>
      <c r="BE288" s="188" t="n">
        <f aca="false">IF($N$288="základní",$J$288,0)</f>
        <v>0</v>
      </c>
      <c r="BF288" s="188" t="n">
        <f aca="false">IF($N$288="snížená",$J$288,0)</f>
        <v>0</v>
      </c>
      <c r="BG288" s="188" t="n">
        <f aca="false">IF($N$288="zákl. přenesená",$J$288,0)</f>
        <v>0</v>
      </c>
      <c r="BH288" s="188" t="n">
        <f aca="false">IF($N$288="sníž. přenesená",$J$288,0)</f>
        <v>0</v>
      </c>
      <c r="BI288" s="188" t="n">
        <f aca="false">IF($N$288="nulová",$J$288,0)</f>
        <v>0</v>
      </c>
      <c r="BJ288" s="118" t="s">
        <v>22</v>
      </c>
      <c r="BK288" s="188" t="n">
        <f aca="false">ROUND($I$288*$H$288,2)</f>
        <v>0</v>
      </c>
      <c r="BL288" s="118" t="s">
        <v>276</v>
      </c>
      <c r="BM288" s="118" t="s">
        <v>1123</v>
      </c>
    </row>
    <row r="289" s="12" customFormat="true" ht="15.75" hidden="false" customHeight="true" outlineLevel="0" collapsed="false">
      <c r="B289" s="189"/>
      <c r="C289" s="190"/>
      <c r="D289" s="191" t="s">
        <v>149</v>
      </c>
      <c r="E289" s="192"/>
      <c r="F289" s="192" t="s">
        <v>1009</v>
      </c>
      <c r="G289" s="190"/>
      <c r="H289" s="190"/>
      <c r="J289" s="190"/>
      <c r="K289" s="190"/>
      <c r="L289" s="193"/>
      <c r="M289" s="194"/>
      <c r="N289" s="190"/>
      <c r="O289" s="190"/>
      <c r="P289" s="190"/>
      <c r="Q289" s="190"/>
      <c r="R289" s="190"/>
      <c r="S289" s="190"/>
      <c r="T289" s="195"/>
      <c r="AT289" s="196" t="s">
        <v>149</v>
      </c>
      <c r="AU289" s="196" t="s">
        <v>81</v>
      </c>
      <c r="AV289" s="196" t="s">
        <v>22</v>
      </c>
      <c r="AW289" s="196" t="s">
        <v>100</v>
      </c>
      <c r="AX289" s="196" t="s">
        <v>72</v>
      </c>
      <c r="AY289" s="196" t="s">
        <v>141</v>
      </c>
    </row>
    <row r="290" s="12" customFormat="true" ht="15.75" hidden="false" customHeight="true" outlineLevel="0" collapsed="false">
      <c r="B290" s="197"/>
      <c r="C290" s="198"/>
      <c r="D290" s="199" t="s">
        <v>149</v>
      </c>
      <c r="E290" s="198"/>
      <c r="F290" s="200" t="s">
        <v>81</v>
      </c>
      <c r="G290" s="198"/>
      <c r="H290" s="201" t="n">
        <v>2</v>
      </c>
      <c r="J290" s="198"/>
      <c r="K290" s="198"/>
      <c r="L290" s="202"/>
      <c r="M290" s="203"/>
      <c r="N290" s="198"/>
      <c r="O290" s="198"/>
      <c r="P290" s="198"/>
      <c r="Q290" s="198"/>
      <c r="R290" s="198"/>
      <c r="S290" s="198"/>
      <c r="T290" s="204"/>
      <c r="AT290" s="205" t="s">
        <v>149</v>
      </c>
      <c r="AU290" s="205" t="s">
        <v>81</v>
      </c>
      <c r="AV290" s="205" t="s">
        <v>81</v>
      </c>
      <c r="AW290" s="205" t="s">
        <v>100</v>
      </c>
      <c r="AX290" s="205" t="s">
        <v>72</v>
      </c>
      <c r="AY290" s="205" t="s">
        <v>141</v>
      </c>
    </row>
    <row r="291" s="12" customFormat="true" ht="15.75" hidden="false" customHeight="true" outlineLevel="0" collapsed="false">
      <c r="B291" s="224"/>
      <c r="C291" s="225"/>
      <c r="D291" s="199" t="s">
        <v>149</v>
      </c>
      <c r="E291" s="225"/>
      <c r="F291" s="226" t="s">
        <v>221</v>
      </c>
      <c r="G291" s="225"/>
      <c r="H291" s="227" t="n">
        <v>2</v>
      </c>
      <c r="J291" s="225"/>
      <c r="K291" s="225"/>
      <c r="L291" s="228"/>
      <c r="M291" s="229"/>
      <c r="N291" s="225"/>
      <c r="O291" s="225"/>
      <c r="P291" s="225"/>
      <c r="Q291" s="225"/>
      <c r="R291" s="225"/>
      <c r="S291" s="225"/>
      <c r="T291" s="230"/>
      <c r="AT291" s="231" t="s">
        <v>149</v>
      </c>
      <c r="AU291" s="231" t="s">
        <v>81</v>
      </c>
      <c r="AV291" s="231" t="s">
        <v>158</v>
      </c>
      <c r="AW291" s="231" t="s">
        <v>100</v>
      </c>
      <c r="AX291" s="231" t="s">
        <v>72</v>
      </c>
      <c r="AY291" s="231" t="s">
        <v>141</v>
      </c>
    </row>
    <row r="292" s="12" customFormat="true" ht="15.75" hidden="false" customHeight="true" outlineLevel="0" collapsed="false">
      <c r="B292" s="206"/>
      <c r="C292" s="207"/>
      <c r="D292" s="199" t="s">
        <v>149</v>
      </c>
      <c r="E292" s="207"/>
      <c r="F292" s="208" t="s">
        <v>152</v>
      </c>
      <c r="G292" s="207"/>
      <c r="H292" s="209" t="n">
        <v>2</v>
      </c>
      <c r="J292" s="207"/>
      <c r="K292" s="207"/>
      <c r="L292" s="210"/>
      <c r="M292" s="211"/>
      <c r="N292" s="207"/>
      <c r="O292" s="207"/>
      <c r="P292" s="207"/>
      <c r="Q292" s="207"/>
      <c r="R292" s="207"/>
      <c r="S292" s="207"/>
      <c r="T292" s="212"/>
      <c r="AT292" s="213" t="s">
        <v>149</v>
      </c>
      <c r="AU292" s="213" t="s">
        <v>81</v>
      </c>
      <c r="AV292" s="213" t="s">
        <v>147</v>
      </c>
      <c r="AW292" s="213" t="s">
        <v>100</v>
      </c>
      <c r="AX292" s="213" t="s">
        <v>22</v>
      </c>
      <c r="AY292" s="213" t="s">
        <v>141</v>
      </c>
    </row>
    <row r="293" s="12" customFormat="true" ht="15.75" hidden="false" customHeight="true" outlineLevel="0" collapsed="false">
      <c r="B293" s="34"/>
      <c r="C293" s="177" t="s">
        <v>427</v>
      </c>
      <c r="D293" s="177" t="s">
        <v>143</v>
      </c>
      <c r="E293" s="178" t="s">
        <v>1124</v>
      </c>
      <c r="F293" s="179" t="s">
        <v>1125</v>
      </c>
      <c r="G293" s="180" t="s">
        <v>384</v>
      </c>
      <c r="H293" s="181" t="n">
        <v>1</v>
      </c>
      <c r="I293" s="182"/>
      <c r="J293" s="183" t="n">
        <f aca="false">ROUND($I$293*$H$293,2)</f>
        <v>0</v>
      </c>
      <c r="K293" s="179" t="s">
        <v>233</v>
      </c>
      <c r="L293" s="58"/>
      <c r="M293" s="184"/>
      <c r="N293" s="185" t="s">
        <v>43</v>
      </c>
      <c r="O293" s="35"/>
      <c r="P293" s="35"/>
      <c r="Q293" s="186" t="n">
        <v>0.0007</v>
      </c>
      <c r="R293" s="186" t="n">
        <f aca="false">$Q$293*$H$293</f>
        <v>0.0007</v>
      </c>
      <c r="S293" s="186" t="n">
        <v>0</v>
      </c>
      <c r="T293" s="187" t="n">
        <f aca="false">$S$293*$H$293</f>
        <v>0</v>
      </c>
      <c r="AR293" s="118" t="s">
        <v>276</v>
      </c>
      <c r="AT293" s="118" t="s">
        <v>143</v>
      </c>
      <c r="AU293" s="118" t="s">
        <v>81</v>
      </c>
      <c r="AY293" s="12" t="s">
        <v>141</v>
      </c>
      <c r="BE293" s="188" t="n">
        <f aca="false">IF($N$293="základní",$J$293,0)</f>
        <v>0</v>
      </c>
      <c r="BF293" s="188" t="n">
        <f aca="false">IF($N$293="snížená",$J$293,0)</f>
        <v>0</v>
      </c>
      <c r="BG293" s="188" t="n">
        <f aca="false">IF($N$293="zákl. přenesená",$J$293,0)</f>
        <v>0</v>
      </c>
      <c r="BH293" s="188" t="n">
        <f aca="false">IF($N$293="sníž. přenesená",$J$293,0)</f>
        <v>0</v>
      </c>
      <c r="BI293" s="188" t="n">
        <f aca="false">IF($N$293="nulová",$J$293,0)</f>
        <v>0</v>
      </c>
      <c r="BJ293" s="118" t="s">
        <v>22</v>
      </c>
      <c r="BK293" s="188" t="n">
        <f aca="false">ROUND($I$293*$H$293,2)</f>
        <v>0</v>
      </c>
      <c r="BL293" s="118" t="s">
        <v>276</v>
      </c>
      <c r="BM293" s="118" t="s">
        <v>1126</v>
      </c>
    </row>
    <row r="294" s="12" customFormat="true" ht="15.75" hidden="false" customHeight="true" outlineLevel="0" collapsed="false">
      <c r="B294" s="189"/>
      <c r="C294" s="190"/>
      <c r="D294" s="191" t="s">
        <v>149</v>
      </c>
      <c r="E294" s="192"/>
      <c r="F294" s="192" t="s">
        <v>1009</v>
      </c>
      <c r="G294" s="190"/>
      <c r="H294" s="190"/>
      <c r="J294" s="190"/>
      <c r="K294" s="190"/>
      <c r="L294" s="193"/>
      <c r="M294" s="194"/>
      <c r="N294" s="190"/>
      <c r="O294" s="190"/>
      <c r="P294" s="190"/>
      <c r="Q294" s="190"/>
      <c r="R294" s="190"/>
      <c r="S294" s="190"/>
      <c r="T294" s="195"/>
      <c r="AT294" s="196" t="s">
        <v>149</v>
      </c>
      <c r="AU294" s="196" t="s">
        <v>81</v>
      </c>
      <c r="AV294" s="196" t="s">
        <v>22</v>
      </c>
      <c r="AW294" s="196" t="s">
        <v>100</v>
      </c>
      <c r="AX294" s="196" t="s">
        <v>72</v>
      </c>
      <c r="AY294" s="196" t="s">
        <v>141</v>
      </c>
    </row>
    <row r="295" s="12" customFormat="true" ht="15.75" hidden="false" customHeight="true" outlineLevel="0" collapsed="false">
      <c r="B295" s="197"/>
      <c r="C295" s="198"/>
      <c r="D295" s="199" t="s">
        <v>149</v>
      </c>
      <c r="E295" s="198"/>
      <c r="F295" s="200" t="s">
        <v>22</v>
      </c>
      <c r="G295" s="198"/>
      <c r="H295" s="201" t="n">
        <v>1</v>
      </c>
      <c r="J295" s="198"/>
      <c r="K295" s="198"/>
      <c r="L295" s="202"/>
      <c r="M295" s="203"/>
      <c r="N295" s="198"/>
      <c r="O295" s="198"/>
      <c r="P295" s="198"/>
      <c r="Q295" s="198"/>
      <c r="R295" s="198"/>
      <c r="S295" s="198"/>
      <c r="T295" s="204"/>
      <c r="AT295" s="205" t="s">
        <v>149</v>
      </c>
      <c r="AU295" s="205" t="s">
        <v>81</v>
      </c>
      <c r="AV295" s="205" t="s">
        <v>81</v>
      </c>
      <c r="AW295" s="205" t="s">
        <v>100</v>
      </c>
      <c r="AX295" s="205" t="s">
        <v>72</v>
      </c>
      <c r="AY295" s="205" t="s">
        <v>141</v>
      </c>
    </row>
    <row r="296" s="12" customFormat="true" ht="15.75" hidden="false" customHeight="true" outlineLevel="0" collapsed="false">
      <c r="B296" s="224"/>
      <c r="C296" s="225"/>
      <c r="D296" s="199" t="s">
        <v>149</v>
      </c>
      <c r="E296" s="225"/>
      <c r="F296" s="226" t="s">
        <v>221</v>
      </c>
      <c r="G296" s="225"/>
      <c r="H296" s="227" t="n">
        <v>1</v>
      </c>
      <c r="J296" s="225"/>
      <c r="K296" s="225"/>
      <c r="L296" s="228"/>
      <c r="M296" s="229"/>
      <c r="N296" s="225"/>
      <c r="O296" s="225"/>
      <c r="P296" s="225"/>
      <c r="Q296" s="225"/>
      <c r="R296" s="225"/>
      <c r="S296" s="225"/>
      <c r="T296" s="230"/>
      <c r="AT296" s="231" t="s">
        <v>149</v>
      </c>
      <c r="AU296" s="231" t="s">
        <v>81</v>
      </c>
      <c r="AV296" s="231" t="s">
        <v>158</v>
      </c>
      <c r="AW296" s="231" t="s">
        <v>100</v>
      </c>
      <c r="AX296" s="231" t="s">
        <v>72</v>
      </c>
      <c r="AY296" s="231" t="s">
        <v>141</v>
      </c>
    </row>
    <row r="297" s="12" customFormat="true" ht="15.75" hidden="false" customHeight="true" outlineLevel="0" collapsed="false">
      <c r="B297" s="206"/>
      <c r="C297" s="207"/>
      <c r="D297" s="199" t="s">
        <v>149</v>
      </c>
      <c r="E297" s="207"/>
      <c r="F297" s="208" t="s">
        <v>152</v>
      </c>
      <c r="G297" s="207"/>
      <c r="H297" s="209" t="n">
        <v>1</v>
      </c>
      <c r="J297" s="207"/>
      <c r="K297" s="207"/>
      <c r="L297" s="210"/>
      <c r="M297" s="211"/>
      <c r="N297" s="207"/>
      <c r="O297" s="207"/>
      <c r="P297" s="207"/>
      <c r="Q297" s="207"/>
      <c r="R297" s="207"/>
      <c r="S297" s="207"/>
      <c r="T297" s="212"/>
      <c r="AT297" s="213" t="s">
        <v>149</v>
      </c>
      <c r="AU297" s="213" t="s">
        <v>81</v>
      </c>
      <c r="AV297" s="213" t="s">
        <v>147</v>
      </c>
      <c r="AW297" s="213" t="s">
        <v>100</v>
      </c>
      <c r="AX297" s="213" t="s">
        <v>22</v>
      </c>
      <c r="AY297" s="213" t="s">
        <v>141</v>
      </c>
    </row>
    <row r="298" s="12" customFormat="true" ht="15.75" hidden="false" customHeight="true" outlineLevel="0" collapsed="false">
      <c r="B298" s="34"/>
      <c r="C298" s="177" t="s">
        <v>1127</v>
      </c>
      <c r="D298" s="177" t="s">
        <v>143</v>
      </c>
      <c r="E298" s="178" t="s">
        <v>1128</v>
      </c>
      <c r="F298" s="179" t="s">
        <v>1129</v>
      </c>
      <c r="G298" s="180" t="s">
        <v>384</v>
      </c>
      <c r="H298" s="181" t="n">
        <v>5</v>
      </c>
      <c r="I298" s="182"/>
      <c r="J298" s="183" t="n">
        <f aca="false">ROUND($I$298*$H$298,2)</f>
        <v>0</v>
      </c>
      <c r="K298" s="179" t="s">
        <v>233</v>
      </c>
      <c r="L298" s="58"/>
      <c r="M298" s="184"/>
      <c r="N298" s="185" t="s">
        <v>43</v>
      </c>
      <c r="O298" s="35"/>
      <c r="P298" s="35"/>
      <c r="Q298" s="186" t="n">
        <v>0.00026</v>
      </c>
      <c r="R298" s="186" t="n">
        <f aca="false">$Q$298*$H$298</f>
        <v>0.0013</v>
      </c>
      <c r="S298" s="186" t="n">
        <v>0</v>
      </c>
      <c r="T298" s="187" t="n">
        <f aca="false">$S$298*$H$298</f>
        <v>0</v>
      </c>
      <c r="AR298" s="118" t="s">
        <v>276</v>
      </c>
      <c r="AT298" s="118" t="s">
        <v>143</v>
      </c>
      <c r="AU298" s="118" t="s">
        <v>81</v>
      </c>
      <c r="AY298" s="12" t="s">
        <v>141</v>
      </c>
      <c r="BE298" s="188" t="n">
        <f aca="false">IF($N$298="základní",$J$298,0)</f>
        <v>0</v>
      </c>
      <c r="BF298" s="188" t="n">
        <f aca="false">IF($N$298="snížená",$J$298,0)</f>
        <v>0</v>
      </c>
      <c r="BG298" s="188" t="n">
        <f aca="false">IF($N$298="zákl. přenesená",$J$298,0)</f>
        <v>0</v>
      </c>
      <c r="BH298" s="188" t="n">
        <f aca="false">IF($N$298="sníž. přenesená",$J$298,0)</f>
        <v>0</v>
      </c>
      <c r="BI298" s="188" t="n">
        <f aca="false">IF($N$298="nulová",$J$298,0)</f>
        <v>0</v>
      </c>
      <c r="BJ298" s="118" t="s">
        <v>22</v>
      </c>
      <c r="BK298" s="188" t="n">
        <f aca="false">ROUND($I$298*$H$298,2)</f>
        <v>0</v>
      </c>
      <c r="BL298" s="118" t="s">
        <v>276</v>
      </c>
      <c r="BM298" s="118" t="s">
        <v>1130</v>
      </c>
    </row>
    <row r="299" s="12" customFormat="true" ht="15.75" hidden="false" customHeight="true" outlineLevel="0" collapsed="false">
      <c r="B299" s="189"/>
      <c r="C299" s="190"/>
      <c r="D299" s="191" t="s">
        <v>149</v>
      </c>
      <c r="E299" s="192"/>
      <c r="F299" s="192" t="s">
        <v>962</v>
      </c>
      <c r="G299" s="190"/>
      <c r="H299" s="190"/>
      <c r="J299" s="190"/>
      <c r="K299" s="190"/>
      <c r="L299" s="193"/>
      <c r="M299" s="194"/>
      <c r="N299" s="190"/>
      <c r="O299" s="190"/>
      <c r="P299" s="190"/>
      <c r="Q299" s="190"/>
      <c r="R299" s="190"/>
      <c r="S299" s="190"/>
      <c r="T299" s="195"/>
      <c r="AT299" s="196" t="s">
        <v>149</v>
      </c>
      <c r="AU299" s="196" t="s">
        <v>81</v>
      </c>
      <c r="AV299" s="196" t="s">
        <v>22</v>
      </c>
      <c r="AW299" s="196" t="s">
        <v>100</v>
      </c>
      <c r="AX299" s="196" t="s">
        <v>72</v>
      </c>
      <c r="AY299" s="196" t="s">
        <v>141</v>
      </c>
    </row>
    <row r="300" s="12" customFormat="true" ht="15.75" hidden="false" customHeight="true" outlineLevel="0" collapsed="false">
      <c r="B300" s="197"/>
      <c r="C300" s="198"/>
      <c r="D300" s="199" t="s">
        <v>149</v>
      </c>
      <c r="E300" s="198"/>
      <c r="F300" s="200" t="s">
        <v>167</v>
      </c>
      <c r="G300" s="198"/>
      <c r="H300" s="201" t="n">
        <v>5</v>
      </c>
      <c r="J300" s="198"/>
      <c r="K300" s="198"/>
      <c r="L300" s="202"/>
      <c r="M300" s="203"/>
      <c r="N300" s="198"/>
      <c r="O300" s="198"/>
      <c r="P300" s="198"/>
      <c r="Q300" s="198"/>
      <c r="R300" s="198"/>
      <c r="S300" s="198"/>
      <c r="T300" s="204"/>
      <c r="AT300" s="205" t="s">
        <v>149</v>
      </c>
      <c r="AU300" s="205" t="s">
        <v>81</v>
      </c>
      <c r="AV300" s="205" t="s">
        <v>81</v>
      </c>
      <c r="AW300" s="205" t="s">
        <v>100</v>
      </c>
      <c r="AX300" s="205" t="s">
        <v>72</v>
      </c>
      <c r="AY300" s="205" t="s">
        <v>141</v>
      </c>
    </row>
    <row r="301" s="12" customFormat="true" ht="15.75" hidden="false" customHeight="true" outlineLevel="0" collapsed="false">
      <c r="B301" s="224"/>
      <c r="C301" s="225"/>
      <c r="D301" s="199" t="s">
        <v>149</v>
      </c>
      <c r="E301" s="225"/>
      <c r="F301" s="226" t="s">
        <v>221</v>
      </c>
      <c r="G301" s="225"/>
      <c r="H301" s="227" t="n">
        <v>5</v>
      </c>
      <c r="J301" s="225"/>
      <c r="K301" s="225"/>
      <c r="L301" s="228"/>
      <c r="M301" s="229"/>
      <c r="N301" s="225"/>
      <c r="O301" s="225"/>
      <c r="P301" s="225"/>
      <c r="Q301" s="225"/>
      <c r="R301" s="225"/>
      <c r="S301" s="225"/>
      <c r="T301" s="230"/>
      <c r="AT301" s="231" t="s">
        <v>149</v>
      </c>
      <c r="AU301" s="231" t="s">
        <v>81</v>
      </c>
      <c r="AV301" s="231" t="s">
        <v>158</v>
      </c>
      <c r="AW301" s="231" t="s">
        <v>100</v>
      </c>
      <c r="AX301" s="231" t="s">
        <v>72</v>
      </c>
      <c r="AY301" s="231" t="s">
        <v>141</v>
      </c>
    </row>
    <row r="302" s="12" customFormat="true" ht="15.75" hidden="false" customHeight="true" outlineLevel="0" collapsed="false">
      <c r="B302" s="206"/>
      <c r="C302" s="207"/>
      <c r="D302" s="199" t="s">
        <v>149</v>
      </c>
      <c r="E302" s="207"/>
      <c r="F302" s="208" t="s">
        <v>152</v>
      </c>
      <c r="G302" s="207"/>
      <c r="H302" s="209" t="n">
        <v>5</v>
      </c>
      <c r="J302" s="207"/>
      <c r="K302" s="207"/>
      <c r="L302" s="210"/>
      <c r="M302" s="211"/>
      <c r="N302" s="207"/>
      <c r="O302" s="207"/>
      <c r="P302" s="207"/>
      <c r="Q302" s="207"/>
      <c r="R302" s="207"/>
      <c r="S302" s="207"/>
      <c r="T302" s="212"/>
      <c r="AT302" s="213" t="s">
        <v>149</v>
      </c>
      <c r="AU302" s="213" t="s">
        <v>81</v>
      </c>
      <c r="AV302" s="213" t="s">
        <v>147</v>
      </c>
      <c r="AW302" s="213" t="s">
        <v>100</v>
      </c>
      <c r="AX302" s="213" t="s">
        <v>22</v>
      </c>
      <c r="AY302" s="213" t="s">
        <v>141</v>
      </c>
    </row>
    <row r="303" s="12" customFormat="true" ht="15.75" hidden="false" customHeight="true" outlineLevel="0" collapsed="false">
      <c r="B303" s="34"/>
      <c r="C303" s="177" t="s">
        <v>1131</v>
      </c>
      <c r="D303" s="177" t="s">
        <v>143</v>
      </c>
      <c r="E303" s="178" t="s">
        <v>1132</v>
      </c>
      <c r="F303" s="179" t="s">
        <v>1133</v>
      </c>
      <c r="G303" s="180" t="s">
        <v>384</v>
      </c>
      <c r="H303" s="181" t="n">
        <v>148</v>
      </c>
      <c r="I303" s="182"/>
      <c r="J303" s="183" t="n">
        <f aca="false">ROUND($I$303*$H$303,2)</f>
        <v>0</v>
      </c>
      <c r="K303" s="179" t="s">
        <v>233</v>
      </c>
      <c r="L303" s="58"/>
      <c r="M303" s="184"/>
      <c r="N303" s="185" t="s">
        <v>43</v>
      </c>
      <c r="O303" s="35"/>
      <c r="P303" s="35"/>
      <c r="Q303" s="186" t="n">
        <v>0.00026</v>
      </c>
      <c r="R303" s="186" t="n">
        <f aca="false">$Q$303*$H$303</f>
        <v>0.03848</v>
      </c>
      <c r="S303" s="186" t="n">
        <v>0</v>
      </c>
      <c r="T303" s="187" t="n">
        <f aca="false">$S$303*$H$303</f>
        <v>0</v>
      </c>
      <c r="AR303" s="118" t="s">
        <v>276</v>
      </c>
      <c r="AT303" s="118" t="s">
        <v>143</v>
      </c>
      <c r="AU303" s="118" t="s">
        <v>81</v>
      </c>
      <c r="AY303" s="12" t="s">
        <v>141</v>
      </c>
      <c r="BE303" s="188" t="n">
        <f aca="false">IF($N$303="základní",$J$303,0)</f>
        <v>0</v>
      </c>
      <c r="BF303" s="188" t="n">
        <f aca="false">IF($N$303="snížená",$J$303,0)</f>
        <v>0</v>
      </c>
      <c r="BG303" s="188" t="n">
        <f aca="false">IF($N$303="zákl. přenesená",$J$303,0)</f>
        <v>0</v>
      </c>
      <c r="BH303" s="188" t="n">
        <f aca="false">IF($N$303="sníž. přenesená",$J$303,0)</f>
        <v>0</v>
      </c>
      <c r="BI303" s="188" t="n">
        <f aca="false">IF($N$303="nulová",$J$303,0)</f>
        <v>0</v>
      </c>
      <c r="BJ303" s="118" t="s">
        <v>22</v>
      </c>
      <c r="BK303" s="188" t="n">
        <f aca="false">ROUND($I$303*$H$303,2)</f>
        <v>0</v>
      </c>
      <c r="BL303" s="118" t="s">
        <v>276</v>
      </c>
      <c r="BM303" s="118" t="s">
        <v>1134</v>
      </c>
    </row>
    <row r="304" s="12" customFormat="true" ht="15.75" hidden="false" customHeight="true" outlineLevel="0" collapsed="false">
      <c r="B304" s="189"/>
      <c r="C304" s="190"/>
      <c r="D304" s="191" t="s">
        <v>149</v>
      </c>
      <c r="E304" s="192"/>
      <c r="F304" s="192" t="s">
        <v>1055</v>
      </c>
      <c r="G304" s="190"/>
      <c r="H304" s="190"/>
      <c r="J304" s="190"/>
      <c r="K304" s="190"/>
      <c r="L304" s="193"/>
      <c r="M304" s="194"/>
      <c r="N304" s="190"/>
      <c r="O304" s="190"/>
      <c r="P304" s="190"/>
      <c r="Q304" s="190"/>
      <c r="R304" s="190"/>
      <c r="S304" s="190"/>
      <c r="T304" s="195"/>
      <c r="AT304" s="196" t="s">
        <v>149</v>
      </c>
      <c r="AU304" s="196" t="s">
        <v>81</v>
      </c>
      <c r="AV304" s="196" t="s">
        <v>22</v>
      </c>
      <c r="AW304" s="196" t="s">
        <v>100</v>
      </c>
      <c r="AX304" s="196" t="s">
        <v>72</v>
      </c>
      <c r="AY304" s="196" t="s">
        <v>141</v>
      </c>
    </row>
    <row r="305" s="12" customFormat="true" ht="15.75" hidden="false" customHeight="true" outlineLevel="0" collapsed="false">
      <c r="B305" s="197"/>
      <c r="C305" s="198"/>
      <c r="D305" s="199" t="s">
        <v>149</v>
      </c>
      <c r="E305" s="198"/>
      <c r="F305" s="200" t="s">
        <v>1135</v>
      </c>
      <c r="G305" s="198"/>
      <c r="H305" s="201" t="n">
        <v>148</v>
      </c>
      <c r="J305" s="198"/>
      <c r="K305" s="198"/>
      <c r="L305" s="202"/>
      <c r="M305" s="203"/>
      <c r="N305" s="198"/>
      <c r="O305" s="198"/>
      <c r="P305" s="198"/>
      <c r="Q305" s="198"/>
      <c r="R305" s="198"/>
      <c r="S305" s="198"/>
      <c r="T305" s="204"/>
      <c r="AT305" s="205" t="s">
        <v>149</v>
      </c>
      <c r="AU305" s="205" t="s">
        <v>81</v>
      </c>
      <c r="AV305" s="205" t="s">
        <v>81</v>
      </c>
      <c r="AW305" s="205" t="s">
        <v>100</v>
      </c>
      <c r="AX305" s="205" t="s">
        <v>72</v>
      </c>
      <c r="AY305" s="205" t="s">
        <v>141</v>
      </c>
    </row>
    <row r="306" s="12" customFormat="true" ht="15.75" hidden="false" customHeight="true" outlineLevel="0" collapsed="false">
      <c r="B306" s="224"/>
      <c r="C306" s="225"/>
      <c r="D306" s="199" t="s">
        <v>149</v>
      </c>
      <c r="E306" s="225"/>
      <c r="F306" s="226" t="s">
        <v>221</v>
      </c>
      <c r="G306" s="225"/>
      <c r="H306" s="227" t="n">
        <v>148</v>
      </c>
      <c r="J306" s="225"/>
      <c r="K306" s="225"/>
      <c r="L306" s="228"/>
      <c r="M306" s="229"/>
      <c r="N306" s="225"/>
      <c r="O306" s="225"/>
      <c r="P306" s="225"/>
      <c r="Q306" s="225"/>
      <c r="R306" s="225"/>
      <c r="S306" s="225"/>
      <c r="T306" s="230"/>
      <c r="AT306" s="231" t="s">
        <v>149</v>
      </c>
      <c r="AU306" s="231" t="s">
        <v>81</v>
      </c>
      <c r="AV306" s="231" t="s">
        <v>158</v>
      </c>
      <c r="AW306" s="231" t="s">
        <v>100</v>
      </c>
      <c r="AX306" s="231" t="s">
        <v>72</v>
      </c>
      <c r="AY306" s="231" t="s">
        <v>141</v>
      </c>
    </row>
    <row r="307" s="12" customFormat="true" ht="15.75" hidden="false" customHeight="true" outlineLevel="0" collapsed="false">
      <c r="B307" s="206"/>
      <c r="C307" s="207"/>
      <c r="D307" s="199" t="s">
        <v>149</v>
      </c>
      <c r="E307" s="207"/>
      <c r="F307" s="208" t="s">
        <v>152</v>
      </c>
      <c r="G307" s="207"/>
      <c r="H307" s="209" t="n">
        <v>148</v>
      </c>
      <c r="J307" s="207"/>
      <c r="K307" s="207"/>
      <c r="L307" s="210"/>
      <c r="M307" s="211"/>
      <c r="N307" s="207"/>
      <c r="O307" s="207"/>
      <c r="P307" s="207"/>
      <c r="Q307" s="207"/>
      <c r="R307" s="207"/>
      <c r="S307" s="207"/>
      <c r="T307" s="212"/>
      <c r="AT307" s="213" t="s">
        <v>149</v>
      </c>
      <c r="AU307" s="213" t="s">
        <v>81</v>
      </c>
      <c r="AV307" s="213" t="s">
        <v>147</v>
      </c>
      <c r="AW307" s="213" t="s">
        <v>100</v>
      </c>
      <c r="AX307" s="213" t="s">
        <v>22</v>
      </c>
      <c r="AY307" s="213" t="s">
        <v>141</v>
      </c>
    </row>
    <row r="308" s="12" customFormat="true" ht="15.75" hidden="false" customHeight="true" outlineLevel="0" collapsed="false">
      <c r="B308" s="34"/>
      <c r="C308" s="177" t="s">
        <v>454</v>
      </c>
      <c r="D308" s="177" t="s">
        <v>143</v>
      </c>
      <c r="E308" s="178" t="s">
        <v>1136</v>
      </c>
      <c r="F308" s="179" t="s">
        <v>1137</v>
      </c>
      <c r="G308" s="180" t="s">
        <v>384</v>
      </c>
      <c r="H308" s="181" t="n">
        <v>2</v>
      </c>
      <c r="I308" s="182"/>
      <c r="J308" s="183" t="n">
        <f aca="false">ROUND($I$308*$H$308,2)</f>
        <v>0</v>
      </c>
      <c r="K308" s="179" t="s">
        <v>233</v>
      </c>
      <c r="L308" s="58"/>
      <c r="M308" s="184"/>
      <c r="N308" s="185" t="s">
        <v>43</v>
      </c>
      <c r="O308" s="35"/>
      <c r="P308" s="35"/>
      <c r="Q308" s="186" t="n">
        <v>0.00038</v>
      </c>
      <c r="R308" s="186" t="n">
        <f aca="false">$Q$308*$H$308</f>
        <v>0.00076</v>
      </c>
      <c r="S308" s="186" t="n">
        <v>0</v>
      </c>
      <c r="T308" s="187" t="n">
        <f aca="false">$S$308*$H$308</f>
        <v>0</v>
      </c>
      <c r="AR308" s="118" t="s">
        <v>276</v>
      </c>
      <c r="AT308" s="118" t="s">
        <v>143</v>
      </c>
      <c r="AU308" s="118" t="s">
        <v>81</v>
      </c>
      <c r="AY308" s="12" t="s">
        <v>141</v>
      </c>
      <c r="BE308" s="188" t="n">
        <f aca="false">IF($N$308="základní",$J$308,0)</f>
        <v>0</v>
      </c>
      <c r="BF308" s="188" t="n">
        <f aca="false">IF($N$308="snížená",$J$308,0)</f>
        <v>0</v>
      </c>
      <c r="BG308" s="188" t="n">
        <f aca="false">IF($N$308="zákl. přenesená",$J$308,0)</f>
        <v>0</v>
      </c>
      <c r="BH308" s="188" t="n">
        <f aca="false">IF($N$308="sníž. přenesená",$J$308,0)</f>
        <v>0</v>
      </c>
      <c r="BI308" s="188" t="n">
        <f aca="false">IF($N$308="nulová",$J$308,0)</f>
        <v>0</v>
      </c>
      <c r="BJ308" s="118" t="s">
        <v>22</v>
      </c>
      <c r="BK308" s="188" t="n">
        <f aca="false">ROUND($I$308*$H$308,2)</f>
        <v>0</v>
      </c>
      <c r="BL308" s="118" t="s">
        <v>276</v>
      </c>
      <c r="BM308" s="118" t="s">
        <v>1138</v>
      </c>
    </row>
    <row r="309" s="12" customFormat="true" ht="16.5" hidden="false" customHeight="true" outlineLevel="0" collapsed="false">
      <c r="B309" s="34"/>
      <c r="C309" s="35"/>
      <c r="D309" s="191" t="s">
        <v>959</v>
      </c>
      <c r="E309" s="35"/>
      <c r="F309" s="236" t="s">
        <v>1139</v>
      </c>
      <c r="G309" s="35"/>
      <c r="H309" s="35"/>
      <c r="J309" s="35"/>
      <c r="K309" s="35"/>
      <c r="L309" s="58"/>
      <c r="M309" s="237"/>
      <c r="N309" s="35"/>
      <c r="O309" s="35"/>
      <c r="P309" s="35"/>
      <c r="Q309" s="35"/>
      <c r="R309" s="35"/>
      <c r="S309" s="35"/>
      <c r="T309" s="74"/>
      <c r="AT309" s="12" t="s">
        <v>959</v>
      </c>
      <c r="AU309" s="12" t="s">
        <v>81</v>
      </c>
    </row>
    <row r="310" s="12" customFormat="true" ht="15.75" hidden="false" customHeight="true" outlineLevel="0" collapsed="false">
      <c r="B310" s="189"/>
      <c r="C310" s="190"/>
      <c r="D310" s="199" t="s">
        <v>149</v>
      </c>
      <c r="E310" s="190"/>
      <c r="F310" s="192" t="s">
        <v>1009</v>
      </c>
      <c r="G310" s="190"/>
      <c r="H310" s="190"/>
      <c r="J310" s="190"/>
      <c r="K310" s="190"/>
      <c r="L310" s="193"/>
      <c r="M310" s="194"/>
      <c r="N310" s="190"/>
      <c r="O310" s="190"/>
      <c r="P310" s="190"/>
      <c r="Q310" s="190"/>
      <c r="R310" s="190"/>
      <c r="S310" s="190"/>
      <c r="T310" s="195"/>
      <c r="AT310" s="196" t="s">
        <v>149</v>
      </c>
      <c r="AU310" s="196" t="s">
        <v>81</v>
      </c>
      <c r="AV310" s="196" t="s">
        <v>22</v>
      </c>
      <c r="AW310" s="196" t="s">
        <v>100</v>
      </c>
      <c r="AX310" s="196" t="s">
        <v>72</v>
      </c>
      <c r="AY310" s="196" t="s">
        <v>141</v>
      </c>
    </row>
    <row r="311" s="12" customFormat="true" ht="15.75" hidden="false" customHeight="true" outlineLevel="0" collapsed="false">
      <c r="B311" s="197"/>
      <c r="C311" s="198"/>
      <c r="D311" s="199" t="s">
        <v>149</v>
      </c>
      <c r="E311" s="198"/>
      <c r="F311" s="200" t="s">
        <v>81</v>
      </c>
      <c r="G311" s="198"/>
      <c r="H311" s="201" t="n">
        <v>2</v>
      </c>
      <c r="J311" s="198"/>
      <c r="K311" s="198"/>
      <c r="L311" s="202"/>
      <c r="M311" s="203"/>
      <c r="N311" s="198"/>
      <c r="O311" s="198"/>
      <c r="P311" s="198"/>
      <c r="Q311" s="198"/>
      <c r="R311" s="198"/>
      <c r="S311" s="198"/>
      <c r="T311" s="204"/>
      <c r="AT311" s="205" t="s">
        <v>149</v>
      </c>
      <c r="AU311" s="205" t="s">
        <v>81</v>
      </c>
      <c r="AV311" s="205" t="s">
        <v>81</v>
      </c>
      <c r="AW311" s="205" t="s">
        <v>100</v>
      </c>
      <c r="AX311" s="205" t="s">
        <v>72</v>
      </c>
      <c r="AY311" s="205" t="s">
        <v>141</v>
      </c>
    </row>
    <row r="312" s="12" customFormat="true" ht="15.75" hidden="false" customHeight="true" outlineLevel="0" collapsed="false">
      <c r="B312" s="224"/>
      <c r="C312" s="225"/>
      <c r="D312" s="199" t="s">
        <v>149</v>
      </c>
      <c r="E312" s="225"/>
      <c r="F312" s="226" t="s">
        <v>221</v>
      </c>
      <c r="G312" s="225"/>
      <c r="H312" s="227" t="n">
        <v>2</v>
      </c>
      <c r="J312" s="225"/>
      <c r="K312" s="225"/>
      <c r="L312" s="228"/>
      <c r="M312" s="229"/>
      <c r="N312" s="225"/>
      <c r="O312" s="225"/>
      <c r="P312" s="225"/>
      <c r="Q312" s="225"/>
      <c r="R312" s="225"/>
      <c r="S312" s="225"/>
      <c r="T312" s="230"/>
      <c r="AT312" s="231" t="s">
        <v>149</v>
      </c>
      <c r="AU312" s="231" t="s">
        <v>81</v>
      </c>
      <c r="AV312" s="231" t="s">
        <v>158</v>
      </c>
      <c r="AW312" s="231" t="s">
        <v>100</v>
      </c>
      <c r="AX312" s="231" t="s">
        <v>72</v>
      </c>
      <c r="AY312" s="231" t="s">
        <v>141</v>
      </c>
    </row>
    <row r="313" s="12" customFormat="true" ht="15.75" hidden="false" customHeight="true" outlineLevel="0" collapsed="false">
      <c r="B313" s="206"/>
      <c r="C313" s="207"/>
      <c r="D313" s="199" t="s">
        <v>149</v>
      </c>
      <c r="E313" s="207"/>
      <c r="F313" s="208" t="s">
        <v>152</v>
      </c>
      <c r="G313" s="207"/>
      <c r="H313" s="209" t="n">
        <v>2</v>
      </c>
      <c r="J313" s="207"/>
      <c r="K313" s="207"/>
      <c r="L313" s="210"/>
      <c r="M313" s="211"/>
      <c r="N313" s="207"/>
      <c r="O313" s="207"/>
      <c r="P313" s="207"/>
      <c r="Q313" s="207"/>
      <c r="R313" s="207"/>
      <c r="S313" s="207"/>
      <c r="T313" s="212"/>
      <c r="AT313" s="213" t="s">
        <v>149</v>
      </c>
      <c r="AU313" s="213" t="s">
        <v>81</v>
      </c>
      <c r="AV313" s="213" t="s">
        <v>147</v>
      </c>
      <c r="AW313" s="213" t="s">
        <v>100</v>
      </c>
      <c r="AX313" s="213" t="s">
        <v>22</v>
      </c>
      <c r="AY313" s="213" t="s">
        <v>141</v>
      </c>
    </row>
    <row r="314" s="12" customFormat="true" ht="15.75" hidden="false" customHeight="true" outlineLevel="0" collapsed="false">
      <c r="B314" s="34"/>
      <c r="C314" s="177" t="s">
        <v>1140</v>
      </c>
      <c r="D314" s="177" t="s">
        <v>143</v>
      </c>
      <c r="E314" s="178" t="s">
        <v>1141</v>
      </c>
      <c r="F314" s="179" t="s">
        <v>1142</v>
      </c>
      <c r="G314" s="180" t="s">
        <v>384</v>
      </c>
      <c r="H314" s="181" t="n">
        <v>1</v>
      </c>
      <c r="I314" s="182"/>
      <c r="J314" s="183" t="n">
        <f aca="false">ROUND($I$314*$H$314,2)</f>
        <v>0</v>
      </c>
      <c r="K314" s="179" t="s">
        <v>233</v>
      </c>
      <c r="L314" s="58"/>
      <c r="M314" s="184"/>
      <c r="N314" s="185" t="s">
        <v>43</v>
      </c>
      <c r="O314" s="35"/>
      <c r="P314" s="35"/>
      <c r="Q314" s="186" t="n">
        <v>0.00078</v>
      </c>
      <c r="R314" s="186" t="n">
        <f aca="false">$Q$314*$H$314</f>
        <v>0.00078</v>
      </c>
      <c r="S314" s="186" t="n">
        <v>0</v>
      </c>
      <c r="T314" s="187" t="n">
        <f aca="false">$S$314*$H$314</f>
        <v>0</v>
      </c>
      <c r="AR314" s="118" t="s">
        <v>276</v>
      </c>
      <c r="AT314" s="118" t="s">
        <v>143</v>
      </c>
      <c r="AU314" s="118" t="s">
        <v>81</v>
      </c>
      <c r="AY314" s="12" t="s">
        <v>141</v>
      </c>
      <c r="BE314" s="188" t="n">
        <f aca="false">IF($N$314="základní",$J$314,0)</f>
        <v>0</v>
      </c>
      <c r="BF314" s="188" t="n">
        <f aca="false">IF($N$314="snížená",$J$314,0)</f>
        <v>0</v>
      </c>
      <c r="BG314" s="188" t="n">
        <f aca="false">IF($N$314="zákl. přenesená",$J$314,0)</f>
        <v>0</v>
      </c>
      <c r="BH314" s="188" t="n">
        <f aca="false">IF($N$314="sníž. přenesená",$J$314,0)</f>
        <v>0</v>
      </c>
      <c r="BI314" s="188" t="n">
        <f aca="false">IF($N$314="nulová",$J$314,0)</f>
        <v>0</v>
      </c>
      <c r="BJ314" s="118" t="s">
        <v>22</v>
      </c>
      <c r="BK314" s="188" t="n">
        <f aca="false">ROUND($I$314*$H$314,2)</f>
        <v>0</v>
      </c>
      <c r="BL314" s="118" t="s">
        <v>276</v>
      </c>
      <c r="BM314" s="118" t="s">
        <v>1143</v>
      </c>
    </row>
    <row r="315" s="12" customFormat="true" ht="15.75" hidden="false" customHeight="true" outlineLevel="0" collapsed="false">
      <c r="B315" s="189"/>
      <c r="C315" s="190"/>
      <c r="D315" s="191" t="s">
        <v>149</v>
      </c>
      <c r="E315" s="192"/>
      <c r="F315" s="192" t="s">
        <v>1009</v>
      </c>
      <c r="G315" s="190"/>
      <c r="H315" s="190"/>
      <c r="J315" s="190"/>
      <c r="K315" s="190"/>
      <c r="L315" s="193"/>
      <c r="M315" s="194"/>
      <c r="N315" s="190"/>
      <c r="O315" s="190"/>
      <c r="P315" s="190"/>
      <c r="Q315" s="190"/>
      <c r="R315" s="190"/>
      <c r="S315" s="190"/>
      <c r="T315" s="195"/>
      <c r="AT315" s="196" t="s">
        <v>149</v>
      </c>
      <c r="AU315" s="196" t="s">
        <v>81</v>
      </c>
      <c r="AV315" s="196" t="s">
        <v>22</v>
      </c>
      <c r="AW315" s="196" t="s">
        <v>100</v>
      </c>
      <c r="AX315" s="196" t="s">
        <v>72</v>
      </c>
      <c r="AY315" s="196" t="s">
        <v>141</v>
      </c>
    </row>
    <row r="316" s="12" customFormat="true" ht="15.75" hidden="false" customHeight="true" outlineLevel="0" collapsed="false">
      <c r="B316" s="197"/>
      <c r="C316" s="198"/>
      <c r="D316" s="199" t="s">
        <v>149</v>
      </c>
      <c r="E316" s="198"/>
      <c r="F316" s="200" t="s">
        <v>22</v>
      </c>
      <c r="G316" s="198"/>
      <c r="H316" s="201" t="n">
        <v>1</v>
      </c>
      <c r="J316" s="198"/>
      <c r="K316" s="198"/>
      <c r="L316" s="202"/>
      <c r="M316" s="203"/>
      <c r="N316" s="198"/>
      <c r="O316" s="198"/>
      <c r="P316" s="198"/>
      <c r="Q316" s="198"/>
      <c r="R316" s="198"/>
      <c r="S316" s="198"/>
      <c r="T316" s="204"/>
      <c r="AT316" s="205" t="s">
        <v>149</v>
      </c>
      <c r="AU316" s="205" t="s">
        <v>81</v>
      </c>
      <c r="AV316" s="205" t="s">
        <v>81</v>
      </c>
      <c r="AW316" s="205" t="s">
        <v>100</v>
      </c>
      <c r="AX316" s="205" t="s">
        <v>72</v>
      </c>
      <c r="AY316" s="205" t="s">
        <v>141</v>
      </c>
    </row>
    <row r="317" s="12" customFormat="true" ht="15.75" hidden="false" customHeight="true" outlineLevel="0" collapsed="false">
      <c r="B317" s="224"/>
      <c r="C317" s="225"/>
      <c r="D317" s="199" t="s">
        <v>149</v>
      </c>
      <c r="E317" s="225"/>
      <c r="F317" s="226" t="s">
        <v>221</v>
      </c>
      <c r="G317" s="225"/>
      <c r="H317" s="227" t="n">
        <v>1</v>
      </c>
      <c r="J317" s="225"/>
      <c r="K317" s="225"/>
      <c r="L317" s="228"/>
      <c r="M317" s="229"/>
      <c r="N317" s="225"/>
      <c r="O317" s="225"/>
      <c r="P317" s="225"/>
      <c r="Q317" s="225"/>
      <c r="R317" s="225"/>
      <c r="S317" s="225"/>
      <c r="T317" s="230"/>
      <c r="AT317" s="231" t="s">
        <v>149</v>
      </c>
      <c r="AU317" s="231" t="s">
        <v>81</v>
      </c>
      <c r="AV317" s="231" t="s">
        <v>158</v>
      </c>
      <c r="AW317" s="231" t="s">
        <v>100</v>
      </c>
      <c r="AX317" s="231" t="s">
        <v>72</v>
      </c>
      <c r="AY317" s="231" t="s">
        <v>141</v>
      </c>
    </row>
    <row r="318" s="12" customFormat="true" ht="15.75" hidden="false" customHeight="true" outlineLevel="0" collapsed="false">
      <c r="B318" s="206"/>
      <c r="C318" s="207"/>
      <c r="D318" s="199" t="s">
        <v>149</v>
      </c>
      <c r="E318" s="207"/>
      <c r="F318" s="208" t="s">
        <v>152</v>
      </c>
      <c r="G318" s="207"/>
      <c r="H318" s="209" t="n">
        <v>1</v>
      </c>
      <c r="J318" s="207"/>
      <c r="K318" s="207"/>
      <c r="L318" s="210"/>
      <c r="M318" s="211"/>
      <c r="N318" s="207"/>
      <c r="O318" s="207"/>
      <c r="P318" s="207"/>
      <c r="Q318" s="207"/>
      <c r="R318" s="207"/>
      <c r="S318" s="207"/>
      <c r="T318" s="212"/>
      <c r="AT318" s="213" t="s">
        <v>149</v>
      </c>
      <c r="AU318" s="213" t="s">
        <v>81</v>
      </c>
      <c r="AV318" s="213" t="s">
        <v>147</v>
      </c>
      <c r="AW318" s="213" t="s">
        <v>100</v>
      </c>
      <c r="AX318" s="213" t="s">
        <v>22</v>
      </c>
      <c r="AY318" s="213" t="s">
        <v>141</v>
      </c>
    </row>
    <row r="319" s="12" customFormat="true" ht="15.75" hidden="false" customHeight="true" outlineLevel="0" collapsed="false">
      <c r="B319" s="34"/>
      <c r="C319" s="177" t="s">
        <v>471</v>
      </c>
      <c r="D319" s="177" t="s">
        <v>143</v>
      </c>
      <c r="E319" s="178" t="s">
        <v>1144</v>
      </c>
      <c r="F319" s="179" t="s">
        <v>1145</v>
      </c>
      <c r="G319" s="180" t="s">
        <v>384</v>
      </c>
      <c r="H319" s="181" t="n">
        <v>1</v>
      </c>
      <c r="I319" s="182"/>
      <c r="J319" s="183" t="n">
        <f aca="false">ROUND($I$319*$H$319,2)</f>
        <v>0</v>
      </c>
      <c r="K319" s="179"/>
      <c r="L319" s="58"/>
      <c r="M319" s="184"/>
      <c r="N319" s="185" t="s">
        <v>43</v>
      </c>
      <c r="O319" s="35"/>
      <c r="P319" s="35"/>
      <c r="Q319" s="186" t="n">
        <v>0.00144</v>
      </c>
      <c r="R319" s="186" t="n">
        <f aca="false">$Q$319*$H$319</f>
        <v>0.00144</v>
      </c>
      <c r="S319" s="186" t="n">
        <v>0</v>
      </c>
      <c r="T319" s="187" t="n">
        <f aca="false">$S$319*$H$319</f>
        <v>0</v>
      </c>
      <c r="AR319" s="118" t="s">
        <v>276</v>
      </c>
      <c r="AT319" s="118" t="s">
        <v>143</v>
      </c>
      <c r="AU319" s="118" t="s">
        <v>81</v>
      </c>
      <c r="AY319" s="12" t="s">
        <v>141</v>
      </c>
      <c r="BE319" s="188" t="n">
        <f aca="false">IF($N$319="základní",$J$319,0)</f>
        <v>0</v>
      </c>
      <c r="BF319" s="188" t="n">
        <f aca="false">IF($N$319="snížená",$J$319,0)</f>
        <v>0</v>
      </c>
      <c r="BG319" s="188" t="n">
        <f aca="false">IF($N$319="zákl. přenesená",$J$319,0)</f>
        <v>0</v>
      </c>
      <c r="BH319" s="188" t="n">
        <f aca="false">IF($N$319="sníž. přenesená",$J$319,0)</f>
        <v>0</v>
      </c>
      <c r="BI319" s="188" t="n">
        <f aca="false">IF($N$319="nulová",$J$319,0)</f>
        <v>0</v>
      </c>
      <c r="BJ319" s="118" t="s">
        <v>22</v>
      </c>
      <c r="BK319" s="188" t="n">
        <f aca="false">ROUND($I$319*$H$319,2)</f>
        <v>0</v>
      </c>
      <c r="BL319" s="118" t="s">
        <v>276</v>
      </c>
      <c r="BM319" s="118" t="s">
        <v>1146</v>
      </c>
    </row>
    <row r="320" s="12" customFormat="true" ht="16.5" hidden="false" customHeight="true" outlineLevel="0" collapsed="false">
      <c r="B320" s="34"/>
      <c r="C320" s="35"/>
      <c r="D320" s="191" t="s">
        <v>959</v>
      </c>
      <c r="E320" s="35"/>
      <c r="F320" s="236" t="s">
        <v>1147</v>
      </c>
      <c r="G320" s="35"/>
      <c r="H320" s="35"/>
      <c r="J320" s="35"/>
      <c r="K320" s="35"/>
      <c r="L320" s="58"/>
      <c r="M320" s="237"/>
      <c r="N320" s="35"/>
      <c r="O320" s="35"/>
      <c r="P320" s="35"/>
      <c r="Q320" s="35"/>
      <c r="R320" s="35"/>
      <c r="S320" s="35"/>
      <c r="T320" s="74"/>
      <c r="AT320" s="12" t="s">
        <v>959</v>
      </c>
      <c r="AU320" s="12" t="s">
        <v>81</v>
      </c>
    </row>
    <row r="321" s="12" customFormat="true" ht="15.75" hidden="false" customHeight="true" outlineLevel="0" collapsed="false">
      <c r="B321" s="189"/>
      <c r="C321" s="190"/>
      <c r="D321" s="199" t="s">
        <v>149</v>
      </c>
      <c r="E321" s="190"/>
      <c r="F321" s="192" t="s">
        <v>1009</v>
      </c>
      <c r="G321" s="190"/>
      <c r="H321" s="190"/>
      <c r="J321" s="190"/>
      <c r="K321" s="190"/>
      <c r="L321" s="193"/>
      <c r="M321" s="194"/>
      <c r="N321" s="190"/>
      <c r="O321" s="190"/>
      <c r="P321" s="190"/>
      <c r="Q321" s="190"/>
      <c r="R321" s="190"/>
      <c r="S321" s="190"/>
      <c r="T321" s="195"/>
      <c r="AT321" s="196" t="s">
        <v>149</v>
      </c>
      <c r="AU321" s="196" t="s">
        <v>81</v>
      </c>
      <c r="AV321" s="196" t="s">
        <v>22</v>
      </c>
      <c r="AW321" s="196" t="s">
        <v>100</v>
      </c>
      <c r="AX321" s="196" t="s">
        <v>72</v>
      </c>
      <c r="AY321" s="196" t="s">
        <v>141</v>
      </c>
    </row>
    <row r="322" s="12" customFormat="true" ht="15.75" hidden="false" customHeight="true" outlineLevel="0" collapsed="false">
      <c r="B322" s="197"/>
      <c r="C322" s="198"/>
      <c r="D322" s="199" t="s">
        <v>149</v>
      </c>
      <c r="E322" s="198"/>
      <c r="F322" s="200" t="s">
        <v>22</v>
      </c>
      <c r="G322" s="198"/>
      <c r="H322" s="201" t="n">
        <v>1</v>
      </c>
      <c r="J322" s="198"/>
      <c r="K322" s="198"/>
      <c r="L322" s="202"/>
      <c r="M322" s="203"/>
      <c r="N322" s="198"/>
      <c r="O322" s="198"/>
      <c r="P322" s="198"/>
      <c r="Q322" s="198"/>
      <c r="R322" s="198"/>
      <c r="S322" s="198"/>
      <c r="T322" s="204"/>
      <c r="AT322" s="205" t="s">
        <v>149</v>
      </c>
      <c r="AU322" s="205" t="s">
        <v>81</v>
      </c>
      <c r="AV322" s="205" t="s">
        <v>81</v>
      </c>
      <c r="AW322" s="205" t="s">
        <v>100</v>
      </c>
      <c r="AX322" s="205" t="s">
        <v>72</v>
      </c>
      <c r="AY322" s="205" t="s">
        <v>141</v>
      </c>
    </row>
    <row r="323" s="12" customFormat="true" ht="15.75" hidden="false" customHeight="true" outlineLevel="0" collapsed="false">
      <c r="B323" s="224"/>
      <c r="C323" s="225"/>
      <c r="D323" s="199" t="s">
        <v>149</v>
      </c>
      <c r="E323" s="225"/>
      <c r="F323" s="226" t="s">
        <v>221</v>
      </c>
      <c r="G323" s="225"/>
      <c r="H323" s="227" t="n">
        <v>1</v>
      </c>
      <c r="J323" s="225"/>
      <c r="K323" s="225"/>
      <c r="L323" s="228"/>
      <c r="M323" s="229"/>
      <c r="N323" s="225"/>
      <c r="O323" s="225"/>
      <c r="P323" s="225"/>
      <c r="Q323" s="225"/>
      <c r="R323" s="225"/>
      <c r="S323" s="225"/>
      <c r="T323" s="230"/>
      <c r="AT323" s="231" t="s">
        <v>149</v>
      </c>
      <c r="AU323" s="231" t="s">
        <v>81</v>
      </c>
      <c r="AV323" s="231" t="s">
        <v>158</v>
      </c>
      <c r="AW323" s="231" t="s">
        <v>100</v>
      </c>
      <c r="AX323" s="231" t="s">
        <v>72</v>
      </c>
      <c r="AY323" s="231" t="s">
        <v>141</v>
      </c>
    </row>
    <row r="324" s="12" customFormat="true" ht="15.75" hidden="false" customHeight="true" outlineLevel="0" collapsed="false">
      <c r="B324" s="206"/>
      <c r="C324" s="207"/>
      <c r="D324" s="199" t="s">
        <v>149</v>
      </c>
      <c r="E324" s="207"/>
      <c r="F324" s="208" t="s">
        <v>152</v>
      </c>
      <c r="G324" s="207"/>
      <c r="H324" s="209" t="n">
        <v>1</v>
      </c>
      <c r="J324" s="207"/>
      <c r="K324" s="207"/>
      <c r="L324" s="210"/>
      <c r="M324" s="211"/>
      <c r="N324" s="207"/>
      <c r="O324" s="207"/>
      <c r="P324" s="207"/>
      <c r="Q324" s="207"/>
      <c r="R324" s="207"/>
      <c r="S324" s="207"/>
      <c r="T324" s="212"/>
      <c r="AT324" s="213" t="s">
        <v>149</v>
      </c>
      <c r="AU324" s="213" t="s">
        <v>81</v>
      </c>
      <c r="AV324" s="213" t="s">
        <v>147</v>
      </c>
      <c r="AW324" s="213" t="s">
        <v>100</v>
      </c>
      <c r="AX324" s="213" t="s">
        <v>22</v>
      </c>
      <c r="AY324" s="213" t="s">
        <v>141</v>
      </c>
    </row>
    <row r="325" s="12" customFormat="true" ht="15.75" hidden="false" customHeight="true" outlineLevel="0" collapsed="false">
      <c r="B325" s="34"/>
      <c r="C325" s="177" t="s">
        <v>1148</v>
      </c>
      <c r="D325" s="177" t="s">
        <v>143</v>
      </c>
      <c r="E325" s="178" t="s">
        <v>1149</v>
      </c>
      <c r="F325" s="179" t="s">
        <v>1150</v>
      </c>
      <c r="G325" s="180" t="s">
        <v>384</v>
      </c>
      <c r="H325" s="181" t="n">
        <v>5</v>
      </c>
      <c r="I325" s="182"/>
      <c r="J325" s="183" t="n">
        <f aca="false">ROUND($I$325*$H$325,2)</f>
        <v>0</v>
      </c>
      <c r="K325" s="179" t="s">
        <v>233</v>
      </c>
      <c r="L325" s="58"/>
      <c r="M325" s="184"/>
      <c r="N325" s="185" t="s">
        <v>43</v>
      </c>
      <c r="O325" s="35"/>
      <c r="P325" s="35"/>
      <c r="Q325" s="186" t="n">
        <v>0.00027</v>
      </c>
      <c r="R325" s="186" t="n">
        <f aca="false">$Q$325*$H$325</f>
        <v>0.00135</v>
      </c>
      <c r="S325" s="186" t="n">
        <v>0</v>
      </c>
      <c r="T325" s="187" t="n">
        <f aca="false">$S$325*$H$325</f>
        <v>0</v>
      </c>
      <c r="AR325" s="118" t="s">
        <v>276</v>
      </c>
      <c r="AT325" s="118" t="s">
        <v>143</v>
      </c>
      <c r="AU325" s="118" t="s">
        <v>81</v>
      </c>
      <c r="AY325" s="12" t="s">
        <v>141</v>
      </c>
      <c r="BE325" s="188" t="n">
        <f aca="false">IF($N$325="základní",$J$325,0)</f>
        <v>0</v>
      </c>
      <c r="BF325" s="188" t="n">
        <f aca="false">IF($N$325="snížená",$J$325,0)</f>
        <v>0</v>
      </c>
      <c r="BG325" s="188" t="n">
        <f aca="false">IF($N$325="zákl. přenesená",$J$325,0)</f>
        <v>0</v>
      </c>
      <c r="BH325" s="188" t="n">
        <f aca="false">IF($N$325="sníž. přenesená",$J$325,0)</f>
        <v>0</v>
      </c>
      <c r="BI325" s="188" t="n">
        <f aca="false">IF($N$325="nulová",$J$325,0)</f>
        <v>0</v>
      </c>
      <c r="BJ325" s="118" t="s">
        <v>22</v>
      </c>
      <c r="BK325" s="188" t="n">
        <f aca="false">ROUND($I$325*$H$325,2)</f>
        <v>0</v>
      </c>
      <c r="BL325" s="118" t="s">
        <v>276</v>
      </c>
      <c r="BM325" s="118" t="s">
        <v>1151</v>
      </c>
    </row>
    <row r="326" s="12" customFormat="true" ht="15.75" hidden="false" customHeight="true" outlineLevel="0" collapsed="false">
      <c r="B326" s="189"/>
      <c r="C326" s="190"/>
      <c r="D326" s="191" t="s">
        <v>149</v>
      </c>
      <c r="E326" s="192"/>
      <c r="F326" s="192" t="s">
        <v>962</v>
      </c>
      <c r="G326" s="190"/>
      <c r="H326" s="190"/>
      <c r="J326" s="190"/>
      <c r="K326" s="190"/>
      <c r="L326" s="193"/>
      <c r="M326" s="194"/>
      <c r="N326" s="190"/>
      <c r="O326" s="190"/>
      <c r="P326" s="190"/>
      <c r="Q326" s="190"/>
      <c r="R326" s="190"/>
      <c r="S326" s="190"/>
      <c r="T326" s="195"/>
      <c r="AT326" s="196" t="s">
        <v>149</v>
      </c>
      <c r="AU326" s="196" t="s">
        <v>81</v>
      </c>
      <c r="AV326" s="196" t="s">
        <v>22</v>
      </c>
      <c r="AW326" s="196" t="s">
        <v>100</v>
      </c>
      <c r="AX326" s="196" t="s">
        <v>72</v>
      </c>
      <c r="AY326" s="196" t="s">
        <v>141</v>
      </c>
    </row>
    <row r="327" s="12" customFormat="true" ht="15.75" hidden="false" customHeight="true" outlineLevel="0" collapsed="false">
      <c r="B327" s="197"/>
      <c r="C327" s="198"/>
      <c r="D327" s="199" t="s">
        <v>149</v>
      </c>
      <c r="E327" s="198"/>
      <c r="F327" s="200" t="s">
        <v>167</v>
      </c>
      <c r="G327" s="198"/>
      <c r="H327" s="201" t="n">
        <v>5</v>
      </c>
      <c r="J327" s="198"/>
      <c r="K327" s="198"/>
      <c r="L327" s="202"/>
      <c r="M327" s="203"/>
      <c r="N327" s="198"/>
      <c r="O327" s="198"/>
      <c r="P327" s="198"/>
      <c r="Q327" s="198"/>
      <c r="R327" s="198"/>
      <c r="S327" s="198"/>
      <c r="T327" s="204"/>
      <c r="AT327" s="205" t="s">
        <v>149</v>
      </c>
      <c r="AU327" s="205" t="s">
        <v>81</v>
      </c>
      <c r="AV327" s="205" t="s">
        <v>81</v>
      </c>
      <c r="AW327" s="205" t="s">
        <v>100</v>
      </c>
      <c r="AX327" s="205" t="s">
        <v>72</v>
      </c>
      <c r="AY327" s="205" t="s">
        <v>141</v>
      </c>
    </row>
    <row r="328" s="12" customFormat="true" ht="15.75" hidden="false" customHeight="true" outlineLevel="0" collapsed="false">
      <c r="B328" s="224"/>
      <c r="C328" s="225"/>
      <c r="D328" s="199" t="s">
        <v>149</v>
      </c>
      <c r="E328" s="225"/>
      <c r="F328" s="226" t="s">
        <v>221</v>
      </c>
      <c r="G328" s="225"/>
      <c r="H328" s="227" t="n">
        <v>5</v>
      </c>
      <c r="J328" s="225"/>
      <c r="K328" s="225"/>
      <c r="L328" s="228"/>
      <c r="M328" s="229"/>
      <c r="N328" s="225"/>
      <c r="O328" s="225"/>
      <c r="P328" s="225"/>
      <c r="Q328" s="225"/>
      <c r="R328" s="225"/>
      <c r="S328" s="225"/>
      <c r="T328" s="230"/>
      <c r="AT328" s="231" t="s">
        <v>149</v>
      </c>
      <c r="AU328" s="231" t="s">
        <v>81</v>
      </c>
      <c r="AV328" s="231" t="s">
        <v>158</v>
      </c>
      <c r="AW328" s="231" t="s">
        <v>100</v>
      </c>
      <c r="AX328" s="231" t="s">
        <v>72</v>
      </c>
      <c r="AY328" s="231" t="s">
        <v>141</v>
      </c>
    </row>
    <row r="329" s="12" customFormat="true" ht="15.75" hidden="false" customHeight="true" outlineLevel="0" collapsed="false">
      <c r="B329" s="206"/>
      <c r="C329" s="207"/>
      <c r="D329" s="199" t="s">
        <v>149</v>
      </c>
      <c r="E329" s="207"/>
      <c r="F329" s="208" t="s">
        <v>152</v>
      </c>
      <c r="G329" s="207"/>
      <c r="H329" s="209" t="n">
        <v>5</v>
      </c>
      <c r="J329" s="207"/>
      <c r="K329" s="207"/>
      <c r="L329" s="210"/>
      <c r="M329" s="211"/>
      <c r="N329" s="207"/>
      <c r="O329" s="207"/>
      <c r="P329" s="207"/>
      <c r="Q329" s="207"/>
      <c r="R329" s="207"/>
      <c r="S329" s="207"/>
      <c r="T329" s="212"/>
      <c r="AT329" s="213" t="s">
        <v>149</v>
      </c>
      <c r="AU329" s="213" t="s">
        <v>81</v>
      </c>
      <c r="AV329" s="213" t="s">
        <v>147</v>
      </c>
      <c r="AW329" s="213" t="s">
        <v>100</v>
      </c>
      <c r="AX329" s="213" t="s">
        <v>22</v>
      </c>
      <c r="AY329" s="213" t="s">
        <v>141</v>
      </c>
    </row>
    <row r="330" s="12" customFormat="true" ht="15.75" hidden="false" customHeight="true" outlineLevel="0" collapsed="false">
      <c r="B330" s="34"/>
      <c r="C330" s="177" t="s">
        <v>1152</v>
      </c>
      <c r="D330" s="177" t="s">
        <v>143</v>
      </c>
      <c r="E330" s="178" t="s">
        <v>1153</v>
      </c>
      <c r="F330" s="179" t="s">
        <v>1154</v>
      </c>
      <c r="G330" s="180" t="s">
        <v>384</v>
      </c>
      <c r="H330" s="181" t="n">
        <v>148</v>
      </c>
      <c r="I330" s="182"/>
      <c r="J330" s="183" t="n">
        <f aca="false">ROUND($I$330*$H$330,2)</f>
        <v>0</v>
      </c>
      <c r="K330" s="179" t="s">
        <v>233</v>
      </c>
      <c r="L330" s="58"/>
      <c r="M330" s="184"/>
      <c r="N330" s="185" t="s">
        <v>43</v>
      </c>
      <c r="O330" s="35"/>
      <c r="P330" s="35"/>
      <c r="Q330" s="186" t="n">
        <v>0.00028</v>
      </c>
      <c r="R330" s="186" t="n">
        <f aca="false">$Q$330*$H$330</f>
        <v>0.04144</v>
      </c>
      <c r="S330" s="186" t="n">
        <v>0</v>
      </c>
      <c r="T330" s="187" t="n">
        <f aca="false">$S$330*$H$330</f>
        <v>0</v>
      </c>
      <c r="AR330" s="118" t="s">
        <v>276</v>
      </c>
      <c r="AT330" s="118" t="s">
        <v>143</v>
      </c>
      <c r="AU330" s="118" t="s">
        <v>81</v>
      </c>
      <c r="AY330" s="12" t="s">
        <v>141</v>
      </c>
      <c r="BE330" s="188" t="n">
        <f aca="false">IF($N$330="základní",$J$330,0)</f>
        <v>0</v>
      </c>
      <c r="BF330" s="188" t="n">
        <f aca="false">IF($N$330="snížená",$J$330,0)</f>
        <v>0</v>
      </c>
      <c r="BG330" s="188" t="n">
        <f aca="false">IF($N$330="zákl. přenesená",$J$330,0)</f>
        <v>0</v>
      </c>
      <c r="BH330" s="188" t="n">
        <f aca="false">IF($N$330="sníž. přenesená",$J$330,0)</f>
        <v>0</v>
      </c>
      <c r="BI330" s="188" t="n">
        <f aca="false">IF($N$330="nulová",$J$330,0)</f>
        <v>0</v>
      </c>
      <c r="BJ330" s="118" t="s">
        <v>22</v>
      </c>
      <c r="BK330" s="188" t="n">
        <f aca="false">ROUND($I$330*$H$330,2)</f>
        <v>0</v>
      </c>
      <c r="BL330" s="118" t="s">
        <v>276</v>
      </c>
      <c r="BM330" s="118" t="s">
        <v>1155</v>
      </c>
    </row>
    <row r="331" s="12" customFormat="true" ht="15.75" hidden="false" customHeight="true" outlineLevel="0" collapsed="false">
      <c r="B331" s="189"/>
      <c r="C331" s="190"/>
      <c r="D331" s="191" t="s">
        <v>149</v>
      </c>
      <c r="E331" s="192"/>
      <c r="F331" s="192" t="s">
        <v>1055</v>
      </c>
      <c r="G331" s="190"/>
      <c r="H331" s="190"/>
      <c r="J331" s="190"/>
      <c r="K331" s="190"/>
      <c r="L331" s="193"/>
      <c r="M331" s="194"/>
      <c r="N331" s="190"/>
      <c r="O331" s="190"/>
      <c r="P331" s="190"/>
      <c r="Q331" s="190"/>
      <c r="R331" s="190"/>
      <c r="S331" s="190"/>
      <c r="T331" s="195"/>
      <c r="AT331" s="196" t="s">
        <v>149</v>
      </c>
      <c r="AU331" s="196" t="s">
        <v>81</v>
      </c>
      <c r="AV331" s="196" t="s">
        <v>22</v>
      </c>
      <c r="AW331" s="196" t="s">
        <v>100</v>
      </c>
      <c r="AX331" s="196" t="s">
        <v>72</v>
      </c>
      <c r="AY331" s="196" t="s">
        <v>141</v>
      </c>
    </row>
    <row r="332" s="12" customFormat="true" ht="15.75" hidden="false" customHeight="true" outlineLevel="0" collapsed="false">
      <c r="B332" s="197"/>
      <c r="C332" s="198"/>
      <c r="D332" s="199" t="s">
        <v>149</v>
      </c>
      <c r="E332" s="198"/>
      <c r="F332" s="200" t="s">
        <v>1135</v>
      </c>
      <c r="G332" s="198"/>
      <c r="H332" s="201" t="n">
        <v>148</v>
      </c>
      <c r="J332" s="198"/>
      <c r="K332" s="198"/>
      <c r="L332" s="202"/>
      <c r="M332" s="203"/>
      <c r="N332" s="198"/>
      <c r="O332" s="198"/>
      <c r="P332" s="198"/>
      <c r="Q332" s="198"/>
      <c r="R332" s="198"/>
      <c r="S332" s="198"/>
      <c r="T332" s="204"/>
      <c r="AT332" s="205" t="s">
        <v>149</v>
      </c>
      <c r="AU332" s="205" t="s">
        <v>81</v>
      </c>
      <c r="AV332" s="205" t="s">
        <v>81</v>
      </c>
      <c r="AW332" s="205" t="s">
        <v>100</v>
      </c>
      <c r="AX332" s="205" t="s">
        <v>72</v>
      </c>
      <c r="AY332" s="205" t="s">
        <v>141</v>
      </c>
    </row>
    <row r="333" s="12" customFormat="true" ht="15.75" hidden="false" customHeight="true" outlineLevel="0" collapsed="false">
      <c r="B333" s="224"/>
      <c r="C333" s="225"/>
      <c r="D333" s="199" t="s">
        <v>149</v>
      </c>
      <c r="E333" s="225"/>
      <c r="F333" s="226" t="s">
        <v>221</v>
      </c>
      <c r="G333" s="225"/>
      <c r="H333" s="227" t="n">
        <v>148</v>
      </c>
      <c r="J333" s="225"/>
      <c r="K333" s="225"/>
      <c r="L333" s="228"/>
      <c r="M333" s="229"/>
      <c r="N333" s="225"/>
      <c r="O333" s="225"/>
      <c r="P333" s="225"/>
      <c r="Q333" s="225"/>
      <c r="R333" s="225"/>
      <c r="S333" s="225"/>
      <c r="T333" s="230"/>
      <c r="AT333" s="231" t="s">
        <v>149</v>
      </c>
      <c r="AU333" s="231" t="s">
        <v>81</v>
      </c>
      <c r="AV333" s="231" t="s">
        <v>158</v>
      </c>
      <c r="AW333" s="231" t="s">
        <v>100</v>
      </c>
      <c r="AX333" s="231" t="s">
        <v>72</v>
      </c>
      <c r="AY333" s="231" t="s">
        <v>141</v>
      </c>
    </row>
    <row r="334" s="12" customFormat="true" ht="15.75" hidden="false" customHeight="true" outlineLevel="0" collapsed="false">
      <c r="B334" s="206"/>
      <c r="C334" s="207"/>
      <c r="D334" s="199" t="s">
        <v>149</v>
      </c>
      <c r="E334" s="207"/>
      <c r="F334" s="208" t="s">
        <v>152</v>
      </c>
      <c r="G334" s="207"/>
      <c r="H334" s="209" t="n">
        <v>148</v>
      </c>
      <c r="J334" s="207"/>
      <c r="K334" s="207"/>
      <c r="L334" s="210"/>
      <c r="M334" s="211"/>
      <c r="N334" s="207"/>
      <c r="O334" s="207"/>
      <c r="P334" s="207"/>
      <c r="Q334" s="207"/>
      <c r="R334" s="207"/>
      <c r="S334" s="207"/>
      <c r="T334" s="212"/>
      <c r="AT334" s="213" t="s">
        <v>149</v>
      </c>
      <c r="AU334" s="213" t="s">
        <v>81</v>
      </c>
      <c r="AV334" s="213" t="s">
        <v>147</v>
      </c>
      <c r="AW334" s="213" t="s">
        <v>100</v>
      </c>
      <c r="AX334" s="213" t="s">
        <v>22</v>
      </c>
      <c r="AY334" s="213" t="s">
        <v>141</v>
      </c>
    </row>
    <row r="335" s="12" customFormat="true" ht="15.75" hidden="false" customHeight="true" outlineLevel="0" collapsed="false">
      <c r="B335" s="34"/>
      <c r="C335" s="177" t="s">
        <v>481</v>
      </c>
      <c r="D335" s="177" t="s">
        <v>143</v>
      </c>
      <c r="E335" s="178" t="s">
        <v>1156</v>
      </c>
      <c r="F335" s="179" t="s">
        <v>1157</v>
      </c>
      <c r="G335" s="180" t="s">
        <v>384</v>
      </c>
      <c r="H335" s="181" t="n">
        <v>11</v>
      </c>
      <c r="I335" s="182"/>
      <c r="J335" s="183" t="n">
        <f aca="false">ROUND($I$335*$H$335,2)</f>
        <v>0</v>
      </c>
      <c r="K335" s="179" t="s">
        <v>233</v>
      </c>
      <c r="L335" s="58"/>
      <c r="M335" s="184"/>
      <c r="N335" s="185" t="s">
        <v>43</v>
      </c>
      <c r="O335" s="35"/>
      <c r="P335" s="35"/>
      <c r="Q335" s="186" t="n">
        <v>0.00027</v>
      </c>
      <c r="R335" s="186" t="n">
        <f aca="false">$Q$335*$H$335</f>
        <v>0.00297</v>
      </c>
      <c r="S335" s="186" t="n">
        <v>0</v>
      </c>
      <c r="T335" s="187" t="n">
        <f aca="false">$S$335*$H$335</f>
        <v>0</v>
      </c>
      <c r="AR335" s="118" t="s">
        <v>276</v>
      </c>
      <c r="AT335" s="118" t="s">
        <v>143</v>
      </c>
      <c r="AU335" s="118" t="s">
        <v>81</v>
      </c>
      <c r="AY335" s="12" t="s">
        <v>141</v>
      </c>
      <c r="BE335" s="188" t="n">
        <f aca="false">IF($N$335="základní",$J$335,0)</f>
        <v>0</v>
      </c>
      <c r="BF335" s="188" t="n">
        <f aca="false">IF($N$335="snížená",$J$335,0)</f>
        <v>0</v>
      </c>
      <c r="BG335" s="188" t="n">
        <f aca="false">IF($N$335="zákl. přenesená",$J$335,0)</f>
        <v>0</v>
      </c>
      <c r="BH335" s="188" t="n">
        <f aca="false">IF($N$335="sníž. přenesená",$J$335,0)</f>
        <v>0</v>
      </c>
      <c r="BI335" s="188" t="n">
        <f aca="false">IF($N$335="nulová",$J$335,0)</f>
        <v>0</v>
      </c>
      <c r="BJ335" s="118" t="s">
        <v>22</v>
      </c>
      <c r="BK335" s="188" t="n">
        <f aca="false">ROUND($I$335*$H$335,2)</f>
        <v>0</v>
      </c>
      <c r="BL335" s="118" t="s">
        <v>276</v>
      </c>
      <c r="BM335" s="118" t="s">
        <v>1158</v>
      </c>
    </row>
    <row r="336" s="12" customFormat="true" ht="16.5" hidden="false" customHeight="true" outlineLevel="0" collapsed="false">
      <c r="B336" s="34"/>
      <c r="C336" s="35"/>
      <c r="D336" s="191" t="s">
        <v>959</v>
      </c>
      <c r="E336" s="35"/>
      <c r="F336" s="236" t="s">
        <v>1159</v>
      </c>
      <c r="G336" s="35"/>
      <c r="H336" s="35"/>
      <c r="J336" s="35"/>
      <c r="K336" s="35"/>
      <c r="L336" s="58"/>
      <c r="M336" s="237"/>
      <c r="N336" s="35"/>
      <c r="O336" s="35"/>
      <c r="P336" s="35"/>
      <c r="Q336" s="35"/>
      <c r="R336" s="35"/>
      <c r="S336" s="35"/>
      <c r="T336" s="74"/>
      <c r="AT336" s="12" t="s">
        <v>959</v>
      </c>
      <c r="AU336" s="12" t="s">
        <v>81</v>
      </c>
    </row>
    <row r="337" s="12" customFormat="true" ht="15.75" hidden="false" customHeight="true" outlineLevel="0" collapsed="false">
      <c r="B337" s="189"/>
      <c r="C337" s="190"/>
      <c r="D337" s="199" t="s">
        <v>149</v>
      </c>
      <c r="E337" s="190"/>
      <c r="F337" s="192" t="s">
        <v>1009</v>
      </c>
      <c r="G337" s="190"/>
      <c r="H337" s="190"/>
      <c r="J337" s="190"/>
      <c r="K337" s="190"/>
      <c r="L337" s="193"/>
      <c r="M337" s="194"/>
      <c r="N337" s="190"/>
      <c r="O337" s="190"/>
      <c r="P337" s="190"/>
      <c r="Q337" s="190"/>
      <c r="R337" s="190"/>
      <c r="S337" s="190"/>
      <c r="T337" s="195"/>
      <c r="AT337" s="196" t="s">
        <v>149</v>
      </c>
      <c r="AU337" s="196" t="s">
        <v>81</v>
      </c>
      <c r="AV337" s="196" t="s">
        <v>22</v>
      </c>
      <c r="AW337" s="196" t="s">
        <v>100</v>
      </c>
      <c r="AX337" s="196" t="s">
        <v>72</v>
      </c>
      <c r="AY337" s="196" t="s">
        <v>141</v>
      </c>
    </row>
    <row r="338" s="12" customFormat="true" ht="15.75" hidden="false" customHeight="true" outlineLevel="0" collapsed="false">
      <c r="B338" s="197"/>
      <c r="C338" s="198"/>
      <c r="D338" s="199" t="s">
        <v>149</v>
      </c>
      <c r="E338" s="198"/>
      <c r="F338" s="200" t="s">
        <v>198</v>
      </c>
      <c r="G338" s="198"/>
      <c r="H338" s="201" t="n">
        <v>11</v>
      </c>
      <c r="J338" s="198"/>
      <c r="K338" s="198"/>
      <c r="L338" s="202"/>
      <c r="M338" s="203"/>
      <c r="N338" s="198"/>
      <c r="O338" s="198"/>
      <c r="P338" s="198"/>
      <c r="Q338" s="198"/>
      <c r="R338" s="198"/>
      <c r="S338" s="198"/>
      <c r="T338" s="204"/>
      <c r="AT338" s="205" t="s">
        <v>149</v>
      </c>
      <c r="AU338" s="205" t="s">
        <v>81</v>
      </c>
      <c r="AV338" s="205" t="s">
        <v>81</v>
      </c>
      <c r="AW338" s="205" t="s">
        <v>100</v>
      </c>
      <c r="AX338" s="205" t="s">
        <v>72</v>
      </c>
      <c r="AY338" s="205" t="s">
        <v>141</v>
      </c>
    </row>
    <row r="339" s="12" customFormat="true" ht="15.75" hidden="false" customHeight="true" outlineLevel="0" collapsed="false">
      <c r="B339" s="224"/>
      <c r="C339" s="225"/>
      <c r="D339" s="199" t="s">
        <v>149</v>
      </c>
      <c r="E339" s="225"/>
      <c r="F339" s="226" t="s">
        <v>221</v>
      </c>
      <c r="G339" s="225"/>
      <c r="H339" s="227" t="n">
        <v>11</v>
      </c>
      <c r="J339" s="225"/>
      <c r="K339" s="225"/>
      <c r="L339" s="228"/>
      <c r="M339" s="229"/>
      <c r="N339" s="225"/>
      <c r="O339" s="225"/>
      <c r="P339" s="225"/>
      <c r="Q339" s="225"/>
      <c r="R339" s="225"/>
      <c r="S339" s="225"/>
      <c r="T339" s="230"/>
      <c r="AT339" s="231" t="s">
        <v>149</v>
      </c>
      <c r="AU339" s="231" t="s">
        <v>81</v>
      </c>
      <c r="AV339" s="231" t="s">
        <v>158</v>
      </c>
      <c r="AW339" s="231" t="s">
        <v>100</v>
      </c>
      <c r="AX339" s="231" t="s">
        <v>72</v>
      </c>
      <c r="AY339" s="231" t="s">
        <v>141</v>
      </c>
    </row>
    <row r="340" s="12" customFormat="true" ht="15.75" hidden="false" customHeight="true" outlineLevel="0" collapsed="false">
      <c r="B340" s="206"/>
      <c r="C340" s="207"/>
      <c r="D340" s="199" t="s">
        <v>149</v>
      </c>
      <c r="E340" s="207"/>
      <c r="F340" s="208" t="s">
        <v>152</v>
      </c>
      <c r="G340" s="207"/>
      <c r="H340" s="209" t="n">
        <v>11</v>
      </c>
      <c r="J340" s="207"/>
      <c r="K340" s="207"/>
      <c r="L340" s="210"/>
      <c r="M340" s="211"/>
      <c r="N340" s="207"/>
      <c r="O340" s="207"/>
      <c r="P340" s="207"/>
      <c r="Q340" s="207"/>
      <c r="R340" s="207"/>
      <c r="S340" s="207"/>
      <c r="T340" s="212"/>
      <c r="AT340" s="213" t="s">
        <v>149</v>
      </c>
      <c r="AU340" s="213" t="s">
        <v>81</v>
      </c>
      <c r="AV340" s="213" t="s">
        <v>147</v>
      </c>
      <c r="AW340" s="213" t="s">
        <v>100</v>
      </c>
      <c r="AX340" s="213" t="s">
        <v>22</v>
      </c>
      <c r="AY340" s="213" t="s">
        <v>141</v>
      </c>
    </row>
    <row r="341" s="12" customFormat="true" ht="15.75" hidden="false" customHeight="true" outlineLevel="0" collapsed="false">
      <c r="B341" s="34"/>
      <c r="C341" s="177" t="s">
        <v>485</v>
      </c>
      <c r="D341" s="177" t="s">
        <v>143</v>
      </c>
      <c r="E341" s="178" t="s">
        <v>1160</v>
      </c>
      <c r="F341" s="179" t="s">
        <v>1161</v>
      </c>
      <c r="G341" s="180" t="s">
        <v>384</v>
      </c>
      <c r="H341" s="181" t="n">
        <v>2</v>
      </c>
      <c r="I341" s="182"/>
      <c r="J341" s="183" t="n">
        <f aca="false">ROUND($I$341*$H$341,2)</f>
        <v>0</v>
      </c>
      <c r="K341" s="179" t="s">
        <v>233</v>
      </c>
      <c r="L341" s="58"/>
      <c r="M341" s="184"/>
      <c r="N341" s="185" t="s">
        <v>43</v>
      </c>
      <c r="O341" s="35"/>
      <c r="P341" s="35"/>
      <c r="Q341" s="186" t="n">
        <v>0.00124</v>
      </c>
      <c r="R341" s="186" t="n">
        <f aca="false">$Q$341*$H$341</f>
        <v>0.00248</v>
      </c>
      <c r="S341" s="186" t="n">
        <v>0</v>
      </c>
      <c r="T341" s="187" t="n">
        <f aca="false">$S$341*$H$341</f>
        <v>0</v>
      </c>
      <c r="AR341" s="118" t="s">
        <v>276</v>
      </c>
      <c r="AT341" s="118" t="s">
        <v>143</v>
      </c>
      <c r="AU341" s="118" t="s">
        <v>81</v>
      </c>
      <c r="AY341" s="12" t="s">
        <v>141</v>
      </c>
      <c r="BE341" s="188" t="n">
        <f aca="false">IF($N$341="základní",$J$341,0)</f>
        <v>0</v>
      </c>
      <c r="BF341" s="188" t="n">
        <f aca="false">IF($N$341="snížená",$J$341,0)</f>
        <v>0</v>
      </c>
      <c r="BG341" s="188" t="n">
        <f aca="false">IF($N$341="zákl. přenesená",$J$341,0)</f>
        <v>0</v>
      </c>
      <c r="BH341" s="188" t="n">
        <f aca="false">IF($N$341="sníž. přenesená",$J$341,0)</f>
        <v>0</v>
      </c>
      <c r="BI341" s="188" t="n">
        <f aca="false">IF($N$341="nulová",$J$341,0)</f>
        <v>0</v>
      </c>
      <c r="BJ341" s="118" t="s">
        <v>22</v>
      </c>
      <c r="BK341" s="188" t="n">
        <f aca="false">ROUND($I$341*$H$341,2)</f>
        <v>0</v>
      </c>
      <c r="BL341" s="118" t="s">
        <v>276</v>
      </c>
      <c r="BM341" s="118" t="s">
        <v>1162</v>
      </c>
    </row>
    <row r="342" s="12" customFormat="true" ht="16.5" hidden="false" customHeight="true" outlineLevel="0" collapsed="false">
      <c r="B342" s="34"/>
      <c r="C342" s="35"/>
      <c r="D342" s="191" t="s">
        <v>959</v>
      </c>
      <c r="E342" s="35"/>
      <c r="F342" s="236" t="s">
        <v>1163</v>
      </c>
      <c r="G342" s="35"/>
      <c r="H342" s="35"/>
      <c r="J342" s="35"/>
      <c r="K342" s="35"/>
      <c r="L342" s="58"/>
      <c r="M342" s="237"/>
      <c r="N342" s="35"/>
      <c r="O342" s="35"/>
      <c r="P342" s="35"/>
      <c r="Q342" s="35"/>
      <c r="R342" s="35"/>
      <c r="S342" s="35"/>
      <c r="T342" s="74"/>
      <c r="AT342" s="12" t="s">
        <v>959</v>
      </c>
      <c r="AU342" s="12" t="s">
        <v>81</v>
      </c>
    </row>
    <row r="343" s="12" customFormat="true" ht="15.75" hidden="false" customHeight="true" outlineLevel="0" collapsed="false">
      <c r="B343" s="189"/>
      <c r="C343" s="190"/>
      <c r="D343" s="199" t="s">
        <v>149</v>
      </c>
      <c r="E343" s="190"/>
      <c r="F343" s="192" t="s">
        <v>1009</v>
      </c>
      <c r="G343" s="190"/>
      <c r="H343" s="190"/>
      <c r="J343" s="190"/>
      <c r="K343" s="190"/>
      <c r="L343" s="193"/>
      <c r="M343" s="194"/>
      <c r="N343" s="190"/>
      <c r="O343" s="190"/>
      <c r="P343" s="190"/>
      <c r="Q343" s="190"/>
      <c r="R343" s="190"/>
      <c r="S343" s="190"/>
      <c r="T343" s="195"/>
      <c r="AT343" s="196" t="s">
        <v>149</v>
      </c>
      <c r="AU343" s="196" t="s">
        <v>81</v>
      </c>
      <c r="AV343" s="196" t="s">
        <v>22</v>
      </c>
      <c r="AW343" s="196" t="s">
        <v>100</v>
      </c>
      <c r="AX343" s="196" t="s">
        <v>72</v>
      </c>
      <c r="AY343" s="196" t="s">
        <v>141</v>
      </c>
    </row>
    <row r="344" s="12" customFormat="true" ht="15.75" hidden="false" customHeight="true" outlineLevel="0" collapsed="false">
      <c r="B344" s="197"/>
      <c r="C344" s="198"/>
      <c r="D344" s="199" t="s">
        <v>149</v>
      </c>
      <c r="E344" s="198"/>
      <c r="F344" s="200" t="s">
        <v>81</v>
      </c>
      <c r="G344" s="198"/>
      <c r="H344" s="201" t="n">
        <v>2</v>
      </c>
      <c r="J344" s="198"/>
      <c r="K344" s="198"/>
      <c r="L344" s="202"/>
      <c r="M344" s="203"/>
      <c r="N344" s="198"/>
      <c r="O344" s="198"/>
      <c r="P344" s="198"/>
      <c r="Q344" s="198"/>
      <c r="R344" s="198"/>
      <c r="S344" s="198"/>
      <c r="T344" s="204"/>
      <c r="AT344" s="205" t="s">
        <v>149</v>
      </c>
      <c r="AU344" s="205" t="s">
        <v>81</v>
      </c>
      <c r="AV344" s="205" t="s">
        <v>81</v>
      </c>
      <c r="AW344" s="205" t="s">
        <v>100</v>
      </c>
      <c r="AX344" s="205" t="s">
        <v>72</v>
      </c>
      <c r="AY344" s="205" t="s">
        <v>141</v>
      </c>
    </row>
    <row r="345" s="12" customFormat="true" ht="15.75" hidden="false" customHeight="true" outlineLevel="0" collapsed="false">
      <c r="B345" s="224"/>
      <c r="C345" s="225"/>
      <c r="D345" s="199" t="s">
        <v>149</v>
      </c>
      <c r="E345" s="225"/>
      <c r="F345" s="226" t="s">
        <v>221</v>
      </c>
      <c r="G345" s="225"/>
      <c r="H345" s="227" t="n">
        <v>2</v>
      </c>
      <c r="J345" s="225"/>
      <c r="K345" s="225"/>
      <c r="L345" s="228"/>
      <c r="M345" s="229"/>
      <c r="N345" s="225"/>
      <c r="O345" s="225"/>
      <c r="P345" s="225"/>
      <c r="Q345" s="225"/>
      <c r="R345" s="225"/>
      <c r="S345" s="225"/>
      <c r="T345" s="230"/>
      <c r="AT345" s="231" t="s">
        <v>149</v>
      </c>
      <c r="AU345" s="231" t="s">
        <v>81</v>
      </c>
      <c r="AV345" s="231" t="s">
        <v>158</v>
      </c>
      <c r="AW345" s="231" t="s">
        <v>100</v>
      </c>
      <c r="AX345" s="231" t="s">
        <v>72</v>
      </c>
      <c r="AY345" s="231" t="s">
        <v>141</v>
      </c>
    </row>
    <row r="346" s="12" customFormat="true" ht="15.75" hidden="false" customHeight="true" outlineLevel="0" collapsed="false">
      <c r="B346" s="206"/>
      <c r="C346" s="207"/>
      <c r="D346" s="199" t="s">
        <v>149</v>
      </c>
      <c r="E346" s="207"/>
      <c r="F346" s="208" t="s">
        <v>152</v>
      </c>
      <c r="G346" s="207"/>
      <c r="H346" s="209" t="n">
        <v>2</v>
      </c>
      <c r="J346" s="207"/>
      <c r="K346" s="207"/>
      <c r="L346" s="210"/>
      <c r="M346" s="211"/>
      <c r="N346" s="207"/>
      <c r="O346" s="207"/>
      <c r="P346" s="207"/>
      <c r="Q346" s="207"/>
      <c r="R346" s="207"/>
      <c r="S346" s="207"/>
      <c r="T346" s="212"/>
      <c r="AT346" s="213" t="s">
        <v>149</v>
      </c>
      <c r="AU346" s="213" t="s">
        <v>81</v>
      </c>
      <c r="AV346" s="213" t="s">
        <v>147</v>
      </c>
      <c r="AW346" s="213" t="s">
        <v>100</v>
      </c>
      <c r="AX346" s="213" t="s">
        <v>22</v>
      </c>
      <c r="AY346" s="213" t="s">
        <v>141</v>
      </c>
    </row>
    <row r="347" s="12" customFormat="true" ht="15.75" hidden="false" customHeight="true" outlineLevel="0" collapsed="false">
      <c r="B347" s="34"/>
      <c r="C347" s="177" t="s">
        <v>1164</v>
      </c>
      <c r="D347" s="177" t="s">
        <v>143</v>
      </c>
      <c r="E347" s="178" t="s">
        <v>1165</v>
      </c>
      <c r="F347" s="179" t="s">
        <v>1166</v>
      </c>
      <c r="G347" s="180" t="s">
        <v>384</v>
      </c>
      <c r="H347" s="181" t="n">
        <v>1</v>
      </c>
      <c r="I347" s="182"/>
      <c r="J347" s="183" t="n">
        <f aca="false">ROUND($I$347*$H$347,2)</f>
        <v>0</v>
      </c>
      <c r="K347" s="179" t="s">
        <v>233</v>
      </c>
      <c r="L347" s="58"/>
      <c r="M347" s="184"/>
      <c r="N347" s="185" t="s">
        <v>43</v>
      </c>
      <c r="O347" s="35"/>
      <c r="P347" s="35"/>
      <c r="Q347" s="186" t="n">
        <v>0.00173</v>
      </c>
      <c r="R347" s="186" t="n">
        <f aca="false">$Q$347*$H$347</f>
        <v>0.00173</v>
      </c>
      <c r="S347" s="186" t="n">
        <v>0</v>
      </c>
      <c r="T347" s="187" t="n">
        <f aca="false">$S$347*$H$347</f>
        <v>0</v>
      </c>
      <c r="AR347" s="118" t="s">
        <v>276</v>
      </c>
      <c r="AT347" s="118" t="s">
        <v>143</v>
      </c>
      <c r="AU347" s="118" t="s">
        <v>81</v>
      </c>
      <c r="AY347" s="12" t="s">
        <v>141</v>
      </c>
      <c r="BE347" s="188" t="n">
        <f aca="false">IF($N$347="základní",$J$347,0)</f>
        <v>0</v>
      </c>
      <c r="BF347" s="188" t="n">
        <f aca="false">IF($N$347="snížená",$J$347,0)</f>
        <v>0</v>
      </c>
      <c r="BG347" s="188" t="n">
        <f aca="false">IF($N$347="zákl. přenesená",$J$347,0)</f>
        <v>0</v>
      </c>
      <c r="BH347" s="188" t="n">
        <f aca="false">IF($N$347="sníž. přenesená",$J$347,0)</f>
        <v>0</v>
      </c>
      <c r="BI347" s="188" t="n">
        <f aca="false">IF($N$347="nulová",$J$347,0)</f>
        <v>0</v>
      </c>
      <c r="BJ347" s="118" t="s">
        <v>22</v>
      </c>
      <c r="BK347" s="188" t="n">
        <f aca="false">ROUND($I$347*$H$347,2)</f>
        <v>0</v>
      </c>
      <c r="BL347" s="118" t="s">
        <v>276</v>
      </c>
      <c r="BM347" s="118" t="s">
        <v>1167</v>
      </c>
    </row>
    <row r="348" s="12" customFormat="true" ht="16.5" hidden="false" customHeight="true" outlineLevel="0" collapsed="false">
      <c r="B348" s="34"/>
      <c r="C348" s="35"/>
      <c r="D348" s="191" t="s">
        <v>959</v>
      </c>
      <c r="E348" s="35"/>
      <c r="F348" s="236" t="s">
        <v>1168</v>
      </c>
      <c r="G348" s="35"/>
      <c r="H348" s="35"/>
      <c r="J348" s="35"/>
      <c r="K348" s="35"/>
      <c r="L348" s="58"/>
      <c r="M348" s="237"/>
      <c r="N348" s="35"/>
      <c r="O348" s="35"/>
      <c r="P348" s="35"/>
      <c r="Q348" s="35"/>
      <c r="R348" s="35"/>
      <c r="S348" s="35"/>
      <c r="T348" s="74"/>
      <c r="AT348" s="12" t="s">
        <v>959</v>
      </c>
      <c r="AU348" s="12" t="s">
        <v>81</v>
      </c>
    </row>
    <row r="349" s="12" customFormat="true" ht="15.75" hidden="false" customHeight="true" outlineLevel="0" collapsed="false">
      <c r="B349" s="189"/>
      <c r="C349" s="190"/>
      <c r="D349" s="199" t="s">
        <v>149</v>
      </c>
      <c r="E349" s="190"/>
      <c r="F349" s="192" t="s">
        <v>1009</v>
      </c>
      <c r="G349" s="190"/>
      <c r="H349" s="190"/>
      <c r="J349" s="190"/>
      <c r="K349" s="190"/>
      <c r="L349" s="193"/>
      <c r="M349" s="194"/>
      <c r="N349" s="190"/>
      <c r="O349" s="190"/>
      <c r="P349" s="190"/>
      <c r="Q349" s="190"/>
      <c r="R349" s="190"/>
      <c r="S349" s="190"/>
      <c r="T349" s="195"/>
      <c r="AT349" s="196" t="s">
        <v>149</v>
      </c>
      <c r="AU349" s="196" t="s">
        <v>81</v>
      </c>
      <c r="AV349" s="196" t="s">
        <v>22</v>
      </c>
      <c r="AW349" s="196" t="s">
        <v>100</v>
      </c>
      <c r="AX349" s="196" t="s">
        <v>72</v>
      </c>
      <c r="AY349" s="196" t="s">
        <v>141</v>
      </c>
    </row>
    <row r="350" s="12" customFormat="true" ht="15.75" hidden="false" customHeight="true" outlineLevel="0" collapsed="false">
      <c r="B350" s="197"/>
      <c r="C350" s="198"/>
      <c r="D350" s="199" t="s">
        <v>149</v>
      </c>
      <c r="E350" s="198"/>
      <c r="F350" s="200" t="s">
        <v>22</v>
      </c>
      <c r="G350" s="198"/>
      <c r="H350" s="201" t="n">
        <v>1</v>
      </c>
      <c r="J350" s="198"/>
      <c r="K350" s="198"/>
      <c r="L350" s="202"/>
      <c r="M350" s="203"/>
      <c r="N350" s="198"/>
      <c r="O350" s="198"/>
      <c r="P350" s="198"/>
      <c r="Q350" s="198"/>
      <c r="R350" s="198"/>
      <c r="S350" s="198"/>
      <c r="T350" s="204"/>
      <c r="AT350" s="205" t="s">
        <v>149</v>
      </c>
      <c r="AU350" s="205" t="s">
        <v>81</v>
      </c>
      <c r="AV350" s="205" t="s">
        <v>81</v>
      </c>
      <c r="AW350" s="205" t="s">
        <v>100</v>
      </c>
      <c r="AX350" s="205" t="s">
        <v>72</v>
      </c>
      <c r="AY350" s="205" t="s">
        <v>141</v>
      </c>
    </row>
    <row r="351" s="12" customFormat="true" ht="15.75" hidden="false" customHeight="true" outlineLevel="0" collapsed="false">
      <c r="B351" s="224"/>
      <c r="C351" s="225"/>
      <c r="D351" s="199" t="s">
        <v>149</v>
      </c>
      <c r="E351" s="225"/>
      <c r="F351" s="226" t="s">
        <v>221</v>
      </c>
      <c r="G351" s="225"/>
      <c r="H351" s="227" t="n">
        <v>1</v>
      </c>
      <c r="J351" s="225"/>
      <c r="K351" s="225"/>
      <c r="L351" s="228"/>
      <c r="M351" s="229"/>
      <c r="N351" s="225"/>
      <c r="O351" s="225"/>
      <c r="P351" s="225"/>
      <c r="Q351" s="225"/>
      <c r="R351" s="225"/>
      <c r="S351" s="225"/>
      <c r="T351" s="230"/>
      <c r="AT351" s="231" t="s">
        <v>149</v>
      </c>
      <c r="AU351" s="231" t="s">
        <v>81</v>
      </c>
      <c r="AV351" s="231" t="s">
        <v>158</v>
      </c>
      <c r="AW351" s="231" t="s">
        <v>100</v>
      </c>
      <c r="AX351" s="231" t="s">
        <v>72</v>
      </c>
      <c r="AY351" s="231" t="s">
        <v>141</v>
      </c>
    </row>
    <row r="352" s="12" customFormat="true" ht="15.75" hidden="false" customHeight="true" outlineLevel="0" collapsed="false">
      <c r="B352" s="206"/>
      <c r="C352" s="207"/>
      <c r="D352" s="199" t="s">
        <v>149</v>
      </c>
      <c r="E352" s="207"/>
      <c r="F352" s="208" t="s">
        <v>152</v>
      </c>
      <c r="G352" s="207"/>
      <c r="H352" s="209" t="n">
        <v>1</v>
      </c>
      <c r="J352" s="207"/>
      <c r="K352" s="207"/>
      <c r="L352" s="210"/>
      <c r="M352" s="211"/>
      <c r="N352" s="207"/>
      <c r="O352" s="207"/>
      <c r="P352" s="207"/>
      <c r="Q352" s="207"/>
      <c r="R352" s="207"/>
      <c r="S352" s="207"/>
      <c r="T352" s="212"/>
      <c r="AT352" s="213" t="s">
        <v>149</v>
      </c>
      <c r="AU352" s="213" t="s">
        <v>81</v>
      </c>
      <c r="AV352" s="213" t="s">
        <v>147</v>
      </c>
      <c r="AW352" s="213" t="s">
        <v>100</v>
      </c>
      <c r="AX352" s="213" t="s">
        <v>22</v>
      </c>
      <c r="AY352" s="213" t="s">
        <v>141</v>
      </c>
    </row>
    <row r="353" s="12" customFormat="true" ht="15.75" hidden="false" customHeight="true" outlineLevel="0" collapsed="false">
      <c r="B353" s="34"/>
      <c r="C353" s="177" t="s">
        <v>499</v>
      </c>
      <c r="D353" s="177" t="s">
        <v>143</v>
      </c>
      <c r="E353" s="178" t="s">
        <v>1169</v>
      </c>
      <c r="F353" s="179" t="s">
        <v>1170</v>
      </c>
      <c r="G353" s="180" t="s">
        <v>384</v>
      </c>
      <c r="H353" s="181" t="n">
        <v>1</v>
      </c>
      <c r="I353" s="182"/>
      <c r="J353" s="183" t="n">
        <f aca="false">ROUND($I$353*$H$353,2)</f>
        <v>0</v>
      </c>
      <c r="K353" s="179" t="s">
        <v>233</v>
      </c>
      <c r="L353" s="58"/>
      <c r="M353" s="184"/>
      <c r="N353" s="185" t="s">
        <v>43</v>
      </c>
      <c r="O353" s="35"/>
      <c r="P353" s="35"/>
      <c r="Q353" s="186" t="n">
        <v>0.00034</v>
      </c>
      <c r="R353" s="186" t="n">
        <f aca="false">$Q$353*$H$353</f>
        <v>0.00034</v>
      </c>
      <c r="S353" s="186" t="n">
        <v>0</v>
      </c>
      <c r="T353" s="187" t="n">
        <f aca="false">$S$353*$H$353</f>
        <v>0</v>
      </c>
      <c r="AR353" s="118" t="s">
        <v>276</v>
      </c>
      <c r="AT353" s="118" t="s">
        <v>143</v>
      </c>
      <c r="AU353" s="118" t="s">
        <v>81</v>
      </c>
      <c r="AY353" s="12" t="s">
        <v>141</v>
      </c>
      <c r="BE353" s="188" t="n">
        <f aca="false">IF($N$353="základní",$J$353,0)</f>
        <v>0</v>
      </c>
      <c r="BF353" s="188" t="n">
        <f aca="false">IF($N$353="snížená",$J$353,0)</f>
        <v>0</v>
      </c>
      <c r="BG353" s="188" t="n">
        <f aca="false">IF($N$353="zákl. přenesená",$J$353,0)</f>
        <v>0</v>
      </c>
      <c r="BH353" s="188" t="n">
        <f aca="false">IF($N$353="sníž. přenesená",$J$353,0)</f>
        <v>0</v>
      </c>
      <c r="BI353" s="188" t="n">
        <f aca="false">IF($N$353="nulová",$J$353,0)</f>
        <v>0</v>
      </c>
      <c r="BJ353" s="118" t="s">
        <v>22</v>
      </c>
      <c r="BK353" s="188" t="n">
        <f aca="false">ROUND($I$353*$H$353,2)</f>
        <v>0</v>
      </c>
      <c r="BL353" s="118" t="s">
        <v>276</v>
      </c>
      <c r="BM353" s="118" t="s">
        <v>1171</v>
      </c>
    </row>
    <row r="354" s="12" customFormat="true" ht="16.5" hidden="false" customHeight="true" outlineLevel="0" collapsed="false">
      <c r="B354" s="34"/>
      <c r="C354" s="35"/>
      <c r="D354" s="191" t="s">
        <v>959</v>
      </c>
      <c r="E354" s="35"/>
      <c r="F354" s="236" t="s">
        <v>1172</v>
      </c>
      <c r="G354" s="35"/>
      <c r="H354" s="35"/>
      <c r="J354" s="35"/>
      <c r="K354" s="35"/>
      <c r="L354" s="58"/>
      <c r="M354" s="237"/>
      <c r="N354" s="35"/>
      <c r="O354" s="35"/>
      <c r="P354" s="35"/>
      <c r="Q354" s="35"/>
      <c r="R354" s="35"/>
      <c r="S354" s="35"/>
      <c r="T354" s="74"/>
      <c r="AT354" s="12" t="s">
        <v>959</v>
      </c>
      <c r="AU354" s="12" t="s">
        <v>81</v>
      </c>
    </row>
    <row r="355" s="12" customFormat="true" ht="15.75" hidden="false" customHeight="true" outlineLevel="0" collapsed="false">
      <c r="B355" s="189"/>
      <c r="C355" s="190"/>
      <c r="D355" s="199" t="s">
        <v>149</v>
      </c>
      <c r="E355" s="190"/>
      <c r="F355" s="192" t="s">
        <v>1009</v>
      </c>
      <c r="G355" s="190"/>
      <c r="H355" s="190"/>
      <c r="J355" s="190"/>
      <c r="K355" s="190"/>
      <c r="L355" s="193"/>
      <c r="M355" s="194"/>
      <c r="N355" s="190"/>
      <c r="O355" s="190"/>
      <c r="P355" s="190"/>
      <c r="Q355" s="190"/>
      <c r="R355" s="190"/>
      <c r="S355" s="190"/>
      <c r="T355" s="195"/>
      <c r="AT355" s="196" t="s">
        <v>149</v>
      </c>
      <c r="AU355" s="196" t="s">
        <v>81</v>
      </c>
      <c r="AV355" s="196" t="s">
        <v>22</v>
      </c>
      <c r="AW355" s="196" t="s">
        <v>100</v>
      </c>
      <c r="AX355" s="196" t="s">
        <v>72</v>
      </c>
      <c r="AY355" s="196" t="s">
        <v>141</v>
      </c>
    </row>
    <row r="356" s="12" customFormat="true" ht="15.75" hidden="false" customHeight="true" outlineLevel="0" collapsed="false">
      <c r="B356" s="197"/>
      <c r="C356" s="198"/>
      <c r="D356" s="199" t="s">
        <v>149</v>
      </c>
      <c r="E356" s="198"/>
      <c r="F356" s="200" t="s">
        <v>22</v>
      </c>
      <c r="G356" s="198"/>
      <c r="H356" s="201" t="n">
        <v>1</v>
      </c>
      <c r="J356" s="198"/>
      <c r="K356" s="198"/>
      <c r="L356" s="202"/>
      <c r="M356" s="203"/>
      <c r="N356" s="198"/>
      <c r="O356" s="198"/>
      <c r="P356" s="198"/>
      <c r="Q356" s="198"/>
      <c r="R356" s="198"/>
      <c r="S356" s="198"/>
      <c r="T356" s="204"/>
      <c r="AT356" s="205" t="s">
        <v>149</v>
      </c>
      <c r="AU356" s="205" t="s">
        <v>81</v>
      </c>
      <c r="AV356" s="205" t="s">
        <v>81</v>
      </c>
      <c r="AW356" s="205" t="s">
        <v>100</v>
      </c>
      <c r="AX356" s="205" t="s">
        <v>72</v>
      </c>
      <c r="AY356" s="205" t="s">
        <v>141</v>
      </c>
    </row>
    <row r="357" s="12" customFormat="true" ht="15.75" hidden="false" customHeight="true" outlineLevel="0" collapsed="false">
      <c r="B357" s="224"/>
      <c r="C357" s="225"/>
      <c r="D357" s="199" t="s">
        <v>149</v>
      </c>
      <c r="E357" s="225"/>
      <c r="F357" s="226" t="s">
        <v>221</v>
      </c>
      <c r="G357" s="225"/>
      <c r="H357" s="227" t="n">
        <v>1</v>
      </c>
      <c r="J357" s="225"/>
      <c r="K357" s="225"/>
      <c r="L357" s="228"/>
      <c r="M357" s="229"/>
      <c r="N357" s="225"/>
      <c r="O357" s="225"/>
      <c r="P357" s="225"/>
      <c r="Q357" s="225"/>
      <c r="R357" s="225"/>
      <c r="S357" s="225"/>
      <c r="T357" s="230"/>
      <c r="AT357" s="231" t="s">
        <v>149</v>
      </c>
      <c r="AU357" s="231" t="s">
        <v>81</v>
      </c>
      <c r="AV357" s="231" t="s">
        <v>158</v>
      </c>
      <c r="AW357" s="231" t="s">
        <v>100</v>
      </c>
      <c r="AX357" s="231" t="s">
        <v>72</v>
      </c>
      <c r="AY357" s="231" t="s">
        <v>141</v>
      </c>
    </row>
    <row r="358" s="12" customFormat="true" ht="15.75" hidden="false" customHeight="true" outlineLevel="0" collapsed="false">
      <c r="B358" s="206"/>
      <c r="C358" s="207"/>
      <c r="D358" s="199" t="s">
        <v>149</v>
      </c>
      <c r="E358" s="207"/>
      <c r="F358" s="208" t="s">
        <v>152</v>
      </c>
      <c r="G358" s="207"/>
      <c r="H358" s="209" t="n">
        <v>1</v>
      </c>
      <c r="J358" s="207"/>
      <c r="K358" s="207"/>
      <c r="L358" s="210"/>
      <c r="M358" s="211"/>
      <c r="N358" s="207"/>
      <c r="O358" s="207"/>
      <c r="P358" s="207"/>
      <c r="Q358" s="207"/>
      <c r="R358" s="207"/>
      <c r="S358" s="207"/>
      <c r="T358" s="212"/>
      <c r="AT358" s="213" t="s">
        <v>149</v>
      </c>
      <c r="AU358" s="213" t="s">
        <v>81</v>
      </c>
      <c r="AV358" s="213" t="s">
        <v>147</v>
      </c>
      <c r="AW358" s="213" t="s">
        <v>100</v>
      </c>
      <c r="AX358" s="213" t="s">
        <v>22</v>
      </c>
      <c r="AY358" s="213" t="s">
        <v>141</v>
      </c>
    </row>
    <row r="359" s="12" customFormat="true" ht="15.75" hidden="false" customHeight="true" outlineLevel="0" collapsed="false">
      <c r="B359" s="34"/>
      <c r="C359" s="177" t="s">
        <v>507</v>
      </c>
      <c r="D359" s="177" t="s">
        <v>143</v>
      </c>
      <c r="E359" s="178" t="s">
        <v>1173</v>
      </c>
      <c r="F359" s="179" t="s">
        <v>1174</v>
      </c>
      <c r="G359" s="180" t="s">
        <v>384</v>
      </c>
      <c r="H359" s="181" t="n">
        <v>6</v>
      </c>
      <c r="I359" s="182"/>
      <c r="J359" s="183" t="n">
        <f aca="false">ROUND($I$359*$H$359,2)</f>
        <v>0</v>
      </c>
      <c r="K359" s="179" t="s">
        <v>233</v>
      </c>
      <c r="L359" s="58"/>
      <c r="M359" s="184"/>
      <c r="N359" s="185" t="s">
        <v>43</v>
      </c>
      <c r="O359" s="35"/>
      <c r="P359" s="35"/>
      <c r="Q359" s="186" t="n">
        <v>0.0007</v>
      </c>
      <c r="R359" s="186" t="n">
        <f aca="false">$Q$359*$H$359</f>
        <v>0.0042</v>
      </c>
      <c r="S359" s="186" t="n">
        <v>0</v>
      </c>
      <c r="T359" s="187" t="n">
        <f aca="false">$S$359*$H$359</f>
        <v>0</v>
      </c>
      <c r="AR359" s="118" t="s">
        <v>276</v>
      </c>
      <c r="AT359" s="118" t="s">
        <v>143</v>
      </c>
      <c r="AU359" s="118" t="s">
        <v>81</v>
      </c>
      <c r="AY359" s="12" t="s">
        <v>141</v>
      </c>
      <c r="BE359" s="188" t="n">
        <f aca="false">IF($N$359="základní",$J$359,0)</f>
        <v>0</v>
      </c>
      <c r="BF359" s="188" t="n">
        <f aca="false">IF($N$359="snížená",$J$359,0)</f>
        <v>0</v>
      </c>
      <c r="BG359" s="188" t="n">
        <f aca="false">IF($N$359="zákl. přenesená",$J$359,0)</f>
        <v>0</v>
      </c>
      <c r="BH359" s="188" t="n">
        <f aca="false">IF($N$359="sníž. přenesená",$J$359,0)</f>
        <v>0</v>
      </c>
      <c r="BI359" s="188" t="n">
        <f aca="false">IF($N$359="nulová",$J$359,0)</f>
        <v>0</v>
      </c>
      <c r="BJ359" s="118" t="s">
        <v>22</v>
      </c>
      <c r="BK359" s="188" t="n">
        <f aca="false">ROUND($I$359*$H$359,2)</f>
        <v>0</v>
      </c>
      <c r="BL359" s="118" t="s">
        <v>276</v>
      </c>
      <c r="BM359" s="118" t="s">
        <v>1175</v>
      </c>
    </row>
    <row r="360" s="12" customFormat="true" ht="16.5" hidden="false" customHeight="true" outlineLevel="0" collapsed="false">
      <c r="B360" s="34"/>
      <c r="C360" s="35"/>
      <c r="D360" s="191" t="s">
        <v>959</v>
      </c>
      <c r="E360" s="35"/>
      <c r="F360" s="236" t="s">
        <v>1176</v>
      </c>
      <c r="G360" s="35"/>
      <c r="H360" s="35"/>
      <c r="J360" s="35"/>
      <c r="K360" s="35"/>
      <c r="L360" s="58"/>
      <c r="M360" s="237"/>
      <c r="N360" s="35"/>
      <c r="O360" s="35"/>
      <c r="P360" s="35"/>
      <c r="Q360" s="35"/>
      <c r="R360" s="35"/>
      <c r="S360" s="35"/>
      <c r="T360" s="74"/>
      <c r="AT360" s="12" t="s">
        <v>959</v>
      </c>
      <c r="AU360" s="12" t="s">
        <v>81</v>
      </c>
    </row>
    <row r="361" s="12" customFormat="true" ht="15.75" hidden="false" customHeight="true" outlineLevel="0" collapsed="false">
      <c r="B361" s="189"/>
      <c r="C361" s="190"/>
      <c r="D361" s="199" t="s">
        <v>149</v>
      </c>
      <c r="E361" s="190"/>
      <c r="F361" s="192" t="s">
        <v>1009</v>
      </c>
      <c r="G361" s="190"/>
      <c r="H361" s="190"/>
      <c r="J361" s="190"/>
      <c r="K361" s="190"/>
      <c r="L361" s="193"/>
      <c r="M361" s="194"/>
      <c r="N361" s="190"/>
      <c r="O361" s="190"/>
      <c r="P361" s="190"/>
      <c r="Q361" s="190"/>
      <c r="R361" s="190"/>
      <c r="S361" s="190"/>
      <c r="T361" s="195"/>
      <c r="AT361" s="196" t="s">
        <v>149</v>
      </c>
      <c r="AU361" s="196" t="s">
        <v>81</v>
      </c>
      <c r="AV361" s="196" t="s">
        <v>22</v>
      </c>
      <c r="AW361" s="196" t="s">
        <v>100</v>
      </c>
      <c r="AX361" s="196" t="s">
        <v>72</v>
      </c>
      <c r="AY361" s="196" t="s">
        <v>141</v>
      </c>
    </row>
    <row r="362" s="12" customFormat="true" ht="15.75" hidden="false" customHeight="true" outlineLevel="0" collapsed="false">
      <c r="B362" s="197"/>
      <c r="C362" s="198"/>
      <c r="D362" s="199" t="s">
        <v>149</v>
      </c>
      <c r="E362" s="198"/>
      <c r="F362" s="200" t="s">
        <v>171</v>
      </c>
      <c r="G362" s="198"/>
      <c r="H362" s="201" t="n">
        <v>6</v>
      </c>
      <c r="J362" s="198"/>
      <c r="K362" s="198"/>
      <c r="L362" s="202"/>
      <c r="M362" s="203"/>
      <c r="N362" s="198"/>
      <c r="O362" s="198"/>
      <c r="P362" s="198"/>
      <c r="Q362" s="198"/>
      <c r="R362" s="198"/>
      <c r="S362" s="198"/>
      <c r="T362" s="204"/>
      <c r="AT362" s="205" t="s">
        <v>149</v>
      </c>
      <c r="AU362" s="205" t="s">
        <v>81</v>
      </c>
      <c r="AV362" s="205" t="s">
        <v>81</v>
      </c>
      <c r="AW362" s="205" t="s">
        <v>100</v>
      </c>
      <c r="AX362" s="205" t="s">
        <v>72</v>
      </c>
      <c r="AY362" s="205" t="s">
        <v>141</v>
      </c>
    </row>
    <row r="363" s="12" customFormat="true" ht="15.75" hidden="false" customHeight="true" outlineLevel="0" collapsed="false">
      <c r="B363" s="224"/>
      <c r="C363" s="225"/>
      <c r="D363" s="199" t="s">
        <v>149</v>
      </c>
      <c r="E363" s="225"/>
      <c r="F363" s="226" t="s">
        <v>221</v>
      </c>
      <c r="G363" s="225"/>
      <c r="H363" s="227" t="n">
        <v>6</v>
      </c>
      <c r="J363" s="225"/>
      <c r="K363" s="225"/>
      <c r="L363" s="228"/>
      <c r="M363" s="229"/>
      <c r="N363" s="225"/>
      <c r="O363" s="225"/>
      <c r="P363" s="225"/>
      <c r="Q363" s="225"/>
      <c r="R363" s="225"/>
      <c r="S363" s="225"/>
      <c r="T363" s="230"/>
      <c r="AT363" s="231" t="s">
        <v>149</v>
      </c>
      <c r="AU363" s="231" t="s">
        <v>81</v>
      </c>
      <c r="AV363" s="231" t="s">
        <v>158</v>
      </c>
      <c r="AW363" s="231" t="s">
        <v>100</v>
      </c>
      <c r="AX363" s="231" t="s">
        <v>72</v>
      </c>
      <c r="AY363" s="231" t="s">
        <v>141</v>
      </c>
    </row>
    <row r="364" s="12" customFormat="true" ht="15.75" hidden="false" customHeight="true" outlineLevel="0" collapsed="false">
      <c r="B364" s="206"/>
      <c r="C364" s="207"/>
      <c r="D364" s="199" t="s">
        <v>149</v>
      </c>
      <c r="E364" s="207"/>
      <c r="F364" s="208" t="s">
        <v>152</v>
      </c>
      <c r="G364" s="207"/>
      <c r="H364" s="209" t="n">
        <v>6</v>
      </c>
      <c r="J364" s="207"/>
      <c r="K364" s="207"/>
      <c r="L364" s="210"/>
      <c r="M364" s="211"/>
      <c r="N364" s="207"/>
      <c r="O364" s="207"/>
      <c r="P364" s="207"/>
      <c r="Q364" s="207"/>
      <c r="R364" s="207"/>
      <c r="S364" s="207"/>
      <c r="T364" s="212"/>
      <c r="AT364" s="213" t="s">
        <v>149</v>
      </c>
      <c r="AU364" s="213" t="s">
        <v>81</v>
      </c>
      <c r="AV364" s="213" t="s">
        <v>147</v>
      </c>
      <c r="AW364" s="213" t="s">
        <v>100</v>
      </c>
      <c r="AX364" s="213" t="s">
        <v>22</v>
      </c>
      <c r="AY364" s="213" t="s">
        <v>141</v>
      </c>
    </row>
    <row r="365" s="12" customFormat="true" ht="15.75" hidden="false" customHeight="true" outlineLevel="0" collapsed="false">
      <c r="B365" s="34"/>
      <c r="C365" s="177" t="s">
        <v>1177</v>
      </c>
      <c r="D365" s="177" t="s">
        <v>143</v>
      </c>
      <c r="E365" s="178" t="s">
        <v>1178</v>
      </c>
      <c r="F365" s="179" t="s">
        <v>1179</v>
      </c>
      <c r="G365" s="180" t="s">
        <v>384</v>
      </c>
      <c r="H365" s="181" t="n">
        <v>3</v>
      </c>
      <c r="I365" s="182"/>
      <c r="J365" s="183" t="n">
        <f aca="false">ROUND($I$365*$H$365,2)</f>
        <v>0</v>
      </c>
      <c r="K365" s="179" t="s">
        <v>233</v>
      </c>
      <c r="L365" s="58"/>
      <c r="M365" s="184"/>
      <c r="N365" s="185" t="s">
        <v>43</v>
      </c>
      <c r="O365" s="35"/>
      <c r="P365" s="35"/>
      <c r="Q365" s="186" t="n">
        <v>0.00168</v>
      </c>
      <c r="R365" s="186" t="n">
        <f aca="false">$Q$365*$H$365</f>
        <v>0.00504</v>
      </c>
      <c r="S365" s="186" t="n">
        <v>0</v>
      </c>
      <c r="T365" s="187" t="n">
        <f aca="false">$S$365*$H$365</f>
        <v>0</v>
      </c>
      <c r="AR365" s="118" t="s">
        <v>276</v>
      </c>
      <c r="AT365" s="118" t="s">
        <v>143</v>
      </c>
      <c r="AU365" s="118" t="s">
        <v>81</v>
      </c>
      <c r="AY365" s="12" t="s">
        <v>141</v>
      </c>
      <c r="BE365" s="188" t="n">
        <f aca="false">IF($N$365="základní",$J$365,0)</f>
        <v>0</v>
      </c>
      <c r="BF365" s="188" t="n">
        <f aca="false">IF($N$365="snížená",$J$365,0)</f>
        <v>0</v>
      </c>
      <c r="BG365" s="188" t="n">
        <f aca="false">IF($N$365="zákl. přenesená",$J$365,0)</f>
        <v>0</v>
      </c>
      <c r="BH365" s="188" t="n">
        <f aca="false">IF($N$365="sníž. přenesená",$J$365,0)</f>
        <v>0</v>
      </c>
      <c r="BI365" s="188" t="n">
        <f aca="false">IF($N$365="nulová",$J$365,0)</f>
        <v>0</v>
      </c>
      <c r="BJ365" s="118" t="s">
        <v>22</v>
      </c>
      <c r="BK365" s="188" t="n">
        <f aca="false">ROUND($I$365*$H$365,2)</f>
        <v>0</v>
      </c>
      <c r="BL365" s="118" t="s">
        <v>276</v>
      </c>
      <c r="BM365" s="118" t="s">
        <v>1180</v>
      </c>
    </row>
    <row r="366" s="12" customFormat="true" ht="16.5" hidden="false" customHeight="true" outlineLevel="0" collapsed="false">
      <c r="B366" s="34"/>
      <c r="C366" s="35"/>
      <c r="D366" s="191" t="s">
        <v>959</v>
      </c>
      <c r="E366" s="35"/>
      <c r="F366" s="236" t="s">
        <v>1181</v>
      </c>
      <c r="G366" s="35"/>
      <c r="H366" s="35"/>
      <c r="J366" s="35"/>
      <c r="K366" s="35"/>
      <c r="L366" s="58"/>
      <c r="M366" s="237"/>
      <c r="N366" s="35"/>
      <c r="O366" s="35"/>
      <c r="P366" s="35"/>
      <c r="Q366" s="35"/>
      <c r="R366" s="35"/>
      <c r="S366" s="35"/>
      <c r="T366" s="74"/>
      <c r="AT366" s="12" t="s">
        <v>959</v>
      </c>
      <c r="AU366" s="12" t="s">
        <v>81</v>
      </c>
    </row>
    <row r="367" s="12" customFormat="true" ht="15.75" hidden="false" customHeight="true" outlineLevel="0" collapsed="false">
      <c r="B367" s="189"/>
      <c r="C367" s="190"/>
      <c r="D367" s="199" t="s">
        <v>149</v>
      </c>
      <c r="E367" s="190"/>
      <c r="F367" s="192" t="s">
        <v>1009</v>
      </c>
      <c r="G367" s="190"/>
      <c r="H367" s="190"/>
      <c r="J367" s="190"/>
      <c r="K367" s="190"/>
      <c r="L367" s="193"/>
      <c r="M367" s="194"/>
      <c r="N367" s="190"/>
      <c r="O367" s="190"/>
      <c r="P367" s="190"/>
      <c r="Q367" s="190"/>
      <c r="R367" s="190"/>
      <c r="S367" s="190"/>
      <c r="T367" s="195"/>
      <c r="AT367" s="196" t="s">
        <v>149</v>
      </c>
      <c r="AU367" s="196" t="s">
        <v>81</v>
      </c>
      <c r="AV367" s="196" t="s">
        <v>22</v>
      </c>
      <c r="AW367" s="196" t="s">
        <v>100</v>
      </c>
      <c r="AX367" s="196" t="s">
        <v>72</v>
      </c>
      <c r="AY367" s="196" t="s">
        <v>141</v>
      </c>
    </row>
    <row r="368" s="12" customFormat="true" ht="15.75" hidden="false" customHeight="true" outlineLevel="0" collapsed="false">
      <c r="B368" s="197"/>
      <c r="C368" s="198"/>
      <c r="D368" s="199" t="s">
        <v>149</v>
      </c>
      <c r="E368" s="198"/>
      <c r="F368" s="200" t="s">
        <v>158</v>
      </c>
      <c r="G368" s="198"/>
      <c r="H368" s="201" t="n">
        <v>3</v>
      </c>
      <c r="J368" s="198"/>
      <c r="K368" s="198"/>
      <c r="L368" s="202"/>
      <c r="M368" s="203"/>
      <c r="N368" s="198"/>
      <c r="O368" s="198"/>
      <c r="P368" s="198"/>
      <c r="Q368" s="198"/>
      <c r="R368" s="198"/>
      <c r="S368" s="198"/>
      <c r="T368" s="204"/>
      <c r="AT368" s="205" t="s">
        <v>149</v>
      </c>
      <c r="AU368" s="205" t="s">
        <v>81</v>
      </c>
      <c r="AV368" s="205" t="s">
        <v>81</v>
      </c>
      <c r="AW368" s="205" t="s">
        <v>100</v>
      </c>
      <c r="AX368" s="205" t="s">
        <v>72</v>
      </c>
      <c r="AY368" s="205" t="s">
        <v>141</v>
      </c>
    </row>
    <row r="369" s="12" customFormat="true" ht="15.75" hidden="false" customHeight="true" outlineLevel="0" collapsed="false">
      <c r="B369" s="224"/>
      <c r="C369" s="225"/>
      <c r="D369" s="199" t="s">
        <v>149</v>
      </c>
      <c r="E369" s="225"/>
      <c r="F369" s="226" t="s">
        <v>221</v>
      </c>
      <c r="G369" s="225"/>
      <c r="H369" s="227" t="n">
        <v>3</v>
      </c>
      <c r="J369" s="225"/>
      <c r="K369" s="225"/>
      <c r="L369" s="228"/>
      <c r="M369" s="229"/>
      <c r="N369" s="225"/>
      <c r="O369" s="225"/>
      <c r="P369" s="225"/>
      <c r="Q369" s="225"/>
      <c r="R369" s="225"/>
      <c r="S369" s="225"/>
      <c r="T369" s="230"/>
      <c r="AT369" s="231" t="s">
        <v>149</v>
      </c>
      <c r="AU369" s="231" t="s">
        <v>81</v>
      </c>
      <c r="AV369" s="231" t="s">
        <v>158</v>
      </c>
      <c r="AW369" s="231" t="s">
        <v>100</v>
      </c>
      <c r="AX369" s="231" t="s">
        <v>72</v>
      </c>
      <c r="AY369" s="231" t="s">
        <v>141</v>
      </c>
    </row>
    <row r="370" s="12" customFormat="true" ht="15.75" hidden="false" customHeight="true" outlineLevel="0" collapsed="false">
      <c r="B370" s="206"/>
      <c r="C370" s="207"/>
      <c r="D370" s="199" t="s">
        <v>149</v>
      </c>
      <c r="E370" s="207"/>
      <c r="F370" s="208" t="s">
        <v>152</v>
      </c>
      <c r="G370" s="207"/>
      <c r="H370" s="209" t="n">
        <v>3</v>
      </c>
      <c r="J370" s="207"/>
      <c r="K370" s="207"/>
      <c r="L370" s="210"/>
      <c r="M370" s="211"/>
      <c r="N370" s="207"/>
      <c r="O370" s="207"/>
      <c r="P370" s="207"/>
      <c r="Q370" s="207"/>
      <c r="R370" s="207"/>
      <c r="S370" s="207"/>
      <c r="T370" s="212"/>
      <c r="AT370" s="213" t="s">
        <v>149</v>
      </c>
      <c r="AU370" s="213" t="s">
        <v>81</v>
      </c>
      <c r="AV370" s="213" t="s">
        <v>147</v>
      </c>
      <c r="AW370" s="213" t="s">
        <v>100</v>
      </c>
      <c r="AX370" s="213" t="s">
        <v>22</v>
      </c>
      <c r="AY370" s="213" t="s">
        <v>141</v>
      </c>
    </row>
    <row r="371" s="12" customFormat="true" ht="15.75" hidden="false" customHeight="true" outlineLevel="0" collapsed="false">
      <c r="B371" s="34"/>
      <c r="C371" s="177" t="s">
        <v>524</v>
      </c>
      <c r="D371" s="177" t="s">
        <v>143</v>
      </c>
      <c r="E371" s="178" t="s">
        <v>1182</v>
      </c>
      <c r="F371" s="179" t="s">
        <v>1183</v>
      </c>
      <c r="G371" s="180" t="s">
        <v>384</v>
      </c>
      <c r="H371" s="181" t="n">
        <v>2</v>
      </c>
      <c r="I371" s="182"/>
      <c r="J371" s="183" t="n">
        <f aca="false">ROUND($I$371*$H$371,2)</f>
        <v>0</v>
      </c>
      <c r="K371" s="179" t="s">
        <v>233</v>
      </c>
      <c r="L371" s="58"/>
      <c r="M371" s="184"/>
      <c r="N371" s="185" t="s">
        <v>43</v>
      </c>
      <c r="O371" s="35"/>
      <c r="P371" s="35"/>
      <c r="Q371" s="186" t="n">
        <v>0.00432</v>
      </c>
      <c r="R371" s="186" t="n">
        <f aca="false">$Q$371*$H$371</f>
        <v>0.00864</v>
      </c>
      <c r="S371" s="186" t="n">
        <v>0</v>
      </c>
      <c r="T371" s="187" t="n">
        <f aca="false">$S$371*$H$371</f>
        <v>0</v>
      </c>
      <c r="AR371" s="118" t="s">
        <v>276</v>
      </c>
      <c r="AT371" s="118" t="s">
        <v>143</v>
      </c>
      <c r="AU371" s="118" t="s">
        <v>81</v>
      </c>
      <c r="AY371" s="12" t="s">
        <v>141</v>
      </c>
      <c r="BE371" s="188" t="n">
        <f aca="false">IF($N$371="základní",$J$371,0)</f>
        <v>0</v>
      </c>
      <c r="BF371" s="188" t="n">
        <f aca="false">IF($N$371="snížená",$J$371,0)</f>
        <v>0</v>
      </c>
      <c r="BG371" s="188" t="n">
        <f aca="false">IF($N$371="zákl. přenesená",$J$371,0)</f>
        <v>0</v>
      </c>
      <c r="BH371" s="188" t="n">
        <f aca="false">IF($N$371="sníž. přenesená",$J$371,0)</f>
        <v>0</v>
      </c>
      <c r="BI371" s="188" t="n">
        <f aca="false">IF($N$371="nulová",$J$371,0)</f>
        <v>0</v>
      </c>
      <c r="BJ371" s="118" t="s">
        <v>22</v>
      </c>
      <c r="BK371" s="188" t="n">
        <f aca="false">ROUND($I$371*$H$371,2)</f>
        <v>0</v>
      </c>
      <c r="BL371" s="118" t="s">
        <v>276</v>
      </c>
      <c r="BM371" s="118" t="s">
        <v>1184</v>
      </c>
    </row>
    <row r="372" s="12" customFormat="true" ht="16.5" hidden="false" customHeight="true" outlineLevel="0" collapsed="false">
      <c r="B372" s="34"/>
      <c r="C372" s="35"/>
      <c r="D372" s="191" t="s">
        <v>959</v>
      </c>
      <c r="E372" s="35"/>
      <c r="F372" s="236" t="s">
        <v>1185</v>
      </c>
      <c r="G372" s="35"/>
      <c r="H372" s="35"/>
      <c r="J372" s="35"/>
      <c r="K372" s="35"/>
      <c r="L372" s="58"/>
      <c r="M372" s="237"/>
      <c r="N372" s="35"/>
      <c r="O372" s="35"/>
      <c r="P372" s="35"/>
      <c r="Q372" s="35"/>
      <c r="R372" s="35"/>
      <c r="S372" s="35"/>
      <c r="T372" s="74"/>
      <c r="AT372" s="12" t="s">
        <v>959</v>
      </c>
      <c r="AU372" s="12" t="s">
        <v>81</v>
      </c>
    </row>
    <row r="373" s="12" customFormat="true" ht="15.75" hidden="false" customHeight="true" outlineLevel="0" collapsed="false">
      <c r="B373" s="189"/>
      <c r="C373" s="190"/>
      <c r="D373" s="199" t="s">
        <v>149</v>
      </c>
      <c r="E373" s="190"/>
      <c r="F373" s="192" t="s">
        <v>1009</v>
      </c>
      <c r="G373" s="190"/>
      <c r="H373" s="190"/>
      <c r="J373" s="190"/>
      <c r="K373" s="190"/>
      <c r="L373" s="193"/>
      <c r="M373" s="194"/>
      <c r="N373" s="190"/>
      <c r="O373" s="190"/>
      <c r="P373" s="190"/>
      <c r="Q373" s="190"/>
      <c r="R373" s="190"/>
      <c r="S373" s="190"/>
      <c r="T373" s="195"/>
      <c r="AT373" s="196" t="s">
        <v>149</v>
      </c>
      <c r="AU373" s="196" t="s">
        <v>81</v>
      </c>
      <c r="AV373" s="196" t="s">
        <v>22</v>
      </c>
      <c r="AW373" s="196" t="s">
        <v>100</v>
      </c>
      <c r="AX373" s="196" t="s">
        <v>72</v>
      </c>
      <c r="AY373" s="196" t="s">
        <v>141</v>
      </c>
    </row>
    <row r="374" s="12" customFormat="true" ht="15.75" hidden="false" customHeight="true" outlineLevel="0" collapsed="false">
      <c r="B374" s="197"/>
      <c r="C374" s="198"/>
      <c r="D374" s="199" t="s">
        <v>149</v>
      </c>
      <c r="E374" s="198"/>
      <c r="F374" s="200" t="s">
        <v>81</v>
      </c>
      <c r="G374" s="198"/>
      <c r="H374" s="201" t="n">
        <v>2</v>
      </c>
      <c r="J374" s="198"/>
      <c r="K374" s="198"/>
      <c r="L374" s="202"/>
      <c r="M374" s="203"/>
      <c r="N374" s="198"/>
      <c r="O374" s="198"/>
      <c r="P374" s="198"/>
      <c r="Q374" s="198"/>
      <c r="R374" s="198"/>
      <c r="S374" s="198"/>
      <c r="T374" s="204"/>
      <c r="AT374" s="205" t="s">
        <v>149</v>
      </c>
      <c r="AU374" s="205" t="s">
        <v>81</v>
      </c>
      <c r="AV374" s="205" t="s">
        <v>81</v>
      </c>
      <c r="AW374" s="205" t="s">
        <v>100</v>
      </c>
      <c r="AX374" s="205" t="s">
        <v>72</v>
      </c>
      <c r="AY374" s="205" t="s">
        <v>141</v>
      </c>
    </row>
    <row r="375" s="12" customFormat="true" ht="15.75" hidden="false" customHeight="true" outlineLevel="0" collapsed="false">
      <c r="B375" s="224"/>
      <c r="C375" s="225"/>
      <c r="D375" s="199" t="s">
        <v>149</v>
      </c>
      <c r="E375" s="225"/>
      <c r="F375" s="226" t="s">
        <v>221</v>
      </c>
      <c r="G375" s="225"/>
      <c r="H375" s="227" t="n">
        <v>2</v>
      </c>
      <c r="J375" s="225"/>
      <c r="K375" s="225"/>
      <c r="L375" s="228"/>
      <c r="M375" s="229"/>
      <c r="N375" s="225"/>
      <c r="O375" s="225"/>
      <c r="P375" s="225"/>
      <c r="Q375" s="225"/>
      <c r="R375" s="225"/>
      <c r="S375" s="225"/>
      <c r="T375" s="230"/>
      <c r="AT375" s="231" t="s">
        <v>149</v>
      </c>
      <c r="AU375" s="231" t="s">
        <v>81</v>
      </c>
      <c r="AV375" s="231" t="s">
        <v>158</v>
      </c>
      <c r="AW375" s="231" t="s">
        <v>100</v>
      </c>
      <c r="AX375" s="231" t="s">
        <v>72</v>
      </c>
      <c r="AY375" s="231" t="s">
        <v>141</v>
      </c>
    </row>
    <row r="376" s="12" customFormat="true" ht="15.75" hidden="false" customHeight="true" outlineLevel="0" collapsed="false">
      <c r="B376" s="206"/>
      <c r="C376" s="207"/>
      <c r="D376" s="199" t="s">
        <v>149</v>
      </c>
      <c r="E376" s="207"/>
      <c r="F376" s="208" t="s">
        <v>152</v>
      </c>
      <c r="G376" s="207"/>
      <c r="H376" s="209" t="n">
        <v>2</v>
      </c>
      <c r="J376" s="207"/>
      <c r="K376" s="207"/>
      <c r="L376" s="210"/>
      <c r="M376" s="211"/>
      <c r="N376" s="207"/>
      <c r="O376" s="207"/>
      <c r="P376" s="207"/>
      <c r="Q376" s="207"/>
      <c r="R376" s="207"/>
      <c r="S376" s="207"/>
      <c r="T376" s="212"/>
      <c r="AT376" s="213" t="s">
        <v>149</v>
      </c>
      <c r="AU376" s="213" t="s">
        <v>81</v>
      </c>
      <c r="AV376" s="213" t="s">
        <v>147</v>
      </c>
      <c r="AW376" s="213" t="s">
        <v>100</v>
      </c>
      <c r="AX376" s="213" t="s">
        <v>22</v>
      </c>
      <c r="AY376" s="213" t="s">
        <v>141</v>
      </c>
    </row>
    <row r="377" s="12" customFormat="true" ht="15.75" hidden="false" customHeight="true" outlineLevel="0" collapsed="false">
      <c r="B377" s="34"/>
      <c r="C377" s="177" t="s">
        <v>546</v>
      </c>
      <c r="D377" s="177" t="s">
        <v>143</v>
      </c>
      <c r="E377" s="178" t="s">
        <v>1186</v>
      </c>
      <c r="F377" s="179" t="s">
        <v>1187</v>
      </c>
      <c r="G377" s="180" t="s">
        <v>384</v>
      </c>
      <c r="H377" s="181" t="n">
        <v>10</v>
      </c>
      <c r="I377" s="182"/>
      <c r="J377" s="183" t="n">
        <f aca="false">ROUND($I$377*$H$377,2)</f>
        <v>0</v>
      </c>
      <c r="K377" s="179" t="s">
        <v>233</v>
      </c>
      <c r="L377" s="58"/>
      <c r="M377" s="184"/>
      <c r="N377" s="185" t="s">
        <v>43</v>
      </c>
      <c r="O377" s="35"/>
      <c r="P377" s="35"/>
      <c r="Q377" s="186" t="n">
        <v>0.00057</v>
      </c>
      <c r="R377" s="186" t="n">
        <f aca="false">$Q$377*$H$377</f>
        <v>0.0057</v>
      </c>
      <c r="S377" s="186" t="n">
        <v>0</v>
      </c>
      <c r="T377" s="187" t="n">
        <f aca="false">$S$377*$H$377</f>
        <v>0</v>
      </c>
      <c r="AR377" s="118" t="s">
        <v>276</v>
      </c>
      <c r="AT377" s="118" t="s">
        <v>143</v>
      </c>
      <c r="AU377" s="118" t="s">
        <v>81</v>
      </c>
      <c r="AY377" s="12" t="s">
        <v>141</v>
      </c>
      <c r="BE377" s="188" t="n">
        <f aca="false">IF($N$377="základní",$J$377,0)</f>
        <v>0</v>
      </c>
      <c r="BF377" s="188" t="n">
        <f aca="false">IF($N$377="snížená",$J$377,0)</f>
        <v>0</v>
      </c>
      <c r="BG377" s="188" t="n">
        <f aca="false">IF($N$377="zákl. přenesená",$J$377,0)</f>
        <v>0</v>
      </c>
      <c r="BH377" s="188" t="n">
        <f aca="false">IF($N$377="sníž. přenesená",$J$377,0)</f>
        <v>0</v>
      </c>
      <c r="BI377" s="188" t="n">
        <f aca="false">IF($N$377="nulová",$J$377,0)</f>
        <v>0</v>
      </c>
      <c r="BJ377" s="118" t="s">
        <v>22</v>
      </c>
      <c r="BK377" s="188" t="n">
        <f aca="false">ROUND($I$377*$H$377,2)</f>
        <v>0</v>
      </c>
      <c r="BL377" s="118" t="s">
        <v>276</v>
      </c>
      <c r="BM377" s="118" t="s">
        <v>1188</v>
      </c>
    </row>
    <row r="378" s="12" customFormat="true" ht="16.5" hidden="false" customHeight="true" outlineLevel="0" collapsed="false">
      <c r="B378" s="34"/>
      <c r="C378" s="35"/>
      <c r="D378" s="191" t="s">
        <v>959</v>
      </c>
      <c r="E378" s="35"/>
      <c r="F378" s="236" t="s">
        <v>1189</v>
      </c>
      <c r="G378" s="35"/>
      <c r="H378" s="35"/>
      <c r="J378" s="35"/>
      <c r="K378" s="35"/>
      <c r="L378" s="58"/>
      <c r="M378" s="237"/>
      <c r="N378" s="35"/>
      <c r="O378" s="35"/>
      <c r="P378" s="35"/>
      <c r="Q378" s="35"/>
      <c r="R378" s="35"/>
      <c r="S378" s="35"/>
      <c r="T378" s="74"/>
      <c r="AT378" s="12" t="s">
        <v>959</v>
      </c>
      <c r="AU378" s="12" t="s">
        <v>81</v>
      </c>
    </row>
    <row r="379" s="12" customFormat="true" ht="15.75" hidden="false" customHeight="true" outlineLevel="0" collapsed="false">
      <c r="B379" s="189"/>
      <c r="C379" s="190"/>
      <c r="D379" s="199" t="s">
        <v>149</v>
      </c>
      <c r="E379" s="190"/>
      <c r="F379" s="192" t="s">
        <v>1009</v>
      </c>
      <c r="G379" s="190"/>
      <c r="H379" s="190"/>
      <c r="J379" s="190"/>
      <c r="K379" s="190"/>
      <c r="L379" s="193"/>
      <c r="M379" s="194"/>
      <c r="N379" s="190"/>
      <c r="O379" s="190"/>
      <c r="P379" s="190"/>
      <c r="Q379" s="190"/>
      <c r="R379" s="190"/>
      <c r="S379" s="190"/>
      <c r="T379" s="195"/>
      <c r="AT379" s="196" t="s">
        <v>149</v>
      </c>
      <c r="AU379" s="196" t="s">
        <v>81</v>
      </c>
      <c r="AV379" s="196" t="s">
        <v>22</v>
      </c>
      <c r="AW379" s="196" t="s">
        <v>100</v>
      </c>
      <c r="AX379" s="196" t="s">
        <v>72</v>
      </c>
      <c r="AY379" s="196" t="s">
        <v>141</v>
      </c>
    </row>
    <row r="380" s="12" customFormat="true" ht="15.75" hidden="false" customHeight="true" outlineLevel="0" collapsed="false">
      <c r="B380" s="197"/>
      <c r="C380" s="198"/>
      <c r="D380" s="199" t="s">
        <v>149</v>
      </c>
      <c r="E380" s="198"/>
      <c r="F380" s="200" t="s">
        <v>27</v>
      </c>
      <c r="G380" s="198"/>
      <c r="H380" s="201" t="n">
        <v>10</v>
      </c>
      <c r="J380" s="198"/>
      <c r="K380" s="198"/>
      <c r="L380" s="202"/>
      <c r="M380" s="203"/>
      <c r="N380" s="198"/>
      <c r="O380" s="198"/>
      <c r="P380" s="198"/>
      <c r="Q380" s="198"/>
      <c r="R380" s="198"/>
      <c r="S380" s="198"/>
      <c r="T380" s="204"/>
      <c r="AT380" s="205" t="s">
        <v>149</v>
      </c>
      <c r="AU380" s="205" t="s">
        <v>81</v>
      </c>
      <c r="AV380" s="205" t="s">
        <v>81</v>
      </c>
      <c r="AW380" s="205" t="s">
        <v>100</v>
      </c>
      <c r="AX380" s="205" t="s">
        <v>72</v>
      </c>
      <c r="AY380" s="205" t="s">
        <v>141</v>
      </c>
    </row>
    <row r="381" s="12" customFormat="true" ht="15.75" hidden="false" customHeight="true" outlineLevel="0" collapsed="false">
      <c r="B381" s="224"/>
      <c r="C381" s="225"/>
      <c r="D381" s="199" t="s">
        <v>149</v>
      </c>
      <c r="E381" s="225"/>
      <c r="F381" s="226" t="s">
        <v>221</v>
      </c>
      <c r="G381" s="225"/>
      <c r="H381" s="227" t="n">
        <v>10</v>
      </c>
      <c r="J381" s="225"/>
      <c r="K381" s="225"/>
      <c r="L381" s="228"/>
      <c r="M381" s="229"/>
      <c r="N381" s="225"/>
      <c r="O381" s="225"/>
      <c r="P381" s="225"/>
      <c r="Q381" s="225"/>
      <c r="R381" s="225"/>
      <c r="S381" s="225"/>
      <c r="T381" s="230"/>
      <c r="AT381" s="231" t="s">
        <v>149</v>
      </c>
      <c r="AU381" s="231" t="s">
        <v>81</v>
      </c>
      <c r="AV381" s="231" t="s">
        <v>158</v>
      </c>
      <c r="AW381" s="231" t="s">
        <v>100</v>
      </c>
      <c r="AX381" s="231" t="s">
        <v>72</v>
      </c>
      <c r="AY381" s="231" t="s">
        <v>141</v>
      </c>
    </row>
    <row r="382" s="12" customFormat="true" ht="15.75" hidden="false" customHeight="true" outlineLevel="0" collapsed="false">
      <c r="B382" s="206"/>
      <c r="C382" s="207"/>
      <c r="D382" s="199" t="s">
        <v>149</v>
      </c>
      <c r="E382" s="207"/>
      <c r="F382" s="208" t="s">
        <v>152</v>
      </c>
      <c r="G382" s="207"/>
      <c r="H382" s="209" t="n">
        <v>10</v>
      </c>
      <c r="J382" s="207"/>
      <c r="K382" s="207"/>
      <c r="L382" s="210"/>
      <c r="M382" s="211"/>
      <c r="N382" s="207"/>
      <c r="O382" s="207"/>
      <c r="P382" s="207"/>
      <c r="Q382" s="207"/>
      <c r="R382" s="207"/>
      <c r="S382" s="207"/>
      <c r="T382" s="212"/>
      <c r="AT382" s="213" t="s">
        <v>149</v>
      </c>
      <c r="AU382" s="213" t="s">
        <v>81</v>
      </c>
      <c r="AV382" s="213" t="s">
        <v>147</v>
      </c>
      <c r="AW382" s="213" t="s">
        <v>100</v>
      </c>
      <c r="AX382" s="213" t="s">
        <v>22</v>
      </c>
      <c r="AY382" s="213" t="s">
        <v>141</v>
      </c>
    </row>
    <row r="383" s="12" customFormat="true" ht="15.75" hidden="false" customHeight="true" outlineLevel="0" collapsed="false">
      <c r="B383" s="34"/>
      <c r="C383" s="177" t="s">
        <v>552</v>
      </c>
      <c r="D383" s="177" t="s">
        <v>143</v>
      </c>
      <c r="E383" s="178" t="s">
        <v>1190</v>
      </c>
      <c r="F383" s="179" t="s">
        <v>1191</v>
      </c>
      <c r="G383" s="180" t="s">
        <v>384</v>
      </c>
      <c r="H383" s="181" t="n">
        <v>10</v>
      </c>
      <c r="I383" s="182"/>
      <c r="J383" s="183" t="n">
        <f aca="false">ROUND($I$383*$H$383,2)</f>
        <v>0</v>
      </c>
      <c r="K383" s="179" t="s">
        <v>233</v>
      </c>
      <c r="L383" s="58"/>
      <c r="M383" s="184"/>
      <c r="N383" s="185" t="s">
        <v>43</v>
      </c>
      <c r="O383" s="35"/>
      <c r="P383" s="35"/>
      <c r="Q383" s="186" t="n">
        <v>0.00221</v>
      </c>
      <c r="R383" s="186" t="n">
        <f aca="false">$Q$383*$H$383</f>
        <v>0.0221</v>
      </c>
      <c r="S383" s="186" t="n">
        <v>0</v>
      </c>
      <c r="T383" s="187" t="n">
        <f aca="false">$S$383*$H$383</f>
        <v>0</v>
      </c>
      <c r="AR383" s="118" t="s">
        <v>276</v>
      </c>
      <c r="AT383" s="118" t="s">
        <v>143</v>
      </c>
      <c r="AU383" s="118" t="s">
        <v>81</v>
      </c>
      <c r="AY383" s="12" t="s">
        <v>141</v>
      </c>
      <c r="BE383" s="188" t="n">
        <f aca="false">IF($N$383="základní",$J$383,0)</f>
        <v>0</v>
      </c>
      <c r="BF383" s="188" t="n">
        <f aca="false">IF($N$383="snížená",$J$383,0)</f>
        <v>0</v>
      </c>
      <c r="BG383" s="188" t="n">
        <f aca="false">IF($N$383="zákl. přenesená",$J$383,0)</f>
        <v>0</v>
      </c>
      <c r="BH383" s="188" t="n">
        <f aca="false">IF($N$383="sníž. přenesená",$J$383,0)</f>
        <v>0</v>
      </c>
      <c r="BI383" s="188" t="n">
        <f aca="false">IF($N$383="nulová",$J$383,0)</f>
        <v>0</v>
      </c>
      <c r="BJ383" s="118" t="s">
        <v>22</v>
      </c>
      <c r="BK383" s="188" t="n">
        <f aca="false">ROUND($I$383*$H$383,2)</f>
        <v>0</v>
      </c>
      <c r="BL383" s="118" t="s">
        <v>276</v>
      </c>
      <c r="BM383" s="118" t="s">
        <v>1192</v>
      </c>
    </row>
    <row r="384" s="12" customFormat="true" ht="16.5" hidden="false" customHeight="true" outlineLevel="0" collapsed="false">
      <c r="B384" s="34"/>
      <c r="C384" s="35"/>
      <c r="D384" s="191" t="s">
        <v>959</v>
      </c>
      <c r="E384" s="35"/>
      <c r="F384" s="236" t="s">
        <v>1193</v>
      </c>
      <c r="G384" s="35"/>
      <c r="H384" s="35"/>
      <c r="J384" s="35"/>
      <c r="K384" s="35"/>
      <c r="L384" s="58"/>
      <c r="M384" s="237"/>
      <c r="N384" s="35"/>
      <c r="O384" s="35"/>
      <c r="P384" s="35"/>
      <c r="Q384" s="35"/>
      <c r="R384" s="35"/>
      <c r="S384" s="35"/>
      <c r="T384" s="74"/>
      <c r="AT384" s="12" t="s">
        <v>959</v>
      </c>
      <c r="AU384" s="12" t="s">
        <v>81</v>
      </c>
    </row>
    <row r="385" s="12" customFormat="true" ht="15.75" hidden="false" customHeight="true" outlineLevel="0" collapsed="false">
      <c r="B385" s="189"/>
      <c r="C385" s="190"/>
      <c r="D385" s="199" t="s">
        <v>149</v>
      </c>
      <c r="E385" s="190"/>
      <c r="F385" s="192" t="s">
        <v>1009</v>
      </c>
      <c r="G385" s="190"/>
      <c r="H385" s="190"/>
      <c r="J385" s="190"/>
      <c r="K385" s="190"/>
      <c r="L385" s="193"/>
      <c r="M385" s="194"/>
      <c r="N385" s="190"/>
      <c r="O385" s="190"/>
      <c r="P385" s="190"/>
      <c r="Q385" s="190"/>
      <c r="R385" s="190"/>
      <c r="S385" s="190"/>
      <c r="T385" s="195"/>
      <c r="AT385" s="196" t="s">
        <v>149</v>
      </c>
      <c r="AU385" s="196" t="s">
        <v>81</v>
      </c>
      <c r="AV385" s="196" t="s">
        <v>22</v>
      </c>
      <c r="AW385" s="196" t="s">
        <v>100</v>
      </c>
      <c r="AX385" s="196" t="s">
        <v>72</v>
      </c>
      <c r="AY385" s="196" t="s">
        <v>141</v>
      </c>
    </row>
    <row r="386" s="12" customFormat="true" ht="15.75" hidden="false" customHeight="true" outlineLevel="0" collapsed="false">
      <c r="B386" s="197"/>
      <c r="C386" s="198"/>
      <c r="D386" s="199" t="s">
        <v>149</v>
      </c>
      <c r="E386" s="198"/>
      <c r="F386" s="200" t="s">
        <v>27</v>
      </c>
      <c r="G386" s="198"/>
      <c r="H386" s="201" t="n">
        <v>10</v>
      </c>
      <c r="J386" s="198"/>
      <c r="K386" s="198"/>
      <c r="L386" s="202"/>
      <c r="M386" s="203"/>
      <c r="N386" s="198"/>
      <c r="O386" s="198"/>
      <c r="P386" s="198"/>
      <c r="Q386" s="198"/>
      <c r="R386" s="198"/>
      <c r="S386" s="198"/>
      <c r="T386" s="204"/>
      <c r="AT386" s="205" t="s">
        <v>149</v>
      </c>
      <c r="AU386" s="205" t="s">
        <v>81</v>
      </c>
      <c r="AV386" s="205" t="s">
        <v>81</v>
      </c>
      <c r="AW386" s="205" t="s">
        <v>100</v>
      </c>
      <c r="AX386" s="205" t="s">
        <v>72</v>
      </c>
      <c r="AY386" s="205" t="s">
        <v>141</v>
      </c>
    </row>
    <row r="387" s="12" customFormat="true" ht="15.75" hidden="false" customHeight="true" outlineLevel="0" collapsed="false">
      <c r="B387" s="224"/>
      <c r="C387" s="225"/>
      <c r="D387" s="199" t="s">
        <v>149</v>
      </c>
      <c r="E387" s="225"/>
      <c r="F387" s="226" t="s">
        <v>221</v>
      </c>
      <c r="G387" s="225"/>
      <c r="H387" s="227" t="n">
        <v>10</v>
      </c>
      <c r="J387" s="225"/>
      <c r="K387" s="225"/>
      <c r="L387" s="228"/>
      <c r="M387" s="229"/>
      <c r="N387" s="225"/>
      <c r="O387" s="225"/>
      <c r="P387" s="225"/>
      <c r="Q387" s="225"/>
      <c r="R387" s="225"/>
      <c r="S387" s="225"/>
      <c r="T387" s="230"/>
      <c r="AT387" s="231" t="s">
        <v>149</v>
      </c>
      <c r="AU387" s="231" t="s">
        <v>81</v>
      </c>
      <c r="AV387" s="231" t="s">
        <v>158</v>
      </c>
      <c r="AW387" s="231" t="s">
        <v>100</v>
      </c>
      <c r="AX387" s="231" t="s">
        <v>72</v>
      </c>
      <c r="AY387" s="231" t="s">
        <v>141</v>
      </c>
    </row>
    <row r="388" s="12" customFormat="true" ht="15.75" hidden="false" customHeight="true" outlineLevel="0" collapsed="false">
      <c r="B388" s="206"/>
      <c r="C388" s="207"/>
      <c r="D388" s="199" t="s">
        <v>149</v>
      </c>
      <c r="E388" s="207"/>
      <c r="F388" s="208" t="s">
        <v>152</v>
      </c>
      <c r="G388" s="207"/>
      <c r="H388" s="209" t="n">
        <v>10</v>
      </c>
      <c r="J388" s="207"/>
      <c r="K388" s="207"/>
      <c r="L388" s="210"/>
      <c r="M388" s="211"/>
      <c r="N388" s="207"/>
      <c r="O388" s="207"/>
      <c r="P388" s="207"/>
      <c r="Q388" s="207"/>
      <c r="R388" s="207"/>
      <c r="S388" s="207"/>
      <c r="T388" s="212"/>
      <c r="AT388" s="213" t="s">
        <v>149</v>
      </c>
      <c r="AU388" s="213" t="s">
        <v>81</v>
      </c>
      <c r="AV388" s="213" t="s">
        <v>147</v>
      </c>
      <c r="AW388" s="213" t="s">
        <v>100</v>
      </c>
      <c r="AX388" s="213" t="s">
        <v>22</v>
      </c>
      <c r="AY388" s="213" t="s">
        <v>141</v>
      </c>
    </row>
    <row r="389" s="12" customFormat="true" ht="15.75" hidden="false" customHeight="true" outlineLevel="0" collapsed="false">
      <c r="B389" s="34"/>
      <c r="C389" s="177" t="s">
        <v>559</v>
      </c>
      <c r="D389" s="177" t="s">
        <v>143</v>
      </c>
      <c r="E389" s="178" t="s">
        <v>1194</v>
      </c>
      <c r="F389" s="179" t="s">
        <v>1195</v>
      </c>
      <c r="G389" s="180" t="s">
        <v>178</v>
      </c>
      <c r="H389" s="181" t="n">
        <v>0.142</v>
      </c>
      <c r="I389" s="182"/>
      <c r="J389" s="183" t="n">
        <f aca="false">ROUND($I$389*$H$389,2)</f>
        <v>0</v>
      </c>
      <c r="K389" s="179" t="s">
        <v>233</v>
      </c>
      <c r="L389" s="58"/>
      <c r="M389" s="184"/>
      <c r="N389" s="185" t="s">
        <v>43</v>
      </c>
      <c r="O389" s="35"/>
      <c r="P389" s="35"/>
      <c r="Q389" s="186" t="n">
        <v>0</v>
      </c>
      <c r="R389" s="186" t="n">
        <f aca="false">$Q$389*$H$389</f>
        <v>0</v>
      </c>
      <c r="S389" s="186" t="n">
        <v>0</v>
      </c>
      <c r="T389" s="187" t="n">
        <f aca="false">$S$389*$H$389</f>
        <v>0</v>
      </c>
      <c r="AR389" s="118" t="s">
        <v>276</v>
      </c>
      <c r="AT389" s="118" t="s">
        <v>143</v>
      </c>
      <c r="AU389" s="118" t="s">
        <v>81</v>
      </c>
      <c r="AY389" s="12" t="s">
        <v>141</v>
      </c>
      <c r="BE389" s="188" t="n">
        <f aca="false">IF($N$389="základní",$J$389,0)</f>
        <v>0</v>
      </c>
      <c r="BF389" s="188" t="n">
        <f aca="false">IF($N$389="snížená",$J$389,0)</f>
        <v>0</v>
      </c>
      <c r="BG389" s="188" t="n">
        <f aca="false">IF($N$389="zákl. přenesená",$J$389,0)</f>
        <v>0</v>
      </c>
      <c r="BH389" s="188" t="n">
        <f aca="false">IF($N$389="sníž. přenesená",$J$389,0)</f>
        <v>0</v>
      </c>
      <c r="BI389" s="188" t="n">
        <f aca="false">IF($N$389="nulová",$J$389,0)</f>
        <v>0</v>
      </c>
      <c r="BJ389" s="118" t="s">
        <v>22</v>
      </c>
      <c r="BK389" s="188" t="n">
        <f aca="false">ROUND($I$389*$H$389,2)</f>
        <v>0</v>
      </c>
      <c r="BL389" s="118" t="s">
        <v>276</v>
      </c>
      <c r="BM389" s="118" t="s">
        <v>1196</v>
      </c>
    </row>
    <row r="390" s="12" customFormat="true" ht="27" hidden="false" customHeight="true" outlineLevel="0" collapsed="false">
      <c r="B390" s="34"/>
      <c r="C390" s="35"/>
      <c r="D390" s="191" t="s">
        <v>959</v>
      </c>
      <c r="E390" s="35"/>
      <c r="F390" s="236" t="s">
        <v>1197</v>
      </c>
      <c r="G390" s="35"/>
      <c r="H390" s="35"/>
      <c r="J390" s="35"/>
      <c r="K390" s="35"/>
      <c r="L390" s="58"/>
      <c r="M390" s="237"/>
      <c r="N390" s="35"/>
      <c r="O390" s="35"/>
      <c r="P390" s="35"/>
      <c r="Q390" s="35"/>
      <c r="R390" s="35"/>
      <c r="S390" s="35"/>
      <c r="T390" s="74"/>
      <c r="AT390" s="12" t="s">
        <v>959</v>
      </c>
      <c r="AU390" s="12" t="s">
        <v>81</v>
      </c>
    </row>
    <row r="391" s="164" customFormat="true" ht="30.75" hidden="false" customHeight="true" outlineLevel="0" collapsed="false">
      <c r="B391" s="165"/>
      <c r="C391" s="166"/>
      <c r="D391" s="166" t="s">
        <v>71</v>
      </c>
      <c r="E391" s="175" t="s">
        <v>1198</v>
      </c>
      <c r="F391" s="175" t="s">
        <v>1199</v>
      </c>
      <c r="G391" s="166"/>
      <c r="H391" s="166"/>
      <c r="J391" s="176" t="n">
        <f aca="false">$BK$391</f>
        <v>0</v>
      </c>
      <c r="K391" s="166"/>
      <c r="L391" s="169"/>
      <c r="M391" s="170"/>
      <c r="N391" s="166"/>
      <c r="O391" s="166"/>
      <c r="P391" s="171" t="n">
        <f aca="false">SUM($P$392:$P$571)</f>
        <v>0</v>
      </c>
      <c r="Q391" s="166"/>
      <c r="R391" s="171" t="n">
        <f aca="false">SUM($R$392:$R$571)</f>
        <v>5.1416</v>
      </c>
      <c r="S391" s="166"/>
      <c r="T391" s="172" t="n">
        <f aca="false">SUM($T$392:$T$571)</f>
        <v>3.6414</v>
      </c>
      <c r="AR391" s="173" t="s">
        <v>81</v>
      </c>
      <c r="AT391" s="173" t="s">
        <v>71</v>
      </c>
      <c r="AU391" s="173" t="s">
        <v>22</v>
      </c>
      <c r="AY391" s="173" t="s">
        <v>141</v>
      </c>
      <c r="BK391" s="174" t="n">
        <f aca="false">SUM($BK$392:$BK$571)</f>
        <v>0</v>
      </c>
    </row>
    <row r="392" s="12" customFormat="true" ht="15.75" hidden="false" customHeight="true" outlineLevel="0" collapsed="false">
      <c r="B392" s="34"/>
      <c r="C392" s="177" t="s">
        <v>563</v>
      </c>
      <c r="D392" s="177" t="s">
        <v>143</v>
      </c>
      <c r="E392" s="178" t="s">
        <v>1200</v>
      </c>
      <c r="F392" s="179" t="s">
        <v>1201</v>
      </c>
      <c r="G392" s="180" t="s">
        <v>384</v>
      </c>
      <c r="H392" s="181" t="n">
        <v>153</v>
      </c>
      <c r="I392" s="182"/>
      <c r="J392" s="183" t="n">
        <f aca="false">ROUND($I$392*$H$392,2)</f>
        <v>0</v>
      </c>
      <c r="K392" s="179" t="s">
        <v>233</v>
      </c>
      <c r="L392" s="58"/>
      <c r="M392" s="184"/>
      <c r="N392" s="185" t="s">
        <v>43</v>
      </c>
      <c r="O392" s="35"/>
      <c r="P392" s="35"/>
      <c r="Q392" s="186" t="n">
        <v>0</v>
      </c>
      <c r="R392" s="186" t="n">
        <f aca="false">$Q$392*$H$392</f>
        <v>0</v>
      </c>
      <c r="S392" s="186" t="n">
        <v>0</v>
      </c>
      <c r="T392" s="187" t="n">
        <f aca="false">$S$392*$H$392</f>
        <v>0</v>
      </c>
      <c r="AR392" s="118" t="s">
        <v>276</v>
      </c>
      <c r="AT392" s="118" t="s">
        <v>143</v>
      </c>
      <c r="AU392" s="118" t="s">
        <v>81</v>
      </c>
      <c r="AY392" s="12" t="s">
        <v>141</v>
      </c>
      <c r="BE392" s="188" t="n">
        <f aca="false">IF($N$392="základní",$J$392,0)</f>
        <v>0</v>
      </c>
      <c r="BF392" s="188" t="n">
        <f aca="false">IF($N$392="snížená",$J$392,0)</f>
        <v>0</v>
      </c>
      <c r="BG392" s="188" t="n">
        <f aca="false">IF($N$392="zákl. přenesená",$J$392,0)</f>
        <v>0</v>
      </c>
      <c r="BH392" s="188" t="n">
        <f aca="false">IF($N$392="sníž. přenesená",$J$392,0)</f>
        <v>0</v>
      </c>
      <c r="BI392" s="188" t="n">
        <f aca="false">IF($N$392="nulová",$J$392,0)</f>
        <v>0</v>
      </c>
      <c r="BJ392" s="118" t="s">
        <v>22</v>
      </c>
      <c r="BK392" s="188" t="n">
        <f aca="false">ROUND($I$392*$H$392,2)</f>
        <v>0</v>
      </c>
      <c r="BL392" s="118" t="s">
        <v>276</v>
      </c>
      <c r="BM392" s="118" t="s">
        <v>1202</v>
      </c>
    </row>
    <row r="393" s="12" customFormat="true" ht="16.5" hidden="false" customHeight="true" outlineLevel="0" collapsed="false">
      <c r="B393" s="34"/>
      <c r="C393" s="35"/>
      <c r="D393" s="191" t="s">
        <v>959</v>
      </c>
      <c r="E393" s="35"/>
      <c r="F393" s="236" t="s">
        <v>1203</v>
      </c>
      <c r="G393" s="35"/>
      <c r="H393" s="35"/>
      <c r="J393" s="35"/>
      <c r="K393" s="35"/>
      <c r="L393" s="58"/>
      <c r="M393" s="237"/>
      <c r="N393" s="35"/>
      <c r="O393" s="35"/>
      <c r="P393" s="35"/>
      <c r="Q393" s="35"/>
      <c r="R393" s="35"/>
      <c r="S393" s="35"/>
      <c r="T393" s="74"/>
      <c r="AT393" s="12" t="s">
        <v>959</v>
      </c>
      <c r="AU393" s="12" t="s">
        <v>81</v>
      </c>
    </row>
    <row r="394" s="12" customFormat="true" ht="15.75" hidden="false" customHeight="true" outlineLevel="0" collapsed="false">
      <c r="B394" s="189"/>
      <c r="C394" s="190"/>
      <c r="D394" s="199" t="s">
        <v>149</v>
      </c>
      <c r="E394" s="190"/>
      <c r="F394" s="192" t="s">
        <v>961</v>
      </c>
      <c r="G394" s="190"/>
      <c r="H394" s="190"/>
      <c r="J394" s="190"/>
      <c r="K394" s="190"/>
      <c r="L394" s="193"/>
      <c r="M394" s="194"/>
      <c r="N394" s="190"/>
      <c r="O394" s="190"/>
      <c r="P394" s="190"/>
      <c r="Q394" s="190"/>
      <c r="R394" s="190"/>
      <c r="S394" s="190"/>
      <c r="T394" s="195"/>
      <c r="AT394" s="196" t="s">
        <v>149</v>
      </c>
      <c r="AU394" s="196" t="s">
        <v>81</v>
      </c>
      <c r="AV394" s="196" t="s">
        <v>22</v>
      </c>
      <c r="AW394" s="196" t="s">
        <v>100</v>
      </c>
      <c r="AX394" s="196" t="s">
        <v>72</v>
      </c>
      <c r="AY394" s="196" t="s">
        <v>141</v>
      </c>
    </row>
    <row r="395" s="12" customFormat="true" ht="15.75" hidden="false" customHeight="true" outlineLevel="0" collapsed="false">
      <c r="B395" s="189"/>
      <c r="C395" s="190"/>
      <c r="D395" s="199" t="s">
        <v>149</v>
      </c>
      <c r="E395" s="190"/>
      <c r="F395" s="192" t="s">
        <v>1204</v>
      </c>
      <c r="G395" s="190"/>
      <c r="H395" s="190"/>
      <c r="J395" s="190"/>
      <c r="K395" s="190"/>
      <c r="L395" s="193"/>
      <c r="M395" s="194"/>
      <c r="N395" s="190"/>
      <c r="O395" s="190"/>
      <c r="P395" s="190"/>
      <c r="Q395" s="190"/>
      <c r="R395" s="190"/>
      <c r="S395" s="190"/>
      <c r="T395" s="195"/>
      <c r="AT395" s="196" t="s">
        <v>149</v>
      </c>
      <c r="AU395" s="196" t="s">
        <v>81</v>
      </c>
      <c r="AV395" s="196" t="s">
        <v>22</v>
      </c>
      <c r="AW395" s="196" t="s">
        <v>100</v>
      </c>
      <c r="AX395" s="196" t="s">
        <v>72</v>
      </c>
      <c r="AY395" s="196" t="s">
        <v>141</v>
      </c>
    </row>
    <row r="396" s="12" customFormat="true" ht="15.75" hidden="false" customHeight="true" outlineLevel="0" collapsed="false">
      <c r="B396" s="197"/>
      <c r="C396" s="198"/>
      <c r="D396" s="199" t="s">
        <v>149</v>
      </c>
      <c r="E396" s="198"/>
      <c r="F396" s="200" t="s">
        <v>1062</v>
      </c>
      <c r="G396" s="198"/>
      <c r="H396" s="201" t="n">
        <v>153</v>
      </c>
      <c r="J396" s="198"/>
      <c r="K396" s="198"/>
      <c r="L396" s="202"/>
      <c r="M396" s="203"/>
      <c r="N396" s="198"/>
      <c r="O396" s="198"/>
      <c r="P396" s="198"/>
      <c r="Q396" s="198"/>
      <c r="R396" s="198"/>
      <c r="S396" s="198"/>
      <c r="T396" s="204"/>
      <c r="AT396" s="205" t="s">
        <v>149</v>
      </c>
      <c r="AU396" s="205" t="s">
        <v>81</v>
      </c>
      <c r="AV396" s="205" t="s">
        <v>81</v>
      </c>
      <c r="AW396" s="205" t="s">
        <v>100</v>
      </c>
      <c r="AX396" s="205" t="s">
        <v>72</v>
      </c>
      <c r="AY396" s="205" t="s">
        <v>141</v>
      </c>
    </row>
    <row r="397" s="12" customFormat="true" ht="15.75" hidden="false" customHeight="true" outlineLevel="0" collapsed="false">
      <c r="B397" s="224"/>
      <c r="C397" s="225"/>
      <c r="D397" s="199" t="s">
        <v>149</v>
      </c>
      <c r="E397" s="225"/>
      <c r="F397" s="226" t="s">
        <v>221</v>
      </c>
      <c r="G397" s="225"/>
      <c r="H397" s="227" t="n">
        <v>153</v>
      </c>
      <c r="J397" s="225"/>
      <c r="K397" s="225"/>
      <c r="L397" s="228"/>
      <c r="M397" s="229"/>
      <c r="N397" s="225"/>
      <c r="O397" s="225"/>
      <c r="P397" s="225"/>
      <c r="Q397" s="225"/>
      <c r="R397" s="225"/>
      <c r="S397" s="225"/>
      <c r="T397" s="230"/>
      <c r="AT397" s="231" t="s">
        <v>149</v>
      </c>
      <c r="AU397" s="231" t="s">
        <v>81</v>
      </c>
      <c r="AV397" s="231" t="s">
        <v>158</v>
      </c>
      <c r="AW397" s="231" t="s">
        <v>100</v>
      </c>
      <c r="AX397" s="231" t="s">
        <v>72</v>
      </c>
      <c r="AY397" s="231" t="s">
        <v>141</v>
      </c>
    </row>
    <row r="398" s="12" customFormat="true" ht="15.75" hidden="false" customHeight="true" outlineLevel="0" collapsed="false">
      <c r="B398" s="206"/>
      <c r="C398" s="207"/>
      <c r="D398" s="199" t="s">
        <v>149</v>
      </c>
      <c r="E398" s="207"/>
      <c r="F398" s="208" t="s">
        <v>152</v>
      </c>
      <c r="G398" s="207"/>
      <c r="H398" s="209" t="n">
        <v>153</v>
      </c>
      <c r="J398" s="207"/>
      <c r="K398" s="207"/>
      <c r="L398" s="210"/>
      <c r="M398" s="211"/>
      <c r="N398" s="207"/>
      <c r="O398" s="207"/>
      <c r="P398" s="207"/>
      <c r="Q398" s="207"/>
      <c r="R398" s="207"/>
      <c r="S398" s="207"/>
      <c r="T398" s="212"/>
      <c r="AT398" s="213" t="s">
        <v>149</v>
      </c>
      <c r="AU398" s="213" t="s">
        <v>81</v>
      </c>
      <c r="AV398" s="213" t="s">
        <v>147</v>
      </c>
      <c r="AW398" s="213" t="s">
        <v>100</v>
      </c>
      <c r="AX398" s="213" t="s">
        <v>22</v>
      </c>
      <c r="AY398" s="213" t="s">
        <v>141</v>
      </c>
    </row>
    <row r="399" s="12" customFormat="true" ht="15.75" hidden="false" customHeight="true" outlineLevel="0" collapsed="false">
      <c r="B399" s="34"/>
      <c r="C399" s="177" t="s">
        <v>568</v>
      </c>
      <c r="D399" s="177" t="s">
        <v>143</v>
      </c>
      <c r="E399" s="178" t="s">
        <v>1205</v>
      </c>
      <c r="F399" s="179" t="s">
        <v>1206</v>
      </c>
      <c r="G399" s="180" t="s">
        <v>1012</v>
      </c>
      <c r="H399" s="181" t="n">
        <v>153</v>
      </c>
      <c r="I399" s="182"/>
      <c r="J399" s="183" t="n">
        <f aca="false">ROUND($I$399*$H$399,2)</f>
        <v>0</v>
      </c>
      <c r="K399" s="179"/>
      <c r="L399" s="58"/>
      <c r="M399" s="184"/>
      <c r="N399" s="185" t="s">
        <v>43</v>
      </c>
      <c r="O399" s="35"/>
      <c r="P399" s="35"/>
      <c r="Q399" s="186" t="n">
        <v>0</v>
      </c>
      <c r="R399" s="186" t="n">
        <f aca="false">$Q$399*$H$399</f>
        <v>0</v>
      </c>
      <c r="S399" s="186" t="n">
        <v>0.0238</v>
      </c>
      <c r="T399" s="187" t="n">
        <f aca="false">$S$399*$H$399</f>
        <v>3.6414</v>
      </c>
      <c r="AR399" s="118" t="s">
        <v>276</v>
      </c>
      <c r="AT399" s="118" t="s">
        <v>143</v>
      </c>
      <c r="AU399" s="118" t="s">
        <v>81</v>
      </c>
      <c r="AY399" s="12" t="s">
        <v>141</v>
      </c>
      <c r="BE399" s="188" t="n">
        <f aca="false">IF($N$399="základní",$J$399,0)</f>
        <v>0</v>
      </c>
      <c r="BF399" s="188" t="n">
        <f aca="false">IF($N$399="snížená",$J$399,0)</f>
        <v>0</v>
      </c>
      <c r="BG399" s="188" t="n">
        <f aca="false">IF($N$399="zákl. přenesená",$J$399,0)</f>
        <v>0</v>
      </c>
      <c r="BH399" s="188" t="n">
        <f aca="false">IF($N$399="sníž. přenesená",$J$399,0)</f>
        <v>0</v>
      </c>
      <c r="BI399" s="188" t="n">
        <f aca="false">IF($N$399="nulová",$J$399,0)</f>
        <v>0</v>
      </c>
      <c r="BJ399" s="118" t="s">
        <v>22</v>
      </c>
      <c r="BK399" s="188" t="n">
        <f aca="false">ROUND($I$399*$H$399,2)</f>
        <v>0</v>
      </c>
      <c r="BL399" s="118" t="s">
        <v>276</v>
      </c>
      <c r="BM399" s="118" t="s">
        <v>1207</v>
      </c>
    </row>
    <row r="400" s="12" customFormat="true" ht="16.5" hidden="false" customHeight="true" outlineLevel="0" collapsed="false">
      <c r="B400" s="34"/>
      <c r="C400" s="35"/>
      <c r="D400" s="191" t="s">
        <v>959</v>
      </c>
      <c r="E400" s="35"/>
      <c r="F400" s="236" t="s">
        <v>1208</v>
      </c>
      <c r="G400" s="35"/>
      <c r="H400" s="35"/>
      <c r="J400" s="35"/>
      <c r="K400" s="35"/>
      <c r="L400" s="58"/>
      <c r="M400" s="237"/>
      <c r="N400" s="35"/>
      <c r="O400" s="35"/>
      <c r="P400" s="35"/>
      <c r="Q400" s="35"/>
      <c r="R400" s="35"/>
      <c r="S400" s="35"/>
      <c r="T400" s="74"/>
      <c r="AT400" s="12" t="s">
        <v>959</v>
      </c>
      <c r="AU400" s="12" t="s">
        <v>81</v>
      </c>
    </row>
    <row r="401" s="12" customFormat="true" ht="15.75" hidden="false" customHeight="true" outlineLevel="0" collapsed="false">
      <c r="B401" s="189"/>
      <c r="C401" s="190"/>
      <c r="D401" s="199" t="s">
        <v>149</v>
      </c>
      <c r="E401" s="190"/>
      <c r="F401" s="192" t="s">
        <v>1204</v>
      </c>
      <c r="G401" s="190"/>
      <c r="H401" s="190"/>
      <c r="J401" s="190"/>
      <c r="K401" s="190"/>
      <c r="L401" s="193"/>
      <c r="M401" s="194"/>
      <c r="N401" s="190"/>
      <c r="O401" s="190"/>
      <c r="P401" s="190"/>
      <c r="Q401" s="190"/>
      <c r="R401" s="190"/>
      <c r="S401" s="190"/>
      <c r="T401" s="195"/>
      <c r="AT401" s="196" t="s">
        <v>149</v>
      </c>
      <c r="AU401" s="196" t="s">
        <v>81</v>
      </c>
      <c r="AV401" s="196" t="s">
        <v>22</v>
      </c>
      <c r="AW401" s="196" t="s">
        <v>100</v>
      </c>
      <c r="AX401" s="196" t="s">
        <v>72</v>
      </c>
      <c r="AY401" s="196" t="s">
        <v>141</v>
      </c>
    </row>
    <row r="402" s="12" customFormat="true" ht="27" hidden="false" customHeight="true" outlineLevel="0" collapsed="false">
      <c r="B402" s="189"/>
      <c r="C402" s="190"/>
      <c r="D402" s="199" t="s">
        <v>149</v>
      </c>
      <c r="E402" s="190"/>
      <c r="F402" s="192" t="s">
        <v>1209</v>
      </c>
      <c r="G402" s="190"/>
      <c r="H402" s="190"/>
      <c r="J402" s="190"/>
      <c r="K402" s="190"/>
      <c r="L402" s="193"/>
      <c r="M402" s="194"/>
      <c r="N402" s="190"/>
      <c r="O402" s="190"/>
      <c r="P402" s="190"/>
      <c r="Q402" s="190"/>
      <c r="R402" s="190"/>
      <c r="S402" s="190"/>
      <c r="T402" s="195"/>
      <c r="AT402" s="196" t="s">
        <v>149</v>
      </c>
      <c r="AU402" s="196" t="s">
        <v>81</v>
      </c>
      <c r="AV402" s="196" t="s">
        <v>22</v>
      </c>
      <c r="AW402" s="196" t="s">
        <v>100</v>
      </c>
      <c r="AX402" s="196" t="s">
        <v>72</v>
      </c>
      <c r="AY402" s="196" t="s">
        <v>141</v>
      </c>
    </row>
    <row r="403" s="12" customFormat="true" ht="15.75" hidden="false" customHeight="true" outlineLevel="0" collapsed="false">
      <c r="B403" s="197"/>
      <c r="C403" s="198"/>
      <c r="D403" s="199" t="s">
        <v>149</v>
      </c>
      <c r="E403" s="198"/>
      <c r="F403" s="200" t="s">
        <v>1210</v>
      </c>
      <c r="G403" s="198"/>
      <c r="H403" s="201" t="n">
        <v>153</v>
      </c>
      <c r="J403" s="198"/>
      <c r="K403" s="198"/>
      <c r="L403" s="202"/>
      <c r="M403" s="203"/>
      <c r="N403" s="198"/>
      <c r="O403" s="198"/>
      <c r="P403" s="198"/>
      <c r="Q403" s="198"/>
      <c r="R403" s="198"/>
      <c r="S403" s="198"/>
      <c r="T403" s="204"/>
      <c r="AT403" s="205" t="s">
        <v>149</v>
      </c>
      <c r="AU403" s="205" t="s">
        <v>81</v>
      </c>
      <c r="AV403" s="205" t="s">
        <v>81</v>
      </c>
      <c r="AW403" s="205" t="s">
        <v>100</v>
      </c>
      <c r="AX403" s="205" t="s">
        <v>72</v>
      </c>
      <c r="AY403" s="205" t="s">
        <v>141</v>
      </c>
    </row>
    <row r="404" s="12" customFormat="true" ht="15.75" hidden="false" customHeight="true" outlineLevel="0" collapsed="false">
      <c r="B404" s="224"/>
      <c r="C404" s="225"/>
      <c r="D404" s="199" t="s">
        <v>149</v>
      </c>
      <c r="E404" s="225"/>
      <c r="F404" s="226" t="s">
        <v>221</v>
      </c>
      <c r="G404" s="225"/>
      <c r="H404" s="227" t="n">
        <v>153</v>
      </c>
      <c r="J404" s="225"/>
      <c r="K404" s="225"/>
      <c r="L404" s="228"/>
      <c r="M404" s="229"/>
      <c r="N404" s="225"/>
      <c r="O404" s="225"/>
      <c r="P404" s="225"/>
      <c r="Q404" s="225"/>
      <c r="R404" s="225"/>
      <c r="S404" s="225"/>
      <c r="T404" s="230"/>
      <c r="AT404" s="231" t="s">
        <v>149</v>
      </c>
      <c r="AU404" s="231" t="s">
        <v>81</v>
      </c>
      <c r="AV404" s="231" t="s">
        <v>158</v>
      </c>
      <c r="AW404" s="231" t="s">
        <v>100</v>
      </c>
      <c r="AX404" s="231" t="s">
        <v>72</v>
      </c>
      <c r="AY404" s="231" t="s">
        <v>141</v>
      </c>
    </row>
    <row r="405" s="12" customFormat="true" ht="15.75" hidden="false" customHeight="true" outlineLevel="0" collapsed="false">
      <c r="B405" s="206"/>
      <c r="C405" s="207"/>
      <c r="D405" s="199" t="s">
        <v>149</v>
      </c>
      <c r="E405" s="207"/>
      <c r="F405" s="208" t="s">
        <v>152</v>
      </c>
      <c r="G405" s="207"/>
      <c r="H405" s="209" t="n">
        <v>153</v>
      </c>
      <c r="J405" s="207"/>
      <c r="K405" s="207"/>
      <c r="L405" s="210"/>
      <c r="M405" s="211"/>
      <c r="N405" s="207"/>
      <c r="O405" s="207"/>
      <c r="P405" s="207"/>
      <c r="Q405" s="207"/>
      <c r="R405" s="207"/>
      <c r="S405" s="207"/>
      <c r="T405" s="212"/>
      <c r="AT405" s="213" t="s">
        <v>149</v>
      </c>
      <c r="AU405" s="213" t="s">
        <v>81</v>
      </c>
      <c r="AV405" s="213" t="s">
        <v>147</v>
      </c>
      <c r="AW405" s="213" t="s">
        <v>100</v>
      </c>
      <c r="AX405" s="213" t="s">
        <v>22</v>
      </c>
      <c r="AY405" s="213" t="s">
        <v>141</v>
      </c>
    </row>
    <row r="406" s="12" customFormat="true" ht="15.75" hidden="false" customHeight="true" outlineLevel="0" collapsed="false">
      <c r="B406" s="34"/>
      <c r="C406" s="177" t="s">
        <v>572</v>
      </c>
      <c r="D406" s="177" t="s">
        <v>143</v>
      </c>
      <c r="E406" s="178" t="s">
        <v>1211</v>
      </c>
      <c r="F406" s="179" t="s">
        <v>1212</v>
      </c>
      <c r="G406" s="180" t="s">
        <v>1012</v>
      </c>
      <c r="H406" s="181" t="n">
        <v>16</v>
      </c>
      <c r="I406" s="182"/>
      <c r="J406" s="183" t="n">
        <f aca="false">ROUND($I$406*$H$406,2)</f>
        <v>0</v>
      </c>
      <c r="K406" s="179"/>
      <c r="L406" s="58"/>
      <c r="M406" s="184"/>
      <c r="N406" s="185" t="s">
        <v>43</v>
      </c>
      <c r="O406" s="35"/>
      <c r="P406" s="35"/>
      <c r="Q406" s="186" t="n">
        <v>0</v>
      </c>
      <c r="R406" s="186" t="n">
        <f aca="false">$Q$406*$H$406</f>
        <v>0</v>
      </c>
      <c r="S406" s="186" t="n">
        <v>0</v>
      </c>
      <c r="T406" s="187" t="n">
        <f aca="false">$S$406*$H$406</f>
        <v>0</v>
      </c>
      <c r="AR406" s="118" t="s">
        <v>276</v>
      </c>
      <c r="AT406" s="118" t="s">
        <v>143</v>
      </c>
      <c r="AU406" s="118" t="s">
        <v>81</v>
      </c>
      <c r="AY406" s="12" t="s">
        <v>141</v>
      </c>
      <c r="BE406" s="188" t="n">
        <f aca="false">IF($N$406="základní",$J$406,0)</f>
        <v>0</v>
      </c>
      <c r="BF406" s="188" t="n">
        <f aca="false">IF($N$406="snížená",$J$406,0)</f>
        <v>0</v>
      </c>
      <c r="BG406" s="188" t="n">
        <f aca="false">IF($N$406="zákl. přenesená",$J$406,0)</f>
        <v>0</v>
      </c>
      <c r="BH406" s="188" t="n">
        <f aca="false">IF($N$406="sníž. přenesená",$J$406,0)</f>
        <v>0</v>
      </c>
      <c r="BI406" s="188" t="n">
        <f aca="false">IF($N$406="nulová",$J$406,0)</f>
        <v>0</v>
      </c>
      <c r="BJ406" s="118" t="s">
        <v>22</v>
      </c>
      <c r="BK406" s="188" t="n">
        <f aca="false">ROUND($I$406*$H$406,2)</f>
        <v>0</v>
      </c>
      <c r="BL406" s="118" t="s">
        <v>276</v>
      </c>
      <c r="BM406" s="118" t="s">
        <v>1213</v>
      </c>
    </row>
    <row r="407" s="12" customFormat="true" ht="15.75" hidden="false" customHeight="true" outlineLevel="0" collapsed="false">
      <c r="B407" s="189"/>
      <c r="C407" s="190"/>
      <c r="D407" s="191" t="s">
        <v>149</v>
      </c>
      <c r="E407" s="192"/>
      <c r="F407" s="192" t="s">
        <v>1204</v>
      </c>
      <c r="G407" s="190"/>
      <c r="H407" s="190"/>
      <c r="J407" s="190"/>
      <c r="K407" s="190"/>
      <c r="L407" s="193"/>
      <c r="M407" s="194"/>
      <c r="N407" s="190"/>
      <c r="O407" s="190"/>
      <c r="P407" s="190"/>
      <c r="Q407" s="190"/>
      <c r="R407" s="190"/>
      <c r="S407" s="190"/>
      <c r="T407" s="195"/>
      <c r="AT407" s="196" t="s">
        <v>149</v>
      </c>
      <c r="AU407" s="196" t="s">
        <v>81</v>
      </c>
      <c r="AV407" s="196" t="s">
        <v>22</v>
      </c>
      <c r="AW407" s="196" t="s">
        <v>100</v>
      </c>
      <c r="AX407" s="196" t="s">
        <v>72</v>
      </c>
      <c r="AY407" s="196" t="s">
        <v>141</v>
      </c>
    </row>
    <row r="408" s="12" customFormat="true" ht="27" hidden="false" customHeight="true" outlineLevel="0" collapsed="false">
      <c r="B408" s="189"/>
      <c r="C408" s="190"/>
      <c r="D408" s="199" t="s">
        <v>149</v>
      </c>
      <c r="E408" s="190"/>
      <c r="F408" s="192" t="s">
        <v>1209</v>
      </c>
      <c r="G408" s="190"/>
      <c r="H408" s="190"/>
      <c r="J408" s="190"/>
      <c r="K408" s="190"/>
      <c r="L408" s="193"/>
      <c r="M408" s="194"/>
      <c r="N408" s="190"/>
      <c r="O408" s="190"/>
      <c r="P408" s="190"/>
      <c r="Q408" s="190"/>
      <c r="R408" s="190"/>
      <c r="S408" s="190"/>
      <c r="T408" s="195"/>
      <c r="AT408" s="196" t="s">
        <v>149</v>
      </c>
      <c r="AU408" s="196" t="s">
        <v>81</v>
      </c>
      <c r="AV408" s="196" t="s">
        <v>22</v>
      </c>
      <c r="AW408" s="196" t="s">
        <v>100</v>
      </c>
      <c r="AX408" s="196" t="s">
        <v>72</v>
      </c>
      <c r="AY408" s="196" t="s">
        <v>141</v>
      </c>
    </row>
    <row r="409" s="12" customFormat="true" ht="15.75" hidden="false" customHeight="true" outlineLevel="0" collapsed="false">
      <c r="B409" s="197"/>
      <c r="C409" s="198"/>
      <c r="D409" s="199" t="s">
        <v>149</v>
      </c>
      <c r="E409" s="198"/>
      <c r="F409" s="200" t="s">
        <v>276</v>
      </c>
      <c r="G409" s="198"/>
      <c r="H409" s="201" t="n">
        <v>16</v>
      </c>
      <c r="J409" s="198"/>
      <c r="K409" s="198"/>
      <c r="L409" s="202"/>
      <c r="M409" s="203"/>
      <c r="N409" s="198"/>
      <c r="O409" s="198"/>
      <c r="P409" s="198"/>
      <c r="Q409" s="198"/>
      <c r="R409" s="198"/>
      <c r="S409" s="198"/>
      <c r="T409" s="204"/>
      <c r="AT409" s="205" t="s">
        <v>149</v>
      </c>
      <c r="AU409" s="205" t="s">
        <v>81</v>
      </c>
      <c r="AV409" s="205" t="s">
        <v>81</v>
      </c>
      <c r="AW409" s="205" t="s">
        <v>100</v>
      </c>
      <c r="AX409" s="205" t="s">
        <v>72</v>
      </c>
      <c r="AY409" s="205" t="s">
        <v>141</v>
      </c>
    </row>
    <row r="410" s="12" customFormat="true" ht="15.75" hidden="false" customHeight="true" outlineLevel="0" collapsed="false">
      <c r="B410" s="224"/>
      <c r="C410" s="225"/>
      <c r="D410" s="199" t="s">
        <v>149</v>
      </c>
      <c r="E410" s="225"/>
      <c r="F410" s="226" t="s">
        <v>221</v>
      </c>
      <c r="G410" s="225"/>
      <c r="H410" s="227" t="n">
        <v>16</v>
      </c>
      <c r="J410" s="225"/>
      <c r="K410" s="225"/>
      <c r="L410" s="228"/>
      <c r="M410" s="229"/>
      <c r="N410" s="225"/>
      <c r="O410" s="225"/>
      <c r="P410" s="225"/>
      <c r="Q410" s="225"/>
      <c r="R410" s="225"/>
      <c r="S410" s="225"/>
      <c r="T410" s="230"/>
      <c r="AT410" s="231" t="s">
        <v>149</v>
      </c>
      <c r="AU410" s="231" t="s">
        <v>81</v>
      </c>
      <c r="AV410" s="231" t="s">
        <v>158</v>
      </c>
      <c r="AW410" s="231" t="s">
        <v>100</v>
      </c>
      <c r="AX410" s="231" t="s">
        <v>72</v>
      </c>
      <c r="AY410" s="231" t="s">
        <v>141</v>
      </c>
    </row>
    <row r="411" s="12" customFormat="true" ht="15.75" hidden="false" customHeight="true" outlineLevel="0" collapsed="false">
      <c r="B411" s="206"/>
      <c r="C411" s="207"/>
      <c r="D411" s="199" t="s">
        <v>149</v>
      </c>
      <c r="E411" s="207"/>
      <c r="F411" s="208" t="s">
        <v>152</v>
      </c>
      <c r="G411" s="207"/>
      <c r="H411" s="209" t="n">
        <v>16</v>
      </c>
      <c r="J411" s="207"/>
      <c r="K411" s="207"/>
      <c r="L411" s="210"/>
      <c r="M411" s="211"/>
      <c r="N411" s="207"/>
      <c r="O411" s="207"/>
      <c r="P411" s="207"/>
      <c r="Q411" s="207"/>
      <c r="R411" s="207"/>
      <c r="S411" s="207"/>
      <c r="T411" s="212"/>
      <c r="AT411" s="213" t="s">
        <v>149</v>
      </c>
      <c r="AU411" s="213" t="s">
        <v>81</v>
      </c>
      <c r="AV411" s="213" t="s">
        <v>147</v>
      </c>
      <c r="AW411" s="213" t="s">
        <v>100</v>
      </c>
      <c r="AX411" s="213" t="s">
        <v>22</v>
      </c>
      <c r="AY411" s="213" t="s">
        <v>141</v>
      </c>
    </row>
    <row r="412" s="12" customFormat="true" ht="15.75" hidden="false" customHeight="true" outlineLevel="0" collapsed="false">
      <c r="B412" s="34"/>
      <c r="C412" s="177" t="s">
        <v>1214</v>
      </c>
      <c r="D412" s="177" t="s">
        <v>143</v>
      </c>
      <c r="E412" s="178" t="s">
        <v>1215</v>
      </c>
      <c r="F412" s="179" t="s">
        <v>1216</v>
      </c>
      <c r="G412" s="180" t="s">
        <v>155</v>
      </c>
      <c r="H412" s="181" t="n">
        <v>6</v>
      </c>
      <c r="I412" s="182"/>
      <c r="J412" s="183" t="n">
        <f aca="false">ROUND($I$412*$H$412,2)</f>
        <v>0</v>
      </c>
      <c r="K412" s="179"/>
      <c r="L412" s="58"/>
      <c r="M412" s="184"/>
      <c r="N412" s="185" t="s">
        <v>43</v>
      </c>
      <c r="O412" s="35"/>
      <c r="P412" s="35"/>
      <c r="Q412" s="186" t="n">
        <v>0</v>
      </c>
      <c r="R412" s="186" t="n">
        <f aca="false">$Q$412*$H$412</f>
        <v>0</v>
      </c>
      <c r="S412" s="186" t="n">
        <v>0</v>
      </c>
      <c r="T412" s="187" t="n">
        <f aca="false">$S$412*$H$412</f>
        <v>0</v>
      </c>
      <c r="AR412" s="118" t="s">
        <v>276</v>
      </c>
      <c r="AT412" s="118" t="s">
        <v>143</v>
      </c>
      <c r="AU412" s="118" t="s">
        <v>81</v>
      </c>
      <c r="AY412" s="12" t="s">
        <v>141</v>
      </c>
      <c r="BE412" s="188" t="n">
        <f aca="false">IF($N$412="základní",$J$412,0)</f>
        <v>0</v>
      </c>
      <c r="BF412" s="188" t="n">
        <f aca="false">IF($N$412="snížená",$J$412,0)</f>
        <v>0</v>
      </c>
      <c r="BG412" s="188" t="n">
        <f aca="false">IF($N$412="zákl. přenesená",$J$412,0)</f>
        <v>0</v>
      </c>
      <c r="BH412" s="188" t="n">
        <f aca="false">IF($N$412="sníž. přenesená",$J$412,0)</f>
        <v>0</v>
      </c>
      <c r="BI412" s="188" t="n">
        <f aca="false">IF($N$412="nulová",$J$412,0)</f>
        <v>0</v>
      </c>
      <c r="BJ412" s="118" t="s">
        <v>22</v>
      </c>
      <c r="BK412" s="188" t="n">
        <f aca="false">ROUND($I$412*$H$412,2)</f>
        <v>0</v>
      </c>
      <c r="BL412" s="118" t="s">
        <v>276</v>
      </c>
      <c r="BM412" s="118" t="s">
        <v>1217</v>
      </c>
    </row>
    <row r="413" s="12" customFormat="true" ht="16.5" hidden="false" customHeight="true" outlineLevel="0" collapsed="false">
      <c r="B413" s="34"/>
      <c r="C413" s="35"/>
      <c r="D413" s="191" t="s">
        <v>959</v>
      </c>
      <c r="E413" s="35"/>
      <c r="F413" s="236" t="s">
        <v>1218</v>
      </c>
      <c r="G413" s="35"/>
      <c r="H413" s="35"/>
      <c r="J413" s="35"/>
      <c r="K413" s="35"/>
      <c r="L413" s="58"/>
      <c r="M413" s="237"/>
      <c r="N413" s="35"/>
      <c r="O413" s="35"/>
      <c r="P413" s="35"/>
      <c r="Q413" s="35"/>
      <c r="R413" s="35"/>
      <c r="S413" s="35"/>
      <c r="T413" s="74"/>
      <c r="AT413" s="12" t="s">
        <v>959</v>
      </c>
      <c r="AU413" s="12" t="s">
        <v>81</v>
      </c>
    </row>
    <row r="414" s="12" customFormat="true" ht="15.75" hidden="false" customHeight="true" outlineLevel="0" collapsed="false">
      <c r="B414" s="189"/>
      <c r="C414" s="190"/>
      <c r="D414" s="199" t="s">
        <v>149</v>
      </c>
      <c r="E414" s="190"/>
      <c r="F414" s="192" t="s">
        <v>1204</v>
      </c>
      <c r="G414" s="190"/>
      <c r="H414" s="190"/>
      <c r="J414" s="190"/>
      <c r="K414" s="190"/>
      <c r="L414" s="193"/>
      <c r="M414" s="194"/>
      <c r="N414" s="190"/>
      <c r="O414" s="190"/>
      <c r="P414" s="190"/>
      <c r="Q414" s="190"/>
      <c r="R414" s="190"/>
      <c r="S414" s="190"/>
      <c r="T414" s="195"/>
      <c r="AT414" s="196" t="s">
        <v>149</v>
      </c>
      <c r="AU414" s="196" t="s">
        <v>81</v>
      </c>
      <c r="AV414" s="196" t="s">
        <v>22</v>
      </c>
      <c r="AW414" s="196" t="s">
        <v>100</v>
      </c>
      <c r="AX414" s="196" t="s">
        <v>72</v>
      </c>
      <c r="AY414" s="196" t="s">
        <v>141</v>
      </c>
    </row>
    <row r="415" s="12" customFormat="true" ht="27" hidden="false" customHeight="true" outlineLevel="0" collapsed="false">
      <c r="B415" s="189"/>
      <c r="C415" s="190"/>
      <c r="D415" s="199" t="s">
        <v>149</v>
      </c>
      <c r="E415" s="190"/>
      <c r="F415" s="192" t="s">
        <v>1219</v>
      </c>
      <c r="G415" s="190"/>
      <c r="H415" s="190"/>
      <c r="J415" s="190"/>
      <c r="K415" s="190"/>
      <c r="L415" s="193"/>
      <c r="M415" s="194"/>
      <c r="N415" s="190"/>
      <c r="O415" s="190"/>
      <c r="P415" s="190"/>
      <c r="Q415" s="190"/>
      <c r="R415" s="190"/>
      <c r="S415" s="190"/>
      <c r="T415" s="195"/>
      <c r="AT415" s="196" t="s">
        <v>149</v>
      </c>
      <c r="AU415" s="196" t="s">
        <v>81</v>
      </c>
      <c r="AV415" s="196" t="s">
        <v>22</v>
      </c>
      <c r="AW415" s="196" t="s">
        <v>100</v>
      </c>
      <c r="AX415" s="196" t="s">
        <v>72</v>
      </c>
      <c r="AY415" s="196" t="s">
        <v>141</v>
      </c>
    </row>
    <row r="416" s="12" customFormat="true" ht="15.75" hidden="false" customHeight="true" outlineLevel="0" collapsed="false">
      <c r="B416" s="189"/>
      <c r="C416" s="190"/>
      <c r="D416" s="199" t="s">
        <v>149</v>
      </c>
      <c r="E416" s="190"/>
      <c r="F416" s="192" t="s">
        <v>1220</v>
      </c>
      <c r="G416" s="190"/>
      <c r="H416" s="190"/>
      <c r="J416" s="190"/>
      <c r="K416" s="190"/>
      <c r="L416" s="193"/>
      <c r="M416" s="194"/>
      <c r="N416" s="190"/>
      <c r="O416" s="190"/>
      <c r="P416" s="190"/>
      <c r="Q416" s="190"/>
      <c r="R416" s="190"/>
      <c r="S416" s="190"/>
      <c r="T416" s="195"/>
      <c r="AT416" s="196" t="s">
        <v>149</v>
      </c>
      <c r="AU416" s="196" t="s">
        <v>81</v>
      </c>
      <c r="AV416" s="196" t="s">
        <v>22</v>
      </c>
      <c r="AW416" s="196" t="s">
        <v>100</v>
      </c>
      <c r="AX416" s="196" t="s">
        <v>72</v>
      </c>
      <c r="AY416" s="196" t="s">
        <v>141</v>
      </c>
    </row>
    <row r="417" s="12" customFormat="true" ht="15.75" hidden="false" customHeight="true" outlineLevel="0" collapsed="false">
      <c r="B417" s="197"/>
      <c r="C417" s="198"/>
      <c r="D417" s="199" t="s">
        <v>149</v>
      </c>
      <c r="E417" s="198"/>
      <c r="F417" s="200" t="s">
        <v>1221</v>
      </c>
      <c r="G417" s="198"/>
      <c r="H417" s="201" t="n">
        <v>6</v>
      </c>
      <c r="J417" s="198"/>
      <c r="K417" s="198"/>
      <c r="L417" s="202"/>
      <c r="M417" s="203"/>
      <c r="N417" s="198"/>
      <c r="O417" s="198"/>
      <c r="P417" s="198"/>
      <c r="Q417" s="198"/>
      <c r="R417" s="198"/>
      <c r="S417" s="198"/>
      <c r="T417" s="204"/>
      <c r="AT417" s="205" t="s">
        <v>149</v>
      </c>
      <c r="AU417" s="205" t="s">
        <v>81</v>
      </c>
      <c r="AV417" s="205" t="s">
        <v>81</v>
      </c>
      <c r="AW417" s="205" t="s">
        <v>100</v>
      </c>
      <c r="AX417" s="205" t="s">
        <v>72</v>
      </c>
      <c r="AY417" s="205" t="s">
        <v>141</v>
      </c>
    </row>
    <row r="418" s="12" customFormat="true" ht="15.75" hidden="false" customHeight="true" outlineLevel="0" collapsed="false">
      <c r="B418" s="224"/>
      <c r="C418" s="225"/>
      <c r="D418" s="199" t="s">
        <v>149</v>
      </c>
      <c r="E418" s="225"/>
      <c r="F418" s="226" t="s">
        <v>221</v>
      </c>
      <c r="G418" s="225"/>
      <c r="H418" s="227" t="n">
        <v>6</v>
      </c>
      <c r="J418" s="225"/>
      <c r="K418" s="225"/>
      <c r="L418" s="228"/>
      <c r="M418" s="229"/>
      <c r="N418" s="225"/>
      <c r="O418" s="225"/>
      <c r="P418" s="225"/>
      <c r="Q418" s="225"/>
      <c r="R418" s="225"/>
      <c r="S418" s="225"/>
      <c r="T418" s="230"/>
      <c r="AT418" s="231" t="s">
        <v>149</v>
      </c>
      <c r="AU418" s="231" t="s">
        <v>81</v>
      </c>
      <c r="AV418" s="231" t="s">
        <v>158</v>
      </c>
      <c r="AW418" s="231" t="s">
        <v>100</v>
      </c>
      <c r="AX418" s="231" t="s">
        <v>72</v>
      </c>
      <c r="AY418" s="231" t="s">
        <v>141</v>
      </c>
    </row>
    <row r="419" s="12" customFormat="true" ht="15.75" hidden="false" customHeight="true" outlineLevel="0" collapsed="false">
      <c r="B419" s="206"/>
      <c r="C419" s="207"/>
      <c r="D419" s="199" t="s">
        <v>149</v>
      </c>
      <c r="E419" s="207"/>
      <c r="F419" s="208" t="s">
        <v>152</v>
      </c>
      <c r="G419" s="207"/>
      <c r="H419" s="209" t="n">
        <v>6</v>
      </c>
      <c r="J419" s="207"/>
      <c r="K419" s="207"/>
      <c r="L419" s="210"/>
      <c r="M419" s="211"/>
      <c r="N419" s="207"/>
      <c r="O419" s="207"/>
      <c r="P419" s="207"/>
      <c r="Q419" s="207"/>
      <c r="R419" s="207"/>
      <c r="S419" s="207"/>
      <c r="T419" s="212"/>
      <c r="AT419" s="213" t="s">
        <v>149</v>
      </c>
      <c r="AU419" s="213" t="s">
        <v>81</v>
      </c>
      <c r="AV419" s="213" t="s">
        <v>147</v>
      </c>
      <c r="AW419" s="213" t="s">
        <v>100</v>
      </c>
      <c r="AX419" s="213" t="s">
        <v>22</v>
      </c>
      <c r="AY419" s="213" t="s">
        <v>141</v>
      </c>
    </row>
    <row r="420" s="12" customFormat="true" ht="15.75" hidden="false" customHeight="true" outlineLevel="0" collapsed="false">
      <c r="B420" s="34"/>
      <c r="C420" s="177" t="s">
        <v>294</v>
      </c>
      <c r="D420" s="177" t="s">
        <v>143</v>
      </c>
      <c r="E420" s="178" t="s">
        <v>1222</v>
      </c>
      <c r="F420" s="179" t="s">
        <v>1223</v>
      </c>
      <c r="G420" s="180" t="s">
        <v>384</v>
      </c>
      <c r="H420" s="181" t="n">
        <v>2</v>
      </c>
      <c r="I420" s="182"/>
      <c r="J420" s="183" t="n">
        <f aca="false">ROUND($I$420*$H$420,2)</f>
        <v>0</v>
      </c>
      <c r="K420" s="179" t="s">
        <v>233</v>
      </c>
      <c r="L420" s="58"/>
      <c r="M420" s="184"/>
      <c r="N420" s="185" t="s">
        <v>43</v>
      </c>
      <c r="O420" s="35"/>
      <c r="P420" s="35"/>
      <c r="Q420" s="186" t="n">
        <v>0.01035</v>
      </c>
      <c r="R420" s="186" t="n">
        <f aca="false">$Q$420*$H$420</f>
        <v>0.0207</v>
      </c>
      <c r="S420" s="186" t="n">
        <v>0</v>
      </c>
      <c r="T420" s="187" t="n">
        <f aca="false">$S$420*$H$420</f>
        <v>0</v>
      </c>
      <c r="AR420" s="118" t="s">
        <v>276</v>
      </c>
      <c r="AT420" s="118" t="s">
        <v>143</v>
      </c>
      <c r="AU420" s="118" t="s">
        <v>81</v>
      </c>
      <c r="AY420" s="12" t="s">
        <v>141</v>
      </c>
      <c r="BE420" s="188" t="n">
        <f aca="false">IF($N$420="základní",$J$420,0)</f>
        <v>0</v>
      </c>
      <c r="BF420" s="188" t="n">
        <f aca="false">IF($N$420="snížená",$J$420,0)</f>
        <v>0</v>
      </c>
      <c r="BG420" s="188" t="n">
        <f aca="false">IF($N$420="zákl. přenesená",$J$420,0)</f>
        <v>0</v>
      </c>
      <c r="BH420" s="188" t="n">
        <f aca="false">IF($N$420="sníž. přenesená",$J$420,0)</f>
        <v>0</v>
      </c>
      <c r="BI420" s="188" t="n">
        <f aca="false">IF($N$420="nulová",$J$420,0)</f>
        <v>0</v>
      </c>
      <c r="BJ420" s="118" t="s">
        <v>22</v>
      </c>
      <c r="BK420" s="188" t="n">
        <f aca="false">ROUND($I$420*$H$420,2)</f>
        <v>0</v>
      </c>
      <c r="BL420" s="118" t="s">
        <v>276</v>
      </c>
      <c r="BM420" s="118" t="s">
        <v>1224</v>
      </c>
    </row>
    <row r="421" s="12" customFormat="true" ht="15.75" hidden="false" customHeight="true" outlineLevel="0" collapsed="false">
      <c r="B421" s="189"/>
      <c r="C421" s="190"/>
      <c r="D421" s="191" t="s">
        <v>149</v>
      </c>
      <c r="E421" s="192"/>
      <c r="F421" s="192" t="s">
        <v>1204</v>
      </c>
      <c r="G421" s="190"/>
      <c r="H421" s="190"/>
      <c r="J421" s="190"/>
      <c r="K421" s="190"/>
      <c r="L421" s="193"/>
      <c r="M421" s="194"/>
      <c r="N421" s="190"/>
      <c r="O421" s="190"/>
      <c r="P421" s="190"/>
      <c r="Q421" s="190"/>
      <c r="R421" s="190"/>
      <c r="S421" s="190"/>
      <c r="T421" s="195"/>
      <c r="AT421" s="196" t="s">
        <v>149</v>
      </c>
      <c r="AU421" s="196" t="s">
        <v>81</v>
      </c>
      <c r="AV421" s="196" t="s">
        <v>22</v>
      </c>
      <c r="AW421" s="196" t="s">
        <v>100</v>
      </c>
      <c r="AX421" s="196" t="s">
        <v>72</v>
      </c>
      <c r="AY421" s="196" t="s">
        <v>141</v>
      </c>
    </row>
    <row r="422" s="12" customFormat="true" ht="15.75" hidden="false" customHeight="true" outlineLevel="0" collapsed="false">
      <c r="B422" s="197"/>
      <c r="C422" s="198"/>
      <c r="D422" s="199" t="s">
        <v>149</v>
      </c>
      <c r="E422" s="198"/>
      <c r="F422" s="200" t="s">
        <v>81</v>
      </c>
      <c r="G422" s="198"/>
      <c r="H422" s="201" t="n">
        <v>2</v>
      </c>
      <c r="J422" s="198"/>
      <c r="K422" s="198"/>
      <c r="L422" s="202"/>
      <c r="M422" s="203"/>
      <c r="N422" s="198"/>
      <c r="O422" s="198"/>
      <c r="P422" s="198"/>
      <c r="Q422" s="198"/>
      <c r="R422" s="198"/>
      <c r="S422" s="198"/>
      <c r="T422" s="204"/>
      <c r="AT422" s="205" t="s">
        <v>149</v>
      </c>
      <c r="AU422" s="205" t="s">
        <v>81</v>
      </c>
      <c r="AV422" s="205" t="s">
        <v>81</v>
      </c>
      <c r="AW422" s="205" t="s">
        <v>100</v>
      </c>
      <c r="AX422" s="205" t="s">
        <v>72</v>
      </c>
      <c r="AY422" s="205" t="s">
        <v>141</v>
      </c>
    </row>
    <row r="423" s="12" customFormat="true" ht="15.75" hidden="false" customHeight="true" outlineLevel="0" collapsed="false">
      <c r="B423" s="224"/>
      <c r="C423" s="225"/>
      <c r="D423" s="199" t="s">
        <v>149</v>
      </c>
      <c r="E423" s="225"/>
      <c r="F423" s="226" t="s">
        <v>221</v>
      </c>
      <c r="G423" s="225"/>
      <c r="H423" s="227" t="n">
        <v>2</v>
      </c>
      <c r="J423" s="225"/>
      <c r="K423" s="225"/>
      <c r="L423" s="228"/>
      <c r="M423" s="229"/>
      <c r="N423" s="225"/>
      <c r="O423" s="225"/>
      <c r="P423" s="225"/>
      <c r="Q423" s="225"/>
      <c r="R423" s="225"/>
      <c r="S423" s="225"/>
      <c r="T423" s="230"/>
      <c r="AT423" s="231" t="s">
        <v>149</v>
      </c>
      <c r="AU423" s="231" t="s">
        <v>81</v>
      </c>
      <c r="AV423" s="231" t="s">
        <v>158</v>
      </c>
      <c r="AW423" s="231" t="s">
        <v>100</v>
      </c>
      <c r="AX423" s="231" t="s">
        <v>72</v>
      </c>
      <c r="AY423" s="231" t="s">
        <v>141</v>
      </c>
    </row>
    <row r="424" s="12" customFormat="true" ht="15.75" hidden="false" customHeight="true" outlineLevel="0" collapsed="false">
      <c r="B424" s="206"/>
      <c r="C424" s="207"/>
      <c r="D424" s="199" t="s">
        <v>149</v>
      </c>
      <c r="E424" s="207"/>
      <c r="F424" s="208" t="s">
        <v>152</v>
      </c>
      <c r="G424" s="207"/>
      <c r="H424" s="209" t="n">
        <v>2</v>
      </c>
      <c r="J424" s="207"/>
      <c r="K424" s="207"/>
      <c r="L424" s="210"/>
      <c r="M424" s="211"/>
      <c r="N424" s="207"/>
      <c r="O424" s="207"/>
      <c r="P424" s="207"/>
      <c r="Q424" s="207"/>
      <c r="R424" s="207"/>
      <c r="S424" s="207"/>
      <c r="T424" s="212"/>
      <c r="AT424" s="213" t="s">
        <v>149</v>
      </c>
      <c r="AU424" s="213" t="s">
        <v>81</v>
      </c>
      <c r="AV424" s="213" t="s">
        <v>147</v>
      </c>
      <c r="AW424" s="213" t="s">
        <v>100</v>
      </c>
      <c r="AX424" s="213" t="s">
        <v>22</v>
      </c>
      <c r="AY424" s="213" t="s">
        <v>141</v>
      </c>
    </row>
    <row r="425" s="12" customFormat="true" ht="15.75" hidden="false" customHeight="true" outlineLevel="0" collapsed="false">
      <c r="B425" s="34"/>
      <c r="C425" s="177" t="s">
        <v>845</v>
      </c>
      <c r="D425" s="177" t="s">
        <v>143</v>
      </c>
      <c r="E425" s="178" t="s">
        <v>1225</v>
      </c>
      <c r="F425" s="179" t="s">
        <v>1226</v>
      </c>
      <c r="G425" s="180" t="s">
        <v>384</v>
      </c>
      <c r="H425" s="181" t="n">
        <v>2</v>
      </c>
      <c r="I425" s="182"/>
      <c r="J425" s="183" t="n">
        <f aca="false">ROUND($I$425*$H$425,2)</f>
        <v>0</v>
      </c>
      <c r="K425" s="179" t="s">
        <v>233</v>
      </c>
      <c r="L425" s="58"/>
      <c r="M425" s="184"/>
      <c r="N425" s="185" t="s">
        <v>43</v>
      </c>
      <c r="O425" s="35"/>
      <c r="P425" s="35"/>
      <c r="Q425" s="186" t="n">
        <v>0.01245</v>
      </c>
      <c r="R425" s="186" t="n">
        <f aca="false">$Q$425*$H$425</f>
        <v>0.0249</v>
      </c>
      <c r="S425" s="186" t="n">
        <v>0</v>
      </c>
      <c r="T425" s="187" t="n">
        <f aca="false">$S$425*$H$425</f>
        <v>0</v>
      </c>
      <c r="AR425" s="118" t="s">
        <v>276</v>
      </c>
      <c r="AT425" s="118" t="s">
        <v>143</v>
      </c>
      <c r="AU425" s="118" t="s">
        <v>81</v>
      </c>
      <c r="AY425" s="12" t="s">
        <v>141</v>
      </c>
      <c r="BE425" s="188" t="n">
        <f aca="false">IF($N$425="základní",$J$425,0)</f>
        <v>0</v>
      </c>
      <c r="BF425" s="188" t="n">
        <f aca="false">IF($N$425="snížená",$J$425,0)</f>
        <v>0</v>
      </c>
      <c r="BG425" s="188" t="n">
        <f aca="false">IF($N$425="zákl. přenesená",$J$425,0)</f>
        <v>0</v>
      </c>
      <c r="BH425" s="188" t="n">
        <f aca="false">IF($N$425="sníž. přenesená",$J$425,0)</f>
        <v>0</v>
      </c>
      <c r="BI425" s="188" t="n">
        <f aca="false">IF($N$425="nulová",$J$425,0)</f>
        <v>0</v>
      </c>
      <c r="BJ425" s="118" t="s">
        <v>22</v>
      </c>
      <c r="BK425" s="188" t="n">
        <f aca="false">ROUND($I$425*$H$425,2)</f>
        <v>0</v>
      </c>
      <c r="BL425" s="118" t="s">
        <v>276</v>
      </c>
      <c r="BM425" s="118" t="s">
        <v>1227</v>
      </c>
    </row>
    <row r="426" s="12" customFormat="true" ht="15.75" hidden="false" customHeight="true" outlineLevel="0" collapsed="false">
      <c r="B426" s="189"/>
      <c r="C426" s="190"/>
      <c r="D426" s="191" t="s">
        <v>149</v>
      </c>
      <c r="E426" s="192"/>
      <c r="F426" s="192" t="s">
        <v>1204</v>
      </c>
      <c r="G426" s="190"/>
      <c r="H426" s="190"/>
      <c r="J426" s="190"/>
      <c r="K426" s="190"/>
      <c r="L426" s="193"/>
      <c r="M426" s="194"/>
      <c r="N426" s="190"/>
      <c r="O426" s="190"/>
      <c r="P426" s="190"/>
      <c r="Q426" s="190"/>
      <c r="R426" s="190"/>
      <c r="S426" s="190"/>
      <c r="T426" s="195"/>
      <c r="AT426" s="196" t="s">
        <v>149</v>
      </c>
      <c r="AU426" s="196" t="s">
        <v>81</v>
      </c>
      <c r="AV426" s="196" t="s">
        <v>22</v>
      </c>
      <c r="AW426" s="196" t="s">
        <v>100</v>
      </c>
      <c r="AX426" s="196" t="s">
        <v>72</v>
      </c>
      <c r="AY426" s="196" t="s">
        <v>141</v>
      </c>
    </row>
    <row r="427" s="12" customFormat="true" ht="15.75" hidden="false" customHeight="true" outlineLevel="0" collapsed="false">
      <c r="B427" s="197"/>
      <c r="C427" s="198"/>
      <c r="D427" s="199" t="s">
        <v>149</v>
      </c>
      <c r="E427" s="198"/>
      <c r="F427" s="200" t="s">
        <v>81</v>
      </c>
      <c r="G427" s="198"/>
      <c r="H427" s="201" t="n">
        <v>2</v>
      </c>
      <c r="J427" s="198"/>
      <c r="K427" s="198"/>
      <c r="L427" s="202"/>
      <c r="M427" s="203"/>
      <c r="N427" s="198"/>
      <c r="O427" s="198"/>
      <c r="P427" s="198"/>
      <c r="Q427" s="198"/>
      <c r="R427" s="198"/>
      <c r="S427" s="198"/>
      <c r="T427" s="204"/>
      <c r="AT427" s="205" t="s">
        <v>149</v>
      </c>
      <c r="AU427" s="205" t="s">
        <v>81</v>
      </c>
      <c r="AV427" s="205" t="s">
        <v>81</v>
      </c>
      <c r="AW427" s="205" t="s">
        <v>100</v>
      </c>
      <c r="AX427" s="205" t="s">
        <v>72</v>
      </c>
      <c r="AY427" s="205" t="s">
        <v>141</v>
      </c>
    </row>
    <row r="428" s="12" customFormat="true" ht="15.75" hidden="false" customHeight="true" outlineLevel="0" collapsed="false">
      <c r="B428" s="224"/>
      <c r="C428" s="225"/>
      <c r="D428" s="199" t="s">
        <v>149</v>
      </c>
      <c r="E428" s="225"/>
      <c r="F428" s="226" t="s">
        <v>221</v>
      </c>
      <c r="G428" s="225"/>
      <c r="H428" s="227" t="n">
        <v>2</v>
      </c>
      <c r="J428" s="225"/>
      <c r="K428" s="225"/>
      <c r="L428" s="228"/>
      <c r="M428" s="229"/>
      <c r="N428" s="225"/>
      <c r="O428" s="225"/>
      <c r="P428" s="225"/>
      <c r="Q428" s="225"/>
      <c r="R428" s="225"/>
      <c r="S428" s="225"/>
      <c r="T428" s="230"/>
      <c r="AT428" s="231" t="s">
        <v>149</v>
      </c>
      <c r="AU428" s="231" t="s">
        <v>81</v>
      </c>
      <c r="AV428" s="231" t="s">
        <v>158</v>
      </c>
      <c r="AW428" s="231" t="s">
        <v>100</v>
      </c>
      <c r="AX428" s="231" t="s">
        <v>72</v>
      </c>
      <c r="AY428" s="231" t="s">
        <v>141</v>
      </c>
    </row>
    <row r="429" s="12" customFormat="true" ht="15.75" hidden="false" customHeight="true" outlineLevel="0" collapsed="false">
      <c r="B429" s="206"/>
      <c r="C429" s="207"/>
      <c r="D429" s="199" t="s">
        <v>149</v>
      </c>
      <c r="E429" s="207"/>
      <c r="F429" s="208" t="s">
        <v>152</v>
      </c>
      <c r="G429" s="207"/>
      <c r="H429" s="209" t="n">
        <v>2</v>
      </c>
      <c r="J429" s="207"/>
      <c r="K429" s="207"/>
      <c r="L429" s="210"/>
      <c r="M429" s="211"/>
      <c r="N429" s="207"/>
      <c r="O429" s="207"/>
      <c r="P429" s="207"/>
      <c r="Q429" s="207"/>
      <c r="R429" s="207"/>
      <c r="S429" s="207"/>
      <c r="T429" s="212"/>
      <c r="AT429" s="213" t="s">
        <v>149</v>
      </c>
      <c r="AU429" s="213" t="s">
        <v>81</v>
      </c>
      <c r="AV429" s="213" t="s">
        <v>147</v>
      </c>
      <c r="AW429" s="213" t="s">
        <v>100</v>
      </c>
      <c r="AX429" s="213" t="s">
        <v>22</v>
      </c>
      <c r="AY429" s="213" t="s">
        <v>141</v>
      </c>
    </row>
    <row r="430" s="12" customFormat="true" ht="15.75" hidden="false" customHeight="true" outlineLevel="0" collapsed="false">
      <c r="B430" s="34"/>
      <c r="C430" s="177" t="s">
        <v>849</v>
      </c>
      <c r="D430" s="177" t="s">
        <v>143</v>
      </c>
      <c r="E430" s="178" t="s">
        <v>1228</v>
      </c>
      <c r="F430" s="179" t="s">
        <v>1229</v>
      </c>
      <c r="G430" s="180" t="s">
        <v>384</v>
      </c>
      <c r="H430" s="181" t="n">
        <v>15</v>
      </c>
      <c r="I430" s="182"/>
      <c r="J430" s="183" t="n">
        <f aca="false">ROUND($I$430*$H$430,2)</f>
        <v>0</v>
      </c>
      <c r="K430" s="179" t="s">
        <v>233</v>
      </c>
      <c r="L430" s="58"/>
      <c r="M430" s="184"/>
      <c r="N430" s="185" t="s">
        <v>43</v>
      </c>
      <c r="O430" s="35"/>
      <c r="P430" s="35"/>
      <c r="Q430" s="186" t="n">
        <v>0.0145</v>
      </c>
      <c r="R430" s="186" t="n">
        <f aca="false">$Q$430*$H$430</f>
        <v>0.2175</v>
      </c>
      <c r="S430" s="186" t="n">
        <v>0</v>
      </c>
      <c r="T430" s="187" t="n">
        <f aca="false">$S$430*$H$430</f>
        <v>0</v>
      </c>
      <c r="AR430" s="118" t="s">
        <v>276</v>
      </c>
      <c r="AT430" s="118" t="s">
        <v>143</v>
      </c>
      <c r="AU430" s="118" t="s">
        <v>81</v>
      </c>
      <c r="AY430" s="12" t="s">
        <v>141</v>
      </c>
      <c r="BE430" s="188" t="n">
        <f aca="false">IF($N$430="základní",$J$430,0)</f>
        <v>0</v>
      </c>
      <c r="BF430" s="188" t="n">
        <f aca="false">IF($N$430="snížená",$J$430,0)</f>
        <v>0</v>
      </c>
      <c r="BG430" s="188" t="n">
        <f aca="false">IF($N$430="zákl. přenesená",$J$430,0)</f>
        <v>0</v>
      </c>
      <c r="BH430" s="188" t="n">
        <f aca="false">IF($N$430="sníž. přenesená",$J$430,0)</f>
        <v>0</v>
      </c>
      <c r="BI430" s="188" t="n">
        <f aca="false">IF($N$430="nulová",$J$430,0)</f>
        <v>0</v>
      </c>
      <c r="BJ430" s="118" t="s">
        <v>22</v>
      </c>
      <c r="BK430" s="188" t="n">
        <f aca="false">ROUND($I$430*$H$430,2)</f>
        <v>0</v>
      </c>
      <c r="BL430" s="118" t="s">
        <v>276</v>
      </c>
      <c r="BM430" s="118" t="s">
        <v>1230</v>
      </c>
    </row>
    <row r="431" s="12" customFormat="true" ht="15.75" hidden="false" customHeight="true" outlineLevel="0" collapsed="false">
      <c r="B431" s="189"/>
      <c r="C431" s="190"/>
      <c r="D431" s="191" t="s">
        <v>149</v>
      </c>
      <c r="E431" s="192"/>
      <c r="F431" s="192" t="s">
        <v>1204</v>
      </c>
      <c r="G431" s="190"/>
      <c r="H431" s="190"/>
      <c r="J431" s="190"/>
      <c r="K431" s="190"/>
      <c r="L431" s="193"/>
      <c r="M431" s="194"/>
      <c r="N431" s="190"/>
      <c r="O431" s="190"/>
      <c r="P431" s="190"/>
      <c r="Q431" s="190"/>
      <c r="R431" s="190"/>
      <c r="S431" s="190"/>
      <c r="T431" s="195"/>
      <c r="AT431" s="196" t="s">
        <v>149</v>
      </c>
      <c r="AU431" s="196" t="s">
        <v>81</v>
      </c>
      <c r="AV431" s="196" t="s">
        <v>22</v>
      </c>
      <c r="AW431" s="196" t="s">
        <v>100</v>
      </c>
      <c r="AX431" s="196" t="s">
        <v>72</v>
      </c>
      <c r="AY431" s="196" t="s">
        <v>141</v>
      </c>
    </row>
    <row r="432" s="12" customFormat="true" ht="15.75" hidden="false" customHeight="true" outlineLevel="0" collapsed="false">
      <c r="B432" s="197"/>
      <c r="C432" s="198"/>
      <c r="D432" s="199" t="s">
        <v>149</v>
      </c>
      <c r="E432" s="198"/>
      <c r="F432" s="200" t="s">
        <v>9</v>
      </c>
      <c r="G432" s="198"/>
      <c r="H432" s="201" t="n">
        <v>15</v>
      </c>
      <c r="J432" s="198"/>
      <c r="K432" s="198"/>
      <c r="L432" s="202"/>
      <c r="M432" s="203"/>
      <c r="N432" s="198"/>
      <c r="O432" s="198"/>
      <c r="P432" s="198"/>
      <c r="Q432" s="198"/>
      <c r="R432" s="198"/>
      <c r="S432" s="198"/>
      <c r="T432" s="204"/>
      <c r="AT432" s="205" t="s">
        <v>149</v>
      </c>
      <c r="AU432" s="205" t="s">
        <v>81</v>
      </c>
      <c r="AV432" s="205" t="s">
        <v>81</v>
      </c>
      <c r="AW432" s="205" t="s">
        <v>100</v>
      </c>
      <c r="AX432" s="205" t="s">
        <v>72</v>
      </c>
      <c r="AY432" s="205" t="s">
        <v>141</v>
      </c>
    </row>
    <row r="433" s="12" customFormat="true" ht="15.75" hidden="false" customHeight="true" outlineLevel="0" collapsed="false">
      <c r="B433" s="224"/>
      <c r="C433" s="225"/>
      <c r="D433" s="199" t="s">
        <v>149</v>
      </c>
      <c r="E433" s="225"/>
      <c r="F433" s="226" t="s">
        <v>221</v>
      </c>
      <c r="G433" s="225"/>
      <c r="H433" s="227" t="n">
        <v>15</v>
      </c>
      <c r="J433" s="225"/>
      <c r="K433" s="225"/>
      <c r="L433" s="228"/>
      <c r="M433" s="229"/>
      <c r="N433" s="225"/>
      <c r="O433" s="225"/>
      <c r="P433" s="225"/>
      <c r="Q433" s="225"/>
      <c r="R433" s="225"/>
      <c r="S433" s="225"/>
      <c r="T433" s="230"/>
      <c r="AT433" s="231" t="s">
        <v>149</v>
      </c>
      <c r="AU433" s="231" t="s">
        <v>81</v>
      </c>
      <c r="AV433" s="231" t="s">
        <v>158</v>
      </c>
      <c r="AW433" s="231" t="s">
        <v>100</v>
      </c>
      <c r="AX433" s="231" t="s">
        <v>72</v>
      </c>
      <c r="AY433" s="231" t="s">
        <v>141</v>
      </c>
    </row>
    <row r="434" s="12" customFormat="true" ht="15.75" hidden="false" customHeight="true" outlineLevel="0" collapsed="false">
      <c r="B434" s="206"/>
      <c r="C434" s="207"/>
      <c r="D434" s="199" t="s">
        <v>149</v>
      </c>
      <c r="E434" s="207"/>
      <c r="F434" s="208" t="s">
        <v>152</v>
      </c>
      <c r="G434" s="207"/>
      <c r="H434" s="209" t="n">
        <v>15</v>
      </c>
      <c r="J434" s="207"/>
      <c r="K434" s="207"/>
      <c r="L434" s="210"/>
      <c r="M434" s="211"/>
      <c r="N434" s="207"/>
      <c r="O434" s="207"/>
      <c r="P434" s="207"/>
      <c r="Q434" s="207"/>
      <c r="R434" s="207"/>
      <c r="S434" s="207"/>
      <c r="T434" s="212"/>
      <c r="AT434" s="213" t="s">
        <v>149</v>
      </c>
      <c r="AU434" s="213" t="s">
        <v>81</v>
      </c>
      <c r="AV434" s="213" t="s">
        <v>147</v>
      </c>
      <c r="AW434" s="213" t="s">
        <v>100</v>
      </c>
      <c r="AX434" s="213" t="s">
        <v>22</v>
      </c>
      <c r="AY434" s="213" t="s">
        <v>141</v>
      </c>
    </row>
    <row r="435" s="12" customFormat="true" ht="15.75" hidden="false" customHeight="true" outlineLevel="0" collapsed="false">
      <c r="B435" s="34"/>
      <c r="C435" s="177" t="s">
        <v>853</v>
      </c>
      <c r="D435" s="177" t="s">
        <v>143</v>
      </c>
      <c r="E435" s="178" t="s">
        <v>1231</v>
      </c>
      <c r="F435" s="179" t="s">
        <v>1232</v>
      </c>
      <c r="G435" s="180" t="s">
        <v>384</v>
      </c>
      <c r="H435" s="181" t="n">
        <v>4</v>
      </c>
      <c r="I435" s="182"/>
      <c r="J435" s="183" t="n">
        <f aca="false">ROUND($I$435*$H$435,2)</f>
        <v>0</v>
      </c>
      <c r="K435" s="179" t="s">
        <v>233</v>
      </c>
      <c r="L435" s="58"/>
      <c r="M435" s="184"/>
      <c r="N435" s="185" t="s">
        <v>43</v>
      </c>
      <c r="O435" s="35"/>
      <c r="P435" s="35"/>
      <c r="Q435" s="186" t="n">
        <v>0.0186</v>
      </c>
      <c r="R435" s="186" t="n">
        <f aca="false">$Q$435*$H$435</f>
        <v>0.0744</v>
      </c>
      <c r="S435" s="186" t="n">
        <v>0</v>
      </c>
      <c r="T435" s="187" t="n">
        <f aca="false">$S$435*$H$435</f>
        <v>0</v>
      </c>
      <c r="AR435" s="118" t="s">
        <v>276</v>
      </c>
      <c r="AT435" s="118" t="s">
        <v>143</v>
      </c>
      <c r="AU435" s="118" t="s">
        <v>81</v>
      </c>
      <c r="AY435" s="12" t="s">
        <v>141</v>
      </c>
      <c r="BE435" s="188" t="n">
        <f aca="false">IF($N$435="základní",$J$435,0)</f>
        <v>0</v>
      </c>
      <c r="BF435" s="188" t="n">
        <f aca="false">IF($N$435="snížená",$J$435,0)</f>
        <v>0</v>
      </c>
      <c r="BG435" s="188" t="n">
        <f aca="false">IF($N$435="zákl. přenesená",$J$435,0)</f>
        <v>0</v>
      </c>
      <c r="BH435" s="188" t="n">
        <f aca="false">IF($N$435="sníž. přenesená",$J$435,0)</f>
        <v>0</v>
      </c>
      <c r="BI435" s="188" t="n">
        <f aca="false">IF($N$435="nulová",$J$435,0)</f>
        <v>0</v>
      </c>
      <c r="BJ435" s="118" t="s">
        <v>22</v>
      </c>
      <c r="BK435" s="188" t="n">
        <f aca="false">ROUND($I$435*$H$435,2)</f>
        <v>0</v>
      </c>
      <c r="BL435" s="118" t="s">
        <v>276</v>
      </c>
      <c r="BM435" s="118" t="s">
        <v>1233</v>
      </c>
    </row>
    <row r="436" s="12" customFormat="true" ht="15.75" hidden="false" customHeight="true" outlineLevel="0" collapsed="false">
      <c r="B436" s="189"/>
      <c r="C436" s="190"/>
      <c r="D436" s="191" t="s">
        <v>149</v>
      </c>
      <c r="E436" s="192"/>
      <c r="F436" s="192" t="s">
        <v>1204</v>
      </c>
      <c r="G436" s="190"/>
      <c r="H436" s="190"/>
      <c r="J436" s="190"/>
      <c r="K436" s="190"/>
      <c r="L436" s="193"/>
      <c r="M436" s="194"/>
      <c r="N436" s="190"/>
      <c r="O436" s="190"/>
      <c r="P436" s="190"/>
      <c r="Q436" s="190"/>
      <c r="R436" s="190"/>
      <c r="S436" s="190"/>
      <c r="T436" s="195"/>
      <c r="AT436" s="196" t="s">
        <v>149</v>
      </c>
      <c r="AU436" s="196" t="s">
        <v>81</v>
      </c>
      <c r="AV436" s="196" t="s">
        <v>22</v>
      </c>
      <c r="AW436" s="196" t="s">
        <v>100</v>
      </c>
      <c r="AX436" s="196" t="s">
        <v>72</v>
      </c>
      <c r="AY436" s="196" t="s">
        <v>141</v>
      </c>
    </row>
    <row r="437" s="12" customFormat="true" ht="15.75" hidden="false" customHeight="true" outlineLevel="0" collapsed="false">
      <c r="B437" s="197"/>
      <c r="C437" s="198"/>
      <c r="D437" s="199" t="s">
        <v>149</v>
      </c>
      <c r="E437" s="198"/>
      <c r="F437" s="200" t="s">
        <v>147</v>
      </c>
      <c r="G437" s="198"/>
      <c r="H437" s="201" t="n">
        <v>4</v>
      </c>
      <c r="J437" s="198"/>
      <c r="K437" s="198"/>
      <c r="L437" s="202"/>
      <c r="M437" s="203"/>
      <c r="N437" s="198"/>
      <c r="O437" s="198"/>
      <c r="P437" s="198"/>
      <c r="Q437" s="198"/>
      <c r="R437" s="198"/>
      <c r="S437" s="198"/>
      <c r="T437" s="204"/>
      <c r="AT437" s="205" t="s">
        <v>149</v>
      </c>
      <c r="AU437" s="205" t="s">
        <v>81</v>
      </c>
      <c r="AV437" s="205" t="s">
        <v>81</v>
      </c>
      <c r="AW437" s="205" t="s">
        <v>100</v>
      </c>
      <c r="AX437" s="205" t="s">
        <v>72</v>
      </c>
      <c r="AY437" s="205" t="s">
        <v>141</v>
      </c>
    </row>
    <row r="438" s="12" customFormat="true" ht="15.75" hidden="false" customHeight="true" outlineLevel="0" collapsed="false">
      <c r="B438" s="224"/>
      <c r="C438" s="225"/>
      <c r="D438" s="199" t="s">
        <v>149</v>
      </c>
      <c r="E438" s="225"/>
      <c r="F438" s="226" t="s">
        <v>221</v>
      </c>
      <c r="G438" s="225"/>
      <c r="H438" s="227" t="n">
        <v>4</v>
      </c>
      <c r="J438" s="225"/>
      <c r="K438" s="225"/>
      <c r="L438" s="228"/>
      <c r="M438" s="229"/>
      <c r="N438" s="225"/>
      <c r="O438" s="225"/>
      <c r="P438" s="225"/>
      <c r="Q438" s="225"/>
      <c r="R438" s="225"/>
      <c r="S438" s="225"/>
      <c r="T438" s="230"/>
      <c r="AT438" s="231" t="s">
        <v>149</v>
      </c>
      <c r="AU438" s="231" t="s">
        <v>81</v>
      </c>
      <c r="AV438" s="231" t="s">
        <v>158</v>
      </c>
      <c r="AW438" s="231" t="s">
        <v>100</v>
      </c>
      <c r="AX438" s="231" t="s">
        <v>72</v>
      </c>
      <c r="AY438" s="231" t="s">
        <v>141</v>
      </c>
    </row>
    <row r="439" s="12" customFormat="true" ht="15.75" hidden="false" customHeight="true" outlineLevel="0" collapsed="false">
      <c r="B439" s="206"/>
      <c r="C439" s="207"/>
      <c r="D439" s="199" t="s">
        <v>149</v>
      </c>
      <c r="E439" s="207"/>
      <c r="F439" s="208" t="s">
        <v>152</v>
      </c>
      <c r="G439" s="207"/>
      <c r="H439" s="209" t="n">
        <v>4</v>
      </c>
      <c r="J439" s="207"/>
      <c r="K439" s="207"/>
      <c r="L439" s="210"/>
      <c r="M439" s="211"/>
      <c r="N439" s="207"/>
      <c r="O439" s="207"/>
      <c r="P439" s="207"/>
      <c r="Q439" s="207"/>
      <c r="R439" s="207"/>
      <c r="S439" s="207"/>
      <c r="T439" s="212"/>
      <c r="AT439" s="213" t="s">
        <v>149</v>
      </c>
      <c r="AU439" s="213" t="s">
        <v>81</v>
      </c>
      <c r="AV439" s="213" t="s">
        <v>147</v>
      </c>
      <c r="AW439" s="213" t="s">
        <v>100</v>
      </c>
      <c r="AX439" s="213" t="s">
        <v>22</v>
      </c>
      <c r="AY439" s="213" t="s">
        <v>141</v>
      </c>
    </row>
    <row r="440" s="12" customFormat="true" ht="15.75" hidden="false" customHeight="true" outlineLevel="0" collapsed="false">
      <c r="B440" s="34"/>
      <c r="C440" s="177" t="s">
        <v>1234</v>
      </c>
      <c r="D440" s="177" t="s">
        <v>143</v>
      </c>
      <c r="E440" s="178" t="s">
        <v>1235</v>
      </c>
      <c r="F440" s="179" t="s">
        <v>1236</v>
      </c>
      <c r="G440" s="180" t="s">
        <v>384</v>
      </c>
      <c r="H440" s="181" t="n">
        <v>1</v>
      </c>
      <c r="I440" s="182"/>
      <c r="J440" s="183" t="n">
        <f aca="false">ROUND($I$440*$H$440,2)</f>
        <v>0</v>
      </c>
      <c r="K440" s="179" t="s">
        <v>233</v>
      </c>
      <c r="L440" s="58"/>
      <c r="M440" s="184"/>
      <c r="N440" s="185" t="s">
        <v>43</v>
      </c>
      <c r="O440" s="35"/>
      <c r="P440" s="35"/>
      <c r="Q440" s="186" t="n">
        <v>0.01246</v>
      </c>
      <c r="R440" s="186" t="n">
        <f aca="false">$Q$440*$H$440</f>
        <v>0.01246</v>
      </c>
      <c r="S440" s="186" t="n">
        <v>0</v>
      </c>
      <c r="T440" s="187" t="n">
        <f aca="false">$S$440*$H$440</f>
        <v>0</v>
      </c>
      <c r="AR440" s="118" t="s">
        <v>276</v>
      </c>
      <c r="AT440" s="118" t="s">
        <v>143</v>
      </c>
      <c r="AU440" s="118" t="s">
        <v>81</v>
      </c>
      <c r="AY440" s="12" t="s">
        <v>141</v>
      </c>
      <c r="BE440" s="188" t="n">
        <f aca="false">IF($N$440="základní",$J$440,0)</f>
        <v>0</v>
      </c>
      <c r="BF440" s="188" t="n">
        <f aca="false">IF($N$440="snížená",$J$440,0)</f>
        <v>0</v>
      </c>
      <c r="BG440" s="188" t="n">
        <f aca="false">IF($N$440="zákl. přenesená",$J$440,0)</f>
        <v>0</v>
      </c>
      <c r="BH440" s="188" t="n">
        <f aca="false">IF($N$440="sníž. přenesená",$J$440,0)</f>
        <v>0</v>
      </c>
      <c r="BI440" s="188" t="n">
        <f aca="false">IF($N$440="nulová",$J$440,0)</f>
        <v>0</v>
      </c>
      <c r="BJ440" s="118" t="s">
        <v>22</v>
      </c>
      <c r="BK440" s="188" t="n">
        <f aca="false">ROUND($I$440*$H$440,2)</f>
        <v>0</v>
      </c>
      <c r="BL440" s="118" t="s">
        <v>276</v>
      </c>
      <c r="BM440" s="118" t="s">
        <v>1237</v>
      </c>
    </row>
    <row r="441" s="12" customFormat="true" ht="15.75" hidden="false" customHeight="true" outlineLevel="0" collapsed="false">
      <c r="B441" s="189"/>
      <c r="C441" s="190"/>
      <c r="D441" s="191" t="s">
        <v>149</v>
      </c>
      <c r="E441" s="192"/>
      <c r="F441" s="192" t="s">
        <v>1204</v>
      </c>
      <c r="G441" s="190"/>
      <c r="H441" s="190"/>
      <c r="J441" s="190"/>
      <c r="K441" s="190"/>
      <c r="L441" s="193"/>
      <c r="M441" s="194"/>
      <c r="N441" s="190"/>
      <c r="O441" s="190"/>
      <c r="P441" s="190"/>
      <c r="Q441" s="190"/>
      <c r="R441" s="190"/>
      <c r="S441" s="190"/>
      <c r="T441" s="195"/>
      <c r="AT441" s="196" t="s">
        <v>149</v>
      </c>
      <c r="AU441" s="196" t="s">
        <v>81</v>
      </c>
      <c r="AV441" s="196" t="s">
        <v>22</v>
      </c>
      <c r="AW441" s="196" t="s">
        <v>100</v>
      </c>
      <c r="AX441" s="196" t="s">
        <v>72</v>
      </c>
      <c r="AY441" s="196" t="s">
        <v>141</v>
      </c>
    </row>
    <row r="442" s="12" customFormat="true" ht="15.75" hidden="false" customHeight="true" outlineLevel="0" collapsed="false">
      <c r="B442" s="197"/>
      <c r="C442" s="198"/>
      <c r="D442" s="199" t="s">
        <v>149</v>
      </c>
      <c r="E442" s="198"/>
      <c r="F442" s="200" t="s">
        <v>22</v>
      </c>
      <c r="G442" s="198"/>
      <c r="H442" s="201" t="n">
        <v>1</v>
      </c>
      <c r="J442" s="198"/>
      <c r="K442" s="198"/>
      <c r="L442" s="202"/>
      <c r="M442" s="203"/>
      <c r="N442" s="198"/>
      <c r="O442" s="198"/>
      <c r="P442" s="198"/>
      <c r="Q442" s="198"/>
      <c r="R442" s="198"/>
      <c r="S442" s="198"/>
      <c r="T442" s="204"/>
      <c r="AT442" s="205" t="s">
        <v>149</v>
      </c>
      <c r="AU442" s="205" t="s">
        <v>81</v>
      </c>
      <c r="AV442" s="205" t="s">
        <v>81</v>
      </c>
      <c r="AW442" s="205" t="s">
        <v>100</v>
      </c>
      <c r="AX442" s="205" t="s">
        <v>72</v>
      </c>
      <c r="AY442" s="205" t="s">
        <v>141</v>
      </c>
    </row>
    <row r="443" s="12" customFormat="true" ht="15.75" hidden="false" customHeight="true" outlineLevel="0" collapsed="false">
      <c r="B443" s="224"/>
      <c r="C443" s="225"/>
      <c r="D443" s="199" t="s">
        <v>149</v>
      </c>
      <c r="E443" s="225"/>
      <c r="F443" s="226" t="s">
        <v>221</v>
      </c>
      <c r="G443" s="225"/>
      <c r="H443" s="227" t="n">
        <v>1</v>
      </c>
      <c r="J443" s="225"/>
      <c r="K443" s="225"/>
      <c r="L443" s="228"/>
      <c r="M443" s="229"/>
      <c r="N443" s="225"/>
      <c r="O443" s="225"/>
      <c r="P443" s="225"/>
      <c r="Q443" s="225"/>
      <c r="R443" s="225"/>
      <c r="S443" s="225"/>
      <c r="T443" s="230"/>
      <c r="AT443" s="231" t="s">
        <v>149</v>
      </c>
      <c r="AU443" s="231" t="s">
        <v>81</v>
      </c>
      <c r="AV443" s="231" t="s">
        <v>158</v>
      </c>
      <c r="AW443" s="231" t="s">
        <v>100</v>
      </c>
      <c r="AX443" s="231" t="s">
        <v>72</v>
      </c>
      <c r="AY443" s="231" t="s">
        <v>141</v>
      </c>
    </row>
    <row r="444" s="12" customFormat="true" ht="15.75" hidden="false" customHeight="true" outlineLevel="0" collapsed="false">
      <c r="B444" s="206"/>
      <c r="C444" s="207"/>
      <c r="D444" s="199" t="s">
        <v>149</v>
      </c>
      <c r="E444" s="207"/>
      <c r="F444" s="208" t="s">
        <v>152</v>
      </c>
      <c r="G444" s="207"/>
      <c r="H444" s="209" t="n">
        <v>1</v>
      </c>
      <c r="J444" s="207"/>
      <c r="K444" s="207"/>
      <c r="L444" s="210"/>
      <c r="M444" s="211"/>
      <c r="N444" s="207"/>
      <c r="O444" s="207"/>
      <c r="P444" s="207"/>
      <c r="Q444" s="207"/>
      <c r="R444" s="207"/>
      <c r="S444" s="207"/>
      <c r="T444" s="212"/>
      <c r="AT444" s="213" t="s">
        <v>149</v>
      </c>
      <c r="AU444" s="213" t="s">
        <v>81</v>
      </c>
      <c r="AV444" s="213" t="s">
        <v>147</v>
      </c>
      <c r="AW444" s="213" t="s">
        <v>100</v>
      </c>
      <c r="AX444" s="213" t="s">
        <v>22</v>
      </c>
      <c r="AY444" s="213" t="s">
        <v>141</v>
      </c>
    </row>
    <row r="445" s="12" customFormat="true" ht="15.75" hidden="false" customHeight="true" outlineLevel="0" collapsed="false">
      <c r="B445" s="34"/>
      <c r="C445" s="177" t="s">
        <v>827</v>
      </c>
      <c r="D445" s="177" t="s">
        <v>143</v>
      </c>
      <c r="E445" s="178" t="s">
        <v>1238</v>
      </c>
      <c r="F445" s="179" t="s">
        <v>1239</v>
      </c>
      <c r="G445" s="180" t="s">
        <v>384</v>
      </c>
      <c r="H445" s="181" t="n">
        <v>4</v>
      </c>
      <c r="I445" s="182"/>
      <c r="J445" s="183" t="n">
        <f aca="false">ROUND($I$445*$H$445,2)</f>
        <v>0</v>
      </c>
      <c r="K445" s="179" t="s">
        <v>233</v>
      </c>
      <c r="L445" s="58"/>
      <c r="M445" s="184"/>
      <c r="N445" s="185" t="s">
        <v>43</v>
      </c>
      <c r="O445" s="35"/>
      <c r="P445" s="35"/>
      <c r="Q445" s="186" t="n">
        <v>0.01942</v>
      </c>
      <c r="R445" s="186" t="n">
        <f aca="false">$Q$445*$H$445</f>
        <v>0.07768</v>
      </c>
      <c r="S445" s="186" t="n">
        <v>0</v>
      </c>
      <c r="T445" s="187" t="n">
        <f aca="false">$S$445*$H$445</f>
        <v>0</v>
      </c>
      <c r="AR445" s="118" t="s">
        <v>276</v>
      </c>
      <c r="AT445" s="118" t="s">
        <v>143</v>
      </c>
      <c r="AU445" s="118" t="s">
        <v>81</v>
      </c>
      <c r="AY445" s="12" t="s">
        <v>141</v>
      </c>
      <c r="BE445" s="188" t="n">
        <f aca="false">IF($N$445="základní",$J$445,0)</f>
        <v>0</v>
      </c>
      <c r="BF445" s="188" t="n">
        <f aca="false">IF($N$445="snížená",$J$445,0)</f>
        <v>0</v>
      </c>
      <c r="BG445" s="188" t="n">
        <f aca="false">IF($N$445="zákl. přenesená",$J$445,0)</f>
        <v>0</v>
      </c>
      <c r="BH445" s="188" t="n">
        <f aca="false">IF($N$445="sníž. přenesená",$J$445,0)</f>
        <v>0</v>
      </c>
      <c r="BI445" s="188" t="n">
        <f aca="false">IF($N$445="nulová",$J$445,0)</f>
        <v>0</v>
      </c>
      <c r="BJ445" s="118" t="s">
        <v>22</v>
      </c>
      <c r="BK445" s="188" t="n">
        <f aca="false">ROUND($I$445*$H$445,2)</f>
        <v>0</v>
      </c>
      <c r="BL445" s="118" t="s">
        <v>276</v>
      </c>
      <c r="BM445" s="118" t="s">
        <v>1240</v>
      </c>
    </row>
    <row r="446" s="12" customFormat="true" ht="15.75" hidden="false" customHeight="true" outlineLevel="0" collapsed="false">
      <c r="B446" s="189"/>
      <c r="C446" s="190"/>
      <c r="D446" s="191" t="s">
        <v>149</v>
      </c>
      <c r="E446" s="192"/>
      <c r="F446" s="192" t="s">
        <v>1204</v>
      </c>
      <c r="G446" s="190"/>
      <c r="H446" s="190"/>
      <c r="J446" s="190"/>
      <c r="K446" s="190"/>
      <c r="L446" s="193"/>
      <c r="M446" s="194"/>
      <c r="N446" s="190"/>
      <c r="O446" s="190"/>
      <c r="P446" s="190"/>
      <c r="Q446" s="190"/>
      <c r="R446" s="190"/>
      <c r="S446" s="190"/>
      <c r="T446" s="195"/>
      <c r="AT446" s="196" t="s">
        <v>149</v>
      </c>
      <c r="AU446" s="196" t="s">
        <v>81</v>
      </c>
      <c r="AV446" s="196" t="s">
        <v>22</v>
      </c>
      <c r="AW446" s="196" t="s">
        <v>100</v>
      </c>
      <c r="AX446" s="196" t="s">
        <v>72</v>
      </c>
      <c r="AY446" s="196" t="s">
        <v>141</v>
      </c>
    </row>
    <row r="447" s="12" customFormat="true" ht="15.75" hidden="false" customHeight="true" outlineLevel="0" collapsed="false">
      <c r="B447" s="197"/>
      <c r="C447" s="198"/>
      <c r="D447" s="199" t="s">
        <v>149</v>
      </c>
      <c r="E447" s="198"/>
      <c r="F447" s="200" t="s">
        <v>1241</v>
      </c>
      <c r="G447" s="198"/>
      <c r="H447" s="201" t="n">
        <v>4</v>
      </c>
      <c r="J447" s="198"/>
      <c r="K447" s="198"/>
      <c r="L447" s="202"/>
      <c r="M447" s="203"/>
      <c r="N447" s="198"/>
      <c r="O447" s="198"/>
      <c r="P447" s="198"/>
      <c r="Q447" s="198"/>
      <c r="R447" s="198"/>
      <c r="S447" s="198"/>
      <c r="T447" s="204"/>
      <c r="AT447" s="205" t="s">
        <v>149</v>
      </c>
      <c r="AU447" s="205" t="s">
        <v>81</v>
      </c>
      <c r="AV447" s="205" t="s">
        <v>81</v>
      </c>
      <c r="AW447" s="205" t="s">
        <v>100</v>
      </c>
      <c r="AX447" s="205" t="s">
        <v>72</v>
      </c>
      <c r="AY447" s="205" t="s">
        <v>141</v>
      </c>
    </row>
    <row r="448" s="12" customFormat="true" ht="15.75" hidden="false" customHeight="true" outlineLevel="0" collapsed="false">
      <c r="B448" s="224"/>
      <c r="C448" s="225"/>
      <c r="D448" s="199" t="s">
        <v>149</v>
      </c>
      <c r="E448" s="225"/>
      <c r="F448" s="226" t="s">
        <v>221</v>
      </c>
      <c r="G448" s="225"/>
      <c r="H448" s="227" t="n">
        <v>4</v>
      </c>
      <c r="J448" s="225"/>
      <c r="K448" s="225"/>
      <c r="L448" s="228"/>
      <c r="M448" s="229"/>
      <c r="N448" s="225"/>
      <c r="O448" s="225"/>
      <c r="P448" s="225"/>
      <c r="Q448" s="225"/>
      <c r="R448" s="225"/>
      <c r="S448" s="225"/>
      <c r="T448" s="230"/>
      <c r="AT448" s="231" t="s">
        <v>149</v>
      </c>
      <c r="AU448" s="231" t="s">
        <v>81</v>
      </c>
      <c r="AV448" s="231" t="s">
        <v>158</v>
      </c>
      <c r="AW448" s="231" t="s">
        <v>100</v>
      </c>
      <c r="AX448" s="231" t="s">
        <v>72</v>
      </c>
      <c r="AY448" s="231" t="s">
        <v>141</v>
      </c>
    </row>
    <row r="449" s="12" customFormat="true" ht="15.75" hidden="false" customHeight="true" outlineLevel="0" collapsed="false">
      <c r="B449" s="206"/>
      <c r="C449" s="207"/>
      <c r="D449" s="199" t="s">
        <v>149</v>
      </c>
      <c r="E449" s="207"/>
      <c r="F449" s="208" t="s">
        <v>152</v>
      </c>
      <c r="G449" s="207"/>
      <c r="H449" s="209" t="n">
        <v>4</v>
      </c>
      <c r="J449" s="207"/>
      <c r="K449" s="207"/>
      <c r="L449" s="210"/>
      <c r="M449" s="211"/>
      <c r="N449" s="207"/>
      <c r="O449" s="207"/>
      <c r="P449" s="207"/>
      <c r="Q449" s="207"/>
      <c r="R449" s="207"/>
      <c r="S449" s="207"/>
      <c r="T449" s="212"/>
      <c r="AT449" s="213" t="s">
        <v>149</v>
      </c>
      <c r="AU449" s="213" t="s">
        <v>81</v>
      </c>
      <c r="AV449" s="213" t="s">
        <v>147</v>
      </c>
      <c r="AW449" s="213" t="s">
        <v>100</v>
      </c>
      <c r="AX449" s="213" t="s">
        <v>22</v>
      </c>
      <c r="AY449" s="213" t="s">
        <v>141</v>
      </c>
    </row>
    <row r="450" s="12" customFormat="true" ht="15.75" hidden="false" customHeight="true" outlineLevel="0" collapsed="false">
      <c r="B450" s="34"/>
      <c r="C450" s="177" t="s">
        <v>860</v>
      </c>
      <c r="D450" s="177" t="s">
        <v>143</v>
      </c>
      <c r="E450" s="178" t="s">
        <v>1242</v>
      </c>
      <c r="F450" s="179" t="s">
        <v>1243</v>
      </c>
      <c r="G450" s="180" t="s">
        <v>384</v>
      </c>
      <c r="H450" s="181" t="n">
        <v>3</v>
      </c>
      <c r="I450" s="182"/>
      <c r="J450" s="183" t="n">
        <f aca="false">ROUND($I$450*$H$450,2)</f>
        <v>0</v>
      </c>
      <c r="K450" s="179" t="s">
        <v>233</v>
      </c>
      <c r="L450" s="58"/>
      <c r="M450" s="184"/>
      <c r="N450" s="185" t="s">
        <v>43</v>
      </c>
      <c r="O450" s="35"/>
      <c r="P450" s="35"/>
      <c r="Q450" s="186" t="n">
        <v>0.02229</v>
      </c>
      <c r="R450" s="186" t="n">
        <f aca="false">$Q$450*$H$450</f>
        <v>0.06687</v>
      </c>
      <c r="S450" s="186" t="n">
        <v>0</v>
      </c>
      <c r="T450" s="187" t="n">
        <f aca="false">$S$450*$H$450</f>
        <v>0</v>
      </c>
      <c r="AR450" s="118" t="s">
        <v>276</v>
      </c>
      <c r="AT450" s="118" t="s">
        <v>143</v>
      </c>
      <c r="AU450" s="118" t="s">
        <v>81</v>
      </c>
      <c r="AY450" s="12" t="s">
        <v>141</v>
      </c>
      <c r="BE450" s="188" t="n">
        <f aca="false">IF($N$450="základní",$J$450,0)</f>
        <v>0</v>
      </c>
      <c r="BF450" s="188" t="n">
        <f aca="false">IF($N$450="snížená",$J$450,0)</f>
        <v>0</v>
      </c>
      <c r="BG450" s="188" t="n">
        <f aca="false">IF($N$450="zákl. přenesená",$J$450,0)</f>
        <v>0</v>
      </c>
      <c r="BH450" s="188" t="n">
        <f aca="false">IF($N$450="sníž. přenesená",$J$450,0)</f>
        <v>0</v>
      </c>
      <c r="BI450" s="188" t="n">
        <f aca="false">IF($N$450="nulová",$J$450,0)</f>
        <v>0</v>
      </c>
      <c r="BJ450" s="118" t="s">
        <v>22</v>
      </c>
      <c r="BK450" s="188" t="n">
        <f aca="false">ROUND($I$450*$H$450,2)</f>
        <v>0</v>
      </c>
      <c r="BL450" s="118" t="s">
        <v>276</v>
      </c>
      <c r="BM450" s="118" t="s">
        <v>1244</v>
      </c>
    </row>
    <row r="451" s="12" customFormat="true" ht="15.75" hidden="false" customHeight="true" outlineLevel="0" collapsed="false">
      <c r="B451" s="189"/>
      <c r="C451" s="190"/>
      <c r="D451" s="191" t="s">
        <v>149</v>
      </c>
      <c r="E451" s="192"/>
      <c r="F451" s="192" t="s">
        <v>1204</v>
      </c>
      <c r="G451" s="190"/>
      <c r="H451" s="190"/>
      <c r="J451" s="190"/>
      <c r="K451" s="190"/>
      <c r="L451" s="193"/>
      <c r="M451" s="194"/>
      <c r="N451" s="190"/>
      <c r="O451" s="190"/>
      <c r="P451" s="190"/>
      <c r="Q451" s="190"/>
      <c r="R451" s="190"/>
      <c r="S451" s="190"/>
      <c r="T451" s="195"/>
      <c r="AT451" s="196" t="s">
        <v>149</v>
      </c>
      <c r="AU451" s="196" t="s">
        <v>81</v>
      </c>
      <c r="AV451" s="196" t="s">
        <v>22</v>
      </c>
      <c r="AW451" s="196" t="s">
        <v>100</v>
      </c>
      <c r="AX451" s="196" t="s">
        <v>72</v>
      </c>
      <c r="AY451" s="196" t="s">
        <v>141</v>
      </c>
    </row>
    <row r="452" s="12" customFormat="true" ht="15.75" hidden="false" customHeight="true" outlineLevel="0" collapsed="false">
      <c r="B452" s="197"/>
      <c r="C452" s="198"/>
      <c r="D452" s="199" t="s">
        <v>149</v>
      </c>
      <c r="E452" s="198"/>
      <c r="F452" s="200" t="s">
        <v>158</v>
      </c>
      <c r="G452" s="198"/>
      <c r="H452" s="201" t="n">
        <v>3</v>
      </c>
      <c r="J452" s="198"/>
      <c r="K452" s="198"/>
      <c r="L452" s="202"/>
      <c r="M452" s="203"/>
      <c r="N452" s="198"/>
      <c r="O452" s="198"/>
      <c r="P452" s="198"/>
      <c r="Q452" s="198"/>
      <c r="R452" s="198"/>
      <c r="S452" s="198"/>
      <c r="T452" s="204"/>
      <c r="AT452" s="205" t="s">
        <v>149</v>
      </c>
      <c r="AU452" s="205" t="s">
        <v>81</v>
      </c>
      <c r="AV452" s="205" t="s">
        <v>81</v>
      </c>
      <c r="AW452" s="205" t="s">
        <v>100</v>
      </c>
      <c r="AX452" s="205" t="s">
        <v>72</v>
      </c>
      <c r="AY452" s="205" t="s">
        <v>141</v>
      </c>
    </row>
    <row r="453" s="12" customFormat="true" ht="15.75" hidden="false" customHeight="true" outlineLevel="0" collapsed="false">
      <c r="B453" s="224"/>
      <c r="C453" s="225"/>
      <c r="D453" s="199" t="s">
        <v>149</v>
      </c>
      <c r="E453" s="225"/>
      <c r="F453" s="226" t="s">
        <v>221</v>
      </c>
      <c r="G453" s="225"/>
      <c r="H453" s="227" t="n">
        <v>3</v>
      </c>
      <c r="J453" s="225"/>
      <c r="K453" s="225"/>
      <c r="L453" s="228"/>
      <c r="M453" s="229"/>
      <c r="N453" s="225"/>
      <c r="O453" s="225"/>
      <c r="P453" s="225"/>
      <c r="Q453" s="225"/>
      <c r="R453" s="225"/>
      <c r="S453" s="225"/>
      <c r="T453" s="230"/>
      <c r="AT453" s="231" t="s">
        <v>149</v>
      </c>
      <c r="AU453" s="231" t="s">
        <v>81</v>
      </c>
      <c r="AV453" s="231" t="s">
        <v>158</v>
      </c>
      <c r="AW453" s="231" t="s">
        <v>100</v>
      </c>
      <c r="AX453" s="231" t="s">
        <v>72</v>
      </c>
      <c r="AY453" s="231" t="s">
        <v>141</v>
      </c>
    </row>
    <row r="454" s="12" customFormat="true" ht="15.75" hidden="false" customHeight="true" outlineLevel="0" collapsed="false">
      <c r="B454" s="206"/>
      <c r="C454" s="207"/>
      <c r="D454" s="199" t="s">
        <v>149</v>
      </c>
      <c r="E454" s="207"/>
      <c r="F454" s="208" t="s">
        <v>152</v>
      </c>
      <c r="G454" s="207"/>
      <c r="H454" s="209" t="n">
        <v>3</v>
      </c>
      <c r="J454" s="207"/>
      <c r="K454" s="207"/>
      <c r="L454" s="210"/>
      <c r="M454" s="211"/>
      <c r="N454" s="207"/>
      <c r="O454" s="207"/>
      <c r="P454" s="207"/>
      <c r="Q454" s="207"/>
      <c r="R454" s="207"/>
      <c r="S454" s="207"/>
      <c r="T454" s="212"/>
      <c r="AT454" s="213" t="s">
        <v>149</v>
      </c>
      <c r="AU454" s="213" t="s">
        <v>81</v>
      </c>
      <c r="AV454" s="213" t="s">
        <v>147</v>
      </c>
      <c r="AW454" s="213" t="s">
        <v>100</v>
      </c>
      <c r="AX454" s="213" t="s">
        <v>22</v>
      </c>
      <c r="AY454" s="213" t="s">
        <v>141</v>
      </c>
    </row>
    <row r="455" s="12" customFormat="true" ht="15.75" hidden="false" customHeight="true" outlineLevel="0" collapsed="false">
      <c r="B455" s="34"/>
      <c r="C455" s="177" t="s">
        <v>864</v>
      </c>
      <c r="D455" s="177" t="s">
        <v>143</v>
      </c>
      <c r="E455" s="178" t="s">
        <v>1245</v>
      </c>
      <c r="F455" s="179" t="s">
        <v>1246</v>
      </c>
      <c r="G455" s="180" t="s">
        <v>384</v>
      </c>
      <c r="H455" s="181" t="n">
        <v>7</v>
      </c>
      <c r="I455" s="182"/>
      <c r="J455" s="183" t="n">
        <f aca="false">ROUND($I$455*$H$455,2)</f>
        <v>0</v>
      </c>
      <c r="K455" s="179" t="s">
        <v>233</v>
      </c>
      <c r="L455" s="58"/>
      <c r="M455" s="184"/>
      <c r="N455" s="185" t="s">
        <v>43</v>
      </c>
      <c r="O455" s="35"/>
      <c r="P455" s="35"/>
      <c r="Q455" s="186" t="n">
        <v>0.02516</v>
      </c>
      <c r="R455" s="186" t="n">
        <f aca="false">$Q$455*$H$455</f>
        <v>0.17612</v>
      </c>
      <c r="S455" s="186" t="n">
        <v>0</v>
      </c>
      <c r="T455" s="187" t="n">
        <f aca="false">$S$455*$H$455</f>
        <v>0</v>
      </c>
      <c r="AR455" s="118" t="s">
        <v>276</v>
      </c>
      <c r="AT455" s="118" t="s">
        <v>143</v>
      </c>
      <c r="AU455" s="118" t="s">
        <v>81</v>
      </c>
      <c r="AY455" s="12" t="s">
        <v>141</v>
      </c>
      <c r="BE455" s="188" t="n">
        <f aca="false">IF($N$455="základní",$J$455,0)</f>
        <v>0</v>
      </c>
      <c r="BF455" s="188" t="n">
        <f aca="false">IF($N$455="snížená",$J$455,0)</f>
        <v>0</v>
      </c>
      <c r="BG455" s="188" t="n">
        <f aca="false">IF($N$455="zákl. přenesená",$J$455,0)</f>
        <v>0</v>
      </c>
      <c r="BH455" s="188" t="n">
        <f aca="false">IF($N$455="sníž. přenesená",$J$455,0)</f>
        <v>0</v>
      </c>
      <c r="BI455" s="188" t="n">
        <f aca="false">IF($N$455="nulová",$J$455,0)</f>
        <v>0</v>
      </c>
      <c r="BJ455" s="118" t="s">
        <v>22</v>
      </c>
      <c r="BK455" s="188" t="n">
        <f aca="false">ROUND($I$455*$H$455,2)</f>
        <v>0</v>
      </c>
      <c r="BL455" s="118" t="s">
        <v>276</v>
      </c>
      <c r="BM455" s="118" t="s">
        <v>1247</v>
      </c>
    </row>
    <row r="456" s="12" customFormat="true" ht="15.75" hidden="false" customHeight="true" outlineLevel="0" collapsed="false">
      <c r="B456" s="189"/>
      <c r="C456" s="190"/>
      <c r="D456" s="191" t="s">
        <v>149</v>
      </c>
      <c r="E456" s="192"/>
      <c r="F456" s="192" t="s">
        <v>1204</v>
      </c>
      <c r="G456" s="190"/>
      <c r="H456" s="190"/>
      <c r="J456" s="190"/>
      <c r="K456" s="190"/>
      <c r="L456" s="193"/>
      <c r="M456" s="194"/>
      <c r="N456" s="190"/>
      <c r="O456" s="190"/>
      <c r="P456" s="190"/>
      <c r="Q456" s="190"/>
      <c r="R456" s="190"/>
      <c r="S456" s="190"/>
      <c r="T456" s="195"/>
      <c r="AT456" s="196" t="s">
        <v>149</v>
      </c>
      <c r="AU456" s="196" t="s">
        <v>81</v>
      </c>
      <c r="AV456" s="196" t="s">
        <v>22</v>
      </c>
      <c r="AW456" s="196" t="s">
        <v>100</v>
      </c>
      <c r="AX456" s="196" t="s">
        <v>72</v>
      </c>
      <c r="AY456" s="196" t="s">
        <v>141</v>
      </c>
    </row>
    <row r="457" s="12" customFormat="true" ht="15.75" hidden="false" customHeight="true" outlineLevel="0" collapsed="false">
      <c r="B457" s="197"/>
      <c r="C457" s="198"/>
      <c r="D457" s="199" t="s">
        <v>149</v>
      </c>
      <c r="E457" s="198"/>
      <c r="F457" s="200" t="s">
        <v>175</v>
      </c>
      <c r="G457" s="198"/>
      <c r="H457" s="201" t="n">
        <v>7</v>
      </c>
      <c r="J457" s="198"/>
      <c r="K457" s="198"/>
      <c r="L457" s="202"/>
      <c r="M457" s="203"/>
      <c r="N457" s="198"/>
      <c r="O457" s="198"/>
      <c r="P457" s="198"/>
      <c r="Q457" s="198"/>
      <c r="R457" s="198"/>
      <c r="S457" s="198"/>
      <c r="T457" s="204"/>
      <c r="AT457" s="205" t="s">
        <v>149</v>
      </c>
      <c r="AU457" s="205" t="s">
        <v>81</v>
      </c>
      <c r="AV457" s="205" t="s">
        <v>81</v>
      </c>
      <c r="AW457" s="205" t="s">
        <v>100</v>
      </c>
      <c r="AX457" s="205" t="s">
        <v>72</v>
      </c>
      <c r="AY457" s="205" t="s">
        <v>141</v>
      </c>
    </row>
    <row r="458" s="12" customFormat="true" ht="15.75" hidden="false" customHeight="true" outlineLevel="0" collapsed="false">
      <c r="B458" s="224"/>
      <c r="C458" s="225"/>
      <c r="D458" s="199" t="s">
        <v>149</v>
      </c>
      <c r="E458" s="225"/>
      <c r="F458" s="226" t="s">
        <v>221</v>
      </c>
      <c r="G458" s="225"/>
      <c r="H458" s="227" t="n">
        <v>7</v>
      </c>
      <c r="J458" s="225"/>
      <c r="K458" s="225"/>
      <c r="L458" s="228"/>
      <c r="M458" s="229"/>
      <c r="N458" s="225"/>
      <c r="O458" s="225"/>
      <c r="P458" s="225"/>
      <c r="Q458" s="225"/>
      <c r="R458" s="225"/>
      <c r="S458" s="225"/>
      <c r="T458" s="230"/>
      <c r="AT458" s="231" t="s">
        <v>149</v>
      </c>
      <c r="AU458" s="231" t="s">
        <v>81</v>
      </c>
      <c r="AV458" s="231" t="s">
        <v>158</v>
      </c>
      <c r="AW458" s="231" t="s">
        <v>100</v>
      </c>
      <c r="AX458" s="231" t="s">
        <v>72</v>
      </c>
      <c r="AY458" s="231" t="s">
        <v>141</v>
      </c>
    </row>
    <row r="459" s="12" customFormat="true" ht="15.75" hidden="false" customHeight="true" outlineLevel="0" collapsed="false">
      <c r="B459" s="206"/>
      <c r="C459" s="207"/>
      <c r="D459" s="199" t="s">
        <v>149</v>
      </c>
      <c r="E459" s="207"/>
      <c r="F459" s="208" t="s">
        <v>152</v>
      </c>
      <c r="G459" s="207"/>
      <c r="H459" s="209" t="n">
        <v>7</v>
      </c>
      <c r="J459" s="207"/>
      <c r="K459" s="207"/>
      <c r="L459" s="210"/>
      <c r="M459" s="211"/>
      <c r="N459" s="207"/>
      <c r="O459" s="207"/>
      <c r="P459" s="207"/>
      <c r="Q459" s="207"/>
      <c r="R459" s="207"/>
      <c r="S459" s="207"/>
      <c r="T459" s="212"/>
      <c r="AT459" s="213" t="s">
        <v>149</v>
      </c>
      <c r="AU459" s="213" t="s">
        <v>81</v>
      </c>
      <c r="AV459" s="213" t="s">
        <v>147</v>
      </c>
      <c r="AW459" s="213" t="s">
        <v>100</v>
      </c>
      <c r="AX459" s="213" t="s">
        <v>22</v>
      </c>
      <c r="AY459" s="213" t="s">
        <v>141</v>
      </c>
    </row>
    <row r="460" s="12" customFormat="true" ht="15.75" hidden="false" customHeight="true" outlineLevel="0" collapsed="false">
      <c r="B460" s="34"/>
      <c r="C460" s="177" t="s">
        <v>869</v>
      </c>
      <c r="D460" s="177" t="s">
        <v>143</v>
      </c>
      <c r="E460" s="178" t="s">
        <v>1248</v>
      </c>
      <c r="F460" s="179" t="s">
        <v>1249</v>
      </c>
      <c r="G460" s="180" t="s">
        <v>384</v>
      </c>
      <c r="H460" s="181" t="n">
        <v>4</v>
      </c>
      <c r="I460" s="182"/>
      <c r="J460" s="183" t="n">
        <f aca="false">ROUND($I$460*$H$460,2)</f>
        <v>0</v>
      </c>
      <c r="K460" s="179" t="s">
        <v>233</v>
      </c>
      <c r="L460" s="58"/>
      <c r="M460" s="184"/>
      <c r="N460" s="185" t="s">
        <v>43</v>
      </c>
      <c r="O460" s="35"/>
      <c r="P460" s="35"/>
      <c r="Q460" s="186" t="n">
        <v>0.0309</v>
      </c>
      <c r="R460" s="186" t="n">
        <f aca="false">$Q$460*$H$460</f>
        <v>0.1236</v>
      </c>
      <c r="S460" s="186" t="n">
        <v>0</v>
      </c>
      <c r="T460" s="187" t="n">
        <f aca="false">$S$460*$H$460</f>
        <v>0</v>
      </c>
      <c r="AR460" s="118" t="s">
        <v>276</v>
      </c>
      <c r="AT460" s="118" t="s">
        <v>143</v>
      </c>
      <c r="AU460" s="118" t="s">
        <v>81</v>
      </c>
      <c r="AY460" s="12" t="s">
        <v>141</v>
      </c>
      <c r="BE460" s="188" t="n">
        <f aca="false">IF($N$460="základní",$J$460,0)</f>
        <v>0</v>
      </c>
      <c r="BF460" s="188" t="n">
        <f aca="false">IF($N$460="snížená",$J$460,0)</f>
        <v>0</v>
      </c>
      <c r="BG460" s="188" t="n">
        <f aca="false">IF($N$460="zákl. přenesená",$J$460,0)</f>
        <v>0</v>
      </c>
      <c r="BH460" s="188" t="n">
        <f aca="false">IF($N$460="sníž. přenesená",$J$460,0)</f>
        <v>0</v>
      </c>
      <c r="BI460" s="188" t="n">
        <f aca="false">IF($N$460="nulová",$J$460,0)</f>
        <v>0</v>
      </c>
      <c r="BJ460" s="118" t="s">
        <v>22</v>
      </c>
      <c r="BK460" s="188" t="n">
        <f aca="false">ROUND($I$460*$H$460,2)</f>
        <v>0</v>
      </c>
      <c r="BL460" s="118" t="s">
        <v>276</v>
      </c>
      <c r="BM460" s="118" t="s">
        <v>1250</v>
      </c>
    </row>
    <row r="461" s="12" customFormat="true" ht="15.75" hidden="false" customHeight="true" outlineLevel="0" collapsed="false">
      <c r="B461" s="189"/>
      <c r="C461" s="190"/>
      <c r="D461" s="191" t="s">
        <v>149</v>
      </c>
      <c r="E461" s="192"/>
      <c r="F461" s="192" t="s">
        <v>1204</v>
      </c>
      <c r="G461" s="190"/>
      <c r="H461" s="190"/>
      <c r="J461" s="190"/>
      <c r="K461" s="190"/>
      <c r="L461" s="193"/>
      <c r="M461" s="194"/>
      <c r="N461" s="190"/>
      <c r="O461" s="190"/>
      <c r="P461" s="190"/>
      <c r="Q461" s="190"/>
      <c r="R461" s="190"/>
      <c r="S461" s="190"/>
      <c r="T461" s="195"/>
      <c r="AT461" s="196" t="s">
        <v>149</v>
      </c>
      <c r="AU461" s="196" t="s">
        <v>81</v>
      </c>
      <c r="AV461" s="196" t="s">
        <v>22</v>
      </c>
      <c r="AW461" s="196" t="s">
        <v>100</v>
      </c>
      <c r="AX461" s="196" t="s">
        <v>72</v>
      </c>
      <c r="AY461" s="196" t="s">
        <v>141</v>
      </c>
    </row>
    <row r="462" s="12" customFormat="true" ht="15.75" hidden="false" customHeight="true" outlineLevel="0" collapsed="false">
      <c r="B462" s="197"/>
      <c r="C462" s="198"/>
      <c r="D462" s="199" t="s">
        <v>149</v>
      </c>
      <c r="E462" s="198"/>
      <c r="F462" s="200" t="s">
        <v>147</v>
      </c>
      <c r="G462" s="198"/>
      <c r="H462" s="201" t="n">
        <v>4</v>
      </c>
      <c r="J462" s="198"/>
      <c r="K462" s="198"/>
      <c r="L462" s="202"/>
      <c r="M462" s="203"/>
      <c r="N462" s="198"/>
      <c r="O462" s="198"/>
      <c r="P462" s="198"/>
      <c r="Q462" s="198"/>
      <c r="R462" s="198"/>
      <c r="S462" s="198"/>
      <c r="T462" s="204"/>
      <c r="AT462" s="205" t="s">
        <v>149</v>
      </c>
      <c r="AU462" s="205" t="s">
        <v>81</v>
      </c>
      <c r="AV462" s="205" t="s">
        <v>81</v>
      </c>
      <c r="AW462" s="205" t="s">
        <v>100</v>
      </c>
      <c r="AX462" s="205" t="s">
        <v>72</v>
      </c>
      <c r="AY462" s="205" t="s">
        <v>141</v>
      </c>
    </row>
    <row r="463" s="12" customFormat="true" ht="15.75" hidden="false" customHeight="true" outlineLevel="0" collapsed="false">
      <c r="B463" s="224"/>
      <c r="C463" s="225"/>
      <c r="D463" s="199" t="s">
        <v>149</v>
      </c>
      <c r="E463" s="225"/>
      <c r="F463" s="226" t="s">
        <v>221</v>
      </c>
      <c r="G463" s="225"/>
      <c r="H463" s="227" t="n">
        <v>4</v>
      </c>
      <c r="J463" s="225"/>
      <c r="K463" s="225"/>
      <c r="L463" s="228"/>
      <c r="M463" s="229"/>
      <c r="N463" s="225"/>
      <c r="O463" s="225"/>
      <c r="P463" s="225"/>
      <c r="Q463" s="225"/>
      <c r="R463" s="225"/>
      <c r="S463" s="225"/>
      <c r="T463" s="230"/>
      <c r="AT463" s="231" t="s">
        <v>149</v>
      </c>
      <c r="AU463" s="231" t="s">
        <v>81</v>
      </c>
      <c r="AV463" s="231" t="s">
        <v>158</v>
      </c>
      <c r="AW463" s="231" t="s">
        <v>100</v>
      </c>
      <c r="AX463" s="231" t="s">
        <v>72</v>
      </c>
      <c r="AY463" s="231" t="s">
        <v>141</v>
      </c>
    </row>
    <row r="464" s="12" customFormat="true" ht="15.75" hidden="false" customHeight="true" outlineLevel="0" collapsed="false">
      <c r="B464" s="206"/>
      <c r="C464" s="207"/>
      <c r="D464" s="199" t="s">
        <v>149</v>
      </c>
      <c r="E464" s="207"/>
      <c r="F464" s="208" t="s">
        <v>152</v>
      </c>
      <c r="G464" s="207"/>
      <c r="H464" s="209" t="n">
        <v>4</v>
      </c>
      <c r="J464" s="207"/>
      <c r="K464" s="207"/>
      <c r="L464" s="210"/>
      <c r="M464" s="211"/>
      <c r="N464" s="207"/>
      <c r="O464" s="207"/>
      <c r="P464" s="207"/>
      <c r="Q464" s="207"/>
      <c r="R464" s="207"/>
      <c r="S464" s="207"/>
      <c r="T464" s="212"/>
      <c r="AT464" s="213" t="s">
        <v>149</v>
      </c>
      <c r="AU464" s="213" t="s">
        <v>81</v>
      </c>
      <c r="AV464" s="213" t="s">
        <v>147</v>
      </c>
      <c r="AW464" s="213" t="s">
        <v>100</v>
      </c>
      <c r="AX464" s="213" t="s">
        <v>22</v>
      </c>
      <c r="AY464" s="213" t="s">
        <v>141</v>
      </c>
    </row>
    <row r="465" s="12" customFormat="true" ht="15.75" hidden="false" customHeight="true" outlineLevel="0" collapsed="false">
      <c r="B465" s="34"/>
      <c r="C465" s="177" t="s">
        <v>875</v>
      </c>
      <c r="D465" s="177" t="s">
        <v>143</v>
      </c>
      <c r="E465" s="178" t="s">
        <v>1251</v>
      </c>
      <c r="F465" s="179" t="s">
        <v>1252</v>
      </c>
      <c r="G465" s="180" t="s">
        <v>384</v>
      </c>
      <c r="H465" s="181" t="n">
        <v>1</v>
      </c>
      <c r="I465" s="182"/>
      <c r="J465" s="183" t="n">
        <f aca="false">ROUND($I$465*$H$465,2)</f>
        <v>0</v>
      </c>
      <c r="K465" s="179" t="s">
        <v>233</v>
      </c>
      <c r="L465" s="58"/>
      <c r="M465" s="184"/>
      <c r="N465" s="185" t="s">
        <v>43</v>
      </c>
      <c r="O465" s="35"/>
      <c r="P465" s="35"/>
      <c r="Q465" s="186" t="n">
        <v>0.04238</v>
      </c>
      <c r="R465" s="186" t="n">
        <f aca="false">$Q$465*$H$465</f>
        <v>0.04238</v>
      </c>
      <c r="S465" s="186" t="n">
        <v>0</v>
      </c>
      <c r="T465" s="187" t="n">
        <f aca="false">$S$465*$H$465</f>
        <v>0</v>
      </c>
      <c r="AR465" s="118" t="s">
        <v>276</v>
      </c>
      <c r="AT465" s="118" t="s">
        <v>143</v>
      </c>
      <c r="AU465" s="118" t="s">
        <v>81</v>
      </c>
      <c r="AY465" s="12" t="s">
        <v>141</v>
      </c>
      <c r="BE465" s="188" t="n">
        <f aca="false">IF($N$465="základní",$J$465,0)</f>
        <v>0</v>
      </c>
      <c r="BF465" s="188" t="n">
        <f aca="false">IF($N$465="snížená",$J$465,0)</f>
        <v>0</v>
      </c>
      <c r="BG465" s="188" t="n">
        <f aca="false">IF($N$465="zákl. přenesená",$J$465,0)</f>
        <v>0</v>
      </c>
      <c r="BH465" s="188" t="n">
        <f aca="false">IF($N$465="sníž. přenesená",$J$465,0)</f>
        <v>0</v>
      </c>
      <c r="BI465" s="188" t="n">
        <f aca="false">IF($N$465="nulová",$J$465,0)</f>
        <v>0</v>
      </c>
      <c r="BJ465" s="118" t="s">
        <v>22</v>
      </c>
      <c r="BK465" s="188" t="n">
        <f aca="false">ROUND($I$465*$H$465,2)</f>
        <v>0</v>
      </c>
      <c r="BL465" s="118" t="s">
        <v>276</v>
      </c>
      <c r="BM465" s="118" t="s">
        <v>1253</v>
      </c>
    </row>
    <row r="466" s="12" customFormat="true" ht="15.75" hidden="false" customHeight="true" outlineLevel="0" collapsed="false">
      <c r="B466" s="189"/>
      <c r="C466" s="190"/>
      <c r="D466" s="191" t="s">
        <v>149</v>
      </c>
      <c r="E466" s="192"/>
      <c r="F466" s="192" t="s">
        <v>1204</v>
      </c>
      <c r="G466" s="190"/>
      <c r="H466" s="190"/>
      <c r="J466" s="190"/>
      <c r="K466" s="190"/>
      <c r="L466" s="193"/>
      <c r="M466" s="194"/>
      <c r="N466" s="190"/>
      <c r="O466" s="190"/>
      <c r="P466" s="190"/>
      <c r="Q466" s="190"/>
      <c r="R466" s="190"/>
      <c r="S466" s="190"/>
      <c r="T466" s="195"/>
      <c r="AT466" s="196" t="s">
        <v>149</v>
      </c>
      <c r="AU466" s="196" t="s">
        <v>81</v>
      </c>
      <c r="AV466" s="196" t="s">
        <v>22</v>
      </c>
      <c r="AW466" s="196" t="s">
        <v>100</v>
      </c>
      <c r="AX466" s="196" t="s">
        <v>72</v>
      </c>
      <c r="AY466" s="196" t="s">
        <v>141</v>
      </c>
    </row>
    <row r="467" s="12" customFormat="true" ht="15.75" hidden="false" customHeight="true" outlineLevel="0" collapsed="false">
      <c r="B467" s="197"/>
      <c r="C467" s="198"/>
      <c r="D467" s="199" t="s">
        <v>149</v>
      </c>
      <c r="E467" s="198"/>
      <c r="F467" s="200" t="s">
        <v>22</v>
      </c>
      <c r="G467" s="198"/>
      <c r="H467" s="201" t="n">
        <v>1</v>
      </c>
      <c r="J467" s="198"/>
      <c r="K467" s="198"/>
      <c r="L467" s="202"/>
      <c r="M467" s="203"/>
      <c r="N467" s="198"/>
      <c r="O467" s="198"/>
      <c r="P467" s="198"/>
      <c r="Q467" s="198"/>
      <c r="R467" s="198"/>
      <c r="S467" s="198"/>
      <c r="T467" s="204"/>
      <c r="AT467" s="205" t="s">
        <v>149</v>
      </c>
      <c r="AU467" s="205" t="s">
        <v>81</v>
      </c>
      <c r="AV467" s="205" t="s">
        <v>81</v>
      </c>
      <c r="AW467" s="205" t="s">
        <v>100</v>
      </c>
      <c r="AX467" s="205" t="s">
        <v>72</v>
      </c>
      <c r="AY467" s="205" t="s">
        <v>141</v>
      </c>
    </row>
    <row r="468" s="12" customFormat="true" ht="15.75" hidden="false" customHeight="true" outlineLevel="0" collapsed="false">
      <c r="B468" s="224"/>
      <c r="C468" s="225"/>
      <c r="D468" s="199" t="s">
        <v>149</v>
      </c>
      <c r="E468" s="225"/>
      <c r="F468" s="226" t="s">
        <v>221</v>
      </c>
      <c r="G468" s="225"/>
      <c r="H468" s="227" t="n">
        <v>1</v>
      </c>
      <c r="J468" s="225"/>
      <c r="K468" s="225"/>
      <c r="L468" s="228"/>
      <c r="M468" s="229"/>
      <c r="N468" s="225"/>
      <c r="O468" s="225"/>
      <c r="P468" s="225"/>
      <c r="Q468" s="225"/>
      <c r="R468" s="225"/>
      <c r="S468" s="225"/>
      <c r="T468" s="230"/>
      <c r="AT468" s="231" t="s">
        <v>149</v>
      </c>
      <c r="AU468" s="231" t="s">
        <v>81</v>
      </c>
      <c r="AV468" s="231" t="s">
        <v>158</v>
      </c>
      <c r="AW468" s="231" t="s">
        <v>100</v>
      </c>
      <c r="AX468" s="231" t="s">
        <v>72</v>
      </c>
      <c r="AY468" s="231" t="s">
        <v>141</v>
      </c>
    </row>
    <row r="469" s="12" customFormat="true" ht="15.75" hidden="false" customHeight="true" outlineLevel="0" collapsed="false">
      <c r="B469" s="206"/>
      <c r="C469" s="207"/>
      <c r="D469" s="199" t="s">
        <v>149</v>
      </c>
      <c r="E469" s="207"/>
      <c r="F469" s="208" t="s">
        <v>152</v>
      </c>
      <c r="G469" s="207"/>
      <c r="H469" s="209" t="n">
        <v>1</v>
      </c>
      <c r="J469" s="207"/>
      <c r="K469" s="207"/>
      <c r="L469" s="210"/>
      <c r="M469" s="211"/>
      <c r="N469" s="207"/>
      <c r="O469" s="207"/>
      <c r="P469" s="207"/>
      <c r="Q469" s="207"/>
      <c r="R469" s="207"/>
      <c r="S469" s="207"/>
      <c r="T469" s="212"/>
      <c r="AT469" s="213" t="s">
        <v>149</v>
      </c>
      <c r="AU469" s="213" t="s">
        <v>81</v>
      </c>
      <c r="AV469" s="213" t="s">
        <v>147</v>
      </c>
      <c r="AW469" s="213" t="s">
        <v>100</v>
      </c>
      <c r="AX469" s="213" t="s">
        <v>22</v>
      </c>
      <c r="AY469" s="213" t="s">
        <v>141</v>
      </c>
    </row>
    <row r="470" s="12" customFormat="true" ht="15.75" hidden="false" customHeight="true" outlineLevel="0" collapsed="false">
      <c r="B470" s="34"/>
      <c r="C470" s="177" t="s">
        <v>896</v>
      </c>
      <c r="D470" s="177" t="s">
        <v>143</v>
      </c>
      <c r="E470" s="178" t="s">
        <v>1254</v>
      </c>
      <c r="F470" s="179" t="s">
        <v>1255</v>
      </c>
      <c r="G470" s="180" t="s">
        <v>384</v>
      </c>
      <c r="H470" s="181" t="n">
        <v>1</v>
      </c>
      <c r="I470" s="182"/>
      <c r="J470" s="183" t="n">
        <f aca="false">ROUND($I$470*$H$470,2)</f>
        <v>0</v>
      </c>
      <c r="K470" s="179" t="s">
        <v>233</v>
      </c>
      <c r="L470" s="58"/>
      <c r="M470" s="184"/>
      <c r="N470" s="185" t="s">
        <v>43</v>
      </c>
      <c r="O470" s="35"/>
      <c r="P470" s="35"/>
      <c r="Q470" s="186" t="n">
        <v>0.04812</v>
      </c>
      <c r="R470" s="186" t="n">
        <f aca="false">$Q$470*$H$470</f>
        <v>0.04812</v>
      </c>
      <c r="S470" s="186" t="n">
        <v>0</v>
      </c>
      <c r="T470" s="187" t="n">
        <f aca="false">$S$470*$H$470</f>
        <v>0</v>
      </c>
      <c r="AR470" s="118" t="s">
        <v>276</v>
      </c>
      <c r="AT470" s="118" t="s">
        <v>143</v>
      </c>
      <c r="AU470" s="118" t="s">
        <v>81</v>
      </c>
      <c r="AY470" s="12" t="s">
        <v>141</v>
      </c>
      <c r="BE470" s="188" t="n">
        <f aca="false">IF($N$470="základní",$J$470,0)</f>
        <v>0</v>
      </c>
      <c r="BF470" s="188" t="n">
        <f aca="false">IF($N$470="snížená",$J$470,0)</f>
        <v>0</v>
      </c>
      <c r="BG470" s="188" t="n">
        <f aca="false">IF($N$470="zákl. přenesená",$J$470,0)</f>
        <v>0</v>
      </c>
      <c r="BH470" s="188" t="n">
        <f aca="false">IF($N$470="sníž. přenesená",$J$470,0)</f>
        <v>0</v>
      </c>
      <c r="BI470" s="188" t="n">
        <f aca="false">IF($N$470="nulová",$J$470,0)</f>
        <v>0</v>
      </c>
      <c r="BJ470" s="118" t="s">
        <v>22</v>
      </c>
      <c r="BK470" s="188" t="n">
        <f aca="false">ROUND($I$470*$H$470,2)</f>
        <v>0</v>
      </c>
      <c r="BL470" s="118" t="s">
        <v>276</v>
      </c>
      <c r="BM470" s="118" t="s">
        <v>1256</v>
      </c>
    </row>
    <row r="471" s="12" customFormat="true" ht="15.75" hidden="false" customHeight="true" outlineLevel="0" collapsed="false">
      <c r="B471" s="189"/>
      <c r="C471" s="190"/>
      <c r="D471" s="191" t="s">
        <v>149</v>
      </c>
      <c r="E471" s="192"/>
      <c r="F471" s="192" t="s">
        <v>1204</v>
      </c>
      <c r="G471" s="190"/>
      <c r="H471" s="190"/>
      <c r="J471" s="190"/>
      <c r="K471" s="190"/>
      <c r="L471" s="193"/>
      <c r="M471" s="194"/>
      <c r="N471" s="190"/>
      <c r="O471" s="190"/>
      <c r="P471" s="190"/>
      <c r="Q471" s="190"/>
      <c r="R471" s="190"/>
      <c r="S471" s="190"/>
      <c r="T471" s="195"/>
      <c r="AT471" s="196" t="s">
        <v>149</v>
      </c>
      <c r="AU471" s="196" t="s">
        <v>81</v>
      </c>
      <c r="AV471" s="196" t="s">
        <v>22</v>
      </c>
      <c r="AW471" s="196" t="s">
        <v>100</v>
      </c>
      <c r="AX471" s="196" t="s">
        <v>72</v>
      </c>
      <c r="AY471" s="196" t="s">
        <v>141</v>
      </c>
    </row>
    <row r="472" s="12" customFormat="true" ht="15.75" hidden="false" customHeight="true" outlineLevel="0" collapsed="false">
      <c r="B472" s="197"/>
      <c r="C472" s="198"/>
      <c r="D472" s="199" t="s">
        <v>149</v>
      </c>
      <c r="E472" s="198"/>
      <c r="F472" s="200" t="s">
        <v>22</v>
      </c>
      <c r="G472" s="198"/>
      <c r="H472" s="201" t="n">
        <v>1</v>
      </c>
      <c r="J472" s="198"/>
      <c r="K472" s="198"/>
      <c r="L472" s="202"/>
      <c r="M472" s="203"/>
      <c r="N472" s="198"/>
      <c r="O472" s="198"/>
      <c r="P472" s="198"/>
      <c r="Q472" s="198"/>
      <c r="R472" s="198"/>
      <c r="S472" s="198"/>
      <c r="T472" s="204"/>
      <c r="AT472" s="205" t="s">
        <v>149</v>
      </c>
      <c r="AU472" s="205" t="s">
        <v>81</v>
      </c>
      <c r="AV472" s="205" t="s">
        <v>81</v>
      </c>
      <c r="AW472" s="205" t="s">
        <v>100</v>
      </c>
      <c r="AX472" s="205" t="s">
        <v>72</v>
      </c>
      <c r="AY472" s="205" t="s">
        <v>141</v>
      </c>
    </row>
    <row r="473" s="12" customFormat="true" ht="15.75" hidden="false" customHeight="true" outlineLevel="0" collapsed="false">
      <c r="B473" s="224"/>
      <c r="C473" s="225"/>
      <c r="D473" s="199" t="s">
        <v>149</v>
      </c>
      <c r="E473" s="225"/>
      <c r="F473" s="226" t="s">
        <v>221</v>
      </c>
      <c r="G473" s="225"/>
      <c r="H473" s="227" t="n">
        <v>1</v>
      </c>
      <c r="J473" s="225"/>
      <c r="K473" s="225"/>
      <c r="L473" s="228"/>
      <c r="M473" s="229"/>
      <c r="N473" s="225"/>
      <c r="O473" s="225"/>
      <c r="P473" s="225"/>
      <c r="Q473" s="225"/>
      <c r="R473" s="225"/>
      <c r="S473" s="225"/>
      <c r="T473" s="230"/>
      <c r="AT473" s="231" t="s">
        <v>149</v>
      </c>
      <c r="AU473" s="231" t="s">
        <v>81</v>
      </c>
      <c r="AV473" s="231" t="s">
        <v>158</v>
      </c>
      <c r="AW473" s="231" t="s">
        <v>100</v>
      </c>
      <c r="AX473" s="231" t="s">
        <v>72</v>
      </c>
      <c r="AY473" s="231" t="s">
        <v>141</v>
      </c>
    </row>
    <row r="474" s="12" customFormat="true" ht="15.75" hidden="false" customHeight="true" outlineLevel="0" collapsed="false">
      <c r="B474" s="206"/>
      <c r="C474" s="207"/>
      <c r="D474" s="199" t="s">
        <v>149</v>
      </c>
      <c r="E474" s="207"/>
      <c r="F474" s="208" t="s">
        <v>152</v>
      </c>
      <c r="G474" s="207"/>
      <c r="H474" s="209" t="n">
        <v>1</v>
      </c>
      <c r="J474" s="207"/>
      <c r="K474" s="207"/>
      <c r="L474" s="210"/>
      <c r="M474" s="211"/>
      <c r="N474" s="207"/>
      <c r="O474" s="207"/>
      <c r="P474" s="207"/>
      <c r="Q474" s="207"/>
      <c r="R474" s="207"/>
      <c r="S474" s="207"/>
      <c r="T474" s="212"/>
      <c r="AT474" s="213" t="s">
        <v>149</v>
      </c>
      <c r="AU474" s="213" t="s">
        <v>81</v>
      </c>
      <c r="AV474" s="213" t="s">
        <v>147</v>
      </c>
      <c r="AW474" s="213" t="s">
        <v>100</v>
      </c>
      <c r="AX474" s="213" t="s">
        <v>22</v>
      </c>
      <c r="AY474" s="213" t="s">
        <v>141</v>
      </c>
    </row>
    <row r="475" s="12" customFormat="true" ht="15.75" hidden="false" customHeight="true" outlineLevel="0" collapsed="false">
      <c r="B475" s="34"/>
      <c r="C475" s="177" t="s">
        <v>902</v>
      </c>
      <c r="D475" s="177" t="s">
        <v>143</v>
      </c>
      <c r="E475" s="178" t="s">
        <v>1257</v>
      </c>
      <c r="F475" s="179" t="s">
        <v>1258</v>
      </c>
      <c r="G475" s="180" t="s">
        <v>384</v>
      </c>
      <c r="H475" s="181" t="n">
        <v>1</v>
      </c>
      <c r="I475" s="182"/>
      <c r="J475" s="183" t="n">
        <f aca="false">ROUND($I$475*$H$475,2)</f>
        <v>0</v>
      </c>
      <c r="K475" s="179" t="s">
        <v>233</v>
      </c>
      <c r="L475" s="58"/>
      <c r="M475" s="184"/>
      <c r="N475" s="185" t="s">
        <v>43</v>
      </c>
      <c r="O475" s="35"/>
      <c r="P475" s="35"/>
      <c r="Q475" s="186" t="n">
        <v>0.0185</v>
      </c>
      <c r="R475" s="186" t="n">
        <f aca="false">$Q$475*$H$475</f>
        <v>0.0185</v>
      </c>
      <c r="S475" s="186" t="n">
        <v>0</v>
      </c>
      <c r="T475" s="187" t="n">
        <f aca="false">$S$475*$H$475</f>
        <v>0</v>
      </c>
      <c r="AR475" s="118" t="s">
        <v>276</v>
      </c>
      <c r="AT475" s="118" t="s">
        <v>143</v>
      </c>
      <c r="AU475" s="118" t="s">
        <v>81</v>
      </c>
      <c r="AY475" s="12" t="s">
        <v>141</v>
      </c>
      <c r="BE475" s="188" t="n">
        <f aca="false">IF($N$475="základní",$J$475,0)</f>
        <v>0</v>
      </c>
      <c r="BF475" s="188" t="n">
        <f aca="false">IF($N$475="snížená",$J$475,0)</f>
        <v>0</v>
      </c>
      <c r="BG475" s="188" t="n">
        <f aca="false">IF($N$475="zákl. přenesená",$J$475,0)</f>
        <v>0</v>
      </c>
      <c r="BH475" s="188" t="n">
        <f aca="false">IF($N$475="sníž. přenesená",$J$475,0)</f>
        <v>0</v>
      </c>
      <c r="BI475" s="188" t="n">
        <f aca="false">IF($N$475="nulová",$J$475,0)</f>
        <v>0</v>
      </c>
      <c r="BJ475" s="118" t="s">
        <v>22</v>
      </c>
      <c r="BK475" s="188" t="n">
        <f aca="false">ROUND($I$475*$H$475,2)</f>
        <v>0</v>
      </c>
      <c r="BL475" s="118" t="s">
        <v>276</v>
      </c>
      <c r="BM475" s="118" t="s">
        <v>1259</v>
      </c>
    </row>
    <row r="476" s="12" customFormat="true" ht="15.75" hidden="false" customHeight="true" outlineLevel="0" collapsed="false">
      <c r="B476" s="189"/>
      <c r="C476" s="190"/>
      <c r="D476" s="191" t="s">
        <v>149</v>
      </c>
      <c r="E476" s="192"/>
      <c r="F476" s="192" t="s">
        <v>1204</v>
      </c>
      <c r="G476" s="190"/>
      <c r="H476" s="190"/>
      <c r="J476" s="190"/>
      <c r="K476" s="190"/>
      <c r="L476" s="193"/>
      <c r="M476" s="194"/>
      <c r="N476" s="190"/>
      <c r="O476" s="190"/>
      <c r="P476" s="190"/>
      <c r="Q476" s="190"/>
      <c r="R476" s="190"/>
      <c r="S476" s="190"/>
      <c r="T476" s="195"/>
      <c r="AT476" s="196" t="s">
        <v>149</v>
      </c>
      <c r="AU476" s="196" t="s">
        <v>81</v>
      </c>
      <c r="AV476" s="196" t="s">
        <v>22</v>
      </c>
      <c r="AW476" s="196" t="s">
        <v>100</v>
      </c>
      <c r="AX476" s="196" t="s">
        <v>72</v>
      </c>
      <c r="AY476" s="196" t="s">
        <v>141</v>
      </c>
    </row>
    <row r="477" s="12" customFormat="true" ht="15.75" hidden="false" customHeight="true" outlineLevel="0" collapsed="false">
      <c r="B477" s="197"/>
      <c r="C477" s="198"/>
      <c r="D477" s="199" t="s">
        <v>149</v>
      </c>
      <c r="E477" s="198"/>
      <c r="F477" s="200" t="s">
        <v>22</v>
      </c>
      <c r="G477" s="198"/>
      <c r="H477" s="201" t="n">
        <v>1</v>
      </c>
      <c r="J477" s="198"/>
      <c r="K477" s="198"/>
      <c r="L477" s="202"/>
      <c r="M477" s="203"/>
      <c r="N477" s="198"/>
      <c r="O477" s="198"/>
      <c r="P477" s="198"/>
      <c r="Q477" s="198"/>
      <c r="R477" s="198"/>
      <c r="S477" s="198"/>
      <c r="T477" s="204"/>
      <c r="AT477" s="205" t="s">
        <v>149</v>
      </c>
      <c r="AU477" s="205" t="s">
        <v>81</v>
      </c>
      <c r="AV477" s="205" t="s">
        <v>81</v>
      </c>
      <c r="AW477" s="205" t="s">
        <v>100</v>
      </c>
      <c r="AX477" s="205" t="s">
        <v>72</v>
      </c>
      <c r="AY477" s="205" t="s">
        <v>141</v>
      </c>
    </row>
    <row r="478" s="12" customFormat="true" ht="15.75" hidden="false" customHeight="true" outlineLevel="0" collapsed="false">
      <c r="B478" s="224"/>
      <c r="C478" s="225"/>
      <c r="D478" s="199" t="s">
        <v>149</v>
      </c>
      <c r="E478" s="225"/>
      <c r="F478" s="226" t="s">
        <v>221</v>
      </c>
      <c r="G478" s="225"/>
      <c r="H478" s="227" t="n">
        <v>1</v>
      </c>
      <c r="J478" s="225"/>
      <c r="K478" s="225"/>
      <c r="L478" s="228"/>
      <c r="M478" s="229"/>
      <c r="N478" s="225"/>
      <c r="O478" s="225"/>
      <c r="P478" s="225"/>
      <c r="Q478" s="225"/>
      <c r="R478" s="225"/>
      <c r="S478" s="225"/>
      <c r="T478" s="230"/>
      <c r="AT478" s="231" t="s">
        <v>149</v>
      </c>
      <c r="AU478" s="231" t="s">
        <v>81</v>
      </c>
      <c r="AV478" s="231" t="s">
        <v>158</v>
      </c>
      <c r="AW478" s="231" t="s">
        <v>100</v>
      </c>
      <c r="AX478" s="231" t="s">
        <v>72</v>
      </c>
      <c r="AY478" s="231" t="s">
        <v>141</v>
      </c>
    </row>
    <row r="479" s="12" customFormat="true" ht="15.75" hidden="false" customHeight="true" outlineLevel="0" collapsed="false">
      <c r="B479" s="206"/>
      <c r="C479" s="207"/>
      <c r="D479" s="199" t="s">
        <v>149</v>
      </c>
      <c r="E479" s="207"/>
      <c r="F479" s="208" t="s">
        <v>152</v>
      </c>
      <c r="G479" s="207"/>
      <c r="H479" s="209" t="n">
        <v>1</v>
      </c>
      <c r="J479" s="207"/>
      <c r="K479" s="207"/>
      <c r="L479" s="210"/>
      <c r="M479" s="211"/>
      <c r="N479" s="207"/>
      <c r="O479" s="207"/>
      <c r="P479" s="207"/>
      <c r="Q479" s="207"/>
      <c r="R479" s="207"/>
      <c r="S479" s="207"/>
      <c r="T479" s="212"/>
      <c r="AT479" s="213" t="s">
        <v>149</v>
      </c>
      <c r="AU479" s="213" t="s">
        <v>81</v>
      </c>
      <c r="AV479" s="213" t="s">
        <v>147</v>
      </c>
      <c r="AW479" s="213" t="s">
        <v>100</v>
      </c>
      <c r="AX479" s="213" t="s">
        <v>22</v>
      </c>
      <c r="AY479" s="213" t="s">
        <v>141</v>
      </c>
    </row>
    <row r="480" s="12" customFormat="true" ht="15.75" hidden="false" customHeight="true" outlineLevel="0" collapsed="false">
      <c r="B480" s="34"/>
      <c r="C480" s="177" t="s">
        <v>908</v>
      </c>
      <c r="D480" s="177" t="s">
        <v>143</v>
      </c>
      <c r="E480" s="178" t="s">
        <v>1260</v>
      </c>
      <c r="F480" s="179" t="s">
        <v>1261</v>
      </c>
      <c r="G480" s="180" t="s">
        <v>384</v>
      </c>
      <c r="H480" s="181" t="n">
        <v>8</v>
      </c>
      <c r="I480" s="182"/>
      <c r="J480" s="183" t="n">
        <f aca="false">ROUND($I$480*$H$480,2)</f>
        <v>0</v>
      </c>
      <c r="K480" s="179" t="s">
        <v>233</v>
      </c>
      <c r="L480" s="58"/>
      <c r="M480" s="184"/>
      <c r="N480" s="185" t="s">
        <v>43</v>
      </c>
      <c r="O480" s="35"/>
      <c r="P480" s="35"/>
      <c r="Q480" s="186" t="n">
        <v>0.02176</v>
      </c>
      <c r="R480" s="186" t="n">
        <f aca="false">$Q$480*$H$480</f>
        <v>0.17408</v>
      </c>
      <c r="S480" s="186" t="n">
        <v>0</v>
      </c>
      <c r="T480" s="187" t="n">
        <f aca="false">$S$480*$H$480</f>
        <v>0</v>
      </c>
      <c r="AR480" s="118" t="s">
        <v>276</v>
      </c>
      <c r="AT480" s="118" t="s">
        <v>143</v>
      </c>
      <c r="AU480" s="118" t="s">
        <v>81</v>
      </c>
      <c r="AY480" s="12" t="s">
        <v>141</v>
      </c>
      <c r="BE480" s="188" t="n">
        <f aca="false">IF($N$480="základní",$J$480,0)</f>
        <v>0</v>
      </c>
      <c r="BF480" s="188" t="n">
        <f aca="false">IF($N$480="snížená",$J$480,0)</f>
        <v>0</v>
      </c>
      <c r="BG480" s="188" t="n">
        <f aca="false">IF($N$480="zákl. přenesená",$J$480,0)</f>
        <v>0</v>
      </c>
      <c r="BH480" s="188" t="n">
        <f aca="false">IF($N$480="sníž. přenesená",$J$480,0)</f>
        <v>0</v>
      </c>
      <c r="BI480" s="188" t="n">
        <f aca="false">IF($N$480="nulová",$J$480,0)</f>
        <v>0</v>
      </c>
      <c r="BJ480" s="118" t="s">
        <v>22</v>
      </c>
      <c r="BK480" s="188" t="n">
        <f aca="false">ROUND($I$480*$H$480,2)</f>
        <v>0</v>
      </c>
      <c r="BL480" s="118" t="s">
        <v>276</v>
      </c>
      <c r="BM480" s="118" t="s">
        <v>1262</v>
      </c>
    </row>
    <row r="481" s="12" customFormat="true" ht="15.75" hidden="false" customHeight="true" outlineLevel="0" collapsed="false">
      <c r="B481" s="189"/>
      <c r="C481" s="190"/>
      <c r="D481" s="191" t="s">
        <v>149</v>
      </c>
      <c r="E481" s="192"/>
      <c r="F481" s="192" t="s">
        <v>1204</v>
      </c>
      <c r="G481" s="190"/>
      <c r="H481" s="190"/>
      <c r="J481" s="190"/>
      <c r="K481" s="190"/>
      <c r="L481" s="193"/>
      <c r="M481" s="194"/>
      <c r="N481" s="190"/>
      <c r="O481" s="190"/>
      <c r="P481" s="190"/>
      <c r="Q481" s="190"/>
      <c r="R481" s="190"/>
      <c r="S481" s="190"/>
      <c r="T481" s="195"/>
      <c r="AT481" s="196" t="s">
        <v>149</v>
      </c>
      <c r="AU481" s="196" t="s">
        <v>81</v>
      </c>
      <c r="AV481" s="196" t="s">
        <v>22</v>
      </c>
      <c r="AW481" s="196" t="s">
        <v>100</v>
      </c>
      <c r="AX481" s="196" t="s">
        <v>72</v>
      </c>
      <c r="AY481" s="196" t="s">
        <v>141</v>
      </c>
    </row>
    <row r="482" s="12" customFormat="true" ht="15.75" hidden="false" customHeight="true" outlineLevel="0" collapsed="false">
      <c r="B482" s="197"/>
      <c r="C482" s="198"/>
      <c r="D482" s="199" t="s">
        <v>149</v>
      </c>
      <c r="E482" s="198"/>
      <c r="F482" s="200" t="s">
        <v>181</v>
      </c>
      <c r="G482" s="198"/>
      <c r="H482" s="201" t="n">
        <v>8</v>
      </c>
      <c r="J482" s="198"/>
      <c r="K482" s="198"/>
      <c r="L482" s="202"/>
      <c r="M482" s="203"/>
      <c r="N482" s="198"/>
      <c r="O482" s="198"/>
      <c r="P482" s="198"/>
      <c r="Q482" s="198"/>
      <c r="R482" s="198"/>
      <c r="S482" s="198"/>
      <c r="T482" s="204"/>
      <c r="AT482" s="205" t="s">
        <v>149</v>
      </c>
      <c r="AU482" s="205" t="s">
        <v>81</v>
      </c>
      <c r="AV482" s="205" t="s">
        <v>81</v>
      </c>
      <c r="AW482" s="205" t="s">
        <v>100</v>
      </c>
      <c r="AX482" s="205" t="s">
        <v>72</v>
      </c>
      <c r="AY482" s="205" t="s">
        <v>141</v>
      </c>
    </row>
    <row r="483" s="12" customFormat="true" ht="15.75" hidden="false" customHeight="true" outlineLevel="0" collapsed="false">
      <c r="B483" s="224"/>
      <c r="C483" s="225"/>
      <c r="D483" s="199" t="s">
        <v>149</v>
      </c>
      <c r="E483" s="225"/>
      <c r="F483" s="226" t="s">
        <v>221</v>
      </c>
      <c r="G483" s="225"/>
      <c r="H483" s="227" t="n">
        <v>8</v>
      </c>
      <c r="J483" s="225"/>
      <c r="K483" s="225"/>
      <c r="L483" s="228"/>
      <c r="M483" s="229"/>
      <c r="N483" s="225"/>
      <c r="O483" s="225"/>
      <c r="P483" s="225"/>
      <c r="Q483" s="225"/>
      <c r="R483" s="225"/>
      <c r="S483" s="225"/>
      <c r="T483" s="230"/>
      <c r="AT483" s="231" t="s">
        <v>149</v>
      </c>
      <c r="AU483" s="231" t="s">
        <v>81</v>
      </c>
      <c r="AV483" s="231" t="s">
        <v>158</v>
      </c>
      <c r="AW483" s="231" t="s">
        <v>100</v>
      </c>
      <c r="AX483" s="231" t="s">
        <v>72</v>
      </c>
      <c r="AY483" s="231" t="s">
        <v>141</v>
      </c>
    </row>
    <row r="484" s="12" customFormat="true" ht="15.75" hidden="false" customHeight="true" outlineLevel="0" collapsed="false">
      <c r="B484" s="206"/>
      <c r="C484" s="207"/>
      <c r="D484" s="199" t="s">
        <v>149</v>
      </c>
      <c r="E484" s="207"/>
      <c r="F484" s="208" t="s">
        <v>152</v>
      </c>
      <c r="G484" s="207"/>
      <c r="H484" s="209" t="n">
        <v>8</v>
      </c>
      <c r="J484" s="207"/>
      <c r="K484" s="207"/>
      <c r="L484" s="210"/>
      <c r="M484" s="211"/>
      <c r="N484" s="207"/>
      <c r="O484" s="207"/>
      <c r="P484" s="207"/>
      <c r="Q484" s="207"/>
      <c r="R484" s="207"/>
      <c r="S484" s="207"/>
      <c r="T484" s="212"/>
      <c r="AT484" s="213" t="s">
        <v>149</v>
      </c>
      <c r="AU484" s="213" t="s">
        <v>81</v>
      </c>
      <c r="AV484" s="213" t="s">
        <v>147</v>
      </c>
      <c r="AW484" s="213" t="s">
        <v>100</v>
      </c>
      <c r="AX484" s="213" t="s">
        <v>22</v>
      </c>
      <c r="AY484" s="213" t="s">
        <v>141</v>
      </c>
    </row>
    <row r="485" s="12" customFormat="true" ht="15.75" hidden="false" customHeight="true" outlineLevel="0" collapsed="false">
      <c r="B485" s="34"/>
      <c r="C485" s="177" t="s">
        <v>917</v>
      </c>
      <c r="D485" s="177" t="s">
        <v>143</v>
      </c>
      <c r="E485" s="178" t="s">
        <v>1263</v>
      </c>
      <c r="F485" s="179" t="s">
        <v>1264</v>
      </c>
      <c r="G485" s="180" t="s">
        <v>384</v>
      </c>
      <c r="H485" s="181" t="n">
        <v>13</v>
      </c>
      <c r="I485" s="182"/>
      <c r="J485" s="183" t="n">
        <f aca="false">ROUND($I$485*$H$485,2)</f>
        <v>0</v>
      </c>
      <c r="K485" s="179" t="s">
        <v>233</v>
      </c>
      <c r="L485" s="58"/>
      <c r="M485" s="184"/>
      <c r="N485" s="185" t="s">
        <v>43</v>
      </c>
      <c r="O485" s="35"/>
      <c r="P485" s="35"/>
      <c r="Q485" s="186" t="n">
        <v>0.02502</v>
      </c>
      <c r="R485" s="186" t="n">
        <f aca="false">$Q$485*$H$485</f>
        <v>0.32526</v>
      </c>
      <c r="S485" s="186" t="n">
        <v>0</v>
      </c>
      <c r="T485" s="187" t="n">
        <f aca="false">$S$485*$H$485</f>
        <v>0</v>
      </c>
      <c r="AR485" s="118" t="s">
        <v>276</v>
      </c>
      <c r="AT485" s="118" t="s">
        <v>143</v>
      </c>
      <c r="AU485" s="118" t="s">
        <v>81</v>
      </c>
      <c r="AY485" s="12" t="s">
        <v>141</v>
      </c>
      <c r="BE485" s="188" t="n">
        <f aca="false">IF($N$485="základní",$J$485,0)</f>
        <v>0</v>
      </c>
      <c r="BF485" s="188" t="n">
        <f aca="false">IF($N$485="snížená",$J$485,0)</f>
        <v>0</v>
      </c>
      <c r="BG485" s="188" t="n">
        <f aca="false">IF($N$485="zákl. přenesená",$J$485,0)</f>
        <v>0</v>
      </c>
      <c r="BH485" s="188" t="n">
        <f aca="false">IF($N$485="sníž. přenesená",$J$485,0)</f>
        <v>0</v>
      </c>
      <c r="BI485" s="188" t="n">
        <f aca="false">IF($N$485="nulová",$J$485,0)</f>
        <v>0</v>
      </c>
      <c r="BJ485" s="118" t="s">
        <v>22</v>
      </c>
      <c r="BK485" s="188" t="n">
        <f aca="false">ROUND($I$485*$H$485,2)</f>
        <v>0</v>
      </c>
      <c r="BL485" s="118" t="s">
        <v>276</v>
      </c>
      <c r="BM485" s="118" t="s">
        <v>1265</v>
      </c>
    </row>
    <row r="486" s="12" customFormat="true" ht="15.75" hidden="false" customHeight="true" outlineLevel="0" collapsed="false">
      <c r="B486" s="189"/>
      <c r="C486" s="190"/>
      <c r="D486" s="191" t="s">
        <v>149</v>
      </c>
      <c r="E486" s="192"/>
      <c r="F486" s="192" t="s">
        <v>1204</v>
      </c>
      <c r="G486" s="190"/>
      <c r="H486" s="190"/>
      <c r="J486" s="190"/>
      <c r="K486" s="190"/>
      <c r="L486" s="193"/>
      <c r="M486" s="194"/>
      <c r="N486" s="190"/>
      <c r="O486" s="190"/>
      <c r="P486" s="190"/>
      <c r="Q486" s="190"/>
      <c r="R486" s="190"/>
      <c r="S486" s="190"/>
      <c r="T486" s="195"/>
      <c r="AT486" s="196" t="s">
        <v>149</v>
      </c>
      <c r="AU486" s="196" t="s">
        <v>81</v>
      </c>
      <c r="AV486" s="196" t="s">
        <v>22</v>
      </c>
      <c r="AW486" s="196" t="s">
        <v>100</v>
      </c>
      <c r="AX486" s="196" t="s">
        <v>72</v>
      </c>
      <c r="AY486" s="196" t="s">
        <v>141</v>
      </c>
    </row>
    <row r="487" s="12" customFormat="true" ht="15.75" hidden="false" customHeight="true" outlineLevel="0" collapsed="false">
      <c r="B487" s="197"/>
      <c r="C487" s="198"/>
      <c r="D487" s="199" t="s">
        <v>149</v>
      </c>
      <c r="E487" s="198"/>
      <c r="F487" s="200" t="s">
        <v>1266</v>
      </c>
      <c r="G487" s="198"/>
      <c r="H487" s="201" t="n">
        <v>13</v>
      </c>
      <c r="J487" s="198"/>
      <c r="K487" s="198"/>
      <c r="L487" s="202"/>
      <c r="M487" s="203"/>
      <c r="N487" s="198"/>
      <c r="O487" s="198"/>
      <c r="P487" s="198"/>
      <c r="Q487" s="198"/>
      <c r="R487" s="198"/>
      <c r="S487" s="198"/>
      <c r="T487" s="204"/>
      <c r="AT487" s="205" t="s">
        <v>149</v>
      </c>
      <c r="AU487" s="205" t="s">
        <v>81</v>
      </c>
      <c r="AV487" s="205" t="s">
        <v>81</v>
      </c>
      <c r="AW487" s="205" t="s">
        <v>100</v>
      </c>
      <c r="AX487" s="205" t="s">
        <v>72</v>
      </c>
      <c r="AY487" s="205" t="s">
        <v>141</v>
      </c>
    </row>
    <row r="488" s="12" customFormat="true" ht="15.75" hidden="false" customHeight="true" outlineLevel="0" collapsed="false">
      <c r="B488" s="224"/>
      <c r="C488" s="225"/>
      <c r="D488" s="199" t="s">
        <v>149</v>
      </c>
      <c r="E488" s="225"/>
      <c r="F488" s="226" t="s">
        <v>221</v>
      </c>
      <c r="G488" s="225"/>
      <c r="H488" s="227" t="n">
        <v>13</v>
      </c>
      <c r="J488" s="225"/>
      <c r="K488" s="225"/>
      <c r="L488" s="228"/>
      <c r="M488" s="229"/>
      <c r="N488" s="225"/>
      <c r="O488" s="225"/>
      <c r="P488" s="225"/>
      <c r="Q488" s="225"/>
      <c r="R488" s="225"/>
      <c r="S488" s="225"/>
      <c r="T488" s="230"/>
      <c r="AT488" s="231" t="s">
        <v>149</v>
      </c>
      <c r="AU488" s="231" t="s">
        <v>81</v>
      </c>
      <c r="AV488" s="231" t="s">
        <v>158</v>
      </c>
      <c r="AW488" s="231" t="s">
        <v>100</v>
      </c>
      <c r="AX488" s="231" t="s">
        <v>72</v>
      </c>
      <c r="AY488" s="231" t="s">
        <v>141</v>
      </c>
    </row>
    <row r="489" s="12" customFormat="true" ht="15.75" hidden="false" customHeight="true" outlineLevel="0" collapsed="false">
      <c r="B489" s="206"/>
      <c r="C489" s="207"/>
      <c r="D489" s="199" t="s">
        <v>149</v>
      </c>
      <c r="E489" s="207"/>
      <c r="F489" s="208" t="s">
        <v>152</v>
      </c>
      <c r="G489" s="207"/>
      <c r="H489" s="209" t="n">
        <v>13</v>
      </c>
      <c r="J489" s="207"/>
      <c r="K489" s="207"/>
      <c r="L489" s="210"/>
      <c r="M489" s="211"/>
      <c r="N489" s="207"/>
      <c r="O489" s="207"/>
      <c r="P489" s="207"/>
      <c r="Q489" s="207"/>
      <c r="R489" s="207"/>
      <c r="S489" s="207"/>
      <c r="T489" s="212"/>
      <c r="AT489" s="213" t="s">
        <v>149</v>
      </c>
      <c r="AU489" s="213" t="s">
        <v>81</v>
      </c>
      <c r="AV489" s="213" t="s">
        <v>147</v>
      </c>
      <c r="AW489" s="213" t="s">
        <v>100</v>
      </c>
      <c r="AX489" s="213" t="s">
        <v>22</v>
      </c>
      <c r="AY489" s="213" t="s">
        <v>141</v>
      </c>
    </row>
    <row r="490" s="12" customFormat="true" ht="15.75" hidden="false" customHeight="true" outlineLevel="0" collapsed="false">
      <c r="B490" s="34"/>
      <c r="C490" s="177" t="s">
        <v>923</v>
      </c>
      <c r="D490" s="177" t="s">
        <v>143</v>
      </c>
      <c r="E490" s="178" t="s">
        <v>1267</v>
      </c>
      <c r="F490" s="179" t="s">
        <v>1268</v>
      </c>
      <c r="G490" s="180" t="s">
        <v>384</v>
      </c>
      <c r="H490" s="181" t="n">
        <v>14</v>
      </c>
      <c r="I490" s="182"/>
      <c r="J490" s="183" t="n">
        <f aca="false">ROUND($I$490*$H$490,2)</f>
        <v>0</v>
      </c>
      <c r="K490" s="179" t="s">
        <v>233</v>
      </c>
      <c r="L490" s="58"/>
      <c r="M490" s="184"/>
      <c r="N490" s="185" t="s">
        <v>43</v>
      </c>
      <c r="O490" s="35"/>
      <c r="P490" s="35"/>
      <c r="Q490" s="186" t="n">
        <v>0.02828</v>
      </c>
      <c r="R490" s="186" t="n">
        <f aca="false">$Q$490*$H$490</f>
        <v>0.39592</v>
      </c>
      <c r="S490" s="186" t="n">
        <v>0</v>
      </c>
      <c r="T490" s="187" t="n">
        <f aca="false">$S$490*$H$490</f>
        <v>0</v>
      </c>
      <c r="AR490" s="118" t="s">
        <v>276</v>
      </c>
      <c r="AT490" s="118" t="s">
        <v>143</v>
      </c>
      <c r="AU490" s="118" t="s">
        <v>81</v>
      </c>
      <c r="AY490" s="12" t="s">
        <v>141</v>
      </c>
      <c r="BE490" s="188" t="n">
        <f aca="false">IF($N$490="základní",$J$490,0)</f>
        <v>0</v>
      </c>
      <c r="BF490" s="188" t="n">
        <f aca="false">IF($N$490="snížená",$J$490,0)</f>
        <v>0</v>
      </c>
      <c r="BG490" s="188" t="n">
        <f aca="false">IF($N$490="zákl. přenesená",$J$490,0)</f>
        <v>0</v>
      </c>
      <c r="BH490" s="188" t="n">
        <f aca="false">IF($N$490="sníž. přenesená",$J$490,0)</f>
        <v>0</v>
      </c>
      <c r="BI490" s="188" t="n">
        <f aca="false">IF($N$490="nulová",$J$490,0)</f>
        <v>0</v>
      </c>
      <c r="BJ490" s="118" t="s">
        <v>22</v>
      </c>
      <c r="BK490" s="188" t="n">
        <f aca="false">ROUND($I$490*$H$490,2)</f>
        <v>0</v>
      </c>
      <c r="BL490" s="118" t="s">
        <v>276</v>
      </c>
      <c r="BM490" s="118" t="s">
        <v>1269</v>
      </c>
    </row>
    <row r="491" s="12" customFormat="true" ht="15.75" hidden="false" customHeight="true" outlineLevel="0" collapsed="false">
      <c r="B491" s="189"/>
      <c r="C491" s="190"/>
      <c r="D491" s="191" t="s">
        <v>149</v>
      </c>
      <c r="E491" s="192"/>
      <c r="F491" s="192" t="s">
        <v>1204</v>
      </c>
      <c r="G491" s="190"/>
      <c r="H491" s="190"/>
      <c r="J491" s="190"/>
      <c r="K491" s="190"/>
      <c r="L491" s="193"/>
      <c r="M491" s="194"/>
      <c r="N491" s="190"/>
      <c r="O491" s="190"/>
      <c r="P491" s="190"/>
      <c r="Q491" s="190"/>
      <c r="R491" s="190"/>
      <c r="S491" s="190"/>
      <c r="T491" s="195"/>
      <c r="AT491" s="196" t="s">
        <v>149</v>
      </c>
      <c r="AU491" s="196" t="s">
        <v>81</v>
      </c>
      <c r="AV491" s="196" t="s">
        <v>22</v>
      </c>
      <c r="AW491" s="196" t="s">
        <v>100</v>
      </c>
      <c r="AX491" s="196" t="s">
        <v>72</v>
      </c>
      <c r="AY491" s="196" t="s">
        <v>141</v>
      </c>
    </row>
    <row r="492" s="12" customFormat="true" ht="15.75" hidden="false" customHeight="true" outlineLevel="0" collapsed="false">
      <c r="B492" s="197"/>
      <c r="C492" s="198"/>
      <c r="D492" s="199" t="s">
        <v>149</v>
      </c>
      <c r="E492" s="198"/>
      <c r="F492" s="200" t="s">
        <v>1270</v>
      </c>
      <c r="G492" s="198"/>
      <c r="H492" s="201" t="n">
        <v>14</v>
      </c>
      <c r="J492" s="198"/>
      <c r="K492" s="198"/>
      <c r="L492" s="202"/>
      <c r="M492" s="203"/>
      <c r="N492" s="198"/>
      <c r="O492" s="198"/>
      <c r="P492" s="198"/>
      <c r="Q492" s="198"/>
      <c r="R492" s="198"/>
      <c r="S492" s="198"/>
      <c r="T492" s="204"/>
      <c r="AT492" s="205" t="s">
        <v>149</v>
      </c>
      <c r="AU492" s="205" t="s">
        <v>81</v>
      </c>
      <c r="AV492" s="205" t="s">
        <v>81</v>
      </c>
      <c r="AW492" s="205" t="s">
        <v>100</v>
      </c>
      <c r="AX492" s="205" t="s">
        <v>72</v>
      </c>
      <c r="AY492" s="205" t="s">
        <v>141</v>
      </c>
    </row>
    <row r="493" s="12" customFormat="true" ht="15.75" hidden="false" customHeight="true" outlineLevel="0" collapsed="false">
      <c r="B493" s="224"/>
      <c r="C493" s="225"/>
      <c r="D493" s="199" t="s">
        <v>149</v>
      </c>
      <c r="E493" s="225"/>
      <c r="F493" s="226" t="s">
        <v>221</v>
      </c>
      <c r="G493" s="225"/>
      <c r="H493" s="227" t="n">
        <v>14</v>
      </c>
      <c r="J493" s="225"/>
      <c r="K493" s="225"/>
      <c r="L493" s="228"/>
      <c r="M493" s="229"/>
      <c r="N493" s="225"/>
      <c r="O493" s="225"/>
      <c r="P493" s="225"/>
      <c r="Q493" s="225"/>
      <c r="R493" s="225"/>
      <c r="S493" s="225"/>
      <c r="T493" s="230"/>
      <c r="AT493" s="231" t="s">
        <v>149</v>
      </c>
      <c r="AU493" s="231" t="s">
        <v>81</v>
      </c>
      <c r="AV493" s="231" t="s">
        <v>158</v>
      </c>
      <c r="AW493" s="231" t="s">
        <v>100</v>
      </c>
      <c r="AX493" s="231" t="s">
        <v>72</v>
      </c>
      <c r="AY493" s="231" t="s">
        <v>141</v>
      </c>
    </row>
    <row r="494" s="12" customFormat="true" ht="15.75" hidden="false" customHeight="true" outlineLevel="0" collapsed="false">
      <c r="B494" s="206"/>
      <c r="C494" s="207"/>
      <c r="D494" s="199" t="s">
        <v>149</v>
      </c>
      <c r="E494" s="207"/>
      <c r="F494" s="208" t="s">
        <v>152</v>
      </c>
      <c r="G494" s="207"/>
      <c r="H494" s="209" t="n">
        <v>14</v>
      </c>
      <c r="J494" s="207"/>
      <c r="K494" s="207"/>
      <c r="L494" s="210"/>
      <c r="M494" s="211"/>
      <c r="N494" s="207"/>
      <c r="O494" s="207"/>
      <c r="P494" s="207"/>
      <c r="Q494" s="207"/>
      <c r="R494" s="207"/>
      <c r="S494" s="207"/>
      <c r="T494" s="212"/>
      <c r="AT494" s="213" t="s">
        <v>149</v>
      </c>
      <c r="AU494" s="213" t="s">
        <v>81</v>
      </c>
      <c r="AV494" s="213" t="s">
        <v>147</v>
      </c>
      <c r="AW494" s="213" t="s">
        <v>100</v>
      </c>
      <c r="AX494" s="213" t="s">
        <v>22</v>
      </c>
      <c r="AY494" s="213" t="s">
        <v>141</v>
      </c>
    </row>
    <row r="495" s="12" customFormat="true" ht="15.75" hidden="false" customHeight="true" outlineLevel="0" collapsed="false">
      <c r="B495" s="34"/>
      <c r="C495" s="177" t="s">
        <v>929</v>
      </c>
      <c r="D495" s="177" t="s">
        <v>143</v>
      </c>
      <c r="E495" s="178" t="s">
        <v>1271</v>
      </c>
      <c r="F495" s="179" t="s">
        <v>1272</v>
      </c>
      <c r="G495" s="180" t="s">
        <v>384</v>
      </c>
      <c r="H495" s="181" t="n">
        <v>19</v>
      </c>
      <c r="I495" s="182"/>
      <c r="J495" s="183" t="n">
        <f aca="false">ROUND($I$495*$H$495,2)</f>
        <v>0</v>
      </c>
      <c r="K495" s="179" t="s">
        <v>233</v>
      </c>
      <c r="L495" s="58"/>
      <c r="M495" s="184"/>
      <c r="N495" s="185" t="s">
        <v>43</v>
      </c>
      <c r="O495" s="35"/>
      <c r="P495" s="35"/>
      <c r="Q495" s="186" t="n">
        <v>0.03154</v>
      </c>
      <c r="R495" s="186" t="n">
        <f aca="false">$Q$495*$H$495</f>
        <v>0.59926</v>
      </c>
      <c r="S495" s="186" t="n">
        <v>0</v>
      </c>
      <c r="T495" s="187" t="n">
        <f aca="false">$S$495*$H$495</f>
        <v>0</v>
      </c>
      <c r="AR495" s="118" t="s">
        <v>276</v>
      </c>
      <c r="AT495" s="118" t="s">
        <v>143</v>
      </c>
      <c r="AU495" s="118" t="s">
        <v>81</v>
      </c>
      <c r="AY495" s="12" t="s">
        <v>141</v>
      </c>
      <c r="BE495" s="188" t="n">
        <f aca="false">IF($N$495="základní",$J$495,0)</f>
        <v>0</v>
      </c>
      <c r="BF495" s="188" t="n">
        <f aca="false">IF($N$495="snížená",$J$495,0)</f>
        <v>0</v>
      </c>
      <c r="BG495" s="188" t="n">
        <f aca="false">IF($N$495="zákl. přenesená",$J$495,0)</f>
        <v>0</v>
      </c>
      <c r="BH495" s="188" t="n">
        <f aca="false">IF($N$495="sníž. přenesená",$J$495,0)</f>
        <v>0</v>
      </c>
      <c r="BI495" s="188" t="n">
        <f aca="false">IF($N$495="nulová",$J$495,0)</f>
        <v>0</v>
      </c>
      <c r="BJ495" s="118" t="s">
        <v>22</v>
      </c>
      <c r="BK495" s="188" t="n">
        <f aca="false">ROUND($I$495*$H$495,2)</f>
        <v>0</v>
      </c>
      <c r="BL495" s="118" t="s">
        <v>276</v>
      </c>
      <c r="BM495" s="118" t="s">
        <v>1273</v>
      </c>
    </row>
    <row r="496" s="12" customFormat="true" ht="15.75" hidden="false" customHeight="true" outlineLevel="0" collapsed="false">
      <c r="B496" s="189"/>
      <c r="C496" s="190"/>
      <c r="D496" s="191" t="s">
        <v>149</v>
      </c>
      <c r="E496" s="192"/>
      <c r="F496" s="192" t="s">
        <v>1204</v>
      </c>
      <c r="G496" s="190"/>
      <c r="H496" s="190"/>
      <c r="J496" s="190"/>
      <c r="K496" s="190"/>
      <c r="L496" s="193"/>
      <c r="M496" s="194"/>
      <c r="N496" s="190"/>
      <c r="O496" s="190"/>
      <c r="P496" s="190"/>
      <c r="Q496" s="190"/>
      <c r="R496" s="190"/>
      <c r="S496" s="190"/>
      <c r="T496" s="195"/>
      <c r="AT496" s="196" t="s">
        <v>149</v>
      </c>
      <c r="AU496" s="196" t="s">
        <v>81</v>
      </c>
      <c r="AV496" s="196" t="s">
        <v>22</v>
      </c>
      <c r="AW496" s="196" t="s">
        <v>100</v>
      </c>
      <c r="AX496" s="196" t="s">
        <v>72</v>
      </c>
      <c r="AY496" s="196" t="s">
        <v>141</v>
      </c>
    </row>
    <row r="497" s="12" customFormat="true" ht="15.75" hidden="false" customHeight="true" outlineLevel="0" collapsed="false">
      <c r="B497" s="197"/>
      <c r="C497" s="198"/>
      <c r="D497" s="199" t="s">
        <v>149</v>
      </c>
      <c r="E497" s="198"/>
      <c r="F497" s="200" t="s">
        <v>290</v>
      </c>
      <c r="G497" s="198"/>
      <c r="H497" s="201" t="n">
        <v>19</v>
      </c>
      <c r="J497" s="198"/>
      <c r="K497" s="198"/>
      <c r="L497" s="202"/>
      <c r="M497" s="203"/>
      <c r="N497" s="198"/>
      <c r="O497" s="198"/>
      <c r="P497" s="198"/>
      <c r="Q497" s="198"/>
      <c r="R497" s="198"/>
      <c r="S497" s="198"/>
      <c r="T497" s="204"/>
      <c r="AT497" s="205" t="s">
        <v>149</v>
      </c>
      <c r="AU497" s="205" t="s">
        <v>81</v>
      </c>
      <c r="AV497" s="205" t="s">
        <v>81</v>
      </c>
      <c r="AW497" s="205" t="s">
        <v>100</v>
      </c>
      <c r="AX497" s="205" t="s">
        <v>72</v>
      </c>
      <c r="AY497" s="205" t="s">
        <v>141</v>
      </c>
    </row>
    <row r="498" s="12" customFormat="true" ht="15.75" hidden="false" customHeight="true" outlineLevel="0" collapsed="false">
      <c r="B498" s="224"/>
      <c r="C498" s="225"/>
      <c r="D498" s="199" t="s">
        <v>149</v>
      </c>
      <c r="E498" s="225"/>
      <c r="F498" s="226" t="s">
        <v>221</v>
      </c>
      <c r="G498" s="225"/>
      <c r="H498" s="227" t="n">
        <v>19</v>
      </c>
      <c r="J498" s="225"/>
      <c r="K498" s="225"/>
      <c r="L498" s="228"/>
      <c r="M498" s="229"/>
      <c r="N498" s="225"/>
      <c r="O498" s="225"/>
      <c r="P498" s="225"/>
      <c r="Q498" s="225"/>
      <c r="R498" s="225"/>
      <c r="S498" s="225"/>
      <c r="T498" s="230"/>
      <c r="AT498" s="231" t="s">
        <v>149</v>
      </c>
      <c r="AU498" s="231" t="s">
        <v>81</v>
      </c>
      <c r="AV498" s="231" t="s">
        <v>158</v>
      </c>
      <c r="AW498" s="231" t="s">
        <v>100</v>
      </c>
      <c r="AX498" s="231" t="s">
        <v>72</v>
      </c>
      <c r="AY498" s="231" t="s">
        <v>141</v>
      </c>
    </row>
    <row r="499" s="12" customFormat="true" ht="15.75" hidden="false" customHeight="true" outlineLevel="0" collapsed="false">
      <c r="B499" s="206"/>
      <c r="C499" s="207"/>
      <c r="D499" s="199" t="s">
        <v>149</v>
      </c>
      <c r="E499" s="207"/>
      <c r="F499" s="208" t="s">
        <v>152</v>
      </c>
      <c r="G499" s="207"/>
      <c r="H499" s="209" t="n">
        <v>19</v>
      </c>
      <c r="J499" s="207"/>
      <c r="K499" s="207"/>
      <c r="L499" s="210"/>
      <c r="M499" s="211"/>
      <c r="N499" s="207"/>
      <c r="O499" s="207"/>
      <c r="P499" s="207"/>
      <c r="Q499" s="207"/>
      <c r="R499" s="207"/>
      <c r="S499" s="207"/>
      <c r="T499" s="212"/>
      <c r="AT499" s="213" t="s">
        <v>149</v>
      </c>
      <c r="AU499" s="213" t="s">
        <v>81</v>
      </c>
      <c r="AV499" s="213" t="s">
        <v>147</v>
      </c>
      <c r="AW499" s="213" t="s">
        <v>100</v>
      </c>
      <c r="AX499" s="213" t="s">
        <v>22</v>
      </c>
      <c r="AY499" s="213" t="s">
        <v>141</v>
      </c>
    </row>
    <row r="500" s="12" customFormat="true" ht="15.75" hidden="false" customHeight="true" outlineLevel="0" collapsed="false">
      <c r="B500" s="34"/>
      <c r="C500" s="177" t="s">
        <v>935</v>
      </c>
      <c r="D500" s="177" t="s">
        <v>143</v>
      </c>
      <c r="E500" s="178" t="s">
        <v>1274</v>
      </c>
      <c r="F500" s="179" t="s">
        <v>1275</v>
      </c>
      <c r="G500" s="180" t="s">
        <v>384</v>
      </c>
      <c r="H500" s="181" t="n">
        <v>7</v>
      </c>
      <c r="I500" s="182"/>
      <c r="J500" s="183" t="n">
        <f aca="false">ROUND($I$500*$H$500,2)</f>
        <v>0</v>
      </c>
      <c r="K500" s="179" t="s">
        <v>233</v>
      </c>
      <c r="L500" s="58"/>
      <c r="M500" s="184"/>
      <c r="N500" s="185" t="s">
        <v>43</v>
      </c>
      <c r="O500" s="35"/>
      <c r="P500" s="35"/>
      <c r="Q500" s="186" t="n">
        <v>0.0348</v>
      </c>
      <c r="R500" s="186" t="n">
        <f aca="false">$Q$500*$H$500</f>
        <v>0.2436</v>
      </c>
      <c r="S500" s="186" t="n">
        <v>0</v>
      </c>
      <c r="T500" s="187" t="n">
        <f aca="false">$S$500*$H$500</f>
        <v>0</v>
      </c>
      <c r="AR500" s="118" t="s">
        <v>276</v>
      </c>
      <c r="AT500" s="118" t="s">
        <v>143</v>
      </c>
      <c r="AU500" s="118" t="s">
        <v>81</v>
      </c>
      <c r="AY500" s="12" t="s">
        <v>141</v>
      </c>
      <c r="BE500" s="188" t="n">
        <f aca="false">IF($N$500="základní",$J$500,0)</f>
        <v>0</v>
      </c>
      <c r="BF500" s="188" t="n">
        <f aca="false">IF($N$500="snížená",$J$500,0)</f>
        <v>0</v>
      </c>
      <c r="BG500" s="188" t="n">
        <f aca="false">IF($N$500="zákl. přenesená",$J$500,0)</f>
        <v>0</v>
      </c>
      <c r="BH500" s="188" t="n">
        <f aca="false">IF($N$500="sníž. přenesená",$J$500,0)</f>
        <v>0</v>
      </c>
      <c r="BI500" s="188" t="n">
        <f aca="false">IF($N$500="nulová",$J$500,0)</f>
        <v>0</v>
      </c>
      <c r="BJ500" s="118" t="s">
        <v>22</v>
      </c>
      <c r="BK500" s="188" t="n">
        <f aca="false">ROUND($I$500*$H$500,2)</f>
        <v>0</v>
      </c>
      <c r="BL500" s="118" t="s">
        <v>276</v>
      </c>
      <c r="BM500" s="118" t="s">
        <v>1276</v>
      </c>
    </row>
    <row r="501" s="12" customFormat="true" ht="15.75" hidden="false" customHeight="true" outlineLevel="0" collapsed="false">
      <c r="B501" s="189"/>
      <c r="C501" s="190"/>
      <c r="D501" s="191" t="s">
        <v>149</v>
      </c>
      <c r="E501" s="192"/>
      <c r="F501" s="192" t="s">
        <v>1204</v>
      </c>
      <c r="G501" s="190"/>
      <c r="H501" s="190"/>
      <c r="J501" s="190"/>
      <c r="K501" s="190"/>
      <c r="L501" s="193"/>
      <c r="M501" s="194"/>
      <c r="N501" s="190"/>
      <c r="O501" s="190"/>
      <c r="P501" s="190"/>
      <c r="Q501" s="190"/>
      <c r="R501" s="190"/>
      <c r="S501" s="190"/>
      <c r="T501" s="195"/>
      <c r="AT501" s="196" t="s">
        <v>149</v>
      </c>
      <c r="AU501" s="196" t="s">
        <v>81</v>
      </c>
      <c r="AV501" s="196" t="s">
        <v>22</v>
      </c>
      <c r="AW501" s="196" t="s">
        <v>100</v>
      </c>
      <c r="AX501" s="196" t="s">
        <v>72</v>
      </c>
      <c r="AY501" s="196" t="s">
        <v>141</v>
      </c>
    </row>
    <row r="502" s="12" customFormat="true" ht="15.75" hidden="false" customHeight="true" outlineLevel="0" collapsed="false">
      <c r="B502" s="197"/>
      <c r="C502" s="198"/>
      <c r="D502" s="199" t="s">
        <v>149</v>
      </c>
      <c r="E502" s="198"/>
      <c r="F502" s="200" t="s">
        <v>1277</v>
      </c>
      <c r="G502" s="198"/>
      <c r="H502" s="201" t="n">
        <v>7</v>
      </c>
      <c r="J502" s="198"/>
      <c r="K502" s="198"/>
      <c r="L502" s="202"/>
      <c r="M502" s="203"/>
      <c r="N502" s="198"/>
      <c r="O502" s="198"/>
      <c r="P502" s="198"/>
      <c r="Q502" s="198"/>
      <c r="R502" s="198"/>
      <c r="S502" s="198"/>
      <c r="T502" s="204"/>
      <c r="AT502" s="205" t="s">
        <v>149</v>
      </c>
      <c r="AU502" s="205" t="s">
        <v>81</v>
      </c>
      <c r="AV502" s="205" t="s">
        <v>81</v>
      </c>
      <c r="AW502" s="205" t="s">
        <v>100</v>
      </c>
      <c r="AX502" s="205" t="s">
        <v>72</v>
      </c>
      <c r="AY502" s="205" t="s">
        <v>141</v>
      </c>
    </row>
    <row r="503" s="12" customFormat="true" ht="15.75" hidden="false" customHeight="true" outlineLevel="0" collapsed="false">
      <c r="B503" s="224"/>
      <c r="C503" s="225"/>
      <c r="D503" s="199" t="s">
        <v>149</v>
      </c>
      <c r="E503" s="225"/>
      <c r="F503" s="226" t="s">
        <v>221</v>
      </c>
      <c r="G503" s="225"/>
      <c r="H503" s="227" t="n">
        <v>7</v>
      </c>
      <c r="J503" s="225"/>
      <c r="K503" s="225"/>
      <c r="L503" s="228"/>
      <c r="M503" s="229"/>
      <c r="N503" s="225"/>
      <c r="O503" s="225"/>
      <c r="P503" s="225"/>
      <c r="Q503" s="225"/>
      <c r="R503" s="225"/>
      <c r="S503" s="225"/>
      <c r="T503" s="230"/>
      <c r="AT503" s="231" t="s">
        <v>149</v>
      </c>
      <c r="AU503" s="231" t="s">
        <v>81</v>
      </c>
      <c r="AV503" s="231" t="s">
        <v>158</v>
      </c>
      <c r="AW503" s="231" t="s">
        <v>100</v>
      </c>
      <c r="AX503" s="231" t="s">
        <v>72</v>
      </c>
      <c r="AY503" s="231" t="s">
        <v>141</v>
      </c>
    </row>
    <row r="504" s="12" customFormat="true" ht="15.75" hidden="false" customHeight="true" outlineLevel="0" collapsed="false">
      <c r="B504" s="206"/>
      <c r="C504" s="207"/>
      <c r="D504" s="199" t="s">
        <v>149</v>
      </c>
      <c r="E504" s="207"/>
      <c r="F504" s="208" t="s">
        <v>152</v>
      </c>
      <c r="G504" s="207"/>
      <c r="H504" s="209" t="n">
        <v>7</v>
      </c>
      <c r="J504" s="207"/>
      <c r="K504" s="207"/>
      <c r="L504" s="210"/>
      <c r="M504" s="211"/>
      <c r="N504" s="207"/>
      <c r="O504" s="207"/>
      <c r="P504" s="207"/>
      <c r="Q504" s="207"/>
      <c r="R504" s="207"/>
      <c r="S504" s="207"/>
      <c r="T504" s="212"/>
      <c r="AT504" s="213" t="s">
        <v>149</v>
      </c>
      <c r="AU504" s="213" t="s">
        <v>81</v>
      </c>
      <c r="AV504" s="213" t="s">
        <v>147</v>
      </c>
      <c r="AW504" s="213" t="s">
        <v>100</v>
      </c>
      <c r="AX504" s="213" t="s">
        <v>22</v>
      </c>
      <c r="AY504" s="213" t="s">
        <v>141</v>
      </c>
    </row>
    <row r="505" s="12" customFormat="true" ht="15.75" hidden="false" customHeight="true" outlineLevel="0" collapsed="false">
      <c r="B505" s="34"/>
      <c r="C505" s="177" t="s">
        <v>941</v>
      </c>
      <c r="D505" s="177" t="s">
        <v>143</v>
      </c>
      <c r="E505" s="178" t="s">
        <v>1278</v>
      </c>
      <c r="F505" s="179" t="s">
        <v>1279</v>
      </c>
      <c r="G505" s="180" t="s">
        <v>384</v>
      </c>
      <c r="H505" s="181" t="n">
        <v>3</v>
      </c>
      <c r="I505" s="182"/>
      <c r="J505" s="183" t="n">
        <f aca="false">ROUND($I$505*$H$505,2)</f>
        <v>0</v>
      </c>
      <c r="K505" s="179" t="s">
        <v>233</v>
      </c>
      <c r="L505" s="58"/>
      <c r="M505" s="184"/>
      <c r="N505" s="185" t="s">
        <v>43</v>
      </c>
      <c r="O505" s="35"/>
      <c r="P505" s="35"/>
      <c r="Q505" s="186" t="n">
        <v>0.0372</v>
      </c>
      <c r="R505" s="186" t="n">
        <f aca="false">$Q$505*$H$505</f>
        <v>0.1116</v>
      </c>
      <c r="S505" s="186" t="n">
        <v>0</v>
      </c>
      <c r="T505" s="187" t="n">
        <f aca="false">$S$505*$H$505</f>
        <v>0</v>
      </c>
      <c r="AR505" s="118" t="s">
        <v>276</v>
      </c>
      <c r="AT505" s="118" t="s">
        <v>143</v>
      </c>
      <c r="AU505" s="118" t="s">
        <v>81</v>
      </c>
      <c r="AY505" s="12" t="s">
        <v>141</v>
      </c>
      <c r="BE505" s="188" t="n">
        <f aca="false">IF($N$505="základní",$J$505,0)</f>
        <v>0</v>
      </c>
      <c r="BF505" s="188" t="n">
        <f aca="false">IF($N$505="snížená",$J$505,0)</f>
        <v>0</v>
      </c>
      <c r="BG505" s="188" t="n">
        <f aca="false">IF($N$505="zákl. přenesená",$J$505,0)</f>
        <v>0</v>
      </c>
      <c r="BH505" s="188" t="n">
        <f aca="false">IF($N$505="sníž. přenesená",$J$505,0)</f>
        <v>0</v>
      </c>
      <c r="BI505" s="188" t="n">
        <f aca="false">IF($N$505="nulová",$J$505,0)</f>
        <v>0</v>
      </c>
      <c r="BJ505" s="118" t="s">
        <v>22</v>
      </c>
      <c r="BK505" s="188" t="n">
        <f aca="false">ROUND($I$505*$H$505,2)</f>
        <v>0</v>
      </c>
      <c r="BL505" s="118" t="s">
        <v>276</v>
      </c>
      <c r="BM505" s="118" t="s">
        <v>1280</v>
      </c>
    </row>
    <row r="506" s="12" customFormat="true" ht="15.75" hidden="false" customHeight="true" outlineLevel="0" collapsed="false">
      <c r="B506" s="189"/>
      <c r="C506" s="190"/>
      <c r="D506" s="191" t="s">
        <v>149</v>
      </c>
      <c r="E506" s="192"/>
      <c r="F506" s="192" t="s">
        <v>1204</v>
      </c>
      <c r="G506" s="190"/>
      <c r="H506" s="190"/>
      <c r="J506" s="190"/>
      <c r="K506" s="190"/>
      <c r="L506" s="193"/>
      <c r="M506" s="194"/>
      <c r="N506" s="190"/>
      <c r="O506" s="190"/>
      <c r="P506" s="190"/>
      <c r="Q506" s="190"/>
      <c r="R506" s="190"/>
      <c r="S506" s="190"/>
      <c r="T506" s="195"/>
      <c r="AT506" s="196" t="s">
        <v>149</v>
      </c>
      <c r="AU506" s="196" t="s">
        <v>81</v>
      </c>
      <c r="AV506" s="196" t="s">
        <v>22</v>
      </c>
      <c r="AW506" s="196" t="s">
        <v>100</v>
      </c>
      <c r="AX506" s="196" t="s">
        <v>72</v>
      </c>
      <c r="AY506" s="196" t="s">
        <v>141</v>
      </c>
    </row>
    <row r="507" s="12" customFormat="true" ht="15.75" hidden="false" customHeight="true" outlineLevel="0" collapsed="false">
      <c r="B507" s="197"/>
      <c r="C507" s="198"/>
      <c r="D507" s="199" t="s">
        <v>149</v>
      </c>
      <c r="E507" s="198"/>
      <c r="F507" s="200" t="s">
        <v>158</v>
      </c>
      <c r="G507" s="198"/>
      <c r="H507" s="201" t="n">
        <v>3</v>
      </c>
      <c r="J507" s="198"/>
      <c r="K507" s="198"/>
      <c r="L507" s="202"/>
      <c r="M507" s="203"/>
      <c r="N507" s="198"/>
      <c r="O507" s="198"/>
      <c r="P507" s="198"/>
      <c r="Q507" s="198"/>
      <c r="R507" s="198"/>
      <c r="S507" s="198"/>
      <c r="T507" s="204"/>
      <c r="AT507" s="205" t="s">
        <v>149</v>
      </c>
      <c r="AU507" s="205" t="s">
        <v>81</v>
      </c>
      <c r="AV507" s="205" t="s">
        <v>81</v>
      </c>
      <c r="AW507" s="205" t="s">
        <v>100</v>
      </c>
      <c r="AX507" s="205" t="s">
        <v>72</v>
      </c>
      <c r="AY507" s="205" t="s">
        <v>141</v>
      </c>
    </row>
    <row r="508" s="12" customFormat="true" ht="15.75" hidden="false" customHeight="true" outlineLevel="0" collapsed="false">
      <c r="B508" s="224"/>
      <c r="C508" s="225"/>
      <c r="D508" s="199" t="s">
        <v>149</v>
      </c>
      <c r="E508" s="225"/>
      <c r="F508" s="226" t="s">
        <v>221</v>
      </c>
      <c r="G508" s="225"/>
      <c r="H508" s="227" t="n">
        <v>3</v>
      </c>
      <c r="J508" s="225"/>
      <c r="K508" s="225"/>
      <c r="L508" s="228"/>
      <c r="M508" s="229"/>
      <c r="N508" s="225"/>
      <c r="O508" s="225"/>
      <c r="P508" s="225"/>
      <c r="Q508" s="225"/>
      <c r="R508" s="225"/>
      <c r="S508" s="225"/>
      <c r="T508" s="230"/>
      <c r="AT508" s="231" t="s">
        <v>149</v>
      </c>
      <c r="AU508" s="231" t="s">
        <v>81</v>
      </c>
      <c r="AV508" s="231" t="s">
        <v>158</v>
      </c>
      <c r="AW508" s="231" t="s">
        <v>100</v>
      </c>
      <c r="AX508" s="231" t="s">
        <v>72</v>
      </c>
      <c r="AY508" s="231" t="s">
        <v>141</v>
      </c>
    </row>
    <row r="509" s="12" customFormat="true" ht="15.75" hidden="false" customHeight="true" outlineLevel="0" collapsed="false">
      <c r="B509" s="206"/>
      <c r="C509" s="207"/>
      <c r="D509" s="199" t="s">
        <v>149</v>
      </c>
      <c r="E509" s="207"/>
      <c r="F509" s="208" t="s">
        <v>152</v>
      </c>
      <c r="G509" s="207"/>
      <c r="H509" s="209" t="n">
        <v>3</v>
      </c>
      <c r="J509" s="207"/>
      <c r="K509" s="207"/>
      <c r="L509" s="210"/>
      <c r="M509" s="211"/>
      <c r="N509" s="207"/>
      <c r="O509" s="207"/>
      <c r="P509" s="207"/>
      <c r="Q509" s="207"/>
      <c r="R509" s="207"/>
      <c r="S509" s="207"/>
      <c r="T509" s="212"/>
      <c r="AT509" s="213" t="s">
        <v>149</v>
      </c>
      <c r="AU509" s="213" t="s">
        <v>81</v>
      </c>
      <c r="AV509" s="213" t="s">
        <v>147</v>
      </c>
      <c r="AW509" s="213" t="s">
        <v>100</v>
      </c>
      <c r="AX509" s="213" t="s">
        <v>22</v>
      </c>
      <c r="AY509" s="213" t="s">
        <v>141</v>
      </c>
    </row>
    <row r="510" s="12" customFormat="true" ht="15.75" hidden="false" customHeight="true" outlineLevel="0" collapsed="false">
      <c r="B510" s="34"/>
      <c r="C510" s="177" t="s">
        <v>364</v>
      </c>
      <c r="D510" s="177" t="s">
        <v>143</v>
      </c>
      <c r="E510" s="178" t="s">
        <v>1281</v>
      </c>
      <c r="F510" s="179" t="s">
        <v>1282</v>
      </c>
      <c r="G510" s="180" t="s">
        <v>384</v>
      </c>
      <c r="H510" s="181" t="n">
        <v>8</v>
      </c>
      <c r="I510" s="182"/>
      <c r="J510" s="183" t="n">
        <f aca="false">ROUND($I$510*$H$510,2)</f>
        <v>0</v>
      </c>
      <c r="K510" s="179" t="s">
        <v>233</v>
      </c>
      <c r="L510" s="58"/>
      <c r="M510" s="184"/>
      <c r="N510" s="185" t="s">
        <v>43</v>
      </c>
      <c r="O510" s="35"/>
      <c r="P510" s="35"/>
      <c r="Q510" s="186" t="n">
        <v>0.04132</v>
      </c>
      <c r="R510" s="186" t="n">
        <f aca="false">$Q$510*$H$510</f>
        <v>0.33056</v>
      </c>
      <c r="S510" s="186" t="n">
        <v>0</v>
      </c>
      <c r="T510" s="187" t="n">
        <f aca="false">$S$510*$H$510</f>
        <v>0</v>
      </c>
      <c r="AR510" s="118" t="s">
        <v>276</v>
      </c>
      <c r="AT510" s="118" t="s">
        <v>143</v>
      </c>
      <c r="AU510" s="118" t="s">
        <v>81</v>
      </c>
      <c r="AY510" s="12" t="s">
        <v>141</v>
      </c>
      <c r="BE510" s="188" t="n">
        <f aca="false">IF($N$510="základní",$J$510,0)</f>
        <v>0</v>
      </c>
      <c r="BF510" s="188" t="n">
        <f aca="false">IF($N$510="snížená",$J$510,0)</f>
        <v>0</v>
      </c>
      <c r="BG510" s="188" t="n">
        <f aca="false">IF($N$510="zákl. přenesená",$J$510,0)</f>
        <v>0</v>
      </c>
      <c r="BH510" s="188" t="n">
        <f aca="false">IF($N$510="sníž. přenesená",$J$510,0)</f>
        <v>0</v>
      </c>
      <c r="BI510" s="188" t="n">
        <f aca="false">IF($N$510="nulová",$J$510,0)</f>
        <v>0</v>
      </c>
      <c r="BJ510" s="118" t="s">
        <v>22</v>
      </c>
      <c r="BK510" s="188" t="n">
        <f aca="false">ROUND($I$510*$H$510,2)</f>
        <v>0</v>
      </c>
      <c r="BL510" s="118" t="s">
        <v>276</v>
      </c>
      <c r="BM510" s="118" t="s">
        <v>1283</v>
      </c>
    </row>
    <row r="511" s="12" customFormat="true" ht="15.75" hidden="false" customHeight="true" outlineLevel="0" collapsed="false">
      <c r="B511" s="189"/>
      <c r="C511" s="190"/>
      <c r="D511" s="191" t="s">
        <v>149</v>
      </c>
      <c r="E511" s="192"/>
      <c r="F511" s="192" t="s">
        <v>1204</v>
      </c>
      <c r="G511" s="190"/>
      <c r="H511" s="190"/>
      <c r="J511" s="190"/>
      <c r="K511" s="190"/>
      <c r="L511" s="193"/>
      <c r="M511" s="194"/>
      <c r="N511" s="190"/>
      <c r="O511" s="190"/>
      <c r="P511" s="190"/>
      <c r="Q511" s="190"/>
      <c r="R511" s="190"/>
      <c r="S511" s="190"/>
      <c r="T511" s="195"/>
      <c r="AT511" s="196" t="s">
        <v>149</v>
      </c>
      <c r="AU511" s="196" t="s">
        <v>81</v>
      </c>
      <c r="AV511" s="196" t="s">
        <v>22</v>
      </c>
      <c r="AW511" s="196" t="s">
        <v>100</v>
      </c>
      <c r="AX511" s="196" t="s">
        <v>72</v>
      </c>
      <c r="AY511" s="196" t="s">
        <v>141</v>
      </c>
    </row>
    <row r="512" s="12" customFormat="true" ht="15.75" hidden="false" customHeight="true" outlineLevel="0" collapsed="false">
      <c r="B512" s="197"/>
      <c r="C512" s="198"/>
      <c r="D512" s="199" t="s">
        <v>149</v>
      </c>
      <c r="E512" s="198"/>
      <c r="F512" s="200" t="s">
        <v>181</v>
      </c>
      <c r="G512" s="198"/>
      <c r="H512" s="201" t="n">
        <v>8</v>
      </c>
      <c r="J512" s="198"/>
      <c r="K512" s="198"/>
      <c r="L512" s="202"/>
      <c r="M512" s="203"/>
      <c r="N512" s="198"/>
      <c r="O512" s="198"/>
      <c r="P512" s="198"/>
      <c r="Q512" s="198"/>
      <c r="R512" s="198"/>
      <c r="S512" s="198"/>
      <c r="T512" s="204"/>
      <c r="AT512" s="205" t="s">
        <v>149</v>
      </c>
      <c r="AU512" s="205" t="s">
        <v>81</v>
      </c>
      <c r="AV512" s="205" t="s">
        <v>81</v>
      </c>
      <c r="AW512" s="205" t="s">
        <v>100</v>
      </c>
      <c r="AX512" s="205" t="s">
        <v>72</v>
      </c>
      <c r="AY512" s="205" t="s">
        <v>141</v>
      </c>
    </row>
    <row r="513" s="12" customFormat="true" ht="15.75" hidden="false" customHeight="true" outlineLevel="0" collapsed="false">
      <c r="B513" s="224"/>
      <c r="C513" s="225"/>
      <c r="D513" s="199" t="s">
        <v>149</v>
      </c>
      <c r="E513" s="225"/>
      <c r="F513" s="226" t="s">
        <v>221</v>
      </c>
      <c r="G513" s="225"/>
      <c r="H513" s="227" t="n">
        <v>8</v>
      </c>
      <c r="J513" s="225"/>
      <c r="K513" s="225"/>
      <c r="L513" s="228"/>
      <c r="M513" s="229"/>
      <c r="N513" s="225"/>
      <c r="O513" s="225"/>
      <c r="P513" s="225"/>
      <c r="Q513" s="225"/>
      <c r="R513" s="225"/>
      <c r="S513" s="225"/>
      <c r="T513" s="230"/>
      <c r="AT513" s="231" t="s">
        <v>149</v>
      </c>
      <c r="AU513" s="231" t="s">
        <v>81</v>
      </c>
      <c r="AV513" s="231" t="s">
        <v>158</v>
      </c>
      <c r="AW513" s="231" t="s">
        <v>100</v>
      </c>
      <c r="AX513" s="231" t="s">
        <v>72</v>
      </c>
      <c r="AY513" s="231" t="s">
        <v>141</v>
      </c>
    </row>
    <row r="514" s="12" customFormat="true" ht="15.75" hidden="false" customHeight="true" outlineLevel="0" collapsed="false">
      <c r="B514" s="206"/>
      <c r="C514" s="207"/>
      <c r="D514" s="199" t="s">
        <v>149</v>
      </c>
      <c r="E514" s="207"/>
      <c r="F514" s="208" t="s">
        <v>152</v>
      </c>
      <c r="G514" s="207"/>
      <c r="H514" s="209" t="n">
        <v>8</v>
      </c>
      <c r="J514" s="207"/>
      <c r="K514" s="207"/>
      <c r="L514" s="210"/>
      <c r="M514" s="211"/>
      <c r="N514" s="207"/>
      <c r="O514" s="207"/>
      <c r="P514" s="207"/>
      <c r="Q514" s="207"/>
      <c r="R514" s="207"/>
      <c r="S514" s="207"/>
      <c r="T514" s="212"/>
      <c r="AT514" s="213" t="s">
        <v>149</v>
      </c>
      <c r="AU514" s="213" t="s">
        <v>81</v>
      </c>
      <c r="AV514" s="213" t="s">
        <v>147</v>
      </c>
      <c r="AW514" s="213" t="s">
        <v>100</v>
      </c>
      <c r="AX514" s="213" t="s">
        <v>22</v>
      </c>
      <c r="AY514" s="213" t="s">
        <v>141</v>
      </c>
    </row>
    <row r="515" s="12" customFormat="true" ht="15.75" hidden="false" customHeight="true" outlineLevel="0" collapsed="false">
      <c r="B515" s="34"/>
      <c r="C515" s="177" t="s">
        <v>528</v>
      </c>
      <c r="D515" s="177" t="s">
        <v>143</v>
      </c>
      <c r="E515" s="178" t="s">
        <v>1284</v>
      </c>
      <c r="F515" s="179" t="s">
        <v>1285</v>
      </c>
      <c r="G515" s="180" t="s">
        <v>384</v>
      </c>
      <c r="H515" s="181" t="n">
        <v>1</v>
      </c>
      <c r="I515" s="182"/>
      <c r="J515" s="183" t="n">
        <f aca="false">ROUND($I$515*$H$515,2)</f>
        <v>0</v>
      </c>
      <c r="K515" s="179" t="s">
        <v>233</v>
      </c>
      <c r="L515" s="58"/>
      <c r="M515" s="184"/>
      <c r="N515" s="185" t="s">
        <v>43</v>
      </c>
      <c r="O515" s="35"/>
      <c r="P515" s="35"/>
      <c r="Q515" s="186" t="n">
        <v>0.04784</v>
      </c>
      <c r="R515" s="186" t="n">
        <f aca="false">$Q$515*$H$515</f>
        <v>0.04784</v>
      </c>
      <c r="S515" s="186" t="n">
        <v>0</v>
      </c>
      <c r="T515" s="187" t="n">
        <f aca="false">$S$515*$H$515</f>
        <v>0</v>
      </c>
      <c r="AR515" s="118" t="s">
        <v>276</v>
      </c>
      <c r="AT515" s="118" t="s">
        <v>143</v>
      </c>
      <c r="AU515" s="118" t="s">
        <v>81</v>
      </c>
      <c r="AY515" s="12" t="s">
        <v>141</v>
      </c>
      <c r="BE515" s="188" t="n">
        <f aca="false">IF($N$515="základní",$J$515,0)</f>
        <v>0</v>
      </c>
      <c r="BF515" s="188" t="n">
        <f aca="false">IF($N$515="snížená",$J$515,0)</f>
        <v>0</v>
      </c>
      <c r="BG515" s="188" t="n">
        <f aca="false">IF($N$515="zákl. přenesená",$J$515,0)</f>
        <v>0</v>
      </c>
      <c r="BH515" s="188" t="n">
        <f aca="false">IF($N$515="sníž. přenesená",$J$515,0)</f>
        <v>0</v>
      </c>
      <c r="BI515" s="188" t="n">
        <f aca="false">IF($N$515="nulová",$J$515,0)</f>
        <v>0</v>
      </c>
      <c r="BJ515" s="118" t="s">
        <v>22</v>
      </c>
      <c r="BK515" s="188" t="n">
        <f aca="false">ROUND($I$515*$H$515,2)</f>
        <v>0</v>
      </c>
      <c r="BL515" s="118" t="s">
        <v>276</v>
      </c>
      <c r="BM515" s="118" t="s">
        <v>1286</v>
      </c>
    </row>
    <row r="516" s="12" customFormat="true" ht="15.75" hidden="false" customHeight="true" outlineLevel="0" collapsed="false">
      <c r="B516" s="189"/>
      <c r="C516" s="190"/>
      <c r="D516" s="191" t="s">
        <v>149</v>
      </c>
      <c r="E516" s="192"/>
      <c r="F516" s="192" t="s">
        <v>1204</v>
      </c>
      <c r="G516" s="190"/>
      <c r="H516" s="190"/>
      <c r="J516" s="190"/>
      <c r="K516" s="190"/>
      <c r="L516" s="193"/>
      <c r="M516" s="194"/>
      <c r="N516" s="190"/>
      <c r="O516" s="190"/>
      <c r="P516" s="190"/>
      <c r="Q516" s="190"/>
      <c r="R516" s="190"/>
      <c r="S516" s="190"/>
      <c r="T516" s="195"/>
      <c r="AT516" s="196" t="s">
        <v>149</v>
      </c>
      <c r="AU516" s="196" t="s">
        <v>81</v>
      </c>
      <c r="AV516" s="196" t="s">
        <v>22</v>
      </c>
      <c r="AW516" s="196" t="s">
        <v>100</v>
      </c>
      <c r="AX516" s="196" t="s">
        <v>72</v>
      </c>
      <c r="AY516" s="196" t="s">
        <v>141</v>
      </c>
    </row>
    <row r="517" s="12" customFormat="true" ht="15.75" hidden="false" customHeight="true" outlineLevel="0" collapsed="false">
      <c r="B517" s="197"/>
      <c r="C517" s="198"/>
      <c r="D517" s="199" t="s">
        <v>149</v>
      </c>
      <c r="E517" s="198"/>
      <c r="F517" s="200" t="s">
        <v>22</v>
      </c>
      <c r="G517" s="198"/>
      <c r="H517" s="201" t="n">
        <v>1</v>
      </c>
      <c r="J517" s="198"/>
      <c r="K517" s="198"/>
      <c r="L517" s="202"/>
      <c r="M517" s="203"/>
      <c r="N517" s="198"/>
      <c r="O517" s="198"/>
      <c r="P517" s="198"/>
      <c r="Q517" s="198"/>
      <c r="R517" s="198"/>
      <c r="S517" s="198"/>
      <c r="T517" s="204"/>
      <c r="AT517" s="205" t="s">
        <v>149</v>
      </c>
      <c r="AU517" s="205" t="s">
        <v>81</v>
      </c>
      <c r="AV517" s="205" t="s">
        <v>81</v>
      </c>
      <c r="AW517" s="205" t="s">
        <v>100</v>
      </c>
      <c r="AX517" s="205" t="s">
        <v>72</v>
      </c>
      <c r="AY517" s="205" t="s">
        <v>141</v>
      </c>
    </row>
    <row r="518" s="12" customFormat="true" ht="15.75" hidden="false" customHeight="true" outlineLevel="0" collapsed="false">
      <c r="B518" s="224"/>
      <c r="C518" s="225"/>
      <c r="D518" s="199" t="s">
        <v>149</v>
      </c>
      <c r="E518" s="225"/>
      <c r="F518" s="226" t="s">
        <v>221</v>
      </c>
      <c r="G518" s="225"/>
      <c r="H518" s="227" t="n">
        <v>1</v>
      </c>
      <c r="J518" s="225"/>
      <c r="K518" s="225"/>
      <c r="L518" s="228"/>
      <c r="M518" s="229"/>
      <c r="N518" s="225"/>
      <c r="O518" s="225"/>
      <c r="P518" s="225"/>
      <c r="Q518" s="225"/>
      <c r="R518" s="225"/>
      <c r="S518" s="225"/>
      <c r="T518" s="230"/>
      <c r="AT518" s="231" t="s">
        <v>149</v>
      </c>
      <c r="AU518" s="231" t="s">
        <v>81</v>
      </c>
      <c r="AV518" s="231" t="s">
        <v>158</v>
      </c>
      <c r="AW518" s="231" t="s">
        <v>100</v>
      </c>
      <c r="AX518" s="231" t="s">
        <v>72</v>
      </c>
      <c r="AY518" s="231" t="s">
        <v>141</v>
      </c>
    </row>
    <row r="519" s="12" customFormat="true" ht="15.75" hidden="false" customHeight="true" outlineLevel="0" collapsed="false">
      <c r="B519" s="206"/>
      <c r="C519" s="207"/>
      <c r="D519" s="199" t="s">
        <v>149</v>
      </c>
      <c r="E519" s="207"/>
      <c r="F519" s="208" t="s">
        <v>152</v>
      </c>
      <c r="G519" s="207"/>
      <c r="H519" s="209" t="n">
        <v>1</v>
      </c>
      <c r="J519" s="207"/>
      <c r="K519" s="207"/>
      <c r="L519" s="210"/>
      <c r="M519" s="211"/>
      <c r="N519" s="207"/>
      <c r="O519" s="207"/>
      <c r="P519" s="207"/>
      <c r="Q519" s="207"/>
      <c r="R519" s="207"/>
      <c r="S519" s="207"/>
      <c r="T519" s="212"/>
      <c r="AT519" s="213" t="s">
        <v>149</v>
      </c>
      <c r="AU519" s="213" t="s">
        <v>81</v>
      </c>
      <c r="AV519" s="213" t="s">
        <v>147</v>
      </c>
      <c r="AW519" s="213" t="s">
        <v>100</v>
      </c>
      <c r="AX519" s="213" t="s">
        <v>22</v>
      </c>
      <c r="AY519" s="213" t="s">
        <v>141</v>
      </c>
    </row>
    <row r="520" s="12" customFormat="true" ht="15.75" hidden="false" customHeight="true" outlineLevel="0" collapsed="false">
      <c r="B520" s="34"/>
      <c r="C520" s="177" t="s">
        <v>533</v>
      </c>
      <c r="D520" s="177" t="s">
        <v>143</v>
      </c>
      <c r="E520" s="178" t="s">
        <v>1287</v>
      </c>
      <c r="F520" s="179" t="s">
        <v>1288</v>
      </c>
      <c r="G520" s="180" t="s">
        <v>384</v>
      </c>
      <c r="H520" s="181" t="n">
        <v>12</v>
      </c>
      <c r="I520" s="182"/>
      <c r="J520" s="183" t="n">
        <f aca="false">ROUND($I$520*$H$520,2)</f>
        <v>0</v>
      </c>
      <c r="K520" s="179" t="s">
        <v>233</v>
      </c>
      <c r="L520" s="58"/>
      <c r="M520" s="184"/>
      <c r="N520" s="185" t="s">
        <v>43</v>
      </c>
      <c r="O520" s="35"/>
      <c r="P520" s="35"/>
      <c r="Q520" s="186" t="n">
        <v>0.05436</v>
      </c>
      <c r="R520" s="186" t="n">
        <f aca="false">$Q$520*$H$520</f>
        <v>0.65232</v>
      </c>
      <c r="S520" s="186" t="n">
        <v>0</v>
      </c>
      <c r="T520" s="187" t="n">
        <f aca="false">$S$520*$H$520</f>
        <v>0</v>
      </c>
      <c r="AR520" s="118" t="s">
        <v>276</v>
      </c>
      <c r="AT520" s="118" t="s">
        <v>143</v>
      </c>
      <c r="AU520" s="118" t="s">
        <v>81</v>
      </c>
      <c r="AY520" s="12" t="s">
        <v>141</v>
      </c>
      <c r="BE520" s="188" t="n">
        <f aca="false">IF($N$520="základní",$J$520,0)</f>
        <v>0</v>
      </c>
      <c r="BF520" s="188" t="n">
        <f aca="false">IF($N$520="snížená",$J$520,0)</f>
        <v>0</v>
      </c>
      <c r="BG520" s="188" t="n">
        <f aca="false">IF($N$520="zákl. přenesená",$J$520,0)</f>
        <v>0</v>
      </c>
      <c r="BH520" s="188" t="n">
        <f aca="false">IF($N$520="sníž. přenesená",$J$520,0)</f>
        <v>0</v>
      </c>
      <c r="BI520" s="188" t="n">
        <f aca="false">IF($N$520="nulová",$J$520,0)</f>
        <v>0</v>
      </c>
      <c r="BJ520" s="118" t="s">
        <v>22</v>
      </c>
      <c r="BK520" s="188" t="n">
        <f aca="false">ROUND($I$520*$H$520,2)</f>
        <v>0</v>
      </c>
      <c r="BL520" s="118" t="s">
        <v>276</v>
      </c>
      <c r="BM520" s="118" t="s">
        <v>1289</v>
      </c>
    </row>
    <row r="521" s="12" customFormat="true" ht="15.75" hidden="false" customHeight="true" outlineLevel="0" collapsed="false">
      <c r="B521" s="189"/>
      <c r="C521" s="190"/>
      <c r="D521" s="191" t="s">
        <v>149</v>
      </c>
      <c r="E521" s="192"/>
      <c r="F521" s="192" t="s">
        <v>1204</v>
      </c>
      <c r="G521" s="190"/>
      <c r="H521" s="190"/>
      <c r="J521" s="190"/>
      <c r="K521" s="190"/>
      <c r="L521" s="193"/>
      <c r="M521" s="194"/>
      <c r="N521" s="190"/>
      <c r="O521" s="190"/>
      <c r="P521" s="190"/>
      <c r="Q521" s="190"/>
      <c r="R521" s="190"/>
      <c r="S521" s="190"/>
      <c r="T521" s="195"/>
      <c r="AT521" s="196" t="s">
        <v>149</v>
      </c>
      <c r="AU521" s="196" t="s">
        <v>81</v>
      </c>
      <c r="AV521" s="196" t="s">
        <v>22</v>
      </c>
      <c r="AW521" s="196" t="s">
        <v>100</v>
      </c>
      <c r="AX521" s="196" t="s">
        <v>72</v>
      </c>
      <c r="AY521" s="196" t="s">
        <v>141</v>
      </c>
    </row>
    <row r="522" s="12" customFormat="true" ht="15.75" hidden="false" customHeight="true" outlineLevel="0" collapsed="false">
      <c r="B522" s="197"/>
      <c r="C522" s="198"/>
      <c r="D522" s="199" t="s">
        <v>149</v>
      </c>
      <c r="E522" s="198"/>
      <c r="F522" s="200" t="s">
        <v>202</v>
      </c>
      <c r="G522" s="198"/>
      <c r="H522" s="201" t="n">
        <v>12</v>
      </c>
      <c r="J522" s="198"/>
      <c r="K522" s="198"/>
      <c r="L522" s="202"/>
      <c r="M522" s="203"/>
      <c r="N522" s="198"/>
      <c r="O522" s="198"/>
      <c r="P522" s="198"/>
      <c r="Q522" s="198"/>
      <c r="R522" s="198"/>
      <c r="S522" s="198"/>
      <c r="T522" s="204"/>
      <c r="AT522" s="205" t="s">
        <v>149</v>
      </c>
      <c r="AU522" s="205" t="s">
        <v>81</v>
      </c>
      <c r="AV522" s="205" t="s">
        <v>81</v>
      </c>
      <c r="AW522" s="205" t="s">
        <v>100</v>
      </c>
      <c r="AX522" s="205" t="s">
        <v>72</v>
      </c>
      <c r="AY522" s="205" t="s">
        <v>141</v>
      </c>
    </row>
    <row r="523" s="12" customFormat="true" ht="15.75" hidden="false" customHeight="true" outlineLevel="0" collapsed="false">
      <c r="B523" s="224"/>
      <c r="C523" s="225"/>
      <c r="D523" s="199" t="s">
        <v>149</v>
      </c>
      <c r="E523" s="225"/>
      <c r="F523" s="226" t="s">
        <v>221</v>
      </c>
      <c r="G523" s="225"/>
      <c r="H523" s="227" t="n">
        <v>12</v>
      </c>
      <c r="J523" s="225"/>
      <c r="K523" s="225"/>
      <c r="L523" s="228"/>
      <c r="M523" s="229"/>
      <c r="N523" s="225"/>
      <c r="O523" s="225"/>
      <c r="P523" s="225"/>
      <c r="Q523" s="225"/>
      <c r="R523" s="225"/>
      <c r="S523" s="225"/>
      <c r="T523" s="230"/>
      <c r="AT523" s="231" t="s">
        <v>149</v>
      </c>
      <c r="AU523" s="231" t="s">
        <v>81</v>
      </c>
      <c r="AV523" s="231" t="s">
        <v>158</v>
      </c>
      <c r="AW523" s="231" t="s">
        <v>100</v>
      </c>
      <c r="AX523" s="231" t="s">
        <v>72</v>
      </c>
      <c r="AY523" s="231" t="s">
        <v>141</v>
      </c>
    </row>
    <row r="524" s="12" customFormat="true" ht="15.75" hidden="false" customHeight="true" outlineLevel="0" collapsed="false">
      <c r="B524" s="206"/>
      <c r="C524" s="207"/>
      <c r="D524" s="199" t="s">
        <v>149</v>
      </c>
      <c r="E524" s="207"/>
      <c r="F524" s="208" t="s">
        <v>152</v>
      </c>
      <c r="G524" s="207"/>
      <c r="H524" s="209" t="n">
        <v>12</v>
      </c>
      <c r="J524" s="207"/>
      <c r="K524" s="207"/>
      <c r="L524" s="210"/>
      <c r="M524" s="211"/>
      <c r="N524" s="207"/>
      <c r="O524" s="207"/>
      <c r="P524" s="207"/>
      <c r="Q524" s="207"/>
      <c r="R524" s="207"/>
      <c r="S524" s="207"/>
      <c r="T524" s="212"/>
      <c r="AT524" s="213" t="s">
        <v>149</v>
      </c>
      <c r="AU524" s="213" t="s">
        <v>81</v>
      </c>
      <c r="AV524" s="213" t="s">
        <v>147</v>
      </c>
      <c r="AW524" s="213" t="s">
        <v>100</v>
      </c>
      <c r="AX524" s="213" t="s">
        <v>22</v>
      </c>
      <c r="AY524" s="213" t="s">
        <v>141</v>
      </c>
    </row>
    <row r="525" s="12" customFormat="true" ht="15.75" hidden="false" customHeight="true" outlineLevel="0" collapsed="false">
      <c r="B525" s="34"/>
      <c r="C525" s="177" t="s">
        <v>538</v>
      </c>
      <c r="D525" s="177" t="s">
        <v>143</v>
      </c>
      <c r="E525" s="178" t="s">
        <v>1290</v>
      </c>
      <c r="F525" s="179" t="s">
        <v>1291</v>
      </c>
      <c r="G525" s="180" t="s">
        <v>384</v>
      </c>
      <c r="H525" s="181" t="n">
        <v>9</v>
      </c>
      <c r="I525" s="182"/>
      <c r="J525" s="183" t="n">
        <f aca="false">ROUND($I$525*$H$525,2)</f>
        <v>0</v>
      </c>
      <c r="K525" s="179" t="s">
        <v>233</v>
      </c>
      <c r="L525" s="58"/>
      <c r="M525" s="184"/>
      <c r="N525" s="185" t="s">
        <v>43</v>
      </c>
      <c r="O525" s="35"/>
      <c r="P525" s="35"/>
      <c r="Q525" s="186" t="n">
        <v>0.06198</v>
      </c>
      <c r="R525" s="186" t="n">
        <f aca="false">$Q$525*$H$525</f>
        <v>0.55782</v>
      </c>
      <c r="S525" s="186" t="n">
        <v>0</v>
      </c>
      <c r="T525" s="187" t="n">
        <f aca="false">$S$525*$H$525</f>
        <v>0</v>
      </c>
      <c r="AR525" s="118" t="s">
        <v>276</v>
      </c>
      <c r="AT525" s="118" t="s">
        <v>143</v>
      </c>
      <c r="AU525" s="118" t="s">
        <v>81</v>
      </c>
      <c r="AY525" s="12" t="s">
        <v>141</v>
      </c>
      <c r="BE525" s="188" t="n">
        <f aca="false">IF($N$525="základní",$J$525,0)</f>
        <v>0</v>
      </c>
      <c r="BF525" s="188" t="n">
        <f aca="false">IF($N$525="snížená",$J$525,0)</f>
        <v>0</v>
      </c>
      <c r="BG525" s="188" t="n">
        <f aca="false">IF($N$525="zákl. přenesená",$J$525,0)</f>
        <v>0</v>
      </c>
      <c r="BH525" s="188" t="n">
        <f aca="false">IF($N$525="sníž. přenesená",$J$525,0)</f>
        <v>0</v>
      </c>
      <c r="BI525" s="188" t="n">
        <f aca="false">IF($N$525="nulová",$J$525,0)</f>
        <v>0</v>
      </c>
      <c r="BJ525" s="118" t="s">
        <v>22</v>
      </c>
      <c r="BK525" s="188" t="n">
        <f aca="false">ROUND($I$525*$H$525,2)</f>
        <v>0</v>
      </c>
      <c r="BL525" s="118" t="s">
        <v>276</v>
      </c>
      <c r="BM525" s="118" t="s">
        <v>1292</v>
      </c>
    </row>
    <row r="526" s="12" customFormat="true" ht="15.75" hidden="false" customHeight="true" outlineLevel="0" collapsed="false">
      <c r="B526" s="189"/>
      <c r="C526" s="190"/>
      <c r="D526" s="191" t="s">
        <v>149</v>
      </c>
      <c r="E526" s="192"/>
      <c r="F526" s="192" t="s">
        <v>1204</v>
      </c>
      <c r="G526" s="190"/>
      <c r="H526" s="190"/>
      <c r="J526" s="190"/>
      <c r="K526" s="190"/>
      <c r="L526" s="193"/>
      <c r="M526" s="194"/>
      <c r="N526" s="190"/>
      <c r="O526" s="190"/>
      <c r="P526" s="190"/>
      <c r="Q526" s="190"/>
      <c r="R526" s="190"/>
      <c r="S526" s="190"/>
      <c r="T526" s="195"/>
      <c r="AT526" s="196" t="s">
        <v>149</v>
      </c>
      <c r="AU526" s="196" t="s">
        <v>81</v>
      </c>
      <c r="AV526" s="196" t="s">
        <v>22</v>
      </c>
      <c r="AW526" s="196" t="s">
        <v>100</v>
      </c>
      <c r="AX526" s="196" t="s">
        <v>72</v>
      </c>
      <c r="AY526" s="196" t="s">
        <v>141</v>
      </c>
    </row>
    <row r="527" s="12" customFormat="true" ht="15.75" hidden="false" customHeight="true" outlineLevel="0" collapsed="false">
      <c r="B527" s="197"/>
      <c r="C527" s="198"/>
      <c r="D527" s="199" t="s">
        <v>149</v>
      </c>
      <c r="E527" s="198"/>
      <c r="F527" s="200" t="s">
        <v>1293</v>
      </c>
      <c r="G527" s="198"/>
      <c r="H527" s="201" t="n">
        <v>9</v>
      </c>
      <c r="J527" s="198"/>
      <c r="K527" s="198"/>
      <c r="L527" s="202"/>
      <c r="M527" s="203"/>
      <c r="N527" s="198"/>
      <c r="O527" s="198"/>
      <c r="P527" s="198"/>
      <c r="Q527" s="198"/>
      <c r="R527" s="198"/>
      <c r="S527" s="198"/>
      <c r="T527" s="204"/>
      <c r="AT527" s="205" t="s">
        <v>149</v>
      </c>
      <c r="AU527" s="205" t="s">
        <v>81</v>
      </c>
      <c r="AV527" s="205" t="s">
        <v>81</v>
      </c>
      <c r="AW527" s="205" t="s">
        <v>100</v>
      </c>
      <c r="AX527" s="205" t="s">
        <v>72</v>
      </c>
      <c r="AY527" s="205" t="s">
        <v>141</v>
      </c>
    </row>
    <row r="528" s="12" customFormat="true" ht="15.75" hidden="false" customHeight="true" outlineLevel="0" collapsed="false">
      <c r="B528" s="224"/>
      <c r="C528" s="225"/>
      <c r="D528" s="199" t="s">
        <v>149</v>
      </c>
      <c r="E528" s="225"/>
      <c r="F528" s="226" t="s">
        <v>221</v>
      </c>
      <c r="G528" s="225"/>
      <c r="H528" s="227" t="n">
        <v>9</v>
      </c>
      <c r="J528" s="225"/>
      <c r="K528" s="225"/>
      <c r="L528" s="228"/>
      <c r="M528" s="229"/>
      <c r="N528" s="225"/>
      <c r="O528" s="225"/>
      <c r="P528" s="225"/>
      <c r="Q528" s="225"/>
      <c r="R528" s="225"/>
      <c r="S528" s="225"/>
      <c r="T528" s="230"/>
      <c r="AT528" s="231" t="s">
        <v>149</v>
      </c>
      <c r="AU528" s="231" t="s">
        <v>81</v>
      </c>
      <c r="AV528" s="231" t="s">
        <v>158</v>
      </c>
      <c r="AW528" s="231" t="s">
        <v>100</v>
      </c>
      <c r="AX528" s="231" t="s">
        <v>72</v>
      </c>
      <c r="AY528" s="231" t="s">
        <v>141</v>
      </c>
    </row>
    <row r="529" s="12" customFormat="true" ht="15.75" hidden="false" customHeight="true" outlineLevel="0" collapsed="false">
      <c r="B529" s="206"/>
      <c r="C529" s="207"/>
      <c r="D529" s="199" t="s">
        <v>149</v>
      </c>
      <c r="E529" s="207"/>
      <c r="F529" s="208" t="s">
        <v>152</v>
      </c>
      <c r="G529" s="207"/>
      <c r="H529" s="209" t="n">
        <v>9</v>
      </c>
      <c r="J529" s="207"/>
      <c r="K529" s="207"/>
      <c r="L529" s="210"/>
      <c r="M529" s="211"/>
      <c r="N529" s="207"/>
      <c r="O529" s="207"/>
      <c r="P529" s="207"/>
      <c r="Q529" s="207"/>
      <c r="R529" s="207"/>
      <c r="S529" s="207"/>
      <c r="T529" s="212"/>
      <c r="AT529" s="213" t="s">
        <v>149</v>
      </c>
      <c r="AU529" s="213" t="s">
        <v>81</v>
      </c>
      <c r="AV529" s="213" t="s">
        <v>147</v>
      </c>
      <c r="AW529" s="213" t="s">
        <v>100</v>
      </c>
      <c r="AX529" s="213" t="s">
        <v>22</v>
      </c>
      <c r="AY529" s="213" t="s">
        <v>141</v>
      </c>
    </row>
    <row r="530" s="12" customFormat="true" ht="15.75" hidden="false" customHeight="true" outlineLevel="0" collapsed="false">
      <c r="B530" s="34"/>
      <c r="C530" s="177" t="s">
        <v>542</v>
      </c>
      <c r="D530" s="177" t="s">
        <v>143</v>
      </c>
      <c r="E530" s="178" t="s">
        <v>1294</v>
      </c>
      <c r="F530" s="179" t="s">
        <v>1295</v>
      </c>
      <c r="G530" s="180" t="s">
        <v>384</v>
      </c>
      <c r="H530" s="181" t="n">
        <v>2</v>
      </c>
      <c r="I530" s="182"/>
      <c r="J530" s="183" t="n">
        <f aca="false">ROUND($I$530*$H$530,2)</f>
        <v>0</v>
      </c>
      <c r="K530" s="179" t="s">
        <v>233</v>
      </c>
      <c r="L530" s="58"/>
      <c r="M530" s="184"/>
      <c r="N530" s="185" t="s">
        <v>43</v>
      </c>
      <c r="O530" s="35"/>
      <c r="P530" s="35"/>
      <c r="Q530" s="186" t="n">
        <v>0.03454</v>
      </c>
      <c r="R530" s="186" t="n">
        <f aca="false">$Q$530*$H$530</f>
        <v>0.06908</v>
      </c>
      <c r="S530" s="186" t="n">
        <v>0</v>
      </c>
      <c r="T530" s="187" t="n">
        <f aca="false">$S$530*$H$530</f>
        <v>0</v>
      </c>
      <c r="AR530" s="118" t="s">
        <v>276</v>
      </c>
      <c r="AT530" s="118" t="s">
        <v>143</v>
      </c>
      <c r="AU530" s="118" t="s">
        <v>81</v>
      </c>
      <c r="AY530" s="12" t="s">
        <v>141</v>
      </c>
      <c r="BE530" s="188" t="n">
        <f aca="false">IF($N$530="základní",$J$530,0)</f>
        <v>0</v>
      </c>
      <c r="BF530" s="188" t="n">
        <f aca="false">IF($N$530="snížená",$J$530,0)</f>
        <v>0</v>
      </c>
      <c r="BG530" s="188" t="n">
        <f aca="false">IF($N$530="zákl. přenesená",$J$530,0)</f>
        <v>0</v>
      </c>
      <c r="BH530" s="188" t="n">
        <f aca="false">IF($N$530="sníž. přenesená",$J$530,0)</f>
        <v>0</v>
      </c>
      <c r="BI530" s="188" t="n">
        <f aca="false">IF($N$530="nulová",$J$530,0)</f>
        <v>0</v>
      </c>
      <c r="BJ530" s="118" t="s">
        <v>22</v>
      </c>
      <c r="BK530" s="188" t="n">
        <f aca="false">ROUND($I$530*$H$530,2)</f>
        <v>0</v>
      </c>
      <c r="BL530" s="118" t="s">
        <v>276</v>
      </c>
      <c r="BM530" s="118" t="s">
        <v>1296</v>
      </c>
    </row>
    <row r="531" s="12" customFormat="true" ht="15.75" hidden="false" customHeight="true" outlineLevel="0" collapsed="false">
      <c r="B531" s="189"/>
      <c r="C531" s="190"/>
      <c r="D531" s="191" t="s">
        <v>149</v>
      </c>
      <c r="E531" s="192"/>
      <c r="F531" s="192" t="s">
        <v>1204</v>
      </c>
      <c r="G531" s="190"/>
      <c r="H531" s="190"/>
      <c r="J531" s="190"/>
      <c r="K531" s="190"/>
      <c r="L531" s="193"/>
      <c r="M531" s="194"/>
      <c r="N531" s="190"/>
      <c r="O531" s="190"/>
      <c r="P531" s="190"/>
      <c r="Q531" s="190"/>
      <c r="R531" s="190"/>
      <c r="S531" s="190"/>
      <c r="T531" s="195"/>
      <c r="AT531" s="196" t="s">
        <v>149</v>
      </c>
      <c r="AU531" s="196" t="s">
        <v>81</v>
      </c>
      <c r="AV531" s="196" t="s">
        <v>22</v>
      </c>
      <c r="AW531" s="196" t="s">
        <v>100</v>
      </c>
      <c r="AX531" s="196" t="s">
        <v>72</v>
      </c>
      <c r="AY531" s="196" t="s">
        <v>141</v>
      </c>
    </row>
    <row r="532" s="12" customFormat="true" ht="15.75" hidden="false" customHeight="true" outlineLevel="0" collapsed="false">
      <c r="B532" s="197"/>
      <c r="C532" s="198"/>
      <c r="D532" s="199" t="s">
        <v>149</v>
      </c>
      <c r="E532" s="198"/>
      <c r="F532" s="200" t="s">
        <v>1297</v>
      </c>
      <c r="G532" s="198"/>
      <c r="H532" s="201" t="n">
        <v>2</v>
      </c>
      <c r="J532" s="198"/>
      <c r="K532" s="198"/>
      <c r="L532" s="202"/>
      <c r="M532" s="203"/>
      <c r="N532" s="198"/>
      <c r="O532" s="198"/>
      <c r="P532" s="198"/>
      <c r="Q532" s="198"/>
      <c r="R532" s="198"/>
      <c r="S532" s="198"/>
      <c r="T532" s="204"/>
      <c r="AT532" s="205" t="s">
        <v>149</v>
      </c>
      <c r="AU532" s="205" t="s">
        <v>81</v>
      </c>
      <c r="AV532" s="205" t="s">
        <v>81</v>
      </c>
      <c r="AW532" s="205" t="s">
        <v>100</v>
      </c>
      <c r="AX532" s="205" t="s">
        <v>72</v>
      </c>
      <c r="AY532" s="205" t="s">
        <v>141</v>
      </c>
    </row>
    <row r="533" s="12" customFormat="true" ht="15.75" hidden="false" customHeight="true" outlineLevel="0" collapsed="false">
      <c r="B533" s="224"/>
      <c r="C533" s="225"/>
      <c r="D533" s="199" t="s">
        <v>149</v>
      </c>
      <c r="E533" s="225"/>
      <c r="F533" s="226" t="s">
        <v>221</v>
      </c>
      <c r="G533" s="225"/>
      <c r="H533" s="227" t="n">
        <v>2</v>
      </c>
      <c r="J533" s="225"/>
      <c r="K533" s="225"/>
      <c r="L533" s="228"/>
      <c r="M533" s="229"/>
      <c r="N533" s="225"/>
      <c r="O533" s="225"/>
      <c r="P533" s="225"/>
      <c r="Q533" s="225"/>
      <c r="R533" s="225"/>
      <c r="S533" s="225"/>
      <c r="T533" s="230"/>
      <c r="AT533" s="231" t="s">
        <v>149</v>
      </c>
      <c r="AU533" s="231" t="s">
        <v>81</v>
      </c>
      <c r="AV533" s="231" t="s">
        <v>158</v>
      </c>
      <c r="AW533" s="231" t="s">
        <v>100</v>
      </c>
      <c r="AX533" s="231" t="s">
        <v>72</v>
      </c>
      <c r="AY533" s="231" t="s">
        <v>141</v>
      </c>
    </row>
    <row r="534" s="12" customFormat="true" ht="15.75" hidden="false" customHeight="true" outlineLevel="0" collapsed="false">
      <c r="B534" s="206"/>
      <c r="C534" s="207"/>
      <c r="D534" s="199" t="s">
        <v>149</v>
      </c>
      <c r="E534" s="207"/>
      <c r="F534" s="208" t="s">
        <v>152</v>
      </c>
      <c r="G534" s="207"/>
      <c r="H534" s="209" t="n">
        <v>2</v>
      </c>
      <c r="J534" s="207"/>
      <c r="K534" s="207"/>
      <c r="L534" s="210"/>
      <c r="M534" s="211"/>
      <c r="N534" s="207"/>
      <c r="O534" s="207"/>
      <c r="P534" s="207"/>
      <c r="Q534" s="207"/>
      <c r="R534" s="207"/>
      <c r="S534" s="207"/>
      <c r="T534" s="212"/>
      <c r="AT534" s="213" t="s">
        <v>149</v>
      </c>
      <c r="AU534" s="213" t="s">
        <v>81</v>
      </c>
      <c r="AV534" s="213" t="s">
        <v>147</v>
      </c>
      <c r="AW534" s="213" t="s">
        <v>100</v>
      </c>
      <c r="AX534" s="213" t="s">
        <v>22</v>
      </c>
      <c r="AY534" s="213" t="s">
        <v>141</v>
      </c>
    </row>
    <row r="535" s="12" customFormat="true" ht="15.75" hidden="false" customHeight="true" outlineLevel="0" collapsed="false">
      <c r="B535" s="34"/>
      <c r="C535" s="177" t="s">
        <v>243</v>
      </c>
      <c r="D535" s="177" t="s">
        <v>143</v>
      </c>
      <c r="E535" s="178" t="s">
        <v>1298</v>
      </c>
      <c r="F535" s="179" t="s">
        <v>1299</v>
      </c>
      <c r="G535" s="180" t="s">
        <v>384</v>
      </c>
      <c r="H535" s="181" t="n">
        <v>1</v>
      </c>
      <c r="I535" s="182"/>
      <c r="J535" s="183" t="n">
        <f aca="false">ROUND($I$535*$H$535,2)</f>
        <v>0</v>
      </c>
      <c r="K535" s="179" t="s">
        <v>233</v>
      </c>
      <c r="L535" s="58"/>
      <c r="M535" s="184"/>
      <c r="N535" s="185" t="s">
        <v>43</v>
      </c>
      <c r="O535" s="35"/>
      <c r="P535" s="35"/>
      <c r="Q535" s="186" t="n">
        <v>0.03993</v>
      </c>
      <c r="R535" s="186" t="n">
        <f aca="false">$Q$535*$H$535</f>
        <v>0.03993</v>
      </c>
      <c r="S535" s="186" t="n">
        <v>0</v>
      </c>
      <c r="T535" s="187" t="n">
        <f aca="false">$S$535*$H$535</f>
        <v>0</v>
      </c>
      <c r="AR535" s="118" t="s">
        <v>276</v>
      </c>
      <c r="AT535" s="118" t="s">
        <v>143</v>
      </c>
      <c r="AU535" s="118" t="s">
        <v>81</v>
      </c>
      <c r="AY535" s="12" t="s">
        <v>141</v>
      </c>
      <c r="BE535" s="188" t="n">
        <f aca="false">IF($N$535="základní",$J$535,0)</f>
        <v>0</v>
      </c>
      <c r="BF535" s="188" t="n">
        <f aca="false">IF($N$535="snížená",$J$535,0)</f>
        <v>0</v>
      </c>
      <c r="BG535" s="188" t="n">
        <f aca="false">IF($N$535="zákl. přenesená",$J$535,0)</f>
        <v>0</v>
      </c>
      <c r="BH535" s="188" t="n">
        <f aca="false">IF($N$535="sníž. přenesená",$J$535,0)</f>
        <v>0</v>
      </c>
      <c r="BI535" s="188" t="n">
        <f aca="false">IF($N$535="nulová",$J$535,0)</f>
        <v>0</v>
      </c>
      <c r="BJ535" s="118" t="s">
        <v>22</v>
      </c>
      <c r="BK535" s="188" t="n">
        <f aca="false">ROUND($I$535*$H$535,2)</f>
        <v>0</v>
      </c>
      <c r="BL535" s="118" t="s">
        <v>276</v>
      </c>
      <c r="BM535" s="118" t="s">
        <v>1300</v>
      </c>
    </row>
    <row r="536" s="12" customFormat="true" ht="15.75" hidden="false" customHeight="true" outlineLevel="0" collapsed="false">
      <c r="B536" s="189"/>
      <c r="C536" s="190"/>
      <c r="D536" s="191" t="s">
        <v>149</v>
      </c>
      <c r="E536" s="192"/>
      <c r="F536" s="192" t="s">
        <v>1204</v>
      </c>
      <c r="G536" s="190"/>
      <c r="H536" s="190"/>
      <c r="J536" s="190"/>
      <c r="K536" s="190"/>
      <c r="L536" s="193"/>
      <c r="M536" s="194"/>
      <c r="N536" s="190"/>
      <c r="O536" s="190"/>
      <c r="P536" s="190"/>
      <c r="Q536" s="190"/>
      <c r="R536" s="190"/>
      <c r="S536" s="190"/>
      <c r="T536" s="195"/>
      <c r="AT536" s="196" t="s">
        <v>149</v>
      </c>
      <c r="AU536" s="196" t="s">
        <v>81</v>
      </c>
      <c r="AV536" s="196" t="s">
        <v>22</v>
      </c>
      <c r="AW536" s="196" t="s">
        <v>100</v>
      </c>
      <c r="AX536" s="196" t="s">
        <v>72</v>
      </c>
      <c r="AY536" s="196" t="s">
        <v>141</v>
      </c>
    </row>
    <row r="537" s="12" customFormat="true" ht="15.75" hidden="false" customHeight="true" outlineLevel="0" collapsed="false">
      <c r="B537" s="197"/>
      <c r="C537" s="198"/>
      <c r="D537" s="199" t="s">
        <v>149</v>
      </c>
      <c r="E537" s="198"/>
      <c r="F537" s="200" t="s">
        <v>22</v>
      </c>
      <c r="G537" s="198"/>
      <c r="H537" s="201" t="n">
        <v>1</v>
      </c>
      <c r="J537" s="198"/>
      <c r="K537" s="198"/>
      <c r="L537" s="202"/>
      <c r="M537" s="203"/>
      <c r="N537" s="198"/>
      <c r="O537" s="198"/>
      <c r="P537" s="198"/>
      <c r="Q537" s="198"/>
      <c r="R537" s="198"/>
      <c r="S537" s="198"/>
      <c r="T537" s="204"/>
      <c r="AT537" s="205" t="s">
        <v>149</v>
      </c>
      <c r="AU537" s="205" t="s">
        <v>81</v>
      </c>
      <c r="AV537" s="205" t="s">
        <v>81</v>
      </c>
      <c r="AW537" s="205" t="s">
        <v>100</v>
      </c>
      <c r="AX537" s="205" t="s">
        <v>72</v>
      </c>
      <c r="AY537" s="205" t="s">
        <v>141</v>
      </c>
    </row>
    <row r="538" s="12" customFormat="true" ht="15.75" hidden="false" customHeight="true" outlineLevel="0" collapsed="false">
      <c r="B538" s="224"/>
      <c r="C538" s="225"/>
      <c r="D538" s="199" t="s">
        <v>149</v>
      </c>
      <c r="E538" s="225"/>
      <c r="F538" s="226" t="s">
        <v>221</v>
      </c>
      <c r="G538" s="225"/>
      <c r="H538" s="227" t="n">
        <v>1</v>
      </c>
      <c r="J538" s="225"/>
      <c r="K538" s="225"/>
      <c r="L538" s="228"/>
      <c r="M538" s="229"/>
      <c r="N538" s="225"/>
      <c r="O538" s="225"/>
      <c r="P538" s="225"/>
      <c r="Q538" s="225"/>
      <c r="R538" s="225"/>
      <c r="S538" s="225"/>
      <c r="T538" s="230"/>
      <c r="AT538" s="231" t="s">
        <v>149</v>
      </c>
      <c r="AU538" s="231" t="s">
        <v>81</v>
      </c>
      <c r="AV538" s="231" t="s">
        <v>158</v>
      </c>
      <c r="AW538" s="231" t="s">
        <v>100</v>
      </c>
      <c r="AX538" s="231" t="s">
        <v>72</v>
      </c>
      <c r="AY538" s="231" t="s">
        <v>141</v>
      </c>
    </row>
    <row r="539" s="12" customFormat="true" ht="15.75" hidden="false" customHeight="true" outlineLevel="0" collapsed="false">
      <c r="B539" s="206"/>
      <c r="C539" s="207"/>
      <c r="D539" s="199" t="s">
        <v>149</v>
      </c>
      <c r="E539" s="207"/>
      <c r="F539" s="208" t="s">
        <v>152</v>
      </c>
      <c r="G539" s="207"/>
      <c r="H539" s="209" t="n">
        <v>1</v>
      </c>
      <c r="J539" s="207"/>
      <c r="K539" s="207"/>
      <c r="L539" s="210"/>
      <c r="M539" s="211"/>
      <c r="N539" s="207"/>
      <c r="O539" s="207"/>
      <c r="P539" s="207"/>
      <c r="Q539" s="207"/>
      <c r="R539" s="207"/>
      <c r="S539" s="207"/>
      <c r="T539" s="212"/>
      <c r="AT539" s="213" t="s">
        <v>149</v>
      </c>
      <c r="AU539" s="213" t="s">
        <v>81</v>
      </c>
      <c r="AV539" s="213" t="s">
        <v>147</v>
      </c>
      <c r="AW539" s="213" t="s">
        <v>100</v>
      </c>
      <c r="AX539" s="213" t="s">
        <v>22</v>
      </c>
      <c r="AY539" s="213" t="s">
        <v>141</v>
      </c>
    </row>
    <row r="540" s="12" customFormat="true" ht="15.75" hidden="false" customHeight="true" outlineLevel="0" collapsed="false">
      <c r="B540" s="34"/>
      <c r="C540" s="177" t="s">
        <v>299</v>
      </c>
      <c r="D540" s="177" t="s">
        <v>143</v>
      </c>
      <c r="E540" s="178" t="s">
        <v>1301</v>
      </c>
      <c r="F540" s="179" t="s">
        <v>1302</v>
      </c>
      <c r="G540" s="180" t="s">
        <v>384</v>
      </c>
      <c r="H540" s="181" t="n">
        <v>1</v>
      </c>
      <c r="I540" s="182"/>
      <c r="J540" s="183" t="n">
        <f aca="false">ROUND($I$540*$H$540,2)</f>
        <v>0</v>
      </c>
      <c r="K540" s="179" t="s">
        <v>233</v>
      </c>
      <c r="L540" s="58"/>
      <c r="M540" s="184"/>
      <c r="N540" s="185" t="s">
        <v>43</v>
      </c>
      <c r="O540" s="35"/>
      <c r="P540" s="35"/>
      <c r="Q540" s="186" t="n">
        <v>0.04532</v>
      </c>
      <c r="R540" s="186" t="n">
        <f aca="false">$Q$540*$H$540</f>
        <v>0.04532</v>
      </c>
      <c r="S540" s="186" t="n">
        <v>0</v>
      </c>
      <c r="T540" s="187" t="n">
        <f aca="false">$S$540*$H$540</f>
        <v>0</v>
      </c>
      <c r="AR540" s="118" t="s">
        <v>276</v>
      </c>
      <c r="AT540" s="118" t="s">
        <v>143</v>
      </c>
      <c r="AU540" s="118" t="s">
        <v>81</v>
      </c>
      <c r="AY540" s="12" t="s">
        <v>141</v>
      </c>
      <c r="BE540" s="188" t="n">
        <f aca="false">IF($N$540="základní",$J$540,0)</f>
        <v>0</v>
      </c>
      <c r="BF540" s="188" t="n">
        <f aca="false">IF($N$540="snížená",$J$540,0)</f>
        <v>0</v>
      </c>
      <c r="BG540" s="188" t="n">
        <f aca="false">IF($N$540="zákl. přenesená",$J$540,0)</f>
        <v>0</v>
      </c>
      <c r="BH540" s="188" t="n">
        <f aca="false">IF($N$540="sníž. přenesená",$J$540,0)</f>
        <v>0</v>
      </c>
      <c r="BI540" s="188" t="n">
        <f aca="false">IF($N$540="nulová",$J$540,0)</f>
        <v>0</v>
      </c>
      <c r="BJ540" s="118" t="s">
        <v>22</v>
      </c>
      <c r="BK540" s="188" t="n">
        <f aca="false">ROUND($I$540*$H$540,2)</f>
        <v>0</v>
      </c>
      <c r="BL540" s="118" t="s">
        <v>276</v>
      </c>
      <c r="BM540" s="118" t="s">
        <v>1303</v>
      </c>
    </row>
    <row r="541" s="12" customFormat="true" ht="15.75" hidden="false" customHeight="true" outlineLevel="0" collapsed="false">
      <c r="B541" s="189"/>
      <c r="C541" s="190"/>
      <c r="D541" s="191" t="s">
        <v>149</v>
      </c>
      <c r="E541" s="192"/>
      <c r="F541" s="192" t="s">
        <v>1204</v>
      </c>
      <c r="G541" s="190"/>
      <c r="H541" s="190"/>
      <c r="J541" s="190"/>
      <c r="K541" s="190"/>
      <c r="L541" s="193"/>
      <c r="M541" s="194"/>
      <c r="N541" s="190"/>
      <c r="O541" s="190"/>
      <c r="P541" s="190"/>
      <c r="Q541" s="190"/>
      <c r="R541" s="190"/>
      <c r="S541" s="190"/>
      <c r="T541" s="195"/>
      <c r="AT541" s="196" t="s">
        <v>149</v>
      </c>
      <c r="AU541" s="196" t="s">
        <v>81</v>
      </c>
      <c r="AV541" s="196" t="s">
        <v>22</v>
      </c>
      <c r="AW541" s="196" t="s">
        <v>100</v>
      </c>
      <c r="AX541" s="196" t="s">
        <v>72</v>
      </c>
      <c r="AY541" s="196" t="s">
        <v>141</v>
      </c>
    </row>
    <row r="542" s="12" customFormat="true" ht="15.75" hidden="false" customHeight="true" outlineLevel="0" collapsed="false">
      <c r="B542" s="197"/>
      <c r="C542" s="198"/>
      <c r="D542" s="199" t="s">
        <v>149</v>
      </c>
      <c r="E542" s="198"/>
      <c r="F542" s="200" t="s">
        <v>22</v>
      </c>
      <c r="G542" s="198"/>
      <c r="H542" s="201" t="n">
        <v>1</v>
      </c>
      <c r="J542" s="198"/>
      <c r="K542" s="198"/>
      <c r="L542" s="202"/>
      <c r="M542" s="203"/>
      <c r="N542" s="198"/>
      <c r="O542" s="198"/>
      <c r="P542" s="198"/>
      <c r="Q542" s="198"/>
      <c r="R542" s="198"/>
      <c r="S542" s="198"/>
      <c r="T542" s="204"/>
      <c r="AT542" s="205" t="s">
        <v>149</v>
      </c>
      <c r="AU542" s="205" t="s">
        <v>81</v>
      </c>
      <c r="AV542" s="205" t="s">
        <v>81</v>
      </c>
      <c r="AW542" s="205" t="s">
        <v>100</v>
      </c>
      <c r="AX542" s="205" t="s">
        <v>72</v>
      </c>
      <c r="AY542" s="205" t="s">
        <v>141</v>
      </c>
    </row>
    <row r="543" s="12" customFormat="true" ht="15.75" hidden="false" customHeight="true" outlineLevel="0" collapsed="false">
      <c r="B543" s="224"/>
      <c r="C543" s="225"/>
      <c r="D543" s="199" t="s">
        <v>149</v>
      </c>
      <c r="E543" s="225"/>
      <c r="F543" s="226" t="s">
        <v>221</v>
      </c>
      <c r="G543" s="225"/>
      <c r="H543" s="227" t="n">
        <v>1</v>
      </c>
      <c r="J543" s="225"/>
      <c r="K543" s="225"/>
      <c r="L543" s="228"/>
      <c r="M543" s="229"/>
      <c r="N543" s="225"/>
      <c r="O543" s="225"/>
      <c r="P543" s="225"/>
      <c r="Q543" s="225"/>
      <c r="R543" s="225"/>
      <c r="S543" s="225"/>
      <c r="T543" s="230"/>
      <c r="AT543" s="231" t="s">
        <v>149</v>
      </c>
      <c r="AU543" s="231" t="s">
        <v>81</v>
      </c>
      <c r="AV543" s="231" t="s">
        <v>158</v>
      </c>
      <c r="AW543" s="231" t="s">
        <v>100</v>
      </c>
      <c r="AX543" s="231" t="s">
        <v>72</v>
      </c>
      <c r="AY543" s="231" t="s">
        <v>141</v>
      </c>
    </row>
    <row r="544" s="12" customFormat="true" ht="15.75" hidden="false" customHeight="true" outlineLevel="0" collapsed="false">
      <c r="B544" s="206"/>
      <c r="C544" s="207"/>
      <c r="D544" s="199" t="s">
        <v>149</v>
      </c>
      <c r="E544" s="207"/>
      <c r="F544" s="208" t="s">
        <v>152</v>
      </c>
      <c r="G544" s="207"/>
      <c r="H544" s="209" t="n">
        <v>1</v>
      </c>
      <c r="J544" s="207"/>
      <c r="K544" s="207"/>
      <c r="L544" s="210"/>
      <c r="M544" s="211"/>
      <c r="N544" s="207"/>
      <c r="O544" s="207"/>
      <c r="P544" s="207"/>
      <c r="Q544" s="207"/>
      <c r="R544" s="207"/>
      <c r="S544" s="207"/>
      <c r="T544" s="212"/>
      <c r="AT544" s="213" t="s">
        <v>149</v>
      </c>
      <c r="AU544" s="213" t="s">
        <v>81</v>
      </c>
      <c r="AV544" s="213" t="s">
        <v>147</v>
      </c>
      <c r="AW544" s="213" t="s">
        <v>100</v>
      </c>
      <c r="AX544" s="213" t="s">
        <v>22</v>
      </c>
      <c r="AY544" s="213" t="s">
        <v>141</v>
      </c>
    </row>
    <row r="545" s="12" customFormat="true" ht="15.75" hidden="false" customHeight="true" outlineLevel="0" collapsed="false">
      <c r="B545" s="34"/>
      <c r="C545" s="177" t="s">
        <v>1304</v>
      </c>
      <c r="D545" s="177" t="s">
        <v>143</v>
      </c>
      <c r="E545" s="178" t="s">
        <v>1305</v>
      </c>
      <c r="F545" s="179" t="s">
        <v>1306</v>
      </c>
      <c r="G545" s="180" t="s">
        <v>384</v>
      </c>
      <c r="H545" s="181" t="n">
        <v>2</v>
      </c>
      <c r="I545" s="182"/>
      <c r="J545" s="183" t="n">
        <f aca="false">ROUND($I$545*$H$545,2)</f>
        <v>0</v>
      </c>
      <c r="K545" s="179" t="s">
        <v>233</v>
      </c>
      <c r="L545" s="58"/>
      <c r="M545" s="184"/>
      <c r="N545" s="185" t="s">
        <v>43</v>
      </c>
      <c r="O545" s="35"/>
      <c r="P545" s="35"/>
      <c r="Q545" s="186" t="n">
        <v>0.06688</v>
      </c>
      <c r="R545" s="186" t="n">
        <f aca="false">$Q$545*$H$545</f>
        <v>0.13376</v>
      </c>
      <c r="S545" s="186" t="n">
        <v>0</v>
      </c>
      <c r="T545" s="187" t="n">
        <f aca="false">$S$545*$H$545</f>
        <v>0</v>
      </c>
      <c r="AR545" s="118" t="s">
        <v>276</v>
      </c>
      <c r="AT545" s="118" t="s">
        <v>143</v>
      </c>
      <c r="AU545" s="118" t="s">
        <v>81</v>
      </c>
      <c r="AY545" s="12" t="s">
        <v>141</v>
      </c>
      <c r="BE545" s="188" t="n">
        <f aca="false">IF($N$545="základní",$J$545,0)</f>
        <v>0</v>
      </c>
      <c r="BF545" s="188" t="n">
        <f aca="false">IF($N$545="snížená",$J$545,0)</f>
        <v>0</v>
      </c>
      <c r="BG545" s="188" t="n">
        <f aca="false">IF($N$545="zákl. přenesená",$J$545,0)</f>
        <v>0</v>
      </c>
      <c r="BH545" s="188" t="n">
        <f aca="false">IF($N$545="sníž. přenesená",$J$545,0)</f>
        <v>0</v>
      </c>
      <c r="BI545" s="188" t="n">
        <f aca="false">IF($N$545="nulová",$J$545,0)</f>
        <v>0</v>
      </c>
      <c r="BJ545" s="118" t="s">
        <v>22</v>
      </c>
      <c r="BK545" s="188" t="n">
        <f aca="false">ROUND($I$545*$H$545,2)</f>
        <v>0</v>
      </c>
      <c r="BL545" s="118" t="s">
        <v>276</v>
      </c>
      <c r="BM545" s="118" t="s">
        <v>1307</v>
      </c>
    </row>
    <row r="546" s="12" customFormat="true" ht="15.75" hidden="false" customHeight="true" outlineLevel="0" collapsed="false">
      <c r="B546" s="189"/>
      <c r="C546" s="190"/>
      <c r="D546" s="191" t="s">
        <v>149</v>
      </c>
      <c r="E546" s="192"/>
      <c r="F546" s="192" t="s">
        <v>1204</v>
      </c>
      <c r="G546" s="190"/>
      <c r="H546" s="190"/>
      <c r="J546" s="190"/>
      <c r="K546" s="190"/>
      <c r="L546" s="193"/>
      <c r="M546" s="194"/>
      <c r="N546" s="190"/>
      <c r="O546" s="190"/>
      <c r="P546" s="190"/>
      <c r="Q546" s="190"/>
      <c r="R546" s="190"/>
      <c r="S546" s="190"/>
      <c r="T546" s="195"/>
      <c r="AT546" s="196" t="s">
        <v>149</v>
      </c>
      <c r="AU546" s="196" t="s">
        <v>81</v>
      </c>
      <c r="AV546" s="196" t="s">
        <v>22</v>
      </c>
      <c r="AW546" s="196" t="s">
        <v>100</v>
      </c>
      <c r="AX546" s="196" t="s">
        <v>72</v>
      </c>
      <c r="AY546" s="196" t="s">
        <v>141</v>
      </c>
    </row>
    <row r="547" s="12" customFormat="true" ht="15.75" hidden="false" customHeight="true" outlineLevel="0" collapsed="false">
      <c r="B547" s="197"/>
      <c r="C547" s="198"/>
      <c r="D547" s="199" t="s">
        <v>149</v>
      </c>
      <c r="E547" s="198"/>
      <c r="F547" s="200" t="s">
        <v>81</v>
      </c>
      <c r="G547" s="198"/>
      <c r="H547" s="201" t="n">
        <v>2</v>
      </c>
      <c r="J547" s="198"/>
      <c r="K547" s="198"/>
      <c r="L547" s="202"/>
      <c r="M547" s="203"/>
      <c r="N547" s="198"/>
      <c r="O547" s="198"/>
      <c r="P547" s="198"/>
      <c r="Q547" s="198"/>
      <c r="R547" s="198"/>
      <c r="S547" s="198"/>
      <c r="T547" s="204"/>
      <c r="AT547" s="205" t="s">
        <v>149</v>
      </c>
      <c r="AU547" s="205" t="s">
        <v>81</v>
      </c>
      <c r="AV547" s="205" t="s">
        <v>81</v>
      </c>
      <c r="AW547" s="205" t="s">
        <v>100</v>
      </c>
      <c r="AX547" s="205" t="s">
        <v>72</v>
      </c>
      <c r="AY547" s="205" t="s">
        <v>141</v>
      </c>
    </row>
    <row r="548" s="12" customFormat="true" ht="15.75" hidden="false" customHeight="true" outlineLevel="0" collapsed="false">
      <c r="B548" s="224"/>
      <c r="C548" s="225"/>
      <c r="D548" s="199" t="s">
        <v>149</v>
      </c>
      <c r="E548" s="225"/>
      <c r="F548" s="226" t="s">
        <v>221</v>
      </c>
      <c r="G548" s="225"/>
      <c r="H548" s="227" t="n">
        <v>2</v>
      </c>
      <c r="J548" s="225"/>
      <c r="K548" s="225"/>
      <c r="L548" s="228"/>
      <c r="M548" s="229"/>
      <c r="N548" s="225"/>
      <c r="O548" s="225"/>
      <c r="P548" s="225"/>
      <c r="Q548" s="225"/>
      <c r="R548" s="225"/>
      <c r="S548" s="225"/>
      <c r="T548" s="230"/>
      <c r="AT548" s="231" t="s">
        <v>149</v>
      </c>
      <c r="AU548" s="231" t="s">
        <v>81</v>
      </c>
      <c r="AV548" s="231" t="s">
        <v>158</v>
      </c>
      <c r="AW548" s="231" t="s">
        <v>100</v>
      </c>
      <c r="AX548" s="231" t="s">
        <v>72</v>
      </c>
      <c r="AY548" s="231" t="s">
        <v>141</v>
      </c>
    </row>
    <row r="549" s="12" customFormat="true" ht="15.75" hidden="false" customHeight="true" outlineLevel="0" collapsed="false">
      <c r="B549" s="206"/>
      <c r="C549" s="207"/>
      <c r="D549" s="199" t="s">
        <v>149</v>
      </c>
      <c r="E549" s="207"/>
      <c r="F549" s="208" t="s">
        <v>152</v>
      </c>
      <c r="G549" s="207"/>
      <c r="H549" s="209" t="n">
        <v>2</v>
      </c>
      <c r="J549" s="207"/>
      <c r="K549" s="207"/>
      <c r="L549" s="210"/>
      <c r="M549" s="211"/>
      <c r="N549" s="207"/>
      <c r="O549" s="207"/>
      <c r="P549" s="207"/>
      <c r="Q549" s="207"/>
      <c r="R549" s="207"/>
      <c r="S549" s="207"/>
      <c r="T549" s="212"/>
      <c r="AT549" s="213" t="s">
        <v>149</v>
      </c>
      <c r="AU549" s="213" t="s">
        <v>81</v>
      </c>
      <c r="AV549" s="213" t="s">
        <v>147</v>
      </c>
      <c r="AW549" s="213" t="s">
        <v>100</v>
      </c>
      <c r="AX549" s="213" t="s">
        <v>22</v>
      </c>
      <c r="AY549" s="213" t="s">
        <v>141</v>
      </c>
    </row>
    <row r="550" s="12" customFormat="true" ht="15.75" hidden="false" customHeight="true" outlineLevel="0" collapsed="false">
      <c r="B550" s="34"/>
      <c r="C550" s="177" t="s">
        <v>230</v>
      </c>
      <c r="D550" s="177" t="s">
        <v>143</v>
      </c>
      <c r="E550" s="178" t="s">
        <v>1308</v>
      </c>
      <c r="F550" s="179" t="s">
        <v>1309</v>
      </c>
      <c r="G550" s="180" t="s">
        <v>384</v>
      </c>
      <c r="H550" s="181" t="n">
        <v>1</v>
      </c>
      <c r="I550" s="182"/>
      <c r="J550" s="183" t="n">
        <f aca="false">ROUND($I$550*$H$550,2)</f>
        <v>0</v>
      </c>
      <c r="K550" s="179" t="s">
        <v>233</v>
      </c>
      <c r="L550" s="58"/>
      <c r="M550" s="184"/>
      <c r="N550" s="185" t="s">
        <v>43</v>
      </c>
      <c r="O550" s="35"/>
      <c r="P550" s="35"/>
      <c r="Q550" s="186" t="n">
        <v>0.04126</v>
      </c>
      <c r="R550" s="186" t="n">
        <f aca="false">$Q$550*$H$550</f>
        <v>0.04126</v>
      </c>
      <c r="S550" s="186" t="n">
        <v>0</v>
      </c>
      <c r="T550" s="187" t="n">
        <f aca="false">$S$550*$H$550</f>
        <v>0</v>
      </c>
      <c r="AR550" s="118" t="s">
        <v>276</v>
      </c>
      <c r="AT550" s="118" t="s">
        <v>143</v>
      </c>
      <c r="AU550" s="118" t="s">
        <v>81</v>
      </c>
      <c r="AY550" s="12" t="s">
        <v>141</v>
      </c>
      <c r="BE550" s="188" t="n">
        <f aca="false">IF($N$550="základní",$J$550,0)</f>
        <v>0</v>
      </c>
      <c r="BF550" s="188" t="n">
        <f aca="false">IF($N$550="snížená",$J$550,0)</f>
        <v>0</v>
      </c>
      <c r="BG550" s="188" t="n">
        <f aca="false">IF($N$550="zákl. přenesená",$J$550,0)</f>
        <v>0</v>
      </c>
      <c r="BH550" s="188" t="n">
        <f aca="false">IF($N$550="sníž. přenesená",$J$550,0)</f>
        <v>0</v>
      </c>
      <c r="BI550" s="188" t="n">
        <f aca="false">IF($N$550="nulová",$J$550,0)</f>
        <v>0</v>
      </c>
      <c r="BJ550" s="118" t="s">
        <v>22</v>
      </c>
      <c r="BK550" s="188" t="n">
        <f aca="false">ROUND($I$550*$H$550,2)</f>
        <v>0</v>
      </c>
      <c r="BL550" s="118" t="s">
        <v>276</v>
      </c>
      <c r="BM550" s="118" t="s">
        <v>1310</v>
      </c>
    </row>
    <row r="551" s="12" customFormat="true" ht="15.75" hidden="false" customHeight="true" outlineLevel="0" collapsed="false">
      <c r="B551" s="189"/>
      <c r="C551" s="190"/>
      <c r="D551" s="191" t="s">
        <v>149</v>
      </c>
      <c r="E551" s="192"/>
      <c r="F551" s="192" t="s">
        <v>1204</v>
      </c>
      <c r="G551" s="190"/>
      <c r="H551" s="190"/>
      <c r="J551" s="190"/>
      <c r="K551" s="190"/>
      <c r="L551" s="193"/>
      <c r="M551" s="194"/>
      <c r="N551" s="190"/>
      <c r="O551" s="190"/>
      <c r="P551" s="190"/>
      <c r="Q551" s="190"/>
      <c r="R551" s="190"/>
      <c r="S551" s="190"/>
      <c r="T551" s="195"/>
      <c r="AT551" s="196" t="s">
        <v>149</v>
      </c>
      <c r="AU551" s="196" t="s">
        <v>81</v>
      </c>
      <c r="AV551" s="196" t="s">
        <v>22</v>
      </c>
      <c r="AW551" s="196" t="s">
        <v>100</v>
      </c>
      <c r="AX551" s="196" t="s">
        <v>72</v>
      </c>
      <c r="AY551" s="196" t="s">
        <v>141</v>
      </c>
    </row>
    <row r="552" s="12" customFormat="true" ht="15.75" hidden="false" customHeight="true" outlineLevel="0" collapsed="false">
      <c r="B552" s="197"/>
      <c r="C552" s="198"/>
      <c r="D552" s="199" t="s">
        <v>149</v>
      </c>
      <c r="E552" s="198"/>
      <c r="F552" s="200" t="s">
        <v>22</v>
      </c>
      <c r="G552" s="198"/>
      <c r="H552" s="201" t="n">
        <v>1</v>
      </c>
      <c r="J552" s="198"/>
      <c r="K552" s="198"/>
      <c r="L552" s="202"/>
      <c r="M552" s="203"/>
      <c r="N552" s="198"/>
      <c r="O552" s="198"/>
      <c r="P552" s="198"/>
      <c r="Q552" s="198"/>
      <c r="R552" s="198"/>
      <c r="S552" s="198"/>
      <c r="T552" s="204"/>
      <c r="AT552" s="205" t="s">
        <v>149</v>
      </c>
      <c r="AU552" s="205" t="s">
        <v>81</v>
      </c>
      <c r="AV552" s="205" t="s">
        <v>81</v>
      </c>
      <c r="AW552" s="205" t="s">
        <v>100</v>
      </c>
      <c r="AX552" s="205" t="s">
        <v>72</v>
      </c>
      <c r="AY552" s="205" t="s">
        <v>141</v>
      </c>
    </row>
    <row r="553" s="12" customFormat="true" ht="15.75" hidden="false" customHeight="true" outlineLevel="0" collapsed="false">
      <c r="B553" s="224"/>
      <c r="C553" s="225"/>
      <c r="D553" s="199" t="s">
        <v>149</v>
      </c>
      <c r="E553" s="225"/>
      <c r="F553" s="226" t="s">
        <v>221</v>
      </c>
      <c r="G553" s="225"/>
      <c r="H553" s="227" t="n">
        <v>1</v>
      </c>
      <c r="J553" s="225"/>
      <c r="K553" s="225"/>
      <c r="L553" s="228"/>
      <c r="M553" s="229"/>
      <c r="N553" s="225"/>
      <c r="O553" s="225"/>
      <c r="P553" s="225"/>
      <c r="Q553" s="225"/>
      <c r="R553" s="225"/>
      <c r="S553" s="225"/>
      <c r="T553" s="230"/>
      <c r="AT553" s="231" t="s">
        <v>149</v>
      </c>
      <c r="AU553" s="231" t="s">
        <v>81</v>
      </c>
      <c r="AV553" s="231" t="s">
        <v>158</v>
      </c>
      <c r="AW553" s="231" t="s">
        <v>100</v>
      </c>
      <c r="AX553" s="231" t="s">
        <v>72</v>
      </c>
      <c r="AY553" s="231" t="s">
        <v>141</v>
      </c>
    </row>
    <row r="554" s="12" customFormat="true" ht="15.75" hidden="false" customHeight="true" outlineLevel="0" collapsed="false">
      <c r="B554" s="206"/>
      <c r="C554" s="207"/>
      <c r="D554" s="199" t="s">
        <v>149</v>
      </c>
      <c r="E554" s="207"/>
      <c r="F554" s="208" t="s">
        <v>152</v>
      </c>
      <c r="G554" s="207"/>
      <c r="H554" s="209" t="n">
        <v>1</v>
      </c>
      <c r="J554" s="207"/>
      <c r="K554" s="207"/>
      <c r="L554" s="210"/>
      <c r="M554" s="211"/>
      <c r="N554" s="207"/>
      <c r="O554" s="207"/>
      <c r="P554" s="207"/>
      <c r="Q554" s="207"/>
      <c r="R554" s="207"/>
      <c r="S554" s="207"/>
      <c r="T554" s="212"/>
      <c r="AT554" s="213" t="s">
        <v>149</v>
      </c>
      <c r="AU554" s="213" t="s">
        <v>81</v>
      </c>
      <c r="AV554" s="213" t="s">
        <v>147</v>
      </c>
      <c r="AW554" s="213" t="s">
        <v>100</v>
      </c>
      <c r="AX554" s="213" t="s">
        <v>22</v>
      </c>
      <c r="AY554" s="213" t="s">
        <v>141</v>
      </c>
    </row>
    <row r="555" s="12" customFormat="true" ht="15.75" hidden="false" customHeight="true" outlineLevel="0" collapsed="false">
      <c r="B555" s="34"/>
      <c r="C555" s="177" t="s">
        <v>238</v>
      </c>
      <c r="D555" s="177" t="s">
        <v>143</v>
      </c>
      <c r="E555" s="178" t="s">
        <v>1311</v>
      </c>
      <c r="F555" s="179" t="s">
        <v>1312</v>
      </c>
      <c r="G555" s="180" t="s">
        <v>384</v>
      </c>
      <c r="H555" s="181" t="n">
        <v>4</v>
      </c>
      <c r="I555" s="182"/>
      <c r="J555" s="183" t="n">
        <f aca="false">ROUND($I$555*$H$555,2)</f>
        <v>0</v>
      </c>
      <c r="K555" s="179" t="s">
        <v>233</v>
      </c>
      <c r="L555" s="58"/>
      <c r="M555" s="184"/>
      <c r="N555" s="185" t="s">
        <v>43</v>
      </c>
      <c r="O555" s="35"/>
      <c r="P555" s="35"/>
      <c r="Q555" s="186" t="n">
        <v>0.04684</v>
      </c>
      <c r="R555" s="186" t="n">
        <f aca="false">$Q$555*$H$555</f>
        <v>0.18736</v>
      </c>
      <c r="S555" s="186" t="n">
        <v>0</v>
      </c>
      <c r="T555" s="187" t="n">
        <f aca="false">$S$555*$H$555</f>
        <v>0</v>
      </c>
      <c r="AR555" s="118" t="s">
        <v>276</v>
      </c>
      <c r="AT555" s="118" t="s">
        <v>143</v>
      </c>
      <c r="AU555" s="118" t="s">
        <v>81</v>
      </c>
      <c r="AY555" s="12" t="s">
        <v>141</v>
      </c>
      <c r="BE555" s="188" t="n">
        <f aca="false">IF($N$555="základní",$J$555,0)</f>
        <v>0</v>
      </c>
      <c r="BF555" s="188" t="n">
        <f aca="false">IF($N$555="snížená",$J$555,0)</f>
        <v>0</v>
      </c>
      <c r="BG555" s="188" t="n">
        <f aca="false">IF($N$555="zákl. přenesená",$J$555,0)</f>
        <v>0</v>
      </c>
      <c r="BH555" s="188" t="n">
        <f aca="false">IF($N$555="sníž. přenesená",$J$555,0)</f>
        <v>0</v>
      </c>
      <c r="BI555" s="188" t="n">
        <f aca="false">IF($N$555="nulová",$J$555,0)</f>
        <v>0</v>
      </c>
      <c r="BJ555" s="118" t="s">
        <v>22</v>
      </c>
      <c r="BK555" s="188" t="n">
        <f aca="false">ROUND($I$555*$H$555,2)</f>
        <v>0</v>
      </c>
      <c r="BL555" s="118" t="s">
        <v>276</v>
      </c>
      <c r="BM555" s="118" t="s">
        <v>1313</v>
      </c>
    </row>
    <row r="556" s="12" customFormat="true" ht="15.75" hidden="false" customHeight="true" outlineLevel="0" collapsed="false">
      <c r="B556" s="189"/>
      <c r="C556" s="190"/>
      <c r="D556" s="191" t="s">
        <v>149</v>
      </c>
      <c r="E556" s="192"/>
      <c r="F556" s="192" t="s">
        <v>1204</v>
      </c>
      <c r="G556" s="190"/>
      <c r="H556" s="190"/>
      <c r="J556" s="190"/>
      <c r="K556" s="190"/>
      <c r="L556" s="193"/>
      <c r="M556" s="194"/>
      <c r="N556" s="190"/>
      <c r="O556" s="190"/>
      <c r="P556" s="190"/>
      <c r="Q556" s="190"/>
      <c r="R556" s="190"/>
      <c r="S556" s="190"/>
      <c r="T556" s="195"/>
      <c r="AT556" s="196" t="s">
        <v>149</v>
      </c>
      <c r="AU556" s="196" t="s">
        <v>81</v>
      </c>
      <c r="AV556" s="196" t="s">
        <v>22</v>
      </c>
      <c r="AW556" s="196" t="s">
        <v>100</v>
      </c>
      <c r="AX556" s="196" t="s">
        <v>72</v>
      </c>
      <c r="AY556" s="196" t="s">
        <v>141</v>
      </c>
    </row>
    <row r="557" s="12" customFormat="true" ht="15.75" hidden="false" customHeight="true" outlineLevel="0" collapsed="false">
      <c r="B557" s="197"/>
      <c r="C557" s="198"/>
      <c r="D557" s="199" t="s">
        <v>149</v>
      </c>
      <c r="E557" s="198"/>
      <c r="F557" s="200" t="s">
        <v>147</v>
      </c>
      <c r="G557" s="198"/>
      <c r="H557" s="201" t="n">
        <v>4</v>
      </c>
      <c r="J557" s="198"/>
      <c r="K557" s="198"/>
      <c r="L557" s="202"/>
      <c r="M557" s="203"/>
      <c r="N557" s="198"/>
      <c r="O557" s="198"/>
      <c r="P557" s="198"/>
      <c r="Q557" s="198"/>
      <c r="R557" s="198"/>
      <c r="S557" s="198"/>
      <c r="T557" s="204"/>
      <c r="AT557" s="205" t="s">
        <v>149</v>
      </c>
      <c r="AU557" s="205" t="s">
        <v>81</v>
      </c>
      <c r="AV557" s="205" t="s">
        <v>81</v>
      </c>
      <c r="AW557" s="205" t="s">
        <v>100</v>
      </c>
      <c r="AX557" s="205" t="s">
        <v>72</v>
      </c>
      <c r="AY557" s="205" t="s">
        <v>141</v>
      </c>
    </row>
    <row r="558" s="12" customFormat="true" ht="15.75" hidden="false" customHeight="true" outlineLevel="0" collapsed="false">
      <c r="B558" s="224"/>
      <c r="C558" s="225"/>
      <c r="D558" s="199" t="s">
        <v>149</v>
      </c>
      <c r="E558" s="225"/>
      <c r="F558" s="226" t="s">
        <v>221</v>
      </c>
      <c r="G558" s="225"/>
      <c r="H558" s="227" t="n">
        <v>4</v>
      </c>
      <c r="J558" s="225"/>
      <c r="K558" s="225"/>
      <c r="L558" s="228"/>
      <c r="M558" s="229"/>
      <c r="N558" s="225"/>
      <c r="O558" s="225"/>
      <c r="P558" s="225"/>
      <c r="Q558" s="225"/>
      <c r="R558" s="225"/>
      <c r="S558" s="225"/>
      <c r="T558" s="230"/>
      <c r="AT558" s="231" t="s">
        <v>149</v>
      </c>
      <c r="AU558" s="231" t="s">
        <v>81</v>
      </c>
      <c r="AV558" s="231" t="s">
        <v>158</v>
      </c>
      <c r="AW558" s="231" t="s">
        <v>100</v>
      </c>
      <c r="AX558" s="231" t="s">
        <v>72</v>
      </c>
      <c r="AY558" s="231" t="s">
        <v>141</v>
      </c>
    </row>
    <row r="559" s="12" customFormat="true" ht="15.75" hidden="false" customHeight="true" outlineLevel="0" collapsed="false">
      <c r="B559" s="206"/>
      <c r="C559" s="207"/>
      <c r="D559" s="199" t="s">
        <v>149</v>
      </c>
      <c r="E559" s="207"/>
      <c r="F559" s="208" t="s">
        <v>152</v>
      </c>
      <c r="G559" s="207"/>
      <c r="H559" s="209" t="n">
        <v>4</v>
      </c>
      <c r="J559" s="207"/>
      <c r="K559" s="207"/>
      <c r="L559" s="210"/>
      <c r="M559" s="211"/>
      <c r="N559" s="207"/>
      <c r="O559" s="207"/>
      <c r="P559" s="207"/>
      <c r="Q559" s="207"/>
      <c r="R559" s="207"/>
      <c r="S559" s="207"/>
      <c r="T559" s="212"/>
      <c r="AT559" s="213" t="s">
        <v>149</v>
      </c>
      <c r="AU559" s="213" t="s">
        <v>81</v>
      </c>
      <c r="AV559" s="213" t="s">
        <v>147</v>
      </c>
      <c r="AW559" s="213" t="s">
        <v>100</v>
      </c>
      <c r="AX559" s="213" t="s">
        <v>22</v>
      </c>
      <c r="AY559" s="213" t="s">
        <v>141</v>
      </c>
    </row>
    <row r="560" s="12" customFormat="true" ht="15.75" hidden="false" customHeight="true" outlineLevel="0" collapsed="false">
      <c r="B560" s="34"/>
      <c r="C560" s="177" t="s">
        <v>1314</v>
      </c>
      <c r="D560" s="177" t="s">
        <v>143</v>
      </c>
      <c r="E560" s="178" t="s">
        <v>1315</v>
      </c>
      <c r="F560" s="179" t="s">
        <v>1316</v>
      </c>
      <c r="G560" s="180" t="s">
        <v>384</v>
      </c>
      <c r="H560" s="181" t="n">
        <v>1</v>
      </c>
      <c r="I560" s="182"/>
      <c r="J560" s="183" t="n">
        <f aca="false">ROUND($I$560*$H$560,2)</f>
        <v>0</v>
      </c>
      <c r="K560" s="179" t="s">
        <v>233</v>
      </c>
      <c r="L560" s="58"/>
      <c r="M560" s="184"/>
      <c r="N560" s="185" t="s">
        <v>43</v>
      </c>
      <c r="O560" s="35"/>
      <c r="P560" s="35"/>
      <c r="Q560" s="186" t="n">
        <v>0.0882</v>
      </c>
      <c r="R560" s="186" t="n">
        <f aca="false">$Q$560*$H$560</f>
        <v>0.0882</v>
      </c>
      <c r="S560" s="186" t="n">
        <v>0</v>
      </c>
      <c r="T560" s="187" t="n">
        <f aca="false">$S$560*$H$560</f>
        <v>0</v>
      </c>
      <c r="AR560" s="118" t="s">
        <v>276</v>
      </c>
      <c r="AT560" s="118" t="s">
        <v>143</v>
      </c>
      <c r="AU560" s="118" t="s">
        <v>81</v>
      </c>
      <c r="AY560" s="12" t="s">
        <v>141</v>
      </c>
      <c r="BE560" s="188" t="n">
        <f aca="false">IF($N$560="základní",$J$560,0)</f>
        <v>0</v>
      </c>
      <c r="BF560" s="188" t="n">
        <f aca="false">IF($N$560="snížená",$J$560,0)</f>
        <v>0</v>
      </c>
      <c r="BG560" s="188" t="n">
        <f aca="false">IF($N$560="zákl. přenesená",$J$560,0)</f>
        <v>0</v>
      </c>
      <c r="BH560" s="188" t="n">
        <f aca="false">IF($N$560="sníž. přenesená",$J$560,0)</f>
        <v>0</v>
      </c>
      <c r="BI560" s="188" t="n">
        <f aca="false">IF($N$560="nulová",$J$560,0)</f>
        <v>0</v>
      </c>
      <c r="BJ560" s="118" t="s">
        <v>22</v>
      </c>
      <c r="BK560" s="188" t="n">
        <f aca="false">ROUND($I$560*$H$560,2)</f>
        <v>0</v>
      </c>
      <c r="BL560" s="118" t="s">
        <v>276</v>
      </c>
      <c r="BM560" s="118" t="s">
        <v>1317</v>
      </c>
    </row>
    <row r="561" s="12" customFormat="true" ht="15.75" hidden="false" customHeight="true" outlineLevel="0" collapsed="false">
      <c r="B561" s="189"/>
      <c r="C561" s="190"/>
      <c r="D561" s="191" t="s">
        <v>149</v>
      </c>
      <c r="E561" s="192"/>
      <c r="F561" s="192" t="s">
        <v>1204</v>
      </c>
      <c r="G561" s="190"/>
      <c r="H561" s="190"/>
      <c r="J561" s="190"/>
      <c r="K561" s="190"/>
      <c r="L561" s="193"/>
      <c r="M561" s="194"/>
      <c r="N561" s="190"/>
      <c r="O561" s="190"/>
      <c r="P561" s="190"/>
      <c r="Q561" s="190"/>
      <c r="R561" s="190"/>
      <c r="S561" s="190"/>
      <c r="T561" s="195"/>
      <c r="AT561" s="196" t="s">
        <v>149</v>
      </c>
      <c r="AU561" s="196" t="s">
        <v>81</v>
      </c>
      <c r="AV561" s="196" t="s">
        <v>22</v>
      </c>
      <c r="AW561" s="196" t="s">
        <v>100</v>
      </c>
      <c r="AX561" s="196" t="s">
        <v>72</v>
      </c>
      <c r="AY561" s="196" t="s">
        <v>141</v>
      </c>
    </row>
    <row r="562" s="12" customFormat="true" ht="15.75" hidden="false" customHeight="true" outlineLevel="0" collapsed="false">
      <c r="B562" s="197"/>
      <c r="C562" s="198"/>
      <c r="D562" s="199" t="s">
        <v>149</v>
      </c>
      <c r="E562" s="198"/>
      <c r="F562" s="200" t="s">
        <v>22</v>
      </c>
      <c r="G562" s="198"/>
      <c r="H562" s="201" t="n">
        <v>1</v>
      </c>
      <c r="J562" s="198"/>
      <c r="K562" s="198"/>
      <c r="L562" s="202"/>
      <c r="M562" s="203"/>
      <c r="N562" s="198"/>
      <c r="O562" s="198"/>
      <c r="P562" s="198"/>
      <c r="Q562" s="198"/>
      <c r="R562" s="198"/>
      <c r="S562" s="198"/>
      <c r="T562" s="204"/>
      <c r="AT562" s="205" t="s">
        <v>149</v>
      </c>
      <c r="AU562" s="205" t="s">
        <v>81</v>
      </c>
      <c r="AV562" s="205" t="s">
        <v>81</v>
      </c>
      <c r="AW562" s="205" t="s">
        <v>100</v>
      </c>
      <c r="AX562" s="205" t="s">
        <v>72</v>
      </c>
      <c r="AY562" s="205" t="s">
        <v>141</v>
      </c>
    </row>
    <row r="563" s="12" customFormat="true" ht="15.75" hidden="false" customHeight="true" outlineLevel="0" collapsed="false">
      <c r="B563" s="224"/>
      <c r="C563" s="225"/>
      <c r="D563" s="199" t="s">
        <v>149</v>
      </c>
      <c r="E563" s="225"/>
      <c r="F563" s="226" t="s">
        <v>221</v>
      </c>
      <c r="G563" s="225"/>
      <c r="H563" s="227" t="n">
        <v>1</v>
      </c>
      <c r="J563" s="225"/>
      <c r="K563" s="225"/>
      <c r="L563" s="228"/>
      <c r="M563" s="229"/>
      <c r="N563" s="225"/>
      <c r="O563" s="225"/>
      <c r="P563" s="225"/>
      <c r="Q563" s="225"/>
      <c r="R563" s="225"/>
      <c r="S563" s="225"/>
      <c r="T563" s="230"/>
      <c r="AT563" s="231" t="s">
        <v>149</v>
      </c>
      <c r="AU563" s="231" t="s">
        <v>81</v>
      </c>
      <c r="AV563" s="231" t="s">
        <v>158</v>
      </c>
      <c r="AW563" s="231" t="s">
        <v>100</v>
      </c>
      <c r="AX563" s="231" t="s">
        <v>72</v>
      </c>
      <c r="AY563" s="231" t="s">
        <v>141</v>
      </c>
    </row>
    <row r="564" s="12" customFormat="true" ht="15.75" hidden="false" customHeight="true" outlineLevel="0" collapsed="false">
      <c r="B564" s="206"/>
      <c r="C564" s="207"/>
      <c r="D564" s="199" t="s">
        <v>149</v>
      </c>
      <c r="E564" s="207"/>
      <c r="F564" s="208" t="s">
        <v>152</v>
      </c>
      <c r="G564" s="207"/>
      <c r="H564" s="209" t="n">
        <v>1</v>
      </c>
      <c r="J564" s="207"/>
      <c r="K564" s="207"/>
      <c r="L564" s="210"/>
      <c r="M564" s="211"/>
      <c r="N564" s="207"/>
      <c r="O564" s="207"/>
      <c r="P564" s="207"/>
      <c r="Q564" s="207"/>
      <c r="R564" s="207"/>
      <c r="S564" s="207"/>
      <c r="T564" s="212"/>
      <c r="AT564" s="213" t="s">
        <v>149</v>
      </c>
      <c r="AU564" s="213" t="s">
        <v>81</v>
      </c>
      <c r="AV564" s="213" t="s">
        <v>147</v>
      </c>
      <c r="AW564" s="213" t="s">
        <v>100</v>
      </c>
      <c r="AX564" s="213" t="s">
        <v>22</v>
      </c>
      <c r="AY564" s="213" t="s">
        <v>141</v>
      </c>
    </row>
    <row r="565" s="12" customFormat="true" ht="15.75" hidden="false" customHeight="true" outlineLevel="0" collapsed="false">
      <c r="B565" s="34"/>
      <c r="C565" s="177" t="s">
        <v>1318</v>
      </c>
      <c r="D565" s="177" t="s">
        <v>143</v>
      </c>
      <c r="E565" s="178" t="s">
        <v>1319</v>
      </c>
      <c r="F565" s="179" t="s">
        <v>1320</v>
      </c>
      <c r="G565" s="180" t="s">
        <v>384</v>
      </c>
      <c r="H565" s="181" t="n">
        <v>2</v>
      </c>
      <c r="I565" s="182"/>
      <c r="J565" s="183" t="n">
        <f aca="false">ROUND($I$565*$H$565,2)</f>
        <v>0</v>
      </c>
      <c r="K565" s="179" t="s">
        <v>233</v>
      </c>
      <c r="L565" s="58"/>
      <c r="M565" s="184"/>
      <c r="N565" s="185" t="s">
        <v>43</v>
      </c>
      <c r="O565" s="35"/>
      <c r="P565" s="35"/>
      <c r="Q565" s="186" t="n">
        <v>0.0976</v>
      </c>
      <c r="R565" s="186" t="n">
        <f aca="false">$Q$565*$H$565</f>
        <v>0.1952</v>
      </c>
      <c r="S565" s="186" t="n">
        <v>0</v>
      </c>
      <c r="T565" s="187" t="n">
        <f aca="false">$S$565*$H$565</f>
        <v>0</v>
      </c>
      <c r="AR565" s="118" t="s">
        <v>276</v>
      </c>
      <c r="AT565" s="118" t="s">
        <v>143</v>
      </c>
      <c r="AU565" s="118" t="s">
        <v>81</v>
      </c>
      <c r="AY565" s="12" t="s">
        <v>141</v>
      </c>
      <c r="BE565" s="188" t="n">
        <f aca="false">IF($N$565="základní",$J$565,0)</f>
        <v>0</v>
      </c>
      <c r="BF565" s="188" t="n">
        <f aca="false">IF($N$565="snížená",$J$565,0)</f>
        <v>0</v>
      </c>
      <c r="BG565" s="188" t="n">
        <f aca="false">IF($N$565="zákl. přenesená",$J$565,0)</f>
        <v>0</v>
      </c>
      <c r="BH565" s="188" t="n">
        <f aca="false">IF($N$565="sníž. přenesená",$J$565,0)</f>
        <v>0</v>
      </c>
      <c r="BI565" s="188" t="n">
        <f aca="false">IF($N$565="nulová",$J$565,0)</f>
        <v>0</v>
      </c>
      <c r="BJ565" s="118" t="s">
        <v>22</v>
      </c>
      <c r="BK565" s="188" t="n">
        <f aca="false">ROUND($I$565*$H$565,2)</f>
        <v>0</v>
      </c>
      <c r="BL565" s="118" t="s">
        <v>276</v>
      </c>
      <c r="BM565" s="118" t="s">
        <v>1321</v>
      </c>
    </row>
    <row r="566" s="12" customFormat="true" ht="15.75" hidden="false" customHeight="true" outlineLevel="0" collapsed="false">
      <c r="B566" s="189"/>
      <c r="C566" s="190"/>
      <c r="D566" s="191" t="s">
        <v>149</v>
      </c>
      <c r="E566" s="192"/>
      <c r="F566" s="192" t="s">
        <v>1204</v>
      </c>
      <c r="G566" s="190"/>
      <c r="H566" s="190"/>
      <c r="J566" s="190"/>
      <c r="K566" s="190"/>
      <c r="L566" s="193"/>
      <c r="M566" s="194"/>
      <c r="N566" s="190"/>
      <c r="O566" s="190"/>
      <c r="P566" s="190"/>
      <c r="Q566" s="190"/>
      <c r="R566" s="190"/>
      <c r="S566" s="190"/>
      <c r="T566" s="195"/>
      <c r="AT566" s="196" t="s">
        <v>149</v>
      </c>
      <c r="AU566" s="196" t="s">
        <v>81</v>
      </c>
      <c r="AV566" s="196" t="s">
        <v>22</v>
      </c>
      <c r="AW566" s="196" t="s">
        <v>100</v>
      </c>
      <c r="AX566" s="196" t="s">
        <v>72</v>
      </c>
      <c r="AY566" s="196" t="s">
        <v>141</v>
      </c>
    </row>
    <row r="567" s="12" customFormat="true" ht="15.75" hidden="false" customHeight="true" outlineLevel="0" collapsed="false">
      <c r="B567" s="197"/>
      <c r="C567" s="198"/>
      <c r="D567" s="199" t="s">
        <v>149</v>
      </c>
      <c r="E567" s="198"/>
      <c r="F567" s="200" t="s">
        <v>81</v>
      </c>
      <c r="G567" s="198"/>
      <c r="H567" s="201" t="n">
        <v>2</v>
      </c>
      <c r="J567" s="198"/>
      <c r="K567" s="198"/>
      <c r="L567" s="202"/>
      <c r="M567" s="203"/>
      <c r="N567" s="198"/>
      <c r="O567" s="198"/>
      <c r="P567" s="198"/>
      <c r="Q567" s="198"/>
      <c r="R567" s="198"/>
      <c r="S567" s="198"/>
      <c r="T567" s="204"/>
      <c r="AT567" s="205" t="s">
        <v>149</v>
      </c>
      <c r="AU567" s="205" t="s">
        <v>81</v>
      </c>
      <c r="AV567" s="205" t="s">
        <v>81</v>
      </c>
      <c r="AW567" s="205" t="s">
        <v>100</v>
      </c>
      <c r="AX567" s="205" t="s">
        <v>72</v>
      </c>
      <c r="AY567" s="205" t="s">
        <v>141</v>
      </c>
    </row>
    <row r="568" s="12" customFormat="true" ht="15.75" hidden="false" customHeight="true" outlineLevel="0" collapsed="false">
      <c r="B568" s="224"/>
      <c r="C568" s="225"/>
      <c r="D568" s="199" t="s">
        <v>149</v>
      </c>
      <c r="E568" s="225"/>
      <c r="F568" s="226" t="s">
        <v>221</v>
      </c>
      <c r="G568" s="225"/>
      <c r="H568" s="227" t="n">
        <v>2</v>
      </c>
      <c r="J568" s="225"/>
      <c r="K568" s="225"/>
      <c r="L568" s="228"/>
      <c r="M568" s="229"/>
      <c r="N568" s="225"/>
      <c r="O568" s="225"/>
      <c r="P568" s="225"/>
      <c r="Q568" s="225"/>
      <c r="R568" s="225"/>
      <c r="S568" s="225"/>
      <c r="T568" s="230"/>
      <c r="AT568" s="231" t="s">
        <v>149</v>
      </c>
      <c r="AU568" s="231" t="s">
        <v>81</v>
      </c>
      <c r="AV568" s="231" t="s">
        <v>158</v>
      </c>
      <c r="AW568" s="231" t="s">
        <v>100</v>
      </c>
      <c r="AX568" s="231" t="s">
        <v>72</v>
      </c>
      <c r="AY568" s="231" t="s">
        <v>141</v>
      </c>
    </row>
    <row r="569" s="12" customFormat="true" ht="15.75" hidden="false" customHeight="true" outlineLevel="0" collapsed="false">
      <c r="B569" s="206"/>
      <c r="C569" s="207"/>
      <c r="D569" s="199" t="s">
        <v>149</v>
      </c>
      <c r="E569" s="207"/>
      <c r="F569" s="208" t="s">
        <v>152</v>
      </c>
      <c r="G569" s="207"/>
      <c r="H569" s="209" t="n">
        <v>2</v>
      </c>
      <c r="J569" s="207"/>
      <c r="K569" s="207"/>
      <c r="L569" s="210"/>
      <c r="M569" s="211"/>
      <c r="N569" s="207"/>
      <c r="O569" s="207"/>
      <c r="P569" s="207"/>
      <c r="Q569" s="207"/>
      <c r="R569" s="207"/>
      <c r="S569" s="207"/>
      <c r="T569" s="212"/>
      <c r="AT569" s="213" t="s">
        <v>149</v>
      </c>
      <c r="AU569" s="213" t="s">
        <v>81</v>
      </c>
      <c r="AV569" s="213" t="s">
        <v>147</v>
      </c>
      <c r="AW569" s="213" t="s">
        <v>100</v>
      </c>
      <c r="AX569" s="213" t="s">
        <v>22</v>
      </c>
      <c r="AY569" s="213" t="s">
        <v>141</v>
      </c>
    </row>
    <row r="570" s="12" customFormat="true" ht="15.75" hidden="false" customHeight="true" outlineLevel="0" collapsed="false">
      <c r="B570" s="34"/>
      <c r="C570" s="177" t="s">
        <v>751</v>
      </c>
      <c r="D570" s="177" t="s">
        <v>143</v>
      </c>
      <c r="E570" s="178" t="s">
        <v>1322</v>
      </c>
      <c r="F570" s="179" t="s">
        <v>1323</v>
      </c>
      <c r="G570" s="180" t="s">
        <v>178</v>
      </c>
      <c r="H570" s="181" t="n">
        <v>5.142</v>
      </c>
      <c r="I570" s="182"/>
      <c r="J570" s="183" t="n">
        <f aca="false">ROUND($I$570*$H$570,2)</f>
        <v>0</v>
      </c>
      <c r="K570" s="179" t="s">
        <v>233</v>
      </c>
      <c r="L570" s="58"/>
      <c r="M570" s="184"/>
      <c r="N570" s="185" t="s">
        <v>43</v>
      </c>
      <c r="O570" s="35"/>
      <c r="P570" s="35"/>
      <c r="Q570" s="186" t="n">
        <v>0</v>
      </c>
      <c r="R570" s="186" t="n">
        <f aca="false">$Q$570*$H$570</f>
        <v>0</v>
      </c>
      <c r="S570" s="186" t="n">
        <v>0</v>
      </c>
      <c r="T570" s="187" t="n">
        <f aca="false">$S$570*$H$570</f>
        <v>0</v>
      </c>
      <c r="AR570" s="118" t="s">
        <v>276</v>
      </c>
      <c r="AT570" s="118" t="s">
        <v>143</v>
      </c>
      <c r="AU570" s="118" t="s">
        <v>81</v>
      </c>
      <c r="AY570" s="12" t="s">
        <v>141</v>
      </c>
      <c r="BE570" s="188" t="n">
        <f aca="false">IF($N$570="základní",$J$570,0)</f>
        <v>0</v>
      </c>
      <c r="BF570" s="188" t="n">
        <f aca="false">IF($N$570="snížená",$J$570,0)</f>
        <v>0</v>
      </c>
      <c r="BG570" s="188" t="n">
        <f aca="false">IF($N$570="zákl. přenesená",$J$570,0)</f>
        <v>0</v>
      </c>
      <c r="BH570" s="188" t="n">
        <f aca="false">IF($N$570="sníž. přenesená",$J$570,0)</f>
        <v>0</v>
      </c>
      <c r="BI570" s="188" t="n">
        <f aca="false">IF($N$570="nulová",$J$570,0)</f>
        <v>0</v>
      </c>
      <c r="BJ570" s="118" t="s">
        <v>22</v>
      </c>
      <c r="BK570" s="188" t="n">
        <f aca="false">ROUND($I$570*$H$570,2)</f>
        <v>0</v>
      </c>
      <c r="BL570" s="118" t="s">
        <v>276</v>
      </c>
      <c r="BM570" s="118" t="s">
        <v>1324</v>
      </c>
    </row>
    <row r="571" s="12" customFormat="true" ht="27" hidden="false" customHeight="true" outlineLevel="0" collapsed="false">
      <c r="B571" s="34"/>
      <c r="C571" s="35"/>
      <c r="D571" s="191" t="s">
        <v>959</v>
      </c>
      <c r="E571" s="35"/>
      <c r="F571" s="236" t="s">
        <v>1325</v>
      </c>
      <c r="G571" s="35"/>
      <c r="H571" s="35"/>
      <c r="J571" s="35"/>
      <c r="K571" s="35"/>
      <c r="L571" s="58"/>
      <c r="M571" s="237"/>
      <c r="N571" s="35"/>
      <c r="O571" s="35"/>
      <c r="P571" s="35"/>
      <c r="Q571" s="35"/>
      <c r="R571" s="35"/>
      <c r="S571" s="35"/>
      <c r="T571" s="74"/>
      <c r="AT571" s="12" t="s">
        <v>959</v>
      </c>
      <c r="AU571" s="12" t="s">
        <v>81</v>
      </c>
    </row>
    <row r="572" s="164" customFormat="true" ht="30.75" hidden="false" customHeight="true" outlineLevel="0" collapsed="false">
      <c r="B572" s="165"/>
      <c r="C572" s="166"/>
      <c r="D572" s="166" t="s">
        <v>71</v>
      </c>
      <c r="E572" s="175" t="s">
        <v>778</v>
      </c>
      <c r="F572" s="175" t="s">
        <v>1326</v>
      </c>
      <c r="G572" s="166"/>
      <c r="H572" s="166"/>
      <c r="J572" s="176" t="n">
        <f aca="false">$BK$572</f>
        <v>0</v>
      </c>
      <c r="K572" s="166"/>
      <c r="L572" s="169"/>
      <c r="M572" s="170"/>
      <c r="N572" s="166"/>
      <c r="O572" s="166"/>
      <c r="P572" s="171" t="n">
        <f aca="false">SUM($P$573:$P$585)</f>
        <v>0</v>
      </c>
      <c r="Q572" s="166"/>
      <c r="R572" s="171" t="n">
        <f aca="false">SUM($R$573:$R$585)</f>
        <v>0.00462</v>
      </c>
      <c r="S572" s="166"/>
      <c r="T572" s="172" t="n">
        <f aca="false">SUM($T$573:$T$585)</f>
        <v>0</v>
      </c>
      <c r="AR572" s="173" t="s">
        <v>81</v>
      </c>
      <c r="AT572" s="173" t="s">
        <v>71</v>
      </c>
      <c r="AU572" s="173" t="s">
        <v>22</v>
      </c>
      <c r="AY572" s="173" t="s">
        <v>141</v>
      </c>
      <c r="BK572" s="174" t="n">
        <f aca="false">SUM($BK$573:$BK$585)</f>
        <v>0</v>
      </c>
    </row>
    <row r="573" s="12" customFormat="true" ht="15.75" hidden="false" customHeight="true" outlineLevel="0" collapsed="false">
      <c r="B573" s="34"/>
      <c r="C573" s="177" t="s">
        <v>755</v>
      </c>
      <c r="D573" s="177" t="s">
        <v>143</v>
      </c>
      <c r="E573" s="178" t="s">
        <v>1327</v>
      </c>
      <c r="F573" s="179" t="s">
        <v>1328</v>
      </c>
      <c r="G573" s="180" t="s">
        <v>1012</v>
      </c>
      <c r="H573" s="181" t="n">
        <v>22</v>
      </c>
      <c r="I573" s="182"/>
      <c r="J573" s="183" t="n">
        <f aca="false">ROUND($I$573*$H$573,2)</f>
        <v>0</v>
      </c>
      <c r="K573" s="179"/>
      <c r="L573" s="58"/>
      <c r="M573" s="184"/>
      <c r="N573" s="185" t="s">
        <v>43</v>
      </c>
      <c r="O573" s="35"/>
      <c r="P573" s="35"/>
      <c r="Q573" s="186" t="n">
        <v>0.00011</v>
      </c>
      <c r="R573" s="186" t="n">
        <f aca="false">$Q$573*$H$573</f>
        <v>0.00242</v>
      </c>
      <c r="S573" s="186" t="n">
        <v>0</v>
      </c>
      <c r="T573" s="187" t="n">
        <f aca="false">$S$573*$H$573</f>
        <v>0</v>
      </c>
      <c r="AR573" s="118" t="s">
        <v>276</v>
      </c>
      <c r="AT573" s="118" t="s">
        <v>143</v>
      </c>
      <c r="AU573" s="118" t="s">
        <v>81</v>
      </c>
      <c r="AY573" s="12" t="s">
        <v>141</v>
      </c>
      <c r="BE573" s="188" t="n">
        <f aca="false">IF($N$573="základní",$J$573,0)</f>
        <v>0</v>
      </c>
      <c r="BF573" s="188" t="n">
        <f aca="false">IF($N$573="snížená",$J$573,0)</f>
        <v>0</v>
      </c>
      <c r="BG573" s="188" t="n">
        <f aca="false">IF($N$573="zákl. přenesená",$J$573,0)</f>
        <v>0</v>
      </c>
      <c r="BH573" s="188" t="n">
        <f aca="false">IF($N$573="sníž. přenesená",$J$573,0)</f>
        <v>0</v>
      </c>
      <c r="BI573" s="188" t="n">
        <f aca="false">IF($N$573="nulová",$J$573,0)</f>
        <v>0</v>
      </c>
      <c r="BJ573" s="118" t="s">
        <v>22</v>
      </c>
      <c r="BK573" s="188" t="n">
        <f aca="false">ROUND($I$573*$H$573,2)</f>
        <v>0</v>
      </c>
      <c r="BL573" s="118" t="s">
        <v>276</v>
      </c>
      <c r="BM573" s="118" t="s">
        <v>1329</v>
      </c>
    </row>
    <row r="574" s="12" customFormat="true" ht="16.5" hidden="false" customHeight="true" outlineLevel="0" collapsed="false">
      <c r="B574" s="34"/>
      <c r="C574" s="35"/>
      <c r="D574" s="191" t="s">
        <v>959</v>
      </c>
      <c r="E574" s="35"/>
      <c r="F574" s="236" t="s">
        <v>1330</v>
      </c>
      <c r="G574" s="35"/>
      <c r="H574" s="35"/>
      <c r="J574" s="35"/>
      <c r="K574" s="35"/>
      <c r="L574" s="58"/>
      <c r="M574" s="237"/>
      <c r="N574" s="35"/>
      <c r="O574" s="35"/>
      <c r="P574" s="35"/>
      <c r="Q574" s="35"/>
      <c r="R574" s="35"/>
      <c r="S574" s="35"/>
      <c r="T574" s="74"/>
      <c r="AT574" s="12" t="s">
        <v>959</v>
      </c>
      <c r="AU574" s="12" t="s">
        <v>81</v>
      </c>
    </row>
    <row r="575" s="12" customFormat="true" ht="15.75" hidden="false" customHeight="true" outlineLevel="0" collapsed="false">
      <c r="B575" s="189"/>
      <c r="C575" s="190"/>
      <c r="D575" s="199" t="s">
        <v>149</v>
      </c>
      <c r="E575" s="190"/>
      <c r="F575" s="192" t="s">
        <v>962</v>
      </c>
      <c r="G575" s="190"/>
      <c r="H575" s="190"/>
      <c r="J575" s="190"/>
      <c r="K575" s="190"/>
      <c r="L575" s="193"/>
      <c r="M575" s="194"/>
      <c r="N575" s="190"/>
      <c r="O575" s="190"/>
      <c r="P575" s="190"/>
      <c r="Q575" s="190"/>
      <c r="R575" s="190"/>
      <c r="S575" s="190"/>
      <c r="T575" s="195"/>
      <c r="AT575" s="196" t="s">
        <v>149</v>
      </c>
      <c r="AU575" s="196" t="s">
        <v>81</v>
      </c>
      <c r="AV575" s="196" t="s">
        <v>22</v>
      </c>
      <c r="AW575" s="196" t="s">
        <v>100</v>
      </c>
      <c r="AX575" s="196" t="s">
        <v>72</v>
      </c>
      <c r="AY575" s="196" t="s">
        <v>141</v>
      </c>
    </row>
    <row r="576" s="12" customFormat="true" ht="15.75" hidden="false" customHeight="true" outlineLevel="0" collapsed="false">
      <c r="B576" s="197"/>
      <c r="C576" s="198"/>
      <c r="D576" s="199" t="s">
        <v>149</v>
      </c>
      <c r="E576" s="198"/>
      <c r="F576" s="200" t="s">
        <v>311</v>
      </c>
      <c r="G576" s="198"/>
      <c r="H576" s="201" t="n">
        <v>22</v>
      </c>
      <c r="J576" s="198"/>
      <c r="K576" s="198"/>
      <c r="L576" s="202"/>
      <c r="M576" s="203"/>
      <c r="N576" s="198"/>
      <c r="O576" s="198"/>
      <c r="P576" s="198"/>
      <c r="Q576" s="198"/>
      <c r="R576" s="198"/>
      <c r="S576" s="198"/>
      <c r="T576" s="204"/>
      <c r="AT576" s="205" t="s">
        <v>149</v>
      </c>
      <c r="AU576" s="205" t="s">
        <v>81</v>
      </c>
      <c r="AV576" s="205" t="s">
        <v>81</v>
      </c>
      <c r="AW576" s="205" t="s">
        <v>100</v>
      </c>
      <c r="AX576" s="205" t="s">
        <v>72</v>
      </c>
      <c r="AY576" s="205" t="s">
        <v>141</v>
      </c>
    </row>
    <row r="577" s="12" customFormat="true" ht="15.75" hidden="false" customHeight="true" outlineLevel="0" collapsed="false">
      <c r="B577" s="224"/>
      <c r="C577" s="225"/>
      <c r="D577" s="199" t="s">
        <v>149</v>
      </c>
      <c r="E577" s="225"/>
      <c r="F577" s="226" t="s">
        <v>221</v>
      </c>
      <c r="G577" s="225"/>
      <c r="H577" s="227" t="n">
        <v>22</v>
      </c>
      <c r="J577" s="225"/>
      <c r="K577" s="225"/>
      <c r="L577" s="228"/>
      <c r="M577" s="229"/>
      <c r="N577" s="225"/>
      <c r="O577" s="225"/>
      <c r="P577" s="225"/>
      <c r="Q577" s="225"/>
      <c r="R577" s="225"/>
      <c r="S577" s="225"/>
      <c r="T577" s="230"/>
      <c r="AT577" s="231" t="s">
        <v>149</v>
      </c>
      <c r="AU577" s="231" t="s">
        <v>81</v>
      </c>
      <c r="AV577" s="231" t="s">
        <v>158</v>
      </c>
      <c r="AW577" s="231" t="s">
        <v>100</v>
      </c>
      <c r="AX577" s="231" t="s">
        <v>72</v>
      </c>
      <c r="AY577" s="231" t="s">
        <v>141</v>
      </c>
    </row>
    <row r="578" s="12" customFormat="true" ht="15.75" hidden="false" customHeight="true" outlineLevel="0" collapsed="false">
      <c r="B578" s="206"/>
      <c r="C578" s="207"/>
      <c r="D578" s="199" t="s">
        <v>149</v>
      </c>
      <c r="E578" s="207"/>
      <c r="F578" s="208" t="s">
        <v>152</v>
      </c>
      <c r="G578" s="207"/>
      <c r="H578" s="209" t="n">
        <v>22</v>
      </c>
      <c r="J578" s="207"/>
      <c r="K578" s="207"/>
      <c r="L578" s="210"/>
      <c r="M578" s="211"/>
      <c r="N578" s="207"/>
      <c r="O578" s="207"/>
      <c r="P578" s="207"/>
      <c r="Q578" s="207"/>
      <c r="R578" s="207"/>
      <c r="S578" s="207"/>
      <c r="T578" s="212"/>
      <c r="AT578" s="213" t="s">
        <v>149</v>
      </c>
      <c r="AU578" s="213" t="s">
        <v>81</v>
      </c>
      <c r="AV578" s="213" t="s">
        <v>147</v>
      </c>
      <c r="AW578" s="213" t="s">
        <v>100</v>
      </c>
      <c r="AX578" s="213" t="s">
        <v>22</v>
      </c>
      <c r="AY578" s="213" t="s">
        <v>141</v>
      </c>
    </row>
    <row r="579" s="12" customFormat="true" ht="15.75" hidden="false" customHeight="true" outlineLevel="0" collapsed="false">
      <c r="B579" s="34"/>
      <c r="C579" s="214" t="s">
        <v>28</v>
      </c>
      <c r="D579" s="214" t="s">
        <v>186</v>
      </c>
      <c r="E579" s="215" t="s">
        <v>1331</v>
      </c>
      <c r="F579" s="216" t="s">
        <v>1332</v>
      </c>
      <c r="G579" s="217" t="s">
        <v>384</v>
      </c>
      <c r="H579" s="218" t="n">
        <v>22</v>
      </c>
      <c r="I579" s="219"/>
      <c r="J579" s="220" t="n">
        <f aca="false">ROUND($I$579*$H$579,2)</f>
        <v>0</v>
      </c>
      <c r="K579" s="216"/>
      <c r="L579" s="221"/>
      <c r="M579" s="222"/>
      <c r="N579" s="223" t="s">
        <v>43</v>
      </c>
      <c r="O579" s="35"/>
      <c r="P579" s="35"/>
      <c r="Q579" s="186" t="n">
        <v>0.0001</v>
      </c>
      <c r="R579" s="186" t="n">
        <f aca="false">$Q$579*$H$579</f>
        <v>0.0022</v>
      </c>
      <c r="S579" s="186" t="n">
        <v>0</v>
      </c>
      <c r="T579" s="187" t="n">
        <f aca="false">$S$579*$H$579</f>
        <v>0</v>
      </c>
      <c r="AR579" s="118" t="s">
        <v>387</v>
      </c>
      <c r="AT579" s="118" t="s">
        <v>186</v>
      </c>
      <c r="AU579" s="118" t="s">
        <v>81</v>
      </c>
      <c r="AY579" s="12" t="s">
        <v>141</v>
      </c>
      <c r="BE579" s="188" t="n">
        <f aca="false">IF($N$579="základní",$J$579,0)</f>
        <v>0</v>
      </c>
      <c r="BF579" s="188" t="n">
        <f aca="false">IF($N$579="snížená",$J$579,0)</f>
        <v>0</v>
      </c>
      <c r="BG579" s="188" t="n">
        <f aca="false">IF($N$579="zákl. přenesená",$J$579,0)</f>
        <v>0</v>
      </c>
      <c r="BH579" s="188" t="n">
        <f aca="false">IF($N$579="sníž. přenesená",$J$579,0)</f>
        <v>0</v>
      </c>
      <c r="BI579" s="188" t="n">
        <f aca="false">IF($N$579="nulová",$J$579,0)</f>
        <v>0</v>
      </c>
      <c r="BJ579" s="118" t="s">
        <v>22</v>
      </c>
      <c r="BK579" s="188" t="n">
        <f aca="false">ROUND($I$579*$H$579,2)</f>
        <v>0</v>
      </c>
      <c r="BL579" s="118" t="s">
        <v>276</v>
      </c>
      <c r="BM579" s="118" t="s">
        <v>1333</v>
      </c>
    </row>
    <row r="580" s="12" customFormat="true" ht="15.75" hidden="false" customHeight="true" outlineLevel="0" collapsed="false">
      <c r="B580" s="189"/>
      <c r="C580" s="190"/>
      <c r="D580" s="191" t="s">
        <v>149</v>
      </c>
      <c r="E580" s="192"/>
      <c r="F580" s="192" t="s">
        <v>962</v>
      </c>
      <c r="G580" s="190"/>
      <c r="H580" s="190"/>
      <c r="J580" s="190"/>
      <c r="K580" s="190"/>
      <c r="L580" s="193"/>
      <c r="M580" s="194"/>
      <c r="N580" s="190"/>
      <c r="O580" s="190"/>
      <c r="P580" s="190"/>
      <c r="Q580" s="190"/>
      <c r="R580" s="190"/>
      <c r="S580" s="190"/>
      <c r="T580" s="195"/>
      <c r="AT580" s="196" t="s">
        <v>149</v>
      </c>
      <c r="AU580" s="196" t="s">
        <v>81</v>
      </c>
      <c r="AV580" s="196" t="s">
        <v>22</v>
      </c>
      <c r="AW580" s="196" t="s">
        <v>100</v>
      </c>
      <c r="AX580" s="196" t="s">
        <v>72</v>
      </c>
      <c r="AY580" s="196" t="s">
        <v>141</v>
      </c>
    </row>
    <row r="581" s="12" customFormat="true" ht="15.75" hidden="false" customHeight="true" outlineLevel="0" collapsed="false">
      <c r="B581" s="197"/>
      <c r="C581" s="198"/>
      <c r="D581" s="199" t="s">
        <v>149</v>
      </c>
      <c r="E581" s="198"/>
      <c r="F581" s="200" t="s">
        <v>311</v>
      </c>
      <c r="G581" s="198"/>
      <c r="H581" s="201" t="n">
        <v>22</v>
      </c>
      <c r="J581" s="198"/>
      <c r="K581" s="198"/>
      <c r="L581" s="202"/>
      <c r="M581" s="203"/>
      <c r="N581" s="198"/>
      <c r="O581" s="198"/>
      <c r="P581" s="198"/>
      <c r="Q581" s="198"/>
      <c r="R581" s="198"/>
      <c r="S581" s="198"/>
      <c r="T581" s="204"/>
      <c r="AT581" s="205" t="s">
        <v>149</v>
      </c>
      <c r="AU581" s="205" t="s">
        <v>81</v>
      </c>
      <c r="AV581" s="205" t="s">
        <v>81</v>
      </c>
      <c r="AW581" s="205" t="s">
        <v>100</v>
      </c>
      <c r="AX581" s="205" t="s">
        <v>72</v>
      </c>
      <c r="AY581" s="205" t="s">
        <v>141</v>
      </c>
    </row>
    <row r="582" s="12" customFormat="true" ht="15.75" hidden="false" customHeight="true" outlineLevel="0" collapsed="false">
      <c r="B582" s="224"/>
      <c r="C582" s="225"/>
      <c r="D582" s="199" t="s">
        <v>149</v>
      </c>
      <c r="E582" s="225"/>
      <c r="F582" s="226" t="s">
        <v>221</v>
      </c>
      <c r="G582" s="225"/>
      <c r="H582" s="227" t="n">
        <v>22</v>
      </c>
      <c r="J582" s="225"/>
      <c r="K582" s="225"/>
      <c r="L582" s="228"/>
      <c r="M582" s="229"/>
      <c r="N582" s="225"/>
      <c r="O582" s="225"/>
      <c r="P582" s="225"/>
      <c r="Q582" s="225"/>
      <c r="R582" s="225"/>
      <c r="S582" s="225"/>
      <c r="T582" s="230"/>
      <c r="AT582" s="231" t="s">
        <v>149</v>
      </c>
      <c r="AU582" s="231" t="s">
        <v>81</v>
      </c>
      <c r="AV582" s="231" t="s">
        <v>158</v>
      </c>
      <c r="AW582" s="231" t="s">
        <v>100</v>
      </c>
      <c r="AX582" s="231" t="s">
        <v>72</v>
      </c>
      <c r="AY582" s="231" t="s">
        <v>141</v>
      </c>
    </row>
    <row r="583" s="12" customFormat="true" ht="15.75" hidden="false" customHeight="true" outlineLevel="0" collapsed="false">
      <c r="B583" s="206"/>
      <c r="C583" s="207"/>
      <c r="D583" s="199" t="s">
        <v>149</v>
      </c>
      <c r="E583" s="207"/>
      <c r="F583" s="208" t="s">
        <v>152</v>
      </c>
      <c r="G583" s="207"/>
      <c r="H583" s="209" t="n">
        <v>22</v>
      </c>
      <c r="J583" s="207"/>
      <c r="K583" s="207"/>
      <c r="L583" s="210"/>
      <c r="M583" s="211"/>
      <c r="N583" s="207"/>
      <c r="O583" s="207"/>
      <c r="P583" s="207"/>
      <c r="Q583" s="207"/>
      <c r="R583" s="207"/>
      <c r="S583" s="207"/>
      <c r="T583" s="212"/>
      <c r="AT583" s="213" t="s">
        <v>149</v>
      </c>
      <c r="AU583" s="213" t="s">
        <v>81</v>
      </c>
      <c r="AV583" s="213" t="s">
        <v>147</v>
      </c>
      <c r="AW583" s="213" t="s">
        <v>100</v>
      </c>
      <c r="AX583" s="213" t="s">
        <v>22</v>
      </c>
      <c r="AY583" s="213" t="s">
        <v>141</v>
      </c>
    </row>
    <row r="584" s="12" customFormat="true" ht="15.75" hidden="false" customHeight="true" outlineLevel="0" collapsed="false">
      <c r="B584" s="34"/>
      <c r="C584" s="177" t="s">
        <v>762</v>
      </c>
      <c r="D584" s="177" t="s">
        <v>143</v>
      </c>
      <c r="E584" s="178" t="s">
        <v>870</v>
      </c>
      <c r="F584" s="179" t="s">
        <v>871</v>
      </c>
      <c r="G584" s="180" t="s">
        <v>178</v>
      </c>
      <c r="H584" s="181" t="n">
        <v>0.005</v>
      </c>
      <c r="I584" s="182"/>
      <c r="J584" s="183" t="n">
        <f aca="false">ROUND($I$584*$H$584,2)</f>
        <v>0</v>
      </c>
      <c r="K584" s="179" t="s">
        <v>233</v>
      </c>
      <c r="L584" s="58"/>
      <c r="M584" s="184"/>
      <c r="N584" s="185" t="s">
        <v>43</v>
      </c>
      <c r="O584" s="35"/>
      <c r="P584" s="35"/>
      <c r="Q584" s="186" t="n">
        <v>0</v>
      </c>
      <c r="R584" s="186" t="n">
        <f aca="false">$Q$584*$H$584</f>
        <v>0</v>
      </c>
      <c r="S584" s="186" t="n">
        <v>0</v>
      </c>
      <c r="T584" s="187" t="n">
        <f aca="false">$S$584*$H$584</f>
        <v>0</v>
      </c>
      <c r="AR584" s="118" t="s">
        <v>276</v>
      </c>
      <c r="AT584" s="118" t="s">
        <v>143</v>
      </c>
      <c r="AU584" s="118" t="s">
        <v>81</v>
      </c>
      <c r="AY584" s="12" t="s">
        <v>141</v>
      </c>
      <c r="BE584" s="188" t="n">
        <f aca="false">IF($N$584="základní",$J$584,0)</f>
        <v>0</v>
      </c>
      <c r="BF584" s="188" t="n">
        <f aca="false">IF($N$584="snížená",$J$584,0)</f>
        <v>0</v>
      </c>
      <c r="BG584" s="188" t="n">
        <f aca="false">IF($N$584="zákl. přenesená",$J$584,0)</f>
        <v>0</v>
      </c>
      <c r="BH584" s="188" t="n">
        <f aca="false">IF($N$584="sníž. přenesená",$J$584,0)</f>
        <v>0</v>
      </c>
      <c r="BI584" s="188" t="n">
        <f aca="false">IF($N$584="nulová",$J$584,0)</f>
        <v>0</v>
      </c>
      <c r="BJ584" s="118" t="s">
        <v>22</v>
      </c>
      <c r="BK584" s="188" t="n">
        <f aca="false">ROUND($I$584*$H$584,2)</f>
        <v>0</v>
      </c>
      <c r="BL584" s="118" t="s">
        <v>276</v>
      </c>
      <c r="BM584" s="118" t="s">
        <v>1334</v>
      </c>
    </row>
    <row r="585" s="12" customFormat="true" ht="27" hidden="false" customHeight="true" outlineLevel="0" collapsed="false">
      <c r="B585" s="34"/>
      <c r="C585" s="35"/>
      <c r="D585" s="191" t="s">
        <v>959</v>
      </c>
      <c r="E585" s="35"/>
      <c r="F585" s="236" t="s">
        <v>1335</v>
      </c>
      <c r="G585" s="35"/>
      <c r="H585" s="35"/>
      <c r="J585" s="35"/>
      <c r="K585" s="35"/>
      <c r="L585" s="58"/>
      <c r="M585" s="237"/>
      <c r="N585" s="35"/>
      <c r="O585" s="35"/>
      <c r="P585" s="35"/>
      <c r="Q585" s="35"/>
      <c r="R585" s="35"/>
      <c r="S585" s="35"/>
      <c r="T585" s="74"/>
      <c r="AT585" s="12" t="s">
        <v>959</v>
      </c>
      <c r="AU585" s="12" t="s">
        <v>81</v>
      </c>
    </row>
    <row r="586" s="164" customFormat="true" ht="30.75" hidden="false" customHeight="true" outlineLevel="0" collapsed="false">
      <c r="B586" s="165"/>
      <c r="C586" s="166"/>
      <c r="D586" s="166" t="s">
        <v>71</v>
      </c>
      <c r="E586" s="175" t="s">
        <v>1336</v>
      </c>
      <c r="F586" s="175" t="s">
        <v>1337</v>
      </c>
      <c r="G586" s="166"/>
      <c r="H586" s="166"/>
      <c r="J586" s="176" t="n">
        <f aca="false">$BK$586</f>
        <v>0</v>
      </c>
      <c r="K586" s="166"/>
      <c r="L586" s="169"/>
      <c r="M586" s="170"/>
      <c r="N586" s="166"/>
      <c r="O586" s="166"/>
      <c r="P586" s="171" t="n">
        <f aca="false">SUM($P$587:$P$592)</f>
        <v>0</v>
      </c>
      <c r="Q586" s="166"/>
      <c r="R586" s="171" t="n">
        <f aca="false">SUM($R$587:$R$592)</f>
        <v>0.04563</v>
      </c>
      <c r="S586" s="166"/>
      <c r="T586" s="172" t="n">
        <f aca="false">SUM($T$587:$T$592)</f>
        <v>0</v>
      </c>
      <c r="AR586" s="173" t="s">
        <v>81</v>
      </c>
      <c r="AT586" s="173" t="s">
        <v>71</v>
      </c>
      <c r="AU586" s="173" t="s">
        <v>22</v>
      </c>
      <c r="AY586" s="173" t="s">
        <v>141</v>
      </c>
      <c r="BK586" s="174" t="n">
        <f aca="false">SUM($BK$587:$BK$592)</f>
        <v>0</v>
      </c>
    </row>
    <row r="587" s="12" customFormat="true" ht="15.75" hidden="false" customHeight="true" outlineLevel="0" collapsed="false">
      <c r="B587" s="34"/>
      <c r="C587" s="177" t="s">
        <v>1338</v>
      </c>
      <c r="D587" s="177" t="s">
        <v>143</v>
      </c>
      <c r="E587" s="178" t="s">
        <v>1339</v>
      </c>
      <c r="F587" s="179" t="s">
        <v>1340</v>
      </c>
      <c r="G587" s="180" t="s">
        <v>155</v>
      </c>
      <c r="H587" s="181" t="n">
        <v>507</v>
      </c>
      <c r="I587" s="182"/>
      <c r="J587" s="183" t="n">
        <f aca="false">ROUND($I$587*$H$587,2)</f>
        <v>0</v>
      </c>
      <c r="K587" s="179" t="s">
        <v>233</v>
      </c>
      <c r="L587" s="58"/>
      <c r="M587" s="184"/>
      <c r="N587" s="185" t="s">
        <v>43</v>
      </c>
      <c r="O587" s="35"/>
      <c r="P587" s="35"/>
      <c r="Q587" s="186" t="n">
        <v>9E-005</v>
      </c>
      <c r="R587" s="186" t="n">
        <f aca="false">$Q$587*$H$587</f>
        <v>0.04563</v>
      </c>
      <c r="S587" s="186" t="n">
        <v>0</v>
      </c>
      <c r="T587" s="187" t="n">
        <f aca="false">$S$587*$H$587</f>
        <v>0</v>
      </c>
      <c r="AR587" s="118" t="s">
        <v>276</v>
      </c>
      <c r="AT587" s="118" t="s">
        <v>143</v>
      </c>
      <c r="AU587" s="118" t="s">
        <v>81</v>
      </c>
      <c r="AY587" s="12" t="s">
        <v>141</v>
      </c>
      <c r="BE587" s="188" t="n">
        <f aca="false">IF($N$587="základní",$J$587,0)</f>
        <v>0</v>
      </c>
      <c r="BF587" s="188" t="n">
        <f aca="false">IF($N$587="snížená",$J$587,0)</f>
        <v>0</v>
      </c>
      <c r="BG587" s="188" t="n">
        <f aca="false">IF($N$587="zákl. přenesená",$J$587,0)</f>
        <v>0</v>
      </c>
      <c r="BH587" s="188" t="n">
        <f aca="false">IF($N$587="sníž. přenesená",$J$587,0)</f>
        <v>0</v>
      </c>
      <c r="BI587" s="188" t="n">
        <f aca="false">IF($N$587="nulová",$J$587,0)</f>
        <v>0</v>
      </c>
      <c r="BJ587" s="118" t="s">
        <v>22</v>
      </c>
      <c r="BK587" s="188" t="n">
        <f aca="false">ROUND($I$587*$H$587,2)</f>
        <v>0</v>
      </c>
      <c r="BL587" s="118" t="s">
        <v>276</v>
      </c>
      <c r="BM587" s="118" t="s">
        <v>1341</v>
      </c>
    </row>
    <row r="588" s="12" customFormat="true" ht="27" hidden="false" customHeight="true" outlineLevel="0" collapsed="false">
      <c r="B588" s="34"/>
      <c r="C588" s="35"/>
      <c r="D588" s="191" t="s">
        <v>959</v>
      </c>
      <c r="E588" s="35"/>
      <c r="F588" s="236" t="s">
        <v>1342</v>
      </c>
      <c r="G588" s="35"/>
      <c r="H588" s="35"/>
      <c r="J588" s="35"/>
      <c r="K588" s="35"/>
      <c r="L588" s="58"/>
      <c r="M588" s="237"/>
      <c r="N588" s="35"/>
      <c r="O588" s="35"/>
      <c r="P588" s="35"/>
      <c r="Q588" s="35"/>
      <c r="R588" s="35"/>
      <c r="S588" s="35"/>
      <c r="T588" s="74"/>
      <c r="AT588" s="12" t="s">
        <v>959</v>
      </c>
      <c r="AU588" s="12" t="s">
        <v>81</v>
      </c>
    </row>
    <row r="589" s="12" customFormat="true" ht="15.75" hidden="false" customHeight="true" outlineLevel="0" collapsed="false">
      <c r="B589" s="189"/>
      <c r="C589" s="190"/>
      <c r="D589" s="199" t="s">
        <v>149</v>
      </c>
      <c r="E589" s="190"/>
      <c r="F589" s="192" t="s">
        <v>1204</v>
      </c>
      <c r="G589" s="190"/>
      <c r="H589" s="190"/>
      <c r="J589" s="190"/>
      <c r="K589" s="190"/>
      <c r="L589" s="193"/>
      <c r="M589" s="194"/>
      <c r="N589" s="190"/>
      <c r="O589" s="190"/>
      <c r="P589" s="190"/>
      <c r="Q589" s="190"/>
      <c r="R589" s="190"/>
      <c r="S589" s="190"/>
      <c r="T589" s="195"/>
      <c r="AT589" s="196" t="s">
        <v>149</v>
      </c>
      <c r="AU589" s="196" t="s">
        <v>81</v>
      </c>
      <c r="AV589" s="196" t="s">
        <v>22</v>
      </c>
      <c r="AW589" s="196" t="s">
        <v>100</v>
      </c>
      <c r="AX589" s="196" t="s">
        <v>72</v>
      </c>
      <c r="AY589" s="196" t="s">
        <v>141</v>
      </c>
    </row>
    <row r="590" s="12" customFormat="true" ht="15.75" hidden="false" customHeight="true" outlineLevel="0" collapsed="false">
      <c r="B590" s="197"/>
      <c r="C590" s="198"/>
      <c r="D590" s="199" t="s">
        <v>149</v>
      </c>
      <c r="E590" s="198"/>
      <c r="F590" s="200" t="s">
        <v>1343</v>
      </c>
      <c r="G590" s="198"/>
      <c r="H590" s="201" t="n">
        <v>507</v>
      </c>
      <c r="J590" s="198"/>
      <c r="K590" s="198"/>
      <c r="L590" s="202"/>
      <c r="M590" s="203"/>
      <c r="N590" s="198"/>
      <c r="O590" s="198"/>
      <c r="P590" s="198"/>
      <c r="Q590" s="198"/>
      <c r="R590" s="198"/>
      <c r="S590" s="198"/>
      <c r="T590" s="204"/>
      <c r="AT590" s="205" t="s">
        <v>149</v>
      </c>
      <c r="AU590" s="205" t="s">
        <v>81</v>
      </c>
      <c r="AV590" s="205" t="s">
        <v>81</v>
      </c>
      <c r="AW590" s="205" t="s">
        <v>100</v>
      </c>
      <c r="AX590" s="205" t="s">
        <v>72</v>
      </c>
      <c r="AY590" s="205" t="s">
        <v>141</v>
      </c>
    </row>
    <row r="591" s="12" customFormat="true" ht="15.75" hidden="false" customHeight="true" outlineLevel="0" collapsed="false">
      <c r="B591" s="224"/>
      <c r="C591" s="225"/>
      <c r="D591" s="199" t="s">
        <v>149</v>
      </c>
      <c r="E591" s="225"/>
      <c r="F591" s="226" t="s">
        <v>221</v>
      </c>
      <c r="G591" s="225"/>
      <c r="H591" s="227" t="n">
        <v>507</v>
      </c>
      <c r="J591" s="225"/>
      <c r="K591" s="225"/>
      <c r="L591" s="228"/>
      <c r="M591" s="229"/>
      <c r="N591" s="225"/>
      <c r="O591" s="225"/>
      <c r="P591" s="225"/>
      <c r="Q591" s="225"/>
      <c r="R591" s="225"/>
      <c r="S591" s="225"/>
      <c r="T591" s="230"/>
      <c r="AT591" s="231" t="s">
        <v>149</v>
      </c>
      <c r="AU591" s="231" t="s">
        <v>81</v>
      </c>
      <c r="AV591" s="231" t="s">
        <v>158</v>
      </c>
      <c r="AW591" s="231" t="s">
        <v>100</v>
      </c>
      <c r="AX591" s="231" t="s">
        <v>72</v>
      </c>
      <c r="AY591" s="231" t="s">
        <v>141</v>
      </c>
    </row>
    <row r="592" s="12" customFormat="true" ht="15.75" hidden="false" customHeight="true" outlineLevel="0" collapsed="false">
      <c r="B592" s="206"/>
      <c r="C592" s="207"/>
      <c r="D592" s="199" t="s">
        <v>149</v>
      </c>
      <c r="E592" s="207"/>
      <c r="F592" s="208" t="s">
        <v>152</v>
      </c>
      <c r="G592" s="207"/>
      <c r="H592" s="209" t="n">
        <v>507</v>
      </c>
      <c r="J592" s="207"/>
      <c r="K592" s="207"/>
      <c r="L592" s="210"/>
      <c r="M592" s="211"/>
      <c r="N592" s="207"/>
      <c r="O592" s="207"/>
      <c r="P592" s="207"/>
      <c r="Q592" s="207"/>
      <c r="R592" s="207"/>
      <c r="S592" s="207"/>
      <c r="T592" s="212"/>
      <c r="AT592" s="213" t="s">
        <v>149</v>
      </c>
      <c r="AU592" s="213" t="s">
        <v>81</v>
      </c>
      <c r="AV592" s="213" t="s">
        <v>147</v>
      </c>
      <c r="AW592" s="213" t="s">
        <v>100</v>
      </c>
      <c r="AX592" s="213" t="s">
        <v>22</v>
      </c>
      <c r="AY592" s="213" t="s">
        <v>141</v>
      </c>
    </row>
    <row r="593" s="164" customFormat="true" ht="37.5" hidden="false" customHeight="true" outlineLevel="0" collapsed="false">
      <c r="B593" s="165"/>
      <c r="C593" s="166"/>
      <c r="D593" s="166" t="s">
        <v>71</v>
      </c>
      <c r="E593" s="167" t="s">
        <v>894</v>
      </c>
      <c r="F593" s="167" t="s">
        <v>895</v>
      </c>
      <c r="G593" s="166"/>
      <c r="H593" s="166"/>
      <c r="J593" s="168" t="n">
        <f aca="false">$BK$593</f>
        <v>0</v>
      </c>
      <c r="K593" s="166"/>
      <c r="L593" s="169"/>
      <c r="M593" s="170"/>
      <c r="N593" s="166"/>
      <c r="O593" s="166"/>
      <c r="P593" s="171" t="n">
        <f aca="false">SUM($P$594:$P$638)</f>
        <v>0</v>
      </c>
      <c r="Q593" s="166"/>
      <c r="R593" s="171" t="n">
        <f aca="false">SUM($R$594:$R$638)</f>
        <v>0</v>
      </c>
      <c r="S593" s="166"/>
      <c r="T593" s="172" t="n">
        <f aca="false">SUM($T$594:$T$638)</f>
        <v>0</v>
      </c>
      <c r="AR593" s="173" t="s">
        <v>147</v>
      </c>
      <c r="AT593" s="173" t="s">
        <v>71</v>
      </c>
      <c r="AU593" s="173" t="s">
        <v>72</v>
      </c>
      <c r="AY593" s="173" t="s">
        <v>141</v>
      </c>
      <c r="BK593" s="174" t="n">
        <f aca="false">SUM($BK$594:$BK$638)</f>
        <v>0</v>
      </c>
    </row>
    <row r="594" s="12" customFormat="true" ht="15.75" hidden="false" customHeight="true" outlineLevel="0" collapsed="false">
      <c r="B594" s="34"/>
      <c r="C594" s="177" t="s">
        <v>766</v>
      </c>
      <c r="D594" s="177" t="s">
        <v>143</v>
      </c>
      <c r="E594" s="178" t="s">
        <v>1344</v>
      </c>
      <c r="F594" s="179" t="s">
        <v>1345</v>
      </c>
      <c r="G594" s="180" t="s">
        <v>1012</v>
      </c>
      <c r="H594" s="181" t="n">
        <v>1</v>
      </c>
      <c r="I594" s="182"/>
      <c r="J594" s="183" t="n">
        <f aca="false">ROUND($I$594*$H$594,2)</f>
        <v>0</v>
      </c>
      <c r="K594" s="179"/>
      <c r="L594" s="58"/>
      <c r="M594" s="184"/>
      <c r="N594" s="185" t="s">
        <v>43</v>
      </c>
      <c r="O594" s="35"/>
      <c r="P594" s="35"/>
      <c r="Q594" s="186" t="n">
        <v>0</v>
      </c>
      <c r="R594" s="186" t="n">
        <f aca="false">$Q$594*$H$594</f>
        <v>0</v>
      </c>
      <c r="S594" s="186" t="n">
        <v>0</v>
      </c>
      <c r="T594" s="187" t="n">
        <f aca="false">$S$594*$H$594</f>
        <v>0</v>
      </c>
      <c r="AR594" s="118" t="s">
        <v>899</v>
      </c>
      <c r="AT594" s="118" t="s">
        <v>143</v>
      </c>
      <c r="AU594" s="118" t="s">
        <v>22</v>
      </c>
      <c r="AY594" s="12" t="s">
        <v>141</v>
      </c>
      <c r="BE594" s="188" t="n">
        <f aca="false">IF($N$594="základní",$J$594,0)</f>
        <v>0</v>
      </c>
      <c r="BF594" s="188" t="n">
        <f aca="false">IF($N$594="snížená",$J$594,0)</f>
        <v>0</v>
      </c>
      <c r="BG594" s="188" t="n">
        <f aca="false">IF($N$594="zákl. přenesená",$J$594,0)</f>
        <v>0</v>
      </c>
      <c r="BH594" s="188" t="n">
        <f aca="false">IF($N$594="sníž. přenesená",$J$594,0)</f>
        <v>0</v>
      </c>
      <c r="BI594" s="188" t="n">
        <f aca="false">IF($N$594="nulová",$J$594,0)</f>
        <v>0</v>
      </c>
      <c r="BJ594" s="118" t="s">
        <v>22</v>
      </c>
      <c r="BK594" s="188" t="n">
        <f aca="false">ROUND($I$594*$H$594,2)</f>
        <v>0</v>
      </c>
      <c r="BL594" s="118" t="s">
        <v>899</v>
      </c>
      <c r="BM594" s="118" t="s">
        <v>1346</v>
      </c>
    </row>
    <row r="595" s="12" customFormat="true" ht="15.75" hidden="false" customHeight="true" outlineLevel="0" collapsed="false">
      <c r="B595" s="189"/>
      <c r="C595" s="190"/>
      <c r="D595" s="191" t="s">
        <v>149</v>
      </c>
      <c r="E595" s="192"/>
      <c r="F595" s="192" t="s">
        <v>1347</v>
      </c>
      <c r="G595" s="190"/>
      <c r="H595" s="190"/>
      <c r="J595" s="190"/>
      <c r="K595" s="190"/>
      <c r="L595" s="193"/>
      <c r="M595" s="194"/>
      <c r="N595" s="190"/>
      <c r="O595" s="190"/>
      <c r="P595" s="190"/>
      <c r="Q595" s="190"/>
      <c r="R595" s="190"/>
      <c r="S595" s="190"/>
      <c r="T595" s="195"/>
      <c r="AT595" s="196" t="s">
        <v>149</v>
      </c>
      <c r="AU595" s="196" t="s">
        <v>22</v>
      </c>
      <c r="AV595" s="196" t="s">
        <v>22</v>
      </c>
      <c r="AW595" s="196" t="s">
        <v>100</v>
      </c>
      <c r="AX595" s="196" t="s">
        <v>72</v>
      </c>
      <c r="AY595" s="196" t="s">
        <v>141</v>
      </c>
    </row>
    <row r="596" s="12" customFormat="true" ht="15.75" hidden="false" customHeight="true" outlineLevel="0" collapsed="false">
      <c r="B596" s="197"/>
      <c r="C596" s="198"/>
      <c r="D596" s="199" t="s">
        <v>149</v>
      </c>
      <c r="E596" s="198"/>
      <c r="F596" s="200" t="s">
        <v>22</v>
      </c>
      <c r="G596" s="198"/>
      <c r="H596" s="201" t="n">
        <v>1</v>
      </c>
      <c r="J596" s="198"/>
      <c r="K596" s="198"/>
      <c r="L596" s="202"/>
      <c r="M596" s="203"/>
      <c r="N596" s="198"/>
      <c r="O596" s="198"/>
      <c r="P596" s="198"/>
      <c r="Q596" s="198"/>
      <c r="R596" s="198"/>
      <c r="S596" s="198"/>
      <c r="T596" s="204"/>
      <c r="AT596" s="205" t="s">
        <v>149</v>
      </c>
      <c r="AU596" s="205" t="s">
        <v>22</v>
      </c>
      <c r="AV596" s="205" t="s">
        <v>81</v>
      </c>
      <c r="AW596" s="205" t="s">
        <v>100</v>
      </c>
      <c r="AX596" s="205" t="s">
        <v>72</v>
      </c>
      <c r="AY596" s="205" t="s">
        <v>141</v>
      </c>
    </row>
    <row r="597" s="12" customFormat="true" ht="15.75" hidden="false" customHeight="true" outlineLevel="0" collapsed="false">
      <c r="B597" s="224"/>
      <c r="C597" s="225"/>
      <c r="D597" s="199" t="s">
        <v>149</v>
      </c>
      <c r="E597" s="225"/>
      <c r="F597" s="226" t="s">
        <v>221</v>
      </c>
      <c r="G597" s="225"/>
      <c r="H597" s="227" t="n">
        <v>1</v>
      </c>
      <c r="J597" s="225"/>
      <c r="K597" s="225"/>
      <c r="L597" s="228"/>
      <c r="M597" s="229"/>
      <c r="N597" s="225"/>
      <c r="O597" s="225"/>
      <c r="P597" s="225"/>
      <c r="Q597" s="225"/>
      <c r="R597" s="225"/>
      <c r="S597" s="225"/>
      <c r="T597" s="230"/>
      <c r="AT597" s="231" t="s">
        <v>149</v>
      </c>
      <c r="AU597" s="231" t="s">
        <v>22</v>
      </c>
      <c r="AV597" s="231" t="s">
        <v>158</v>
      </c>
      <c r="AW597" s="231" t="s">
        <v>100</v>
      </c>
      <c r="AX597" s="231" t="s">
        <v>72</v>
      </c>
      <c r="AY597" s="231" t="s">
        <v>141</v>
      </c>
    </row>
    <row r="598" s="12" customFormat="true" ht="15.75" hidden="false" customHeight="true" outlineLevel="0" collapsed="false">
      <c r="B598" s="206"/>
      <c r="C598" s="207"/>
      <c r="D598" s="199" t="s">
        <v>149</v>
      </c>
      <c r="E598" s="207"/>
      <c r="F598" s="208" t="s">
        <v>152</v>
      </c>
      <c r="G598" s="207"/>
      <c r="H598" s="209" t="n">
        <v>1</v>
      </c>
      <c r="J598" s="207"/>
      <c r="K598" s="207"/>
      <c r="L598" s="210"/>
      <c r="M598" s="211"/>
      <c r="N598" s="207"/>
      <c r="O598" s="207"/>
      <c r="P598" s="207"/>
      <c r="Q598" s="207"/>
      <c r="R598" s="207"/>
      <c r="S598" s="207"/>
      <c r="T598" s="212"/>
      <c r="AT598" s="213" t="s">
        <v>149</v>
      </c>
      <c r="AU598" s="213" t="s">
        <v>22</v>
      </c>
      <c r="AV598" s="213" t="s">
        <v>147</v>
      </c>
      <c r="AW598" s="213" t="s">
        <v>100</v>
      </c>
      <c r="AX598" s="213" t="s">
        <v>22</v>
      </c>
      <c r="AY598" s="213" t="s">
        <v>141</v>
      </c>
    </row>
    <row r="599" s="12" customFormat="true" ht="15.75" hidden="false" customHeight="true" outlineLevel="0" collapsed="false">
      <c r="B599" s="34"/>
      <c r="C599" s="177" t="s">
        <v>770</v>
      </c>
      <c r="D599" s="177" t="s">
        <v>143</v>
      </c>
      <c r="E599" s="178" t="s">
        <v>1348</v>
      </c>
      <c r="F599" s="179" t="s">
        <v>1349</v>
      </c>
      <c r="G599" s="180" t="s">
        <v>815</v>
      </c>
      <c r="H599" s="181" t="n">
        <v>100</v>
      </c>
      <c r="I599" s="182"/>
      <c r="J599" s="183" t="n">
        <f aca="false">ROUND($I$599*$H$599,2)</f>
        <v>0</v>
      </c>
      <c r="K599" s="179"/>
      <c r="L599" s="58"/>
      <c r="M599" s="184"/>
      <c r="N599" s="185" t="s">
        <v>43</v>
      </c>
      <c r="O599" s="35"/>
      <c r="P599" s="35"/>
      <c r="Q599" s="186" t="n">
        <v>0</v>
      </c>
      <c r="R599" s="186" t="n">
        <f aca="false">$Q$599*$H$599</f>
        <v>0</v>
      </c>
      <c r="S599" s="186" t="n">
        <v>0</v>
      </c>
      <c r="T599" s="187" t="n">
        <f aca="false">$S$599*$H$599</f>
        <v>0</v>
      </c>
      <c r="AR599" s="118" t="s">
        <v>899</v>
      </c>
      <c r="AT599" s="118" t="s">
        <v>143</v>
      </c>
      <c r="AU599" s="118" t="s">
        <v>22</v>
      </c>
      <c r="AY599" s="12" t="s">
        <v>141</v>
      </c>
      <c r="BE599" s="188" t="n">
        <f aca="false">IF($N$599="základní",$J$599,0)</f>
        <v>0</v>
      </c>
      <c r="BF599" s="188" t="n">
        <f aca="false">IF($N$599="snížená",$J$599,0)</f>
        <v>0</v>
      </c>
      <c r="BG599" s="188" t="n">
        <f aca="false">IF($N$599="zákl. přenesená",$J$599,0)</f>
        <v>0</v>
      </c>
      <c r="BH599" s="188" t="n">
        <f aca="false">IF($N$599="sníž. přenesená",$J$599,0)</f>
        <v>0</v>
      </c>
      <c r="BI599" s="188" t="n">
        <f aca="false">IF($N$599="nulová",$J$599,0)</f>
        <v>0</v>
      </c>
      <c r="BJ599" s="118" t="s">
        <v>22</v>
      </c>
      <c r="BK599" s="188" t="n">
        <f aca="false">ROUND($I$599*$H$599,2)</f>
        <v>0</v>
      </c>
      <c r="BL599" s="118" t="s">
        <v>899</v>
      </c>
      <c r="BM599" s="118" t="s">
        <v>1350</v>
      </c>
    </row>
    <row r="600" s="12" customFormat="true" ht="15.75" hidden="false" customHeight="true" outlineLevel="0" collapsed="false">
      <c r="B600" s="189"/>
      <c r="C600" s="190"/>
      <c r="D600" s="191" t="s">
        <v>149</v>
      </c>
      <c r="E600" s="192"/>
      <c r="F600" s="192" t="s">
        <v>1002</v>
      </c>
      <c r="G600" s="190"/>
      <c r="H600" s="190"/>
      <c r="J600" s="190"/>
      <c r="K600" s="190"/>
      <c r="L600" s="193"/>
      <c r="M600" s="194"/>
      <c r="N600" s="190"/>
      <c r="O600" s="190"/>
      <c r="P600" s="190"/>
      <c r="Q600" s="190"/>
      <c r="R600" s="190"/>
      <c r="S600" s="190"/>
      <c r="T600" s="195"/>
      <c r="AT600" s="196" t="s">
        <v>149</v>
      </c>
      <c r="AU600" s="196" t="s">
        <v>22</v>
      </c>
      <c r="AV600" s="196" t="s">
        <v>22</v>
      </c>
      <c r="AW600" s="196" t="s">
        <v>100</v>
      </c>
      <c r="AX600" s="196" t="s">
        <v>72</v>
      </c>
      <c r="AY600" s="196" t="s">
        <v>141</v>
      </c>
    </row>
    <row r="601" s="12" customFormat="true" ht="15.75" hidden="false" customHeight="true" outlineLevel="0" collapsed="false">
      <c r="B601" s="197"/>
      <c r="C601" s="198"/>
      <c r="D601" s="199" t="s">
        <v>149</v>
      </c>
      <c r="E601" s="198"/>
      <c r="F601" s="200" t="s">
        <v>28</v>
      </c>
      <c r="G601" s="198"/>
      <c r="H601" s="201" t="n">
        <v>100</v>
      </c>
      <c r="J601" s="198"/>
      <c r="K601" s="198"/>
      <c r="L601" s="202"/>
      <c r="M601" s="203"/>
      <c r="N601" s="198"/>
      <c r="O601" s="198"/>
      <c r="P601" s="198"/>
      <c r="Q601" s="198"/>
      <c r="R601" s="198"/>
      <c r="S601" s="198"/>
      <c r="T601" s="204"/>
      <c r="AT601" s="205" t="s">
        <v>149</v>
      </c>
      <c r="AU601" s="205" t="s">
        <v>22</v>
      </c>
      <c r="AV601" s="205" t="s">
        <v>81</v>
      </c>
      <c r="AW601" s="205" t="s">
        <v>100</v>
      </c>
      <c r="AX601" s="205" t="s">
        <v>72</v>
      </c>
      <c r="AY601" s="205" t="s">
        <v>141</v>
      </c>
    </row>
    <row r="602" s="12" customFormat="true" ht="15.75" hidden="false" customHeight="true" outlineLevel="0" collapsed="false">
      <c r="B602" s="224"/>
      <c r="C602" s="225"/>
      <c r="D602" s="199" t="s">
        <v>149</v>
      </c>
      <c r="E602" s="225"/>
      <c r="F602" s="226" t="s">
        <v>221</v>
      </c>
      <c r="G602" s="225"/>
      <c r="H602" s="227" t="n">
        <v>100</v>
      </c>
      <c r="J602" s="225"/>
      <c r="K602" s="225"/>
      <c r="L602" s="228"/>
      <c r="M602" s="229"/>
      <c r="N602" s="225"/>
      <c r="O602" s="225"/>
      <c r="P602" s="225"/>
      <c r="Q602" s="225"/>
      <c r="R602" s="225"/>
      <c r="S602" s="225"/>
      <c r="T602" s="230"/>
      <c r="AT602" s="231" t="s">
        <v>149</v>
      </c>
      <c r="AU602" s="231" t="s">
        <v>22</v>
      </c>
      <c r="AV602" s="231" t="s">
        <v>158</v>
      </c>
      <c r="AW602" s="231" t="s">
        <v>100</v>
      </c>
      <c r="AX602" s="231" t="s">
        <v>72</v>
      </c>
      <c r="AY602" s="231" t="s">
        <v>141</v>
      </c>
    </row>
    <row r="603" s="12" customFormat="true" ht="15.75" hidden="false" customHeight="true" outlineLevel="0" collapsed="false">
      <c r="B603" s="206"/>
      <c r="C603" s="207"/>
      <c r="D603" s="199" t="s">
        <v>149</v>
      </c>
      <c r="E603" s="207"/>
      <c r="F603" s="208" t="s">
        <v>152</v>
      </c>
      <c r="G603" s="207"/>
      <c r="H603" s="209" t="n">
        <v>100</v>
      </c>
      <c r="J603" s="207"/>
      <c r="K603" s="207"/>
      <c r="L603" s="210"/>
      <c r="M603" s="211"/>
      <c r="N603" s="207"/>
      <c r="O603" s="207"/>
      <c r="P603" s="207"/>
      <c r="Q603" s="207"/>
      <c r="R603" s="207"/>
      <c r="S603" s="207"/>
      <c r="T603" s="212"/>
      <c r="AT603" s="213" t="s">
        <v>149</v>
      </c>
      <c r="AU603" s="213" t="s">
        <v>22</v>
      </c>
      <c r="AV603" s="213" t="s">
        <v>147</v>
      </c>
      <c r="AW603" s="213" t="s">
        <v>100</v>
      </c>
      <c r="AX603" s="213" t="s">
        <v>22</v>
      </c>
      <c r="AY603" s="213" t="s">
        <v>141</v>
      </c>
    </row>
    <row r="604" s="12" customFormat="true" ht="15.75" hidden="false" customHeight="true" outlineLevel="0" collapsed="false">
      <c r="B604" s="34"/>
      <c r="C604" s="177" t="s">
        <v>774</v>
      </c>
      <c r="D604" s="177" t="s">
        <v>143</v>
      </c>
      <c r="E604" s="178" t="s">
        <v>1351</v>
      </c>
      <c r="F604" s="179" t="s">
        <v>1352</v>
      </c>
      <c r="G604" s="180" t="s">
        <v>1012</v>
      </c>
      <c r="H604" s="181" t="n">
        <v>1</v>
      </c>
      <c r="I604" s="182"/>
      <c r="J604" s="183" t="n">
        <f aca="false">ROUND($I$604*$H$604,2)</f>
        <v>0</v>
      </c>
      <c r="K604" s="179"/>
      <c r="L604" s="58"/>
      <c r="M604" s="184"/>
      <c r="N604" s="185" t="s">
        <v>43</v>
      </c>
      <c r="O604" s="35"/>
      <c r="P604" s="35"/>
      <c r="Q604" s="186" t="n">
        <v>0</v>
      </c>
      <c r="R604" s="186" t="n">
        <f aca="false">$Q$604*$H$604</f>
        <v>0</v>
      </c>
      <c r="S604" s="186" t="n">
        <v>0</v>
      </c>
      <c r="T604" s="187" t="n">
        <f aca="false">$S$604*$H$604</f>
        <v>0</v>
      </c>
      <c r="AR604" s="118" t="s">
        <v>899</v>
      </c>
      <c r="AT604" s="118" t="s">
        <v>143</v>
      </c>
      <c r="AU604" s="118" t="s">
        <v>22</v>
      </c>
      <c r="AY604" s="12" t="s">
        <v>141</v>
      </c>
      <c r="BE604" s="188" t="n">
        <f aca="false">IF($N$604="základní",$J$604,0)</f>
        <v>0</v>
      </c>
      <c r="BF604" s="188" t="n">
        <f aca="false">IF($N$604="snížená",$J$604,0)</f>
        <v>0</v>
      </c>
      <c r="BG604" s="188" t="n">
        <f aca="false">IF($N$604="zákl. přenesená",$J$604,0)</f>
        <v>0</v>
      </c>
      <c r="BH604" s="188" t="n">
        <f aca="false">IF($N$604="sníž. přenesená",$J$604,0)</f>
        <v>0</v>
      </c>
      <c r="BI604" s="188" t="n">
        <f aca="false">IF($N$604="nulová",$J$604,0)</f>
        <v>0</v>
      </c>
      <c r="BJ604" s="118" t="s">
        <v>22</v>
      </c>
      <c r="BK604" s="188" t="n">
        <f aca="false">ROUND($I$604*$H$604,2)</f>
        <v>0</v>
      </c>
      <c r="BL604" s="118" t="s">
        <v>899</v>
      </c>
      <c r="BM604" s="118" t="s">
        <v>1353</v>
      </c>
    </row>
    <row r="605" s="12" customFormat="true" ht="15.75" hidden="false" customHeight="true" outlineLevel="0" collapsed="false">
      <c r="B605" s="189"/>
      <c r="C605" s="190"/>
      <c r="D605" s="191" t="s">
        <v>149</v>
      </c>
      <c r="E605" s="192"/>
      <c r="F605" s="192" t="s">
        <v>1009</v>
      </c>
      <c r="G605" s="190"/>
      <c r="H605" s="190"/>
      <c r="J605" s="190"/>
      <c r="K605" s="190"/>
      <c r="L605" s="193"/>
      <c r="M605" s="194"/>
      <c r="N605" s="190"/>
      <c r="O605" s="190"/>
      <c r="P605" s="190"/>
      <c r="Q605" s="190"/>
      <c r="R605" s="190"/>
      <c r="S605" s="190"/>
      <c r="T605" s="195"/>
      <c r="AT605" s="196" t="s">
        <v>149</v>
      </c>
      <c r="AU605" s="196" t="s">
        <v>22</v>
      </c>
      <c r="AV605" s="196" t="s">
        <v>22</v>
      </c>
      <c r="AW605" s="196" t="s">
        <v>100</v>
      </c>
      <c r="AX605" s="196" t="s">
        <v>72</v>
      </c>
      <c r="AY605" s="196" t="s">
        <v>141</v>
      </c>
    </row>
    <row r="606" s="12" customFormat="true" ht="15.75" hidden="false" customHeight="true" outlineLevel="0" collapsed="false">
      <c r="B606" s="189"/>
      <c r="C606" s="190"/>
      <c r="D606" s="199" t="s">
        <v>149</v>
      </c>
      <c r="E606" s="190"/>
      <c r="F606" s="192" t="s">
        <v>1354</v>
      </c>
      <c r="G606" s="190"/>
      <c r="H606" s="190"/>
      <c r="J606" s="190"/>
      <c r="K606" s="190"/>
      <c r="L606" s="193"/>
      <c r="M606" s="194"/>
      <c r="N606" s="190"/>
      <c r="O606" s="190"/>
      <c r="P606" s="190"/>
      <c r="Q606" s="190"/>
      <c r="R606" s="190"/>
      <c r="S606" s="190"/>
      <c r="T606" s="195"/>
      <c r="AT606" s="196" t="s">
        <v>149</v>
      </c>
      <c r="AU606" s="196" t="s">
        <v>22</v>
      </c>
      <c r="AV606" s="196" t="s">
        <v>22</v>
      </c>
      <c r="AW606" s="196" t="s">
        <v>100</v>
      </c>
      <c r="AX606" s="196" t="s">
        <v>72</v>
      </c>
      <c r="AY606" s="196" t="s">
        <v>141</v>
      </c>
    </row>
    <row r="607" s="12" customFormat="true" ht="15.75" hidden="false" customHeight="true" outlineLevel="0" collapsed="false">
      <c r="B607" s="197"/>
      <c r="C607" s="198"/>
      <c r="D607" s="199" t="s">
        <v>149</v>
      </c>
      <c r="E607" s="198"/>
      <c r="F607" s="200" t="s">
        <v>22</v>
      </c>
      <c r="G607" s="198"/>
      <c r="H607" s="201" t="n">
        <v>1</v>
      </c>
      <c r="J607" s="198"/>
      <c r="K607" s="198"/>
      <c r="L607" s="202"/>
      <c r="M607" s="203"/>
      <c r="N607" s="198"/>
      <c r="O607" s="198"/>
      <c r="P607" s="198"/>
      <c r="Q607" s="198"/>
      <c r="R607" s="198"/>
      <c r="S607" s="198"/>
      <c r="T607" s="204"/>
      <c r="AT607" s="205" t="s">
        <v>149</v>
      </c>
      <c r="AU607" s="205" t="s">
        <v>22</v>
      </c>
      <c r="AV607" s="205" t="s">
        <v>81</v>
      </c>
      <c r="AW607" s="205" t="s">
        <v>100</v>
      </c>
      <c r="AX607" s="205" t="s">
        <v>72</v>
      </c>
      <c r="AY607" s="205" t="s">
        <v>141</v>
      </c>
    </row>
    <row r="608" s="12" customFormat="true" ht="15.75" hidden="false" customHeight="true" outlineLevel="0" collapsed="false">
      <c r="B608" s="224"/>
      <c r="C608" s="225"/>
      <c r="D608" s="199" t="s">
        <v>149</v>
      </c>
      <c r="E608" s="225"/>
      <c r="F608" s="226" t="s">
        <v>221</v>
      </c>
      <c r="G608" s="225"/>
      <c r="H608" s="227" t="n">
        <v>1</v>
      </c>
      <c r="J608" s="225"/>
      <c r="K608" s="225"/>
      <c r="L608" s="228"/>
      <c r="M608" s="229"/>
      <c r="N608" s="225"/>
      <c r="O608" s="225"/>
      <c r="P608" s="225"/>
      <c r="Q608" s="225"/>
      <c r="R608" s="225"/>
      <c r="S608" s="225"/>
      <c r="T608" s="230"/>
      <c r="AT608" s="231" t="s">
        <v>149</v>
      </c>
      <c r="AU608" s="231" t="s">
        <v>22</v>
      </c>
      <c r="AV608" s="231" t="s">
        <v>158</v>
      </c>
      <c r="AW608" s="231" t="s">
        <v>100</v>
      </c>
      <c r="AX608" s="231" t="s">
        <v>72</v>
      </c>
      <c r="AY608" s="231" t="s">
        <v>141</v>
      </c>
    </row>
    <row r="609" s="12" customFormat="true" ht="15.75" hidden="false" customHeight="true" outlineLevel="0" collapsed="false">
      <c r="B609" s="206"/>
      <c r="C609" s="207"/>
      <c r="D609" s="199" t="s">
        <v>149</v>
      </c>
      <c r="E609" s="207"/>
      <c r="F609" s="208" t="s">
        <v>152</v>
      </c>
      <c r="G609" s="207"/>
      <c r="H609" s="209" t="n">
        <v>1</v>
      </c>
      <c r="J609" s="207"/>
      <c r="K609" s="207"/>
      <c r="L609" s="210"/>
      <c r="M609" s="211"/>
      <c r="N609" s="207"/>
      <c r="O609" s="207"/>
      <c r="P609" s="207"/>
      <c r="Q609" s="207"/>
      <c r="R609" s="207"/>
      <c r="S609" s="207"/>
      <c r="T609" s="212"/>
      <c r="AT609" s="213" t="s">
        <v>149</v>
      </c>
      <c r="AU609" s="213" t="s">
        <v>22</v>
      </c>
      <c r="AV609" s="213" t="s">
        <v>147</v>
      </c>
      <c r="AW609" s="213" t="s">
        <v>100</v>
      </c>
      <c r="AX609" s="213" t="s">
        <v>22</v>
      </c>
      <c r="AY609" s="213" t="s">
        <v>141</v>
      </c>
    </row>
    <row r="610" s="12" customFormat="true" ht="15.75" hidden="false" customHeight="true" outlineLevel="0" collapsed="false">
      <c r="B610" s="34"/>
      <c r="C610" s="177" t="s">
        <v>780</v>
      </c>
      <c r="D610" s="177" t="s">
        <v>143</v>
      </c>
      <c r="E610" s="178" t="s">
        <v>1355</v>
      </c>
      <c r="F610" s="179" t="s">
        <v>1356</v>
      </c>
      <c r="G610" s="180" t="s">
        <v>1012</v>
      </c>
      <c r="H610" s="181" t="n">
        <v>1</v>
      </c>
      <c r="I610" s="182"/>
      <c r="J610" s="183" t="n">
        <f aca="false">ROUND($I$610*$H$610,2)</f>
        <v>0</v>
      </c>
      <c r="K610" s="179"/>
      <c r="L610" s="58"/>
      <c r="M610" s="184"/>
      <c r="N610" s="185" t="s">
        <v>43</v>
      </c>
      <c r="O610" s="35"/>
      <c r="P610" s="35"/>
      <c r="Q610" s="186" t="n">
        <v>0</v>
      </c>
      <c r="R610" s="186" t="n">
        <f aca="false">$Q$610*$H$610</f>
        <v>0</v>
      </c>
      <c r="S610" s="186" t="n">
        <v>0</v>
      </c>
      <c r="T610" s="187" t="n">
        <f aca="false">$S$610*$H$610</f>
        <v>0</v>
      </c>
      <c r="AR610" s="118" t="s">
        <v>899</v>
      </c>
      <c r="AT610" s="118" t="s">
        <v>143</v>
      </c>
      <c r="AU610" s="118" t="s">
        <v>22</v>
      </c>
      <c r="AY610" s="12" t="s">
        <v>141</v>
      </c>
      <c r="BE610" s="188" t="n">
        <f aca="false">IF($N$610="základní",$J$610,0)</f>
        <v>0</v>
      </c>
      <c r="BF610" s="188" t="n">
        <f aca="false">IF($N$610="snížená",$J$610,0)</f>
        <v>0</v>
      </c>
      <c r="BG610" s="188" t="n">
        <f aca="false">IF($N$610="zákl. přenesená",$J$610,0)</f>
        <v>0</v>
      </c>
      <c r="BH610" s="188" t="n">
        <f aca="false">IF($N$610="sníž. přenesená",$J$610,0)</f>
        <v>0</v>
      </c>
      <c r="BI610" s="188" t="n">
        <f aca="false">IF($N$610="nulová",$J$610,0)</f>
        <v>0</v>
      </c>
      <c r="BJ610" s="118" t="s">
        <v>22</v>
      </c>
      <c r="BK610" s="188" t="n">
        <f aca="false">ROUND($I$610*$H$610,2)</f>
        <v>0</v>
      </c>
      <c r="BL610" s="118" t="s">
        <v>899</v>
      </c>
      <c r="BM610" s="118" t="s">
        <v>1357</v>
      </c>
    </row>
    <row r="611" s="12" customFormat="true" ht="15.75" hidden="false" customHeight="true" outlineLevel="0" collapsed="false">
      <c r="B611" s="189"/>
      <c r="C611" s="190"/>
      <c r="D611" s="191" t="s">
        <v>149</v>
      </c>
      <c r="E611" s="192"/>
      <c r="F611" s="192" t="s">
        <v>1358</v>
      </c>
      <c r="G611" s="190"/>
      <c r="H611" s="190"/>
      <c r="J611" s="190"/>
      <c r="K611" s="190"/>
      <c r="L611" s="193"/>
      <c r="M611" s="194"/>
      <c r="N611" s="190"/>
      <c r="O611" s="190"/>
      <c r="P611" s="190"/>
      <c r="Q611" s="190"/>
      <c r="R611" s="190"/>
      <c r="S611" s="190"/>
      <c r="T611" s="195"/>
      <c r="AT611" s="196" t="s">
        <v>149</v>
      </c>
      <c r="AU611" s="196" t="s">
        <v>22</v>
      </c>
      <c r="AV611" s="196" t="s">
        <v>22</v>
      </c>
      <c r="AW611" s="196" t="s">
        <v>100</v>
      </c>
      <c r="AX611" s="196" t="s">
        <v>72</v>
      </c>
      <c r="AY611" s="196" t="s">
        <v>141</v>
      </c>
    </row>
    <row r="612" s="12" customFormat="true" ht="15.75" hidden="false" customHeight="true" outlineLevel="0" collapsed="false">
      <c r="B612" s="197"/>
      <c r="C612" s="198"/>
      <c r="D612" s="199" t="s">
        <v>149</v>
      </c>
      <c r="E612" s="198"/>
      <c r="F612" s="200" t="s">
        <v>22</v>
      </c>
      <c r="G612" s="198"/>
      <c r="H612" s="201" t="n">
        <v>1</v>
      </c>
      <c r="J612" s="198"/>
      <c r="K612" s="198"/>
      <c r="L612" s="202"/>
      <c r="M612" s="203"/>
      <c r="N612" s="198"/>
      <c r="O612" s="198"/>
      <c r="P612" s="198"/>
      <c r="Q612" s="198"/>
      <c r="R612" s="198"/>
      <c r="S612" s="198"/>
      <c r="T612" s="204"/>
      <c r="AT612" s="205" t="s">
        <v>149</v>
      </c>
      <c r="AU612" s="205" t="s">
        <v>22</v>
      </c>
      <c r="AV612" s="205" t="s">
        <v>81</v>
      </c>
      <c r="AW612" s="205" t="s">
        <v>100</v>
      </c>
      <c r="AX612" s="205" t="s">
        <v>72</v>
      </c>
      <c r="AY612" s="205" t="s">
        <v>141</v>
      </c>
    </row>
    <row r="613" s="12" customFormat="true" ht="15.75" hidden="false" customHeight="true" outlineLevel="0" collapsed="false">
      <c r="B613" s="224"/>
      <c r="C613" s="225"/>
      <c r="D613" s="199" t="s">
        <v>149</v>
      </c>
      <c r="E613" s="225"/>
      <c r="F613" s="226" t="s">
        <v>221</v>
      </c>
      <c r="G613" s="225"/>
      <c r="H613" s="227" t="n">
        <v>1</v>
      </c>
      <c r="J613" s="225"/>
      <c r="K613" s="225"/>
      <c r="L613" s="228"/>
      <c r="M613" s="229"/>
      <c r="N613" s="225"/>
      <c r="O613" s="225"/>
      <c r="P613" s="225"/>
      <c r="Q613" s="225"/>
      <c r="R613" s="225"/>
      <c r="S613" s="225"/>
      <c r="T613" s="230"/>
      <c r="AT613" s="231" t="s">
        <v>149</v>
      </c>
      <c r="AU613" s="231" t="s">
        <v>22</v>
      </c>
      <c r="AV613" s="231" t="s">
        <v>158</v>
      </c>
      <c r="AW613" s="231" t="s">
        <v>100</v>
      </c>
      <c r="AX613" s="231" t="s">
        <v>72</v>
      </c>
      <c r="AY613" s="231" t="s">
        <v>141</v>
      </c>
    </row>
    <row r="614" s="12" customFormat="true" ht="15.75" hidden="false" customHeight="true" outlineLevel="0" collapsed="false">
      <c r="B614" s="206"/>
      <c r="C614" s="207"/>
      <c r="D614" s="199" t="s">
        <v>149</v>
      </c>
      <c r="E614" s="207"/>
      <c r="F614" s="208" t="s">
        <v>152</v>
      </c>
      <c r="G614" s="207"/>
      <c r="H614" s="209" t="n">
        <v>1</v>
      </c>
      <c r="J614" s="207"/>
      <c r="K614" s="207"/>
      <c r="L614" s="210"/>
      <c r="M614" s="211"/>
      <c r="N614" s="207"/>
      <c r="O614" s="207"/>
      <c r="P614" s="207"/>
      <c r="Q614" s="207"/>
      <c r="R614" s="207"/>
      <c r="S614" s="207"/>
      <c r="T614" s="212"/>
      <c r="AT614" s="213" t="s">
        <v>149</v>
      </c>
      <c r="AU614" s="213" t="s">
        <v>22</v>
      </c>
      <c r="AV614" s="213" t="s">
        <v>147</v>
      </c>
      <c r="AW614" s="213" t="s">
        <v>100</v>
      </c>
      <c r="AX614" s="213" t="s">
        <v>22</v>
      </c>
      <c r="AY614" s="213" t="s">
        <v>141</v>
      </c>
    </row>
    <row r="615" s="12" customFormat="true" ht="15.75" hidden="false" customHeight="true" outlineLevel="0" collapsed="false">
      <c r="B615" s="34"/>
      <c r="C615" s="177" t="s">
        <v>808</v>
      </c>
      <c r="D615" s="177" t="s">
        <v>143</v>
      </c>
      <c r="E615" s="178" t="s">
        <v>1359</v>
      </c>
      <c r="F615" s="179" t="s">
        <v>1360</v>
      </c>
      <c r="G615" s="180" t="s">
        <v>1012</v>
      </c>
      <c r="H615" s="181" t="n">
        <v>1</v>
      </c>
      <c r="I615" s="182"/>
      <c r="J615" s="183" t="n">
        <f aca="false">ROUND($I$615*$H$615,2)</f>
        <v>0</v>
      </c>
      <c r="K615" s="179"/>
      <c r="L615" s="58"/>
      <c r="M615" s="184"/>
      <c r="N615" s="185" t="s">
        <v>43</v>
      </c>
      <c r="O615" s="35"/>
      <c r="P615" s="35"/>
      <c r="Q615" s="186" t="n">
        <v>0</v>
      </c>
      <c r="R615" s="186" t="n">
        <f aca="false">$Q$615*$H$615</f>
        <v>0</v>
      </c>
      <c r="S615" s="186" t="n">
        <v>0</v>
      </c>
      <c r="T615" s="187" t="n">
        <f aca="false">$S$615*$H$615</f>
        <v>0</v>
      </c>
      <c r="AR615" s="118" t="s">
        <v>899</v>
      </c>
      <c r="AT615" s="118" t="s">
        <v>143</v>
      </c>
      <c r="AU615" s="118" t="s">
        <v>22</v>
      </c>
      <c r="AY615" s="12" t="s">
        <v>141</v>
      </c>
      <c r="BE615" s="188" t="n">
        <f aca="false">IF($N$615="základní",$J$615,0)</f>
        <v>0</v>
      </c>
      <c r="BF615" s="188" t="n">
        <f aca="false">IF($N$615="snížená",$J$615,0)</f>
        <v>0</v>
      </c>
      <c r="BG615" s="188" t="n">
        <f aca="false">IF($N$615="zákl. přenesená",$J$615,0)</f>
        <v>0</v>
      </c>
      <c r="BH615" s="188" t="n">
        <f aca="false">IF($N$615="sníž. přenesená",$J$615,0)</f>
        <v>0</v>
      </c>
      <c r="BI615" s="188" t="n">
        <f aca="false">IF($N$615="nulová",$J$615,0)</f>
        <v>0</v>
      </c>
      <c r="BJ615" s="118" t="s">
        <v>22</v>
      </c>
      <c r="BK615" s="188" t="n">
        <f aca="false">ROUND($I$615*$H$615,2)</f>
        <v>0</v>
      </c>
      <c r="BL615" s="118" t="s">
        <v>899</v>
      </c>
      <c r="BM615" s="118" t="s">
        <v>1361</v>
      </c>
    </row>
    <row r="616" s="12" customFormat="true" ht="15.75" hidden="false" customHeight="true" outlineLevel="0" collapsed="false">
      <c r="B616" s="197"/>
      <c r="C616" s="198"/>
      <c r="D616" s="191" t="s">
        <v>149</v>
      </c>
      <c r="E616" s="200"/>
      <c r="F616" s="200" t="s">
        <v>22</v>
      </c>
      <c r="G616" s="198"/>
      <c r="H616" s="201" t="n">
        <v>1</v>
      </c>
      <c r="J616" s="198"/>
      <c r="K616" s="198"/>
      <c r="L616" s="202"/>
      <c r="M616" s="203"/>
      <c r="N616" s="198"/>
      <c r="O616" s="198"/>
      <c r="P616" s="198"/>
      <c r="Q616" s="198"/>
      <c r="R616" s="198"/>
      <c r="S616" s="198"/>
      <c r="T616" s="204"/>
      <c r="AT616" s="205" t="s">
        <v>149</v>
      </c>
      <c r="AU616" s="205" t="s">
        <v>22</v>
      </c>
      <c r="AV616" s="205" t="s">
        <v>81</v>
      </c>
      <c r="AW616" s="205" t="s">
        <v>100</v>
      </c>
      <c r="AX616" s="205" t="s">
        <v>72</v>
      </c>
      <c r="AY616" s="205" t="s">
        <v>141</v>
      </c>
    </row>
    <row r="617" s="12" customFormat="true" ht="15.75" hidden="false" customHeight="true" outlineLevel="0" collapsed="false">
      <c r="B617" s="224"/>
      <c r="C617" s="225"/>
      <c r="D617" s="199" t="s">
        <v>149</v>
      </c>
      <c r="E617" s="225"/>
      <c r="F617" s="226" t="s">
        <v>221</v>
      </c>
      <c r="G617" s="225"/>
      <c r="H617" s="227" t="n">
        <v>1</v>
      </c>
      <c r="J617" s="225"/>
      <c r="K617" s="225"/>
      <c r="L617" s="228"/>
      <c r="M617" s="229"/>
      <c r="N617" s="225"/>
      <c r="O617" s="225"/>
      <c r="P617" s="225"/>
      <c r="Q617" s="225"/>
      <c r="R617" s="225"/>
      <c r="S617" s="225"/>
      <c r="T617" s="230"/>
      <c r="AT617" s="231" t="s">
        <v>149</v>
      </c>
      <c r="AU617" s="231" t="s">
        <v>22</v>
      </c>
      <c r="AV617" s="231" t="s">
        <v>158</v>
      </c>
      <c r="AW617" s="231" t="s">
        <v>100</v>
      </c>
      <c r="AX617" s="231" t="s">
        <v>72</v>
      </c>
      <c r="AY617" s="231" t="s">
        <v>141</v>
      </c>
    </row>
    <row r="618" s="12" customFormat="true" ht="15.75" hidden="false" customHeight="true" outlineLevel="0" collapsed="false">
      <c r="B618" s="206"/>
      <c r="C618" s="207"/>
      <c r="D618" s="199" t="s">
        <v>149</v>
      </c>
      <c r="E618" s="207"/>
      <c r="F618" s="208" t="s">
        <v>152</v>
      </c>
      <c r="G618" s="207"/>
      <c r="H618" s="209" t="n">
        <v>1</v>
      </c>
      <c r="J618" s="207"/>
      <c r="K618" s="207"/>
      <c r="L618" s="210"/>
      <c r="M618" s="211"/>
      <c r="N618" s="207"/>
      <c r="O618" s="207"/>
      <c r="P618" s="207"/>
      <c r="Q618" s="207"/>
      <c r="R618" s="207"/>
      <c r="S618" s="207"/>
      <c r="T618" s="212"/>
      <c r="AT618" s="213" t="s">
        <v>149</v>
      </c>
      <c r="AU618" s="213" t="s">
        <v>22</v>
      </c>
      <c r="AV618" s="213" t="s">
        <v>147</v>
      </c>
      <c r="AW618" s="213" t="s">
        <v>100</v>
      </c>
      <c r="AX618" s="213" t="s">
        <v>22</v>
      </c>
      <c r="AY618" s="213" t="s">
        <v>141</v>
      </c>
    </row>
    <row r="619" s="12" customFormat="true" ht="15.75" hidden="false" customHeight="true" outlineLevel="0" collapsed="false">
      <c r="B619" s="34"/>
      <c r="C619" s="177" t="s">
        <v>812</v>
      </c>
      <c r="D619" s="177" t="s">
        <v>143</v>
      </c>
      <c r="E619" s="178" t="s">
        <v>1362</v>
      </c>
      <c r="F619" s="179" t="s">
        <v>1363</v>
      </c>
      <c r="G619" s="180" t="s">
        <v>1012</v>
      </c>
      <c r="H619" s="181" t="n">
        <v>1</v>
      </c>
      <c r="I619" s="182"/>
      <c r="J619" s="183" t="n">
        <f aca="false">ROUND($I$619*$H$619,2)</f>
        <v>0</v>
      </c>
      <c r="K619" s="179"/>
      <c r="L619" s="58"/>
      <c r="M619" s="184"/>
      <c r="N619" s="185" t="s">
        <v>43</v>
      </c>
      <c r="O619" s="35"/>
      <c r="P619" s="35"/>
      <c r="Q619" s="186" t="n">
        <v>0</v>
      </c>
      <c r="R619" s="186" t="n">
        <f aca="false">$Q$619*$H$619</f>
        <v>0</v>
      </c>
      <c r="S619" s="186" t="n">
        <v>0</v>
      </c>
      <c r="T619" s="187" t="n">
        <f aca="false">$S$619*$H$619</f>
        <v>0</v>
      </c>
      <c r="AR619" s="118" t="s">
        <v>899</v>
      </c>
      <c r="AT619" s="118" t="s">
        <v>143</v>
      </c>
      <c r="AU619" s="118" t="s">
        <v>22</v>
      </c>
      <c r="AY619" s="12" t="s">
        <v>141</v>
      </c>
      <c r="BE619" s="188" t="n">
        <f aca="false">IF($N$619="základní",$J$619,0)</f>
        <v>0</v>
      </c>
      <c r="BF619" s="188" t="n">
        <f aca="false">IF($N$619="snížená",$J$619,0)</f>
        <v>0</v>
      </c>
      <c r="BG619" s="188" t="n">
        <f aca="false">IF($N$619="zákl. přenesená",$J$619,0)</f>
        <v>0</v>
      </c>
      <c r="BH619" s="188" t="n">
        <f aca="false">IF($N$619="sníž. přenesená",$J$619,0)</f>
        <v>0</v>
      </c>
      <c r="BI619" s="188" t="n">
        <f aca="false">IF($N$619="nulová",$J$619,0)</f>
        <v>0</v>
      </c>
      <c r="BJ619" s="118" t="s">
        <v>22</v>
      </c>
      <c r="BK619" s="188" t="n">
        <f aca="false">ROUND($I$619*$H$619,2)</f>
        <v>0</v>
      </c>
      <c r="BL619" s="118" t="s">
        <v>899</v>
      </c>
      <c r="BM619" s="118" t="s">
        <v>1364</v>
      </c>
    </row>
    <row r="620" s="12" customFormat="true" ht="15.75" hidden="false" customHeight="true" outlineLevel="0" collapsed="false">
      <c r="B620" s="197"/>
      <c r="C620" s="198"/>
      <c r="D620" s="191" t="s">
        <v>149</v>
      </c>
      <c r="E620" s="200"/>
      <c r="F620" s="200" t="s">
        <v>22</v>
      </c>
      <c r="G620" s="198"/>
      <c r="H620" s="201" t="n">
        <v>1</v>
      </c>
      <c r="J620" s="198"/>
      <c r="K620" s="198"/>
      <c r="L620" s="202"/>
      <c r="M620" s="203"/>
      <c r="N620" s="198"/>
      <c r="O620" s="198"/>
      <c r="P620" s="198"/>
      <c r="Q620" s="198"/>
      <c r="R620" s="198"/>
      <c r="S620" s="198"/>
      <c r="T620" s="204"/>
      <c r="AT620" s="205" t="s">
        <v>149</v>
      </c>
      <c r="AU620" s="205" t="s">
        <v>22</v>
      </c>
      <c r="AV620" s="205" t="s">
        <v>81</v>
      </c>
      <c r="AW620" s="205" t="s">
        <v>100</v>
      </c>
      <c r="AX620" s="205" t="s">
        <v>72</v>
      </c>
      <c r="AY620" s="205" t="s">
        <v>141</v>
      </c>
    </row>
    <row r="621" s="12" customFormat="true" ht="15.75" hidden="false" customHeight="true" outlineLevel="0" collapsed="false">
      <c r="B621" s="224"/>
      <c r="C621" s="225"/>
      <c r="D621" s="199" t="s">
        <v>149</v>
      </c>
      <c r="E621" s="225"/>
      <c r="F621" s="226" t="s">
        <v>221</v>
      </c>
      <c r="G621" s="225"/>
      <c r="H621" s="227" t="n">
        <v>1</v>
      </c>
      <c r="J621" s="225"/>
      <c r="K621" s="225"/>
      <c r="L621" s="228"/>
      <c r="M621" s="229"/>
      <c r="N621" s="225"/>
      <c r="O621" s="225"/>
      <c r="P621" s="225"/>
      <c r="Q621" s="225"/>
      <c r="R621" s="225"/>
      <c r="S621" s="225"/>
      <c r="T621" s="230"/>
      <c r="AT621" s="231" t="s">
        <v>149</v>
      </c>
      <c r="AU621" s="231" t="s">
        <v>22</v>
      </c>
      <c r="AV621" s="231" t="s">
        <v>158</v>
      </c>
      <c r="AW621" s="231" t="s">
        <v>100</v>
      </c>
      <c r="AX621" s="231" t="s">
        <v>72</v>
      </c>
      <c r="AY621" s="231" t="s">
        <v>141</v>
      </c>
    </row>
    <row r="622" s="12" customFormat="true" ht="15.75" hidden="false" customHeight="true" outlineLevel="0" collapsed="false">
      <c r="B622" s="206"/>
      <c r="C622" s="207"/>
      <c r="D622" s="199" t="s">
        <v>149</v>
      </c>
      <c r="E622" s="207"/>
      <c r="F622" s="208" t="s">
        <v>152</v>
      </c>
      <c r="G622" s="207"/>
      <c r="H622" s="209" t="n">
        <v>1</v>
      </c>
      <c r="J622" s="207"/>
      <c r="K622" s="207"/>
      <c r="L622" s="210"/>
      <c r="M622" s="211"/>
      <c r="N622" s="207"/>
      <c r="O622" s="207"/>
      <c r="P622" s="207"/>
      <c r="Q622" s="207"/>
      <c r="R622" s="207"/>
      <c r="S622" s="207"/>
      <c r="T622" s="212"/>
      <c r="AT622" s="213" t="s">
        <v>149</v>
      </c>
      <c r="AU622" s="213" t="s">
        <v>22</v>
      </c>
      <c r="AV622" s="213" t="s">
        <v>147</v>
      </c>
      <c r="AW622" s="213" t="s">
        <v>100</v>
      </c>
      <c r="AX622" s="213" t="s">
        <v>22</v>
      </c>
      <c r="AY622" s="213" t="s">
        <v>141</v>
      </c>
    </row>
    <row r="623" s="12" customFormat="true" ht="15.75" hidden="false" customHeight="true" outlineLevel="0" collapsed="false">
      <c r="B623" s="34"/>
      <c r="C623" s="177" t="s">
        <v>829</v>
      </c>
      <c r="D623" s="177" t="s">
        <v>143</v>
      </c>
      <c r="E623" s="178" t="s">
        <v>1365</v>
      </c>
      <c r="F623" s="179" t="s">
        <v>1366</v>
      </c>
      <c r="G623" s="180" t="s">
        <v>1012</v>
      </c>
      <c r="H623" s="181" t="n">
        <v>1</v>
      </c>
      <c r="I623" s="182"/>
      <c r="J623" s="183" t="n">
        <f aca="false">ROUND($I$623*$H$623,2)</f>
        <v>0</v>
      </c>
      <c r="K623" s="179"/>
      <c r="L623" s="58"/>
      <c r="M623" s="184"/>
      <c r="N623" s="185" t="s">
        <v>43</v>
      </c>
      <c r="O623" s="35"/>
      <c r="P623" s="35"/>
      <c r="Q623" s="186" t="n">
        <v>0</v>
      </c>
      <c r="R623" s="186" t="n">
        <f aca="false">$Q$623*$H$623</f>
        <v>0</v>
      </c>
      <c r="S623" s="186" t="n">
        <v>0</v>
      </c>
      <c r="T623" s="187" t="n">
        <f aca="false">$S$623*$H$623</f>
        <v>0</v>
      </c>
      <c r="AR623" s="118" t="s">
        <v>899</v>
      </c>
      <c r="AT623" s="118" t="s">
        <v>143</v>
      </c>
      <c r="AU623" s="118" t="s">
        <v>22</v>
      </c>
      <c r="AY623" s="12" t="s">
        <v>141</v>
      </c>
      <c r="BE623" s="188" t="n">
        <f aca="false">IF($N$623="základní",$J$623,0)</f>
        <v>0</v>
      </c>
      <c r="BF623" s="188" t="n">
        <f aca="false">IF($N$623="snížená",$J$623,0)</f>
        <v>0</v>
      </c>
      <c r="BG623" s="188" t="n">
        <f aca="false">IF($N$623="zákl. přenesená",$J$623,0)</f>
        <v>0</v>
      </c>
      <c r="BH623" s="188" t="n">
        <f aca="false">IF($N$623="sníž. přenesená",$J$623,0)</f>
        <v>0</v>
      </c>
      <c r="BI623" s="188" t="n">
        <f aca="false">IF($N$623="nulová",$J$623,0)</f>
        <v>0</v>
      </c>
      <c r="BJ623" s="118" t="s">
        <v>22</v>
      </c>
      <c r="BK623" s="188" t="n">
        <f aca="false">ROUND($I$623*$H$623,2)</f>
        <v>0</v>
      </c>
      <c r="BL623" s="118" t="s">
        <v>899</v>
      </c>
      <c r="BM623" s="118" t="s">
        <v>1367</v>
      </c>
    </row>
    <row r="624" s="12" customFormat="true" ht="15.75" hidden="false" customHeight="true" outlineLevel="0" collapsed="false">
      <c r="B624" s="197"/>
      <c r="C624" s="198"/>
      <c r="D624" s="191" t="s">
        <v>149</v>
      </c>
      <c r="E624" s="200"/>
      <c r="F624" s="200" t="s">
        <v>22</v>
      </c>
      <c r="G624" s="198"/>
      <c r="H624" s="201" t="n">
        <v>1</v>
      </c>
      <c r="J624" s="198"/>
      <c r="K624" s="198"/>
      <c r="L624" s="202"/>
      <c r="M624" s="203"/>
      <c r="N624" s="198"/>
      <c r="O624" s="198"/>
      <c r="P624" s="198"/>
      <c r="Q624" s="198"/>
      <c r="R624" s="198"/>
      <c r="S624" s="198"/>
      <c r="T624" s="204"/>
      <c r="AT624" s="205" t="s">
        <v>149</v>
      </c>
      <c r="AU624" s="205" t="s">
        <v>22</v>
      </c>
      <c r="AV624" s="205" t="s">
        <v>81</v>
      </c>
      <c r="AW624" s="205" t="s">
        <v>100</v>
      </c>
      <c r="AX624" s="205" t="s">
        <v>72</v>
      </c>
      <c r="AY624" s="205" t="s">
        <v>141</v>
      </c>
    </row>
    <row r="625" s="12" customFormat="true" ht="15.75" hidden="false" customHeight="true" outlineLevel="0" collapsed="false">
      <c r="B625" s="224"/>
      <c r="C625" s="225"/>
      <c r="D625" s="199" t="s">
        <v>149</v>
      </c>
      <c r="E625" s="225"/>
      <c r="F625" s="226" t="s">
        <v>221</v>
      </c>
      <c r="G625" s="225"/>
      <c r="H625" s="227" t="n">
        <v>1</v>
      </c>
      <c r="J625" s="225"/>
      <c r="K625" s="225"/>
      <c r="L625" s="228"/>
      <c r="M625" s="229"/>
      <c r="N625" s="225"/>
      <c r="O625" s="225"/>
      <c r="P625" s="225"/>
      <c r="Q625" s="225"/>
      <c r="R625" s="225"/>
      <c r="S625" s="225"/>
      <c r="T625" s="230"/>
      <c r="AT625" s="231" t="s">
        <v>149</v>
      </c>
      <c r="AU625" s="231" t="s">
        <v>22</v>
      </c>
      <c r="AV625" s="231" t="s">
        <v>158</v>
      </c>
      <c r="AW625" s="231" t="s">
        <v>100</v>
      </c>
      <c r="AX625" s="231" t="s">
        <v>72</v>
      </c>
      <c r="AY625" s="231" t="s">
        <v>141</v>
      </c>
    </row>
    <row r="626" s="12" customFormat="true" ht="15.75" hidden="false" customHeight="true" outlineLevel="0" collapsed="false">
      <c r="B626" s="206"/>
      <c r="C626" s="207"/>
      <c r="D626" s="199" t="s">
        <v>149</v>
      </c>
      <c r="E626" s="207"/>
      <c r="F626" s="208" t="s">
        <v>152</v>
      </c>
      <c r="G626" s="207"/>
      <c r="H626" s="209" t="n">
        <v>1</v>
      </c>
      <c r="J626" s="207"/>
      <c r="K626" s="207"/>
      <c r="L626" s="210"/>
      <c r="M626" s="211"/>
      <c r="N626" s="207"/>
      <c r="O626" s="207"/>
      <c r="P626" s="207"/>
      <c r="Q626" s="207"/>
      <c r="R626" s="207"/>
      <c r="S626" s="207"/>
      <c r="T626" s="212"/>
      <c r="AT626" s="213" t="s">
        <v>149</v>
      </c>
      <c r="AU626" s="213" t="s">
        <v>22</v>
      </c>
      <c r="AV626" s="213" t="s">
        <v>147</v>
      </c>
      <c r="AW626" s="213" t="s">
        <v>100</v>
      </c>
      <c r="AX626" s="213" t="s">
        <v>22</v>
      </c>
      <c r="AY626" s="213" t="s">
        <v>141</v>
      </c>
    </row>
    <row r="627" s="12" customFormat="true" ht="15.75" hidden="false" customHeight="true" outlineLevel="0" collapsed="false">
      <c r="B627" s="34"/>
      <c r="C627" s="177" t="s">
        <v>833</v>
      </c>
      <c r="D627" s="177" t="s">
        <v>143</v>
      </c>
      <c r="E627" s="178" t="s">
        <v>1368</v>
      </c>
      <c r="F627" s="179" t="s">
        <v>1369</v>
      </c>
      <c r="G627" s="180" t="s">
        <v>1012</v>
      </c>
      <c r="H627" s="181" t="n">
        <v>6</v>
      </c>
      <c r="I627" s="182"/>
      <c r="J627" s="183" t="n">
        <f aca="false">ROUND($I$627*$H$627,2)</f>
        <v>0</v>
      </c>
      <c r="K627" s="179"/>
      <c r="L627" s="58"/>
      <c r="M627" s="184"/>
      <c r="N627" s="185" t="s">
        <v>43</v>
      </c>
      <c r="O627" s="35"/>
      <c r="P627" s="35"/>
      <c r="Q627" s="186" t="n">
        <v>0</v>
      </c>
      <c r="R627" s="186" t="n">
        <f aca="false">$Q$627*$H$627</f>
        <v>0</v>
      </c>
      <c r="S627" s="186" t="n">
        <v>0</v>
      </c>
      <c r="T627" s="187" t="n">
        <f aca="false">$S$627*$H$627</f>
        <v>0</v>
      </c>
      <c r="AR627" s="118" t="s">
        <v>899</v>
      </c>
      <c r="AT627" s="118" t="s">
        <v>143</v>
      </c>
      <c r="AU627" s="118" t="s">
        <v>22</v>
      </c>
      <c r="AY627" s="12" t="s">
        <v>141</v>
      </c>
      <c r="BE627" s="188" t="n">
        <f aca="false">IF($N$627="základní",$J$627,0)</f>
        <v>0</v>
      </c>
      <c r="BF627" s="188" t="n">
        <f aca="false">IF($N$627="snížená",$J$627,0)</f>
        <v>0</v>
      </c>
      <c r="BG627" s="188" t="n">
        <f aca="false">IF($N$627="zákl. přenesená",$J$627,0)</f>
        <v>0</v>
      </c>
      <c r="BH627" s="188" t="n">
        <f aca="false">IF($N$627="sníž. přenesená",$J$627,0)</f>
        <v>0</v>
      </c>
      <c r="BI627" s="188" t="n">
        <f aca="false">IF($N$627="nulová",$J$627,0)</f>
        <v>0</v>
      </c>
      <c r="BJ627" s="118" t="s">
        <v>22</v>
      </c>
      <c r="BK627" s="188" t="n">
        <f aca="false">ROUND($I$627*$H$627,2)</f>
        <v>0</v>
      </c>
      <c r="BL627" s="118" t="s">
        <v>899</v>
      </c>
      <c r="BM627" s="118" t="s">
        <v>1370</v>
      </c>
    </row>
    <row r="628" s="12" customFormat="true" ht="15.75" hidden="false" customHeight="true" outlineLevel="0" collapsed="false">
      <c r="B628" s="189"/>
      <c r="C628" s="190"/>
      <c r="D628" s="191" t="s">
        <v>149</v>
      </c>
      <c r="E628" s="192"/>
      <c r="F628" s="192" t="s">
        <v>1371</v>
      </c>
      <c r="G628" s="190"/>
      <c r="H628" s="190"/>
      <c r="J628" s="190"/>
      <c r="K628" s="190"/>
      <c r="L628" s="193"/>
      <c r="M628" s="194"/>
      <c r="N628" s="190"/>
      <c r="O628" s="190"/>
      <c r="P628" s="190"/>
      <c r="Q628" s="190"/>
      <c r="R628" s="190"/>
      <c r="S628" s="190"/>
      <c r="T628" s="195"/>
      <c r="AT628" s="196" t="s">
        <v>149</v>
      </c>
      <c r="AU628" s="196" t="s">
        <v>22</v>
      </c>
      <c r="AV628" s="196" t="s">
        <v>22</v>
      </c>
      <c r="AW628" s="196" t="s">
        <v>100</v>
      </c>
      <c r="AX628" s="196" t="s">
        <v>72</v>
      </c>
      <c r="AY628" s="196" t="s">
        <v>141</v>
      </c>
    </row>
    <row r="629" s="12" customFormat="true" ht="15.75" hidden="false" customHeight="true" outlineLevel="0" collapsed="false">
      <c r="B629" s="189"/>
      <c r="C629" s="190"/>
      <c r="D629" s="199" t="s">
        <v>149</v>
      </c>
      <c r="E629" s="190"/>
      <c r="F629" s="192" t="s">
        <v>1372</v>
      </c>
      <c r="G629" s="190"/>
      <c r="H629" s="190"/>
      <c r="J629" s="190"/>
      <c r="K629" s="190"/>
      <c r="L629" s="193"/>
      <c r="M629" s="194"/>
      <c r="N629" s="190"/>
      <c r="O629" s="190"/>
      <c r="P629" s="190"/>
      <c r="Q629" s="190"/>
      <c r="R629" s="190"/>
      <c r="S629" s="190"/>
      <c r="T629" s="195"/>
      <c r="AT629" s="196" t="s">
        <v>149</v>
      </c>
      <c r="AU629" s="196" t="s">
        <v>22</v>
      </c>
      <c r="AV629" s="196" t="s">
        <v>22</v>
      </c>
      <c r="AW629" s="196" t="s">
        <v>100</v>
      </c>
      <c r="AX629" s="196" t="s">
        <v>72</v>
      </c>
      <c r="AY629" s="196" t="s">
        <v>141</v>
      </c>
    </row>
    <row r="630" s="12" customFormat="true" ht="15.75" hidden="false" customHeight="true" outlineLevel="0" collapsed="false">
      <c r="B630" s="189"/>
      <c r="C630" s="190"/>
      <c r="D630" s="199" t="s">
        <v>149</v>
      </c>
      <c r="E630" s="190"/>
      <c r="F630" s="192" t="s">
        <v>1373</v>
      </c>
      <c r="G630" s="190"/>
      <c r="H630" s="190"/>
      <c r="J630" s="190"/>
      <c r="K630" s="190"/>
      <c r="L630" s="193"/>
      <c r="M630" s="194"/>
      <c r="N630" s="190"/>
      <c r="O630" s="190"/>
      <c r="P630" s="190"/>
      <c r="Q630" s="190"/>
      <c r="R630" s="190"/>
      <c r="S630" s="190"/>
      <c r="T630" s="195"/>
      <c r="AT630" s="196" t="s">
        <v>149</v>
      </c>
      <c r="AU630" s="196" t="s">
        <v>22</v>
      </c>
      <c r="AV630" s="196" t="s">
        <v>22</v>
      </c>
      <c r="AW630" s="196" t="s">
        <v>100</v>
      </c>
      <c r="AX630" s="196" t="s">
        <v>72</v>
      </c>
      <c r="AY630" s="196" t="s">
        <v>141</v>
      </c>
    </row>
    <row r="631" s="12" customFormat="true" ht="15.75" hidden="false" customHeight="true" outlineLevel="0" collapsed="false">
      <c r="B631" s="197"/>
      <c r="C631" s="198"/>
      <c r="D631" s="199" t="s">
        <v>149</v>
      </c>
      <c r="E631" s="198"/>
      <c r="F631" s="200" t="s">
        <v>171</v>
      </c>
      <c r="G631" s="198"/>
      <c r="H631" s="201" t="n">
        <v>6</v>
      </c>
      <c r="J631" s="198"/>
      <c r="K631" s="198"/>
      <c r="L631" s="202"/>
      <c r="M631" s="203"/>
      <c r="N631" s="198"/>
      <c r="O631" s="198"/>
      <c r="P631" s="198"/>
      <c r="Q631" s="198"/>
      <c r="R631" s="198"/>
      <c r="S631" s="198"/>
      <c r="T631" s="204"/>
      <c r="AT631" s="205" t="s">
        <v>149</v>
      </c>
      <c r="AU631" s="205" t="s">
        <v>22</v>
      </c>
      <c r="AV631" s="205" t="s">
        <v>81</v>
      </c>
      <c r="AW631" s="205" t="s">
        <v>100</v>
      </c>
      <c r="AX631" s="205" t="s">
        <v>72</v>
      </c>
      <c r="AY631" s="205" t="s">
        <v>141</v>
      </c>
    </row>
    <row r="632" s="12" customFormat="true" ht="15.75" hidden="false" customHeight="true" outlineLevel="0" collapsed="false">
      <c r="B632" s="224"/>
      <c r="C632" s="225"/>
      <c r="D632" s="199" t="s">
        <v>149</v>
      </c>
      <c r="E632" s="225"/>
      <c r="F632" s="226" t="s">
        <v>221</v>
      </c>
      <c r="G632" s="225"/>
      <c r="H632" s="227" t="n">
        <v>6</v>
      </c>
      <c r="J632" s="225"/>
      <c r="K632" s="225"/>
      <c r="L632" s="228"/>
      <c r="M632" s="229"/>
      <c r="N632" s="225"/>
      <c r="O632" s="225"/>
      <c r="P632" s="225"/>
      <c r="Q632" s="225"/>
      <c r="R632" s="225"/>
      <c r="S632" s="225"/>
      <c r="T632" s="230"/>
      <c r="AT632" s="231" t="s">
        <v>149</v>
      </c>
      <c r="AU632" s="231" t="s">
        <v>22</v>
      </c>
      <c r="AV632" s="231" t="s">
        <v>158</v>
      </c>
      <c r="AW632" s="231" t="s">
        <v>100</v>
      </c>
      <c r="AX632" s="231" t="s">
        <v>72</v>
      </c>
      <c r="AY632" s="231" t="s">
        <v>141</v>
      </c>
    </row>
    <row r="633" s="12" customFormat="true" ht="15.75" hidden="false" customHeight="true" outlineLevel="0" collapsed="false">
      <c r="B633" s="206"/>
      <c r="C633" s="207"/>
      <c r="D633" s="199" t="s">
        <v>149</v>
      </c>
      <c r="E633" s="207"/>
      <c r="F633" s="208" t="s">
        <v>152</v>
      </c>
      <c r="G633" s="207"/>
      <c r="H633" s="209" t="n">
        <v>6</v>
      </c>
      <c r="J633" s="207"/>
      <c r="K633" s="207"/>
      <c r="L633" s="210"/>
      <c r="M633" s="211"/>
      <c r="N633" s="207"/>
      <c r="O633" s="207"/>
      <c r="P633" s="207"/>
      <c r="Q633" s="207"/>
      <c r="R633" s="207"/>
      <c r="S633" s="207"/>
      <c r="T633" s="212"/>
      <c r="AT633" s="213" t="s">
        <v>149</v>
      </c>
      <c r="AU633" s="213" t="s">
        <v>22</v>
      </c>
      <c r="AV633" s="213" t="s">
        <v>147</v>
      </c>
      <c r="AW633" s="213" t="s">
        <v>100</v>
      </c>
      <c r="AX633" s="213" t="s">
        <v>22</v>
      </c>
      <c r="AY633" s="213" t="s">
        <v>141</v>
      </c>
    </row>
    <row r="634" s="12" customFormat="true" ht="15.75" hidden="false" customHeight="true" outlineLevel="0" collapsed="false">
      <c r="B634" s="34"/>
      <c r="C634" s="177" t="s">
        <v>837</v>
      </c>
      <c r="D634" s="177" t="s">
        <v>143</v>
      </c>
      <c r="E634" s="178" t="s">
        <v>1374</v>
      </c>
      <c r="F634" s="179" t="s">
        <v>1375</v>
      </c>
      <c r="G634" s="180" t="s">
        <v>815</v>
      </c>
      <c r="H634" s="181" t="n">
        <v>15</v>
      </c>
      <c r="I634" s="182"/>
      <c r="J634" s="183" t="n">
        <f aca="false">ROUND($I$634*$H$634,2)</f>
        <v>0</v>
      </c>
      <c r="K634" s="179"/>
      <c r="L634" s="58"/>
      <c r="M634" s="184"/>
      <c r="N634" s="185" t="s">
        <v>43</v>
      </c>
      <c r="O634" s="35"/>
      <c r="P634" s="35"/>
      <c r="Q634" s="186" t="n">
        <v>0</v>
      </c>
      <c r="R634" s="186" t="n">
        <f aca="false">$Q$634*$H$634</f>
        <v>0</v>
      </c>
      <c r="S634" s="186" t="n">
        <v>0</v>
      </c>
      <c r="T634" s="187" t="n">
        <f aca="false">$S$634*$H$634</f>
        <v>0</v>
      </c>
      <c r="AR634" s="118" t="s">
        <v>899</v>
      </c>
      <c r="AT634" s="118" t="s">
        <v>143</v>
      </c>
      <c r="AU634" s="118" t="s">
        <v>22</v>
      </c>
      <c r="AY634" s="12" t="s">
        <v>141</v>
      </c>
      <c r="BE634" s="188" t="n">
        <f aca="false">IF($N$634="základní",$J$634,0)</f>
        <v>0</v>
      </c>
      <c r="BF634" s="188" t="n">
        <f aca="false">IF($N$634="snížená",$J$634,0)</f>
        <v>0</v>
      </c>
      <c r="BG634" s="188" t="n">
        <f aca="false">IF($N$634="zákl. přenesená",$J$634,0)</f>
        <v>0</v>
      </c>
      <c r="BH634" s="188" t="n">
        <f aca="false">IF($N$634="sníž. přenesená",$J$634,0)</f>
        <v>0</v>
      </c>
      <c r="BI634" s="188" t="n">
        <f aca="false">IF($N$634="nulová",$J$634,0)</f>
        <v>0</v>
      </c>
      <c r="BJ634" s="118" t="s">
        <v>22</v>
      </c>
      <c r="BK634" s="188" t="n">
        <f aca="false">ROUND($I$634*$H$634,2)</f>
        <v>0</v>
      </c>
      <c r="BL634" s="118" t="s">
        <v>899</v>
      </c>
      <c r="BM634" s="118" t="s">
        <v>1376</v>
      </c>
    </row>
    <row r="635" s="12" customFormat="true" ht="15.75" hidden="false" customHeight="true" outlineLevel="0" collapsed="false">
      <c r="B635" s="189"/>
      <c r="C635" s="190"/>
      <c r="D635" s="191" t="s">
        <v>149</v>
      </c>
      <c r="E635" s="192"/>
      <c r="F635" s="192" t="s">
        <v>1377</v>
      </c>
      <c r="G635" s="190"/>
      <c r="H635" s="190"/>
      <c r="J635" s="190"/>
      <c r="K635" s="190"/>
      <c r="L635" s="193"/>
      <c r="M635" s="194"/>
      <c r="N635" s="190"/>
      <c r="O635" s="190"/>
      <c r="P635" s="190"/>
      <c r="Q635" s="190"/>
      <c r="R635" s="190"/>
      <c r="S635" s="190"/>
      <c r="T635" s="195"/>
      <c r="AT635" s="196" t="s">
        <v>149</v>
      </c>
      <c r="AU635" s="196" t="s">
        <v>22</v>
      </c>
      <c r="AV635" s="196" t="s">
        <v>22</v>
      </c>
      <c r="AW635" s="196" t="s">
        <v>100</v>
      </c>
      <c r="AX635" s="196" t="s">
        <v>72</v>
      </c>
      <c r="AY635" s="196" t="s">
        <v>141</v>
      </c>
    </row>
    <row r="636" s="12" customFormat="true" ht="15.75" hidden="false" customHeight="true" outlineLevel="0" collapsed="false">
      <c r="B636" s="197"/>
      <c r="C636" s="198"/>
      <c r="D636" s="199" t="s">
        <v>149</v>
      </c>
      <c r="E636" s="198"/>
      <c r="F636" s="200" t="s">
        <v>9</v>
      </c>
      <c r="G636" s="198"/>
      <c r="H636" s="201" t="n">
        <v>15</v>
      </c>
      <c r="J636" s="198"/>
      <c r="K636" s="198"/>
      <c r="L636" s="202"/>
      <c r="M636" s="203"/>
      <c r="N636" s="198"/>
      <c r="O636" s="198"/>
      <c r="P636" s="198"/>
      <c r="Q636" s="198"/>
      <c r="R636" s="198"/>
      <c r="S636" s="198"/>
      <c r="T636" s="204"/>
      <c r="AT636" s="205" t="s">
        <v>149</v>
      </c>
      <c r="AU636" s="205" t="s">
        <v>22</v>
      </c>
      <c r="AV636" s="205" t="s">
        <v>81</v>
      </c>
      <c r="AW636" s="205" t="s">
        <v>100</v>
      </c>
      <c r="AX636" s="205" t="s">
        <v>72</v>
      </c>
      <c r="AY636" s="205" t="s">
        <v>141</v>
      </c>
    </row>
    <row r="637" s="12" customFormat="true" ht="15.75" hidden="false" customHeight="true" outlineLevel="0" collapsed="false">
      <c r="B637" s="224"/>
      <c r="C637" s="225"/>
      <c r="D637" s="199" t="s">
        <v>149</v>
      </c>
      <c r="E637" s="225"/>
      <c r="F637" s="226" t="s">
        <v>221</v>
      </c>
      <c r="G637" s="225"/>
      <c r="H637" s="227" t="n">
        <v>15</v>
      </c>
      <c r="J637" s="225"/>
      <c r="K637" s="225"/>
      <c r="L637" s="228"/>
      <c r="M637" s="229"/>
      <c r="N637" s="225"/>
      <c r="O637" s="225"/>
      <c r="P637" s="225"/>
      <c r="Q637" s="225"/>
      <c r="R637" s="225"/>
      <c r="S637" s="225"/>
      <c r="T637" s="230"/>
      <c r="AT637" s="231" t="s">
        <v>149</v>
      </c>
      <c r="AU637" s="231" t="s">
        <v>22</v>
      </c>
      <c r="AV637" s="231" t="s">
        <v>158</v>
      </c>
      <c r="AW637" s="231" t="s">
        <v>100</v>
      </c>
      <c r="AX637" s="231" t="s">
        <v>72</v>
      </c>
      <c r="AY637" s="231" t="s">
        <v>141</v>
      </c>
    </row>
    <row r="638" s="12" customFormat="true" ht="15.75" hidden="false" customHeight="true" outlineLevel="0" collapsed="false">
      <c r="B638" s="206"/>
      <c r="C638" s="207"/>
      <c r="D638" s="199" t="s">
        <v>149</v>
      </c>
      <c r="E638" s="207"/>
      <c r="F638" s="208" t="s">
        <v>152</v>
      </c>
      <c r="G638" s="207"/>
      <c r="H638" s="209" t="n">
        <v>15</v>
      </c>
      <c r="J638" s="207"/>
      <c r="K638" s="207"/>
      <c r="L638" s="210"/>
      <c r="M638" s="238"/>
      <c r="N638" s="239"/>
      <c r="O638" s="239"/>
      <c r="P638" s="239"/>
      <c r="Q638" s="239"/>
      <c r="R638" s="239"/>
      <c r="S638" s="239"/>
      <c r="T638" s="240"/>
      <c r="AT638" s="213" t="s">
        <v>149</v>
      </c>
      <c r="AU638" s="213" t="s">
        <v>22</v>
      </c>
      <c r="AV638" s="213" t="s">
        <v>147</v>
      </c>
      <c r="AW638" s="213" t="s">
        <v>100</v>
      </c>
      <c r="AX638" s="213" t="s">
        <v>22</v>
      </c>
      <c r="AY638" s="213" t="s">
        <v>141</v>
      </c>
    </row>
    <row r="639" s="12" customFormat="true" ht="7.5" hidden="false" customHeight="true" outlineLevel="0" collapsed="false">
      <c r="B639" s="53"/>
      <c r="C639" s="54"/>
      <c r="D639" s="54"/>
      <c r="E639" s="54"/>
      <c r="F639" s="54"/>
      <c r="G639" s="54"/>
      <c r="H639" s="54"/>
      <c r="I639" s="133"/>
      <c r="J639" s="54"/>
      <c r="K639" s="54"/>
      <c r="L639" s="58"/>
    </row>
    <row r="87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6" min="6" style="1" width="90.85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2"/>
    <col collapsed="false" customWidth="true" hidden="false" outlineLevel="0" max="11" min="11" style="1" width="15.42"/>
    <col collapsed="false" customWidth="false" hidden="false" outlineLevel="0" max="12" min="12" style="2" width="10.42"/>
    <col collapsed="false" customWidth="false" hidden="true" outlineLevel="0" max="18" min="13" style="1" width="10.42"/>
    <col collapsed="false" customWidth="true" hidden="tru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false" outlineLevel="0" max="22" min="22" style="1" width="12.27"/>
    <col collapsed="false" customWidth="true" hidden="false" outlineLevel="0" max="23" min="23" style="1" width="16.27"/>
    <col collapsed="false" customWidth="true" hidden="false" outlineLevel="0" max="24" min="24" style="1" width="12.13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5" min="44" style="1" width="10.42"/>
    <col collapsed="false" customWidth="false" hidden="false" outlineLevel="0" max="257" min="66" style="2" width="10.42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8</v>
      </c>
      <c r="G1" s="112" t="s">
        <v>89</v>
      </c>
      <c r="H1" s="112"/>
      <c r="I1" s="110"/>
      <c r="J1" s="112" t="s">
        <v>90</v>
      </c>
      <c r="K1" s="111" t="s">
        <v>91</v>
      </c>
      <c r="L1" s="112" t="s">
        <v>9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93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Zateplení objektu SOŠ a SOU v Neratovicích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378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06.08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7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7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78:$BE$85),2)</f>
        <v>0</v>
      </c>
      <c r="G30" s="35"/>
      <c r="H30" s="35"/>
      <c r="I30" s="128" t="n">
        <v>0.21</v>
      </c>
      <c r="J30" s="127" t="n">
        <f aca="false">ROUND(SUM($BE$78:$BE$85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78:$BF$85),2)</f>
        <v>0</v>
      </c>
      <c r="G31" s="35"/>
      <c r="H31" s="35"/>
      <c r="I31" s="128" t="n">
        <v>0.15</v>
      </c>
      <c r="J31" s="127" t="n">
        <f aca="false">ROUND(SUM($BF$78:$BF$85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78:$BG$85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78:$BH$85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78:$BI$85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Zateplení objektu SOŠ a SOU v Neratovicích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435/I-003 - Měření a regulac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SOŠ a SOU Neratovice, Školní č.p. 664, 277 11 Nera</v>
      </c>
      <c r="G49" s="35"/>
      <c r="H49" s="35"/>
      <c r="I49" s="116" t="s">
        <v>25</v>
      </c>
      <c r="J49" s="117" t="str">
        <f aca="false">IF($J$12="","",$J$12)</f>
        <v>06.08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5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7</v>
      </c>
      <c r="D54" s="46"/>
      <c r="E54" s="46"/>
      <c r="F54" s="46"/>
      <c r="G54" s="46"/>
      <c r="H54" s="46"/>
      <c r="I54" s="138"/>
      <c r="J54" s="139" t="s">
        <v>9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9</v>
      </c>
      <c r="D56" s="35"/>
      <c r="E56" s="35"/>
      <c r="F56" s="35"/>
      <c r="G56" s="35"/>
      <c r="H56" s="35"/>
      <c r="J56" s="124" t="n">
        <f aca="false">ROUND($J$78,2)</f>
        <v>0</v>
      </c>
      <c r="K56" s="39"/>
      <c r="AU56" s="12" t="s">
        <v>100</v>
      </c>
    </row>
    <row r="57" s="93" customFormat="true" ht="25.5" hidden="false" customHeight="true" outlineLevel="0" collapsed="false">
      <c r="B57" s="140"/>
      <c r="C57" s="141"/>
      <c r="D57" s="142" t="s">
        <v>1379</v>
      </c>
      <c r="E57" s="142"/>
      <c r="F57" s="142"/>
      <c r="G57" s="142"/>
      <c r="H57" s="142"/>
      <c r="I57" s="143"/>
      <c r="J57" s="144" t="n">
        <f aca="false">ROUND($J$79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380</v>
      </c>
      <c r="E58" s="149"/>
      <c r="F58" s="149"/>
      <c r="G58" s="149"/>
      <c r="H58" s="149"/>
      <c r="I58" s="150"/>
      <c r="J58" s="151" t="n">
        <f aca="false">ROUND($J$80,2)</f>
        <v>0</v>
      </c>
      <c r="K58" s="152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24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7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Zateplení objektu SOŠ a SOU v Neratovicích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94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1435/I-003 - Měření a regulace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3</v>
      </c>
      <c r="D72" s="35"/>
      <c r="E72" s="35"/>
      <c r="F72" s="28" t="str">
        <f aca="false">$F$12</f>
        <v>SOŠ a SOU Neratovice, Školní č.p. 664, 277 11 Nera</v>
      </c>
      <c r="G72" s="35"/>
      <c r="H72" s="35"/>
      <c r="I72" s="116" t="s">
        <v>25</v>
      </c>
      <c r="J72" s="117" t="str">
        <f aca="false">IF($J$12="","",$J$12)</f>
        <v>06.08.2014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29</v>
      </c>
      <c r="D74" s="35"/>
      <c r="E74" s="35"/>
      <c r="F74" s="28" t="str">
        <f aca="false">$E$15</f>
        <v> </v>
      </c>
      <c r="G74" s="35"/>
      <c r="H74" s="35"/>
      <c r="I74" s="116" t="s">
        <v>35</v>
      </c>
      <c r="J74" s="28" t="str">
        <f aca="false">$E$21</f>
        <v> </v>
      </c>
      <c r="K74" s="35"/>
      <c r="L74" s="58"/>
    </row>
    <row r="75" s="12" customFormat="true" ht="15" hidden="false" customHeight="true" outlineLevel="0" collapsed="false">
      <c r="B75" s="34"/>
      <c r="C75" s="27" t="s">
        <v>33</v>
      </c>
      <c r="D75" s="35"/>
      <c r="E75" s="35"/>
      <c r="F75" s="28" t="str">
        <f aca="false">IF($E$18="","",$E$18)</f>
        <v/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53" customFormat="true" ht="30" hidden="false" customHeight="true" outlineLevel="0" collapsed="false">
      <c r="B77" s="154"/>
      <c r="C77" s="155" t="s">
        <v>125</v>
      </c>
      <c r="D77" s="156" t="s">
        <v>57</v>
      </c>
      <c r="E77" s="156" t="s">
        <v>53</v>
      </c>
      <c r="F77" s="156" t="s">
        <v>126</v>
      </c>
      <c r="G77" s="156" t="s">
        <v>127</v>
      </c>
      <c r="H77" s="156" t="s">
        <v>128</v>
      </c>
      <c r="I77" s="157" t="s">
        <v>129</v>
      </c>
      <c r="J77" s="156" t="s">
        <v>130</v>
      </c>
      <c r="K77" s="158" t="s">
        <v>131</v>
      </c>
      <c r="L77" s="159"/>
      <c r="M77" s="79" t="s">
        <v>132</v>
      </c>
      <c r="N77" s="80" t="s">
        <v>42</v>
      </c>
      <c r="O77" s="80" t="s">
        <v>133</v>
      </c>
      <c r="P77" s="80" t="s">
        <v>134</v>
      </c>
      <c r="Q77" s="80" t="s">
        <v>135</v>
      </c>
      <c r="R77" s="80" t="s">
        <v>136</v>
      </c>
      <c r="S77" s="80" t="s">
        <v>137</v>
      </c>
      <c r="T77" s="81" t="s">
        <v>138</v>
      </c>
    </row>
    <row r="78" s="12" customFormat="true" ht="30" hidden="false" customHeight="true" outlineLevel="0" collapsed="false">
      <c r="B78" s="34"/>
      <c r="C78" s="86" t="s">
        <v>99</v>
      </c>
      <c r="D78" s="35"/>
      <c r="E78" s="35"/>
      <c r="F78" s="35"/>
      <c r="G78" s="35"/>
      <c r="H78" s="35"/>
      <c r="J78" s="160" t="n">
        <f aca="false">$BK$78</f>
        <v>0</v>
      </c>
      <c r="K78" s="35"/>
      <c r="L78" s="58"/>
      <c r="M78" s="83"/>
      <c r="N78" s="84"/>
      <c r="O78" s="84"/>
      <c r="P78" s="161" t="n">
        <f aca="false">$P$79</f>
        <v>0</v>
      </c>
      <c r="Q78" s="84"/>
      <c r="R78" s="161" t="n">
        <f aca="false">$R$79</f>
        <v>0</v>
      </c>
      <c r="S78" s="84"/>
      <c r="T78" s="162" t="n">
        <f aca="false">$T$79</f>
        <v>0</v>
      </c>
      <c r="AT78" s="12" t="s">
        <v>71</v>
      </c>
      <c r="AU78" s="12" t="s">
        <v>100</v>
      </c>
      <c r="BK78" s="163" t="n">
        <f aca="false">$BK$79</f>
        <v>0</v>
      </c>
    </row>
    <row r="79" s="164" customFormat="true" ht="37.5" hidden="false" customHeight="true" outlineLevel="0" collapsed="false">
      <c r="B79" s="165"/>
      <c r="C79" s="166"/>
      <c r="D79" s="166" t="s">
        <v>71</v>
      </c>
      <c r="E79" s="167" t="s">
        <v>186</v>
      </c>
      <c r="F79" s="167" t="s">
        <v>1381</v>
      </c>
      <c r="G79" s="166"/>
      <c r="H79" s="166"/>
      <c r="J79" s="168" t="n">
        <f aca="false">$BK$79</f>
        <v>0</v>
      </c>
      <c r="K79" s="166"/>
      <c r="L79" s="169"/>
      <c r="M79" s="170"/>
      <c r="N79" s="166"/>
      <c r="O79" s="166"/>
      <c r="P79" s="171" t="n">
        <f aca="false">$P$80</f>
        <v>0</v>
      </c>
      <c r="Q79" s="166"/>
      <c r="R79" s="171" t="n">
        <f aca="false">$R$80</f>
        <v>0</v>
      </c>
      <c r="S79" s="166"/>
      <c r="T79" s="172" t="n">
        <f aca="false">$T$80</f>
        <v>0</v>
      </c>
      <c r="AR79" s="173" t="s">
        <v>158</v>
      </c>
      <c r="AT79" s="173" t="s">
        <v>71</v>
      </c>
      <c r="AU79" s="173" t="s">
        <v>72</v>
      </c>
      <c r="AY79" s="173" t="s">
        <v>141</v>
      </c>
      <c r="BK79" s="174" t="n">
        <f aca="false">$BK$80</f>
        <v>0</v>
      </c>
    </row>
    <row r="80" s="164" customFormat="true" ht="21" hidden="false" customHeight="true" outlineLevel="0" collapsed="false">
      <c r="B80" s="165"/>
      <c r="C80" s="166"/>
      <c r="D80" s="166" t="s">
        <v>71</v>
      </c>
      <c r="E80" s="175" t="s">
        <v>1382</v>
      </c>
      <c r="F80" s="175" t="s">
        <v>1383</v>
      </c>
      <c r="G80" s="166"/>
      <c r="H80" s="166"/>
      <c r="J80" s="176" t="n">
        <f aca="false">$BK$80</f>
        <v>0</v>
      </c>
      <c r="K80" s="166"/>
      <c r="L80" s="169"/>
      <c r="M80" s="170"/>
      <c r="N80" s="166"/>
      <c r="O80" s="166"/>
      <c r="P80" s="171" t="n">
        <f aca="false">SUM($P$81:$P$85)</f>
        <v>0</v>
      </c>
      <c r="Q80" s="166"/>
      <c r="R80" s="171" t="n">
        <f aca="false">SUM($R$81:$R$85)</f>
        <v>0</v>
      </c>
      <c r="S80" s="166"/>
      <c r="T80" s="172" t="n">
        <f aca="false">SUM($T$81:$T$85)</f>
        <v>0</v>
      </c>
      <c r="AR80" s="173" t="s">
        <v>158</v>
      </c>
      <c r="AT80" s="173" t="s">
        <v>71</v>
      </c>
      <c r="AU80" s="173" t="s">
        <v>22</v>
      </c>
      <c r="AY80" s="173" t="s">
        <v>141</v>
      </c>
      <c r="BK80" s="174" t="n">
        <f aca="false">SUM($BK$81:$BK$85)</f>
        <v>0</v>
      </c>
    </row>
    <row r="81" s="12" customFormat="true" ht="15.75" hidden="false" customHeight="true" outlineLevel="0" collapsed="false">
      <c r="B81" s="34"/>
      <c r="C81" s="177" t="s">
        <v>22</v>
      </c>
      <c r="D81" s="177" t="s">
        <v>143</v>
      </c>
      <c r="E81" s="178" t="s">
        <v>1384</v>
      </c>
      <c r="F81" s="179" t="s">
        <v>1385</v>
      </c>
      <c r="G81" s="180" t="s">
        <v>585</v>
      </c>
      <c r="H81" s="181" t="n">
        <v>1</v>
      </c>
      <c r="I81" s="182"/>
      <c r="J81" s="183" t="n">
        <f aca="false">ROUND($I$81*$H$81,2)</f>
        <v>0</v>
      </c>
      <c r="K81" s="179"/>
      <c r="L81" s="58"/>
      <c r="M81" s="184"/>
      <c r="N81" s="185" t="s">
        <v>43</v>
      </c>
      <c r="O81" s="35"/>
      <c r="P81" s="35"/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18" t="s">
        <v>1386</v>
      </c>
      <c r="AT81" s="118" t="s">
        <v>143</v>
      </c>
      <c r="AU81" s="118" t="s">
        <v>81</v>
      </c>
      <c r="AY81" s="12" t="s">
        <v>141</v>
      </c>
      <c r="BE81" s="188" t="n">
        <f aca="false">IF($N$81="základní",$J$81,0)</f>
        <v>0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22</v>
      </c>
      <c r="BK81" s="188" t="n">
        <f aca="false">ROUND($I$81*$H$81,2)</f>
        <v>0</v>
      </c>
      <c r="BL81" s="118" t="s">
        <v>1386</v>
      </c>
      <c r="BM81" s="118" t="s">
        <v>1387</v>
      </c>
    </row>
    <row r="82" s="12" customFormat="true" ht="27" hidden="false" customHeight="true" outlineLevel="0" collapsed="false">
      <c r="B82" s="189"/>
      <c r="C82" s="190"/>
      <c r="D82" s="191" t="s">
        <v>149</v>
      </c>
      <c r="E82" s="192"/>
      <c r="F82" s="192" t="s">
        <v>1388</v>
      </c>
      <c r="G82" s="190"/>
      <c r="H82" s="190"/>
      <c r="J82" s="190"/>
      <c r="K82" s="190"/>
      <c r="L82" s="193"/>
      <c r="M82" s="194"/>
      <c r="N82" s="190"/>
      <c r="O82" s="190"/>
      <c r="P82" s="190"/>
      <c r="Q82" s="190"/>
      <c r="R82" s="190"/>
      <c r="S82" s="190"/>
      <c r="T82" s="195"/>
      <c r="AT82" s="196" t="s">
        <v>149</v>
      </c>
      <c r="AU82" s="196" t="s">
        <v>81</v>
      </c>
      <c r="AV82" s="196" t="s">
        <v>22</v>
      </c>
      <c r="AW82" s="196" t="s">
        <v>100</v>
      </c>
      <c r="AX82" s="196" t="s">
        <v>72</v>
      </c>
      <c r="AY82" s="196" t="s">
        <v>141</v>
      </c>
    </row>
    <row r="83" s="12" customFormat="true" ht="15.75" hidden="false" customHeight="true" outlineLevel="0" collapsed="false">
      <c r="B83" s="189"/>
      <c r="C83" s="190"/>
      <c r="D83" s="199" t="s">
        <v>149</v>
      </c>
      <c r="E83" s="190"/>
      <c r="F83" s="192" t="s">
        <v>1389</v>
      </c>
      <c r="G83" s="190"/>
      <c r="H83" s="190"/>
      <c r="J83" s="190"/>
      <c r="K83" s="190"/>
      <c r="L83" s="193"/>
      <c r="M83" s="194"/>
      <c r="N83" s="190"/>
      <c r="O83" s="190"/>
      <c r="P83" s="190"/>
      <c r="Q83" s="190"/>
      <c r="R83" s="190"/>
      <c r="S83" s="190"/>
      <c r="T83" s="195"/>
      <c r="AT83" s="196" t="s">
        <v>149</v>
      </c>
      <c r="AU83" s="196" t="s">
        <v>81</v>
      </c>
      <c r="AV83" s="196" t="s">
        <v>22</v>
      </c>
      <c r="AW83" s="196" t="s">
        <v>100</v>
      </c>
      <c r="AX83" s="196" t="s">
        <v>72</v>
      </c>
      <c r="AY83" s="196" t="s">
        <v>141</v>
      </c>
    </row>
    <row r="84" s="12" customFormat="true" ht="27" hidden="false" customHeight="true" outlineLevel="0" collapsed="false">
      <c r="B84" s="189"/>
      <c r="C84" s="190"/>
      <c r="D84" s="199" t="s">
        <v>149</v>
      </c>
      <c r="E84" s="190"/>
      <c r="F84" s="192" t="s">
        <v>1390</v>
      </c>
      <c r="G84" s="190"/>
      <c r="H84" s="190"/>
      <c r="J84" s="190"/>
      <c r="K84" s="190"/>
      <c r="L84" s="193"/>
      <c r="M84" s="194"/>
      <c r="N84" s="190"/>
      <c r="O84" s="190"/>
      <c r="P84" s="190"/>
      <c r="Q84" s="190"/>
      <c r="R84" s="190"/>
      <c r="S84" s="190"/>
      <c r="T84" s="195"/>
      <c r="AT84" s="196" t="s">
        <v>149</v>
      </c>
      <c r="AU84" s="196" t="s">
        <v>81</v>
      </c>
      <c r="AV84" s="196" t="s">
        <v>22</v>
      </c>
      <c r="AW84" s="196" t="s">
        <v>100</v>
      </c>
      <c r="AX84" s="196" t="s">
        <v>72</v>
      </c>
      <c r="AY84" s="196" t="s">
        <v>141</v>
      </c>
    </row>
    <row r="85" s="12" customFormat="true" ht="15.75" hidden="false" customHeight="true" outlineLevel="0" collapsed="false">
      <c r="B85" s="197"/>
      <c r="C85" s="198"/>
      <c r="D85" s="199" t="s">
        <v>149</v>
      </c>
      <c r="E85" s="198"/>
      <c r="F85" s="200" t="s">
        <v>22</v>
      </c>
      <c r="G85" s="198"/>
      <c r="H85" s="201" t="n">
        <v>1</v>
      </c>
      <c r="J85" s="198"/>
      <c r="K85" s="198"/>
      <c r="L85" s="202"/>
      <c r="M85" s="241"/>
      <c r="N85" s="242"/>
      <c r="O85" s="242"/>
      <c r="P85" s="242"/>
      <c r="Q85" s="242"/>
      <c r="R85" s="242"/>
      <c r="S85" s="242"/>
      <c r="T85" s="243"/>
      <c r="AT85" s="205" t="s">
        <v>149</v>
      </c>
      <c r="AU85" s="205" t="s">
        <v>81</v>
      </c>
      <c r="AV85" s="205" t="s">
        <v>81</v>
      </c>
      <c r="AW85" s="205" t="s">
        <v>100</v>
      </c>
      <c r="AX85" s="205" t="s">
        <v>22</v>
      </c>
      <c r="AY85" s="205" t="s">
        <v>141</v>
      </c>
    </row>
    <row r="86" s="12" customFormat="true" ht="7.5" hidden="false" customHeight="true" outlineLevel="0" collapsed="false">
      <c r="B86" s="53"/>
      <c r="C86" s="54"/>
      <c r="D86" s="54"/>
      <c r="E86" s="54"/>
      <c r="F86" s="54"/>
      <c r="G86" s="54"/>
      <c r="H86" s="54"/>
      <c r="I86" s="133"/>
      <c r="J86" s="54"/>
      <c r="K86" s="54"/>
      <c r="L86" s="58"/>
    </row>
    <row r="87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2" zeroHeight="false" outlineLevelRow="0" outlineLevelCol="0"/>
  <cols>
    <col collapsed="false" customWidth="true" hidden="false" outlineLevel="0" max="1" min="1" style="244" width="8.27"/>
    <col collapsed="false" customWidth="true" hidden="false" outlineLevel="0" max="2" min="2" style="244" width="1.7"/>
    <col collapsed="false" customWidth="true" hidden="false" outlineLevel="0" max="4" min="3" style="244" width="4.99"/>
    <col collapsed="false" customWidth="true" hidden="false" outlineLevel="0" max="5" min="5" style="244" width="11.71"/>
    <col collapsed="false" customWidth="true" hidden="false" outlineLevel="0" max="6" min="6" style="244" width="9.13"/>
    <col collapsed="false" customWidth="true" hidden="false" outlineLevel="0" max="7" min="7" style="244" width="4.99"/>
    <col collapsed="false" customWidth="true" hidden="false" outlineLevel="0" max="8" min="8" style="244" width="77.84"/>
    <col collapsed="false" customWidth="true" hidden="false" outlineLevel="0" max="10" min="9" style="244" width="19.99"/>
    <col collapsed="false" customWidth="true" hidden="false" outlineLevel="0" max="11" min="11" style="244" width="1.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1391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B4" s="252"/>
      <c r="C4" s="253" t="s">
        <v>1392</v>
      </c>
      <c r="D4" s="253"/>
      <c r="E4" s="253"/>
      <c r="F4" s="253"/>
      <c r="G4" s="253"/>
      <c r="H4" s="253"/>
      <c r="I4" s="253"/>
      <c r="J4" s="253"/>
      <c r="K4" s="254"/>
    </row>
    <row r="5" customFormat="false" ht="5.25" hidden="false" customHeight="true" outlineLevel="0" collapsed="false"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5" hidden="false" customHeight="true" outlineLevel="0" collapsed="false">
      <c r="B6" s="252"/>
      <c r="C6" s="256" t="s">
        <v>1393</v>
      </c>
      <c r="D6" s="256"/>
      <c r="E6" s="256"/>
      <c r="F6" s="256"/>
      <c r="G6" s="256"/>
      <c r="H6" s="256"/>
      <c r="I6" s="256"/>
      <c r="J6" s="256"/>
      <c r="K6" s="254"/>
    </row>
    <row r="7" customFormat="false" ht="15" hidden="false" customHeight="true" outlineLevel="0" collapsed="false">
      <c r="B7" s="257"/>
      <c r="C7" s="256" t="s">
        <v>1394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5" hidden="false" customHeight="true" outlineLevel="0" collapsed="false">
      <c r="B9" s="257"/>
      <c r="C9" s="258" t="s">
        <v>1395</v>
      </c>
      <c r="D9" s="258"/>
      <c r="E9" s="258"/>
      <c r="F9" s="258"/>
      <c r="G9" s="258"/>
      <c r="H9" s="258"/>
      <c r="I9" s="258"/>
      <c r="J9" s="258"/>
      <c r="K9" s="254"/>
    </row>
    <row r="10" customFormat="false" ht="15" hidden="false" customHeight="true" outlineLevel="0" collapsed="false">
      <c r="B10" s="257"/>
      <c r="C10" s="256"/>
      <c r="D10" s="256" t="s">
        <v>1396</v>
      </c>
      <c r="E10" s="256"/>
      <c r="F10" s="256"/>
      <c r="G10" s="256"/>
      <c r="H10" s="256"/>
      <c r="I10" s="256"/>
      <c r="J10" s="256"/>
      <c r="K10" s="254"/>
    </row>
    <row r="11" customFormat="false" ht="15" hidden="false" customHeight="true" outlineLevel="0" collapsed="false">
      <c r="B11" s="257"/>
      <c r="C11" s="259"/>
      <c r="D11" s="256" t="s">
        <v>1397</v>
      </c>
      <c r="E11" s="256"/>
      <c r="F11" s="256"/>
      <c r="G11" s="256"/>
      <c r="H11" s="256"/>
      <c r="I11" s="256"/>
      <c r="J11" s="256"/>
      <c r="K11" s="254"/>
    </row>
    <row r="12" customFormat="false" ht="12.75" hidden="false" customHeight="true" outlineLevel="0" collapsed="false">
      <c r="B12" s="257"/>
      <c r="C12" s="259"/>
      <c r="D12" s="259"/>
      <c r="E12" s="259"/>
      <c r="F12" s="259"/>
      <c r="G12" s="259"/>
      <c r="H12" s="259"/>
      <c r="I12" s="259"/>
      <c r="J12" s="259"/>
      <c r="K12" s="254"/>
    </row>
    <row r="13" customFormat="false" ht="15" hidden="false" customHeight="true" outlineLevel="0" collapsed="false">
      <c r="B13" s="257"/>
      <c r="C13" s="259"/>
      <c r="D13" s="256" t="s">
        <v>1398</v>
      </c>
      <c r="E13" s="256"/>
      <c r="F13" s="256"/>
      <c r="G13" s="256"/>
      <c r="H13" s="256"/>
      <c r="I13" s="256"/>
      <c r="J13" s="256"/>
      <c r="K13" s="254"/>
    </row>
    <row r="14" customFormat="false" ht="15" hidden="false" customHeight="true" outlineLevel="0" collapsed="false">
      <c r="B14" s="257"/>
      <c r="C14" s="259"/>
      <c r="D14" s="256" t="s">
        <v>1399</v>
      </c>
      <c r="E14" s="256"/>
      <c r="F14" s="256"/>
      <c r="G14" s="256"/>
      <c r="H14" s="256"/>
      <c r="I14" s="256"/>
      <c r="J14" s="256"/>
      <c r="K14" s="254"/>
    </row>
    <row r="15" customFormat="false" ht="15" hidden="false" customHeight="true" outlineLevel="0" collapsed="false">
      <c r="B15" s="257"/>
      <c r="C15" s="259"/>
      <c r="D15" s="256" t="s">
        <v>1400</v>
      </c>
      <c r="E15" s="256"/>
      <c r="F15" s="256"/>
      <c r="G15" s="256"/>
      <c r="H15" s="256"/>
      <c r="I15" s="256"/>
      <c r="J15" s="256"/>
      <c r="K15" s="254"/>
    </row>
    <row r="16" customFormat="false" ht="15" hidden="false" customHeight="true" outlineLevel="0" collapsed="false">
      <c r="B16" s="257"/>
      <c r="C16" s="259"/>
      <c r="D16" s="259"/>
      <c r="E16" s="260" t="s">
        <v>79</v>
      </c>
      <c r="F16" s="256" t="s">
        <v>1401</v>
      </c>
      <c r="G16" s="256"/>
      <c r="H16" s="256"/>
      <c r="I16" s="256"/>
      <c r="J16" s="256"/>
      <c r="K16" s="254"/>
    </row>
    <row r="17" customFormat="false" ht="15" hidden="false" customHeight="true" outlineLevel="0" collapsed="false">
      <c r="B17" s="257"/>
      <c r="C17" s="259"/>
      <c r="D17" s="259"/>
      <c r="E17" s="260" t="s">
        <v>1402</v>
      </c>
      <c r="F17" s="256" t="s">
        <v>1403</v>
      </c>
      <c r="G17" s="256"/>
      <c r="H17" s="256"/>
      <c r="I17" s="256"/>
      <c r="J17" s="256"/>
      <c r="K17" s="254"/>
    </row>
    <row r="18" customFormat="false" ht="15" hidden="false" customHeight="true" outlineLevel="0" collapsed="false">
      <c r="B18" s="257"/>
      <c r="C18" s="259"/>
      <c r="D18" s="259"/>
      <c r="E18" s="260" t="s">
        <v>1404</v>
      </c>
      <c r="F18" s="256" t="s">
        <v>1405</v>
      </c>
      <c r="G18" s="256"/>
      <c r="H18" s="256"/>
      <c r="I18" s="256"/>
      <c r="J18" s="256"/>
      <c r="K18" s="254"/>
    </row>
    <row r="19" customFormat="false" ht="15" hidden="false" customHeight="true" outlineLevel="0" collapsed="false">
      <c r="B19" s="257"/>
      <c r="C19" s="259"/>
      <c r="D19" s="259"/>
      <c r="E19" s="260" t="s">
        <v>1406</v>
      </c>
      <c r="F19" s="256" t="s">
        <v>1407</v>
      </c>
      <c r="G19" s="256"/>
      <c r="H19" s="256"/>
      <c r="I19" s="256"/>
      <c r="J19" s="256"/>
      <c r="K19" s="254"/>
    </row>
    <row r="20" customFormat="false" ht="15" hidden="false" customHeight="true" outlineLevel="0" collapsed="false">
      <c r="B20" s="257"/>
      <c r="C20" s="259"/>
      <c r="D20" s="259"/>
      <c r="E20" s="260" t="s">
        <v>894</v>
      </c>
      <c r="F20" s="256" t="s">
        <v>895</v>
      </c>
      <c r="G20" s="256"/>
      <c r="H20" s="256"/>
      <c r="I20" s="256"/>
      <c r="J20" s="256"/>
      <c r="K20" s="254"/>
    </row>
    <row r="21" customFormat="false" ht="15" hidden="false" customHeight="true" outlineLevel="0" collapsed="false">
      <c r="B21" s="257"/>
      <c r="C21" s="259"/>
      <c r="D21" s="259"/>
      <c r="E21" s="260" t="s">
        <v>1408</v>
      </c>
      <c r="F21" s="256" t="s">
        <v>1409</v>
      </c>
      <c r="G21" s="256"/>
      <c r="H21" s="256"/>
      <c r="I21" s="256"/>
      <c r="J21" s="256"/>
      <c r="K21" s="254"/>
    </row>
    <row r="22" customFormat="false" ht="12.75" hidden="false" customHeight="true" outlineLevel="0" collapsed="false">
      <c r="B22" s="257"/>
      <c r="C22" s="259"/>
      <c r="D22" s="259"/>
      <c r="E22" s="259"/>
      <c r="F22" s="259"/>
      <c r="G22" s="259"/>
      <c r="H22" s="259"/>
      <c r="I22" s="259"/>
      <c r="J22" s="259"/>
      <c r="K22" s="254"/>
    </row>
    <row r="23" customFormat="false" ht="15" hidden="false" customHeight="true" outlineLevel="0" collapsed="false">
      <c r="B23" s="257"/>
      <c r="C23" s="258" t="s">
        <v>1410</v>
      </c>
      <c r="D23" s="258"/>
      <c r="E23" s="258"/>
      <c r="F23" s="258"/>
      <c r="G23" s="258"/>
      <c r="H23" s="258"/>
      <c r="I23" s="258"/>
      <c r="J23" s="258"/>
      <c r="K23" s="254"/>
    </row>
    <row r="24" customFormat="false" ht="15" hidden="false" customHeight="true" outlineLevel="0" collapsed="false">
      <c r="B24" s="257"/>
      <c r="C24" s="256" t="s">
        <v>1411</v>
      </c>
      <c r="D24" s="256"/>
      <c r="E24" s="256"/>
      <c r="F24" s="256"/>
      <c r="G24" s="256"/>
      <c r="H24" s="256"/>
      <c r="I24" s="256"/>
      <c r="J24" s="256"/>
      <c r="K24" s="254"/>
    </row>
    <row r="25" customFormat="false" ht="15" hidden="false" customHeight="true" outlineLevel="0" collapsed="false">
      <c r="B25" s="257"/>
      <c r="C25" s="256"/>
      <c r="D25" s="261" t="s">
        <v>1412</v>
      </c>
      <c r="E25" s="261"/>
      <c r="F25" s="261"/>
      <c r="G25" s="261"/>
      <c r="H25" s="261"/>
      <c r="I25" s="261"/>
      <c r="J25" s="261"/>
      <c r="K25" s="254"/>
    </row>
    <row r="26" customFormat="false" ht="15" hidden="false" customHeight="true" outlineLevel="0" collapsed="false">
      <c r="B26" s="257"/>
      <c r="C26" s="259"/>
      <c r="D26" s="256" t="s">
        <v>1413</v>
      </c>
      <c r="E26" s="256"/>
      <c r="F26" s="256"/>
      <c r="G26" s="256"/>
      <c r="H26" s="256"/>
      <c r="I26" s="256"/>
      <c r="J26" s="256"/>
      <c r="K26" s="254"/>
    </row>
    <row r="27" customFormat="false" ht="12.75" hidden="false" customHeight="true" outlineLevel="0" collapsed="false">
      <c r="B27" s="257"/>
      <c r="C27" s="259"/>
      <c r="D27" s="259"/>
      <c r="E27" s="259"/>
      <c r="F27" s="259"/>
      <c r="G27" s="259"/>
      <c r="H27" s="259"/>
      <c r="I27" s="259"/>
      <c r="J27" s="259"/>
      <c r="K27" s="254"/>
    </row>
    <row r="28" customFormat="false" ht="15" hidden="false" customHeight="true" outlineLevel="0" collapsed="false">
      <c r="B28" s="257"/>
      <c r="C28" s="259"/>
      <c r="D28" s="261" t="s">
        <v>1414</v>
      </c>
      <c r="E28" s="261"/>
      <c r="F28" s="261"/>
      <c r="G28" s="261"/>
      <c r="H28" s="261"/>
      <c r="I28" s="261"/>
      <c r="J28" s="261"/>
      <c r="K28" s="254"/>
    </row>
    <row r="29" customFormat="false" ht="15" hidden="false" customHeight="true" outlineLevel="0" collapsed="false">
      <c r="B29" s="257"/>
      <c r="C29" s="259"/>
      <c r="D29" s="256" t="s">
        <v>1415</v>
      </c>
      <c r="E29" s="256"/>
      <c r="F29" s="256"/>
      <c r="G29" s="256"/>
      <c r="H29" s="256"/>
      <c r="I29" s="256"/>
      <c r="J29" s="256"/>
      <c r="K29" s="254"/>
    </row>
    <row r="30" customFormat="false" ht="12.75" hidden="false" customHeight="true" outlineLevel="0" collapsed="false">
      <c r="B30" s="257"/>
      <c r="C30" s="259"/>
      <c r="D30" s="259"/>
      <c r="E30" s="259"/>
      <c r="F30" s="259"/>
      <c r="G30" s="259"/>
      <c r="H30" s="259"/>
      <c r="I30" s="259"/>
      <c r="J30" s="259"/>
      <c r="K30" s="254"/>
    </row>
    <row r="31" customFormat="false" ht="15" hidden="false" customHeight="true" outlineLevel="0" collapsed="false">
      <c r="B31" s="257"/>
      <c r="C31" s="259"/>
      <c r="D31" s="261" t="s">
        <v>1416</v>
      </c>
      <c r="E31" s="261"/>
      <c r="F31" s="261"/>
      <c r="G31" s="261"/>
      <c r="H31" s="261"/>
      <c r="I31" s="261"/>
      <c r="J31" s="261"/>
      <c r="K31" s="254"/>
    </row>
    <row r="32" customFormat="false" ht="15" hidden="false" customHeight="true" outlineLevel="0" collapsed="false">
      <c r="B32" s="257"/>
      <c r="C32" s="259"/>
      <c r="D32" s="256" t="s">
        <v>1417</v>
      </c>
      <c r="E32" s="256"/>
      <c r="F32" s="256"/>
      <c r="G32" s="256"/>
      <c r="H32" s="256"/>
      <c r="I32" s="256"/>
      <c r="J32" s="256"/>
      <c r="K32" s="254"/>
    </row>
    <row r="33" customFormat="false" ht="15" hidden="false" customHeight="true" outlineLevel="0" collapsed="false">
      <c r="B33" s="257"/>
      <c r="C33" s="259"/>
      <c r="D33" s="256" t="s">
        <v>1418</v>
      </c>
      <c r="E33" s="256"/>
      <c r="F33" s="256"/>
      <c r="G33" s="256"/>
      <c r="H33" s="256"/>
      <c r="I33" s="256"/>
      <c r="J33" s="256"/>
      <c r="K33" s="254"/>
    </row>
    <row r="34" customFormat="false" ht="15" hidden="false" customHeight="true" outlineLevel="0" collapsed="false">
      <c r="B34" s="257"/>
      <c r="C34" s="259"/>
      <c r="D34" s="256"/>
      <c r="E34" s="262" t="s">
        <v>125</v>
      </c>
      <c r="F34" s="256"/>
      <c r="G34" s="256" t="s">
        <v>1419</v>
      </c>
      <c r="H34" s="256"/>
      <c r="I34" s="256"/>
      <c r="J34" s="256"/>
      <c r="K34" s="254"/>
    </row>
    <row r="35" customFormat="false" ht="30.75" hidden="false" customHeight="true" outlineLevel="0" collapsed="false">
      <c r="B35" s="257"/>
      <c r="C35" s="259"/>
      <c r="D35" s="256"/>
      <c r="E35" s="262" t="s">
        <v>1420</v>
      </c>
      <c r="F35" s="256"/>
      <c r="G35" s="256" t="s">
        <v>1421</v>
      </c>
      <c r="H35" s="256"/>
      <c r="I35" s="256"/>
      <c r="J35" s="256"/>
      <c r="K35" s="254"/>
    </row>
    <row r="36" customFormat="false" ht="15" hidden="false" customHeight="true" outlineLevel="0" collapsed="false">
      <c r="B36" s="257"/>
      <c r="C36" s="259"/>
      <c r="D36" s="256"/>
      <c r="E36" s="262" t="s">
        <v>53</v>
      </c>
      <c r="F36" s="256"/>
      <c r="G36" s="256" t="s">
        <v>1422</v>
      </c>
      <c r="H36" s="256"/>
      <c r="I36" s="256"/>
      <c r="J36" s="256"/>
      <c r="K36" s="254"/>
    </row>
    <row r="37" customFormat="false" ht="15" hidden="false" customHeight="true" outlineLevel="0" collapsed="false">
      <c r="B37" s="257"/>
      <c r="C37" s="259"/>
      <c r="D37" s="256"/>
      <c r="E37" s="262" t="s">
        <v>126</v>
      </c>
      <c r="F37" s="256"/>
      <c r="G37" s="256" t="s">
        <v>1423</v>
      </c>
      <c r="H37" s="256"/>
      <c r="I37" s="256"/>
      <c r="J37" s="256"/>
      <c r="K37" s="254"/>
    </row>
    <row r="38" customFormat="false" ht="15" hidden="false" customHeight="true" outlineLevel="0" collapsed="false">
      <c r="B38" s="257"/>
      <c r="C38" s="259"/>
      <c r="D38" s="256"/>
      <c r="E38" s="262" t="s">
        <v>127</v>
      </c>
      <c r="F38" s="256"/>
      <c r="G38" s="256" t="s">
        <v>1424</v>
      </c>
      <c r="H38" s="256"/>
      <c r="I38" s="256"/>
      <c r="J38" s="256"/>
      <c r="K38" s="254"/>
    </row>
    <row r="39" customFormat="false" ht="15" hidden="false" customHeight="true" outlineLevel="0" collapsed="false">
      <c r="B39" s="257"/>
      <c r="C39" s="259"/>
      <c r="D39" s="256"/>
      <c r="E39" s="262" t="s">
        <v>128</v>
      </c>
      <c r="F39" s="256"/>
      <c r="G39" s="256" t="s">
        <v>1425</v>
      </c>
      <c r="H39" s="256"/>
      <c r="I39" s="256"/>
      <c r="J39" s="256"/>
      <c r="K39" s="254"/>
    </row>
    <row r="40" customFormat="false" ht="15" hidden="false" customHeight="true" outlineLevel="0" collapsed="false">
      <c r="B40" s="257"/>
      <c r="C40" s="259"/>
      <c r="D40" s="256"/>
      <c r="E40" s="262" t="s">
        <v>1426</v>
      </c>
      <c r="F40" s="256"/>
      <c r="G40" s="256" t="s">
        <v>1427</v>
      </c>
      <c r="H40" s="256"/>
      <c r="I40" s="256"/>
      <c r="J40" s="256"/>
      <c r="K40" s="254"/>
    </row>
    <row r="41" customFormat="false" ht="15" hidden="false" customHeight="true" outlineLevel="0" collapsed="false">
      <c r="B41" s="257"/>
      <c r="C41" s="259"/>
      <c r="D41" s="256"/>
      <c r="E41" s="262"/>
      <c r="F41" s="256"/>
      <c r="G41" s="256" t="s">
        <v>1428</v>
      </c>
      <c r="H41" s="256"/>
      <c r="I41" s="256"/>
      <c r="J41" s="256"/>
      <c r="K41" s="254"/>
    </row>
    <row r="42" customFormat="false" ht="15" hidden="false" customHeight="true" outlineLevel="0" collapsed="false">
      <c r="B42" s="257"/>
      <c r="C42" s="259"/>
      <c r="D42" s="256"/>
      <c r="E42" s="262" t="s">
        <v>1429</v>
      </c>
      <c r="F42" s="256"/>
      <c r="G42" s="256" t="s">
        <v>1430</v>
      </c>
      <c r="H42" s="256"/>
      <c r="I42" s="256"/>
      <c r="J42" s="256"/>
      <c r="K42" s="254"/>
    </row>
    <row r="43" customFormat="false" ht="15" hidden="false" customHeight="true" outlineLevel="0" collapsed="false">
      <c r="B43" s="257"/>
      <c r="C43" s="259"/>
      <c r="D43" s="256"/>
      <c r="E43" s="262" t="s">
        <v>131</v>
      </c>
      <c r="F43" s="256"/>
      <c r="G43" s="256" t="s">
        <v>1431</v>
      </c>
      <c r="H43" s="256"/>
      <c r="I43" s="256"/>
      <c r="J43" s="256"/>
      <c r="K43" s="254"/>
    </row>
    <row r="44" customFormat="false" ht="12.75" hidden="false" customHeight="true" outlineLevel="0" collapsed="false">
      <c r="B44" s="257"/>
      <c r="C44" s="259"/>
      <c r="D44" s="256"/>
      <c r="E44" s="256"/>
      <c r="F44" s="256"/>
      <c r="G44" s="256"/>
      <c r="H44" s="256"/>
      <c r="I44" s="256"/>
      <c r="J44" s="256"/>
      <c r="K44" s="254"/>
    </row>
    <row r="45" customFormat="false" ht="15" hidden="false" customHeight="true" outlineLevel="0" collapsed="false">
      <c r="B45" s="257"/>
      <c r="C45" s="259"/>
      <c r="D45" s="256" t="s">
        <v>1432</v>
      </c>
      <c r="E45" s="256"/>
      <c r="F45" s="256"/>
      <c r="G45" s="256"/>
      <c r="H45" s="256"/>
      <c r="I45" s="256"/>
      <c r="J45" s="256"/>
      <c r="K45" s="254"/>
    </row>
    <row r="46" customFormat="false" ht="15" hidden="false" customHeight="true" outlineLevel="0" collapsed="false">
      <c r="B46" s="257"/>
      <c r="C46" s="259"/>
      <c r="D46" s="259"/>
      <c r="E46" s="256" t="s">
        <v>1433</v>
      </c>
      <c r="F46" s="256"/>
      <c r="G46" s="256"/>
      <c r="H46" s="256"/>
      <c r="I46" s="256"/>
      <c r="J46" s="256"/>
      <c r="K46" s="254"/>
    </row>
    <row r="47" customFormat="false" ht="15" hidden="false" customHeight="true" outlineLevel="0" collapsed="false">
      <c r="B47" s="257"/>
      <c r="C47" s="259"/>
      <c r="D47" s="259"/>
      <c r="E47" s="256" t="s">
        <v>1434</v>
      </c>
      <c r="F47" s="256"/>
      <c r="G47" s="256"/>
      <c r="H47" s="256"/>
      <c r="I47" s="256"/>
      <c r="J47" s="256"/>
      <c r="K47" s="254"/>
    </row>
    <row r="48" customFormat="false" ht="15" hidden="false" customHeight="true" outlineLevel="0" collapsed="false">
      <c r="B48" s="257"/>
      <c r="C48" s="259"/>
      <c r="D48" s="259"/>
      <c r="E48" s="256" t="s">
        <v>1435</v>
      </c>
      <c r="F48" s="256"/>
      <c r="G48" s="256"/>
      <c r="H48" s="256"/>
      <c r="I48" s="256"/>
      <c r="J48" s="256"/>
      <c r="K48" s="254"/>
    </row>
    <row r="49" customFormat="false" ht="15" hidden="false" customHeight="true" outlineLevel="0" collapsed="false">
      <c r="B49" s="257"/>
      <c r="C49" s="259"/>
      <c r="D49" s="256" t="s">
        <v>1436</v>
      </c>
      <c r="E49" s="256"/>
      <c r="F49" s="256"/>
      <c r="G49" s="256"/>
      <c r="H49" s="256"/>
      <c r="I49" s="256"/>
      <c r="J49" s="256"/>
      <c r="K49" s="254"/>
    </row>
    <row r="50" customFormat="false" ht="25.5" hidden="false" customHeight="true" outlineLevel="0" collapsed="false">
      <c r="B50" s="252"/>
      <c r="C50" s="253" t="s">
        <v>1437</v>
      </c>
      <c r="D50" s="253"/>
      <c r="E50" s="253"/>
      <c r="F50" s="253"/>
      <c r="G50" s="253"/>
      <c r="H50" s="253"/>
      <c r="I50" s="253"/>
      <c r="J50" s="253"/>
      <c r="K50" s="254"/>
    </row>
    <row r="51" customFormat="false" ht="5.25" hidden="false" customHeight="true" outlineLevel="0" collapsed="false">
      <c r="B51" s="252"/>
      <c r="C51" s="255"/>
      <c r="D51" s="255"/>
      <c r="E51" s="255"/>
      <c r="F51" s="255"/>
      <c r="G51" s="255"/>
      <c r="H51" s="255"/>
      <c r="I51" s="255"/>
      <c r="J51" s="255"/>
      <c r="K51" s="254"/>
    </row>
    <row r="52" customFormat="false" ht="15" hidden="false" customHeight="true" outlineLevel="0" collapsed="false">
      <c r="B52" s="252"/>
      <c r="C52" s="256" t="s">
        <v>1438</v>
      </c>
      <c r="D52" s="256"/>
      <c r="E52" s="256"/>
      <c r="F52" s="256"/>
      <c r="G52" s="256"/>
      <c r="H52" s="256"/>
      <c r="I52" s="256"/>
      <c r="J52" s="256"/>
      <c r="K52" s="254"/>
    </row>
    <row r="53" customFormat="false" ht="15" hidden="false" customHeight="true" outlineLevel="0" collapsed="false">
      <c r="B53" s="252"/>
      <c r="C53" s="256" t="s">
        <v>1439</v>
      </c>
      <c r="D53" s="256"/>
      <c r="E53" s="256"/>
      <c r="F53" s="256"/>
      <c r="G53" s="256"/>
      <c r="H53" s="256"/>
      <c r="I53" s="256"/>
      <c r="J53" s="256"/>
      <c r="K53" s="254"/>
    </row>
    <row r="54" customFormat="false" ht="12.75" hidden="false" customHeight="true" outlineLevel="0" collapsed="false">
      <c r="B54" s="252"/>
      <c r="C54" s="256"/>
      <c r="D54" s="256"/>
      <c r="E54" s="256"/>
      <c r="F54" s="256"/>
      <c r="G54" s="256"/>
      <c r="H54" s="256"/>
      <c r="I54" s="256"/>
      <c r="J54" s="256"/>
      <c r="K54" s="254"/>
    </row>
    <row r="55" customFormat="false" ht="15" hidden="false" customHeight="true" outlineLevel="0" collapsed="false">
      <c r="B55" s="252"/>
      <c r="C55" s="256" t="s">
        <v>1440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5" hidden="false" customHeight="true" outlineLevel="0" collapsed="false">
      <c r="B56" s="252"/>
      <c r="C56" s="259"/>
      <c r="D56" s="256" t="s">
        <v>1441</v>
      </c>
      <c r="E56" s="256"/>
      <c r="F56" s="256"/>
      <c r="G56" s="256"/>
      <c r="H56" s="256"/>
      <c r="I56" s="256"/>
      <c r="J56" s="256"/>
      <c r="K56" s="254"/>
    </row>
    <row r="57" customFormat="false" ht="15" hidden="false" customHeight="true" outlineLevel="0" collapsed="false">
      <c r="B57" s="252"/>
      <c r="C57" s="259"/>
      <c r="D57" s="256" t="s">
        <v>1442</v>
      </c>
      <c r="E57" s="256"/>
      <c r="F57" s="256"/>
      <c r="G57" s="256"/>
      <c r="H57" s="256"/>
      <c r="I57" s="256"/>
      <c r="J57" s="256"/>
      <c r="K57" s="254"/>
    </row>
    <row r="58" customFormat="false" ht="15" hidden="false" customHeight="true" outlineLevel="0" collapsed="false">
      <c r="B58" s="252"/>
      <c r="C58" s="259"/>
      <c r="D58" s="256" t="s">
        <v>1443</v>
      </c>
      <c r="E58" s="256"/>
      <c r="F58" s="256"/>
      <c r="G58" s="256"/>
      <c r="H58" s="256"/>
      <c r="I58" s="256"/>
      <c r="J58" s="256"/>
      <c r="K58" s="254"/>
    </row>
    <row r="59" customFormat="false" ht="15" hidden="false" customHeight="true" outlineLevel="0" collapsed="false">
      <c r="B59" s="252"/>
      <c r="C59" s="259"/>
      <c r="D59" s="256" t="s">
        <v>1444</v>
      </c>
      <c r="E59" s="256"/>
      <c r="F59" s="256"/>
      <c r="G59" s="256"/>
      <c r="H59" s="256"/>
      <c r="I59" s="256"/>
      <c r="J59" s="256"/>
      <c r="K59" s="254"/>
    </row>
    <row r="60" customFormat="false" ht="15" hidden="false" customHeight="true" outlineLevel="0" collapsed="false">
      <c r="B60" s="252"/>
      <c r="C60" s="259"/>
      <c r="D60" s="263" t="s">
        <v>1445</v>
      </c>
      <c r="E60" s="263"/>
      <c r="F60" s="263"/>
      <c r="G60" s="263"/>
      <c r="H60" s="263"/>
      <c r="I60" s="263"/>
      <c r="J60" s="263"/>
      <c r="K60" s="254"/>
    </row>
    <row r="61" customFormat="false" ht="15" hidden="false" customHeight="true" outlineLevel="0" collapsed="false">
      <c r="B61" s="252"/>
      <c r="C61" s="259"/>
      <c r="D61" s="256" t="s">
        <v>1446</v>
      </c>
      <c r="E61" s="256"/>
      <c r="F61" s="256"/>
      <c r="G61" s="256"/>
      <c r="H61" s="256"/>
      <c r="I61" s="256"/>
      <c r="J61" s="256"/>
      <c r="K61" s="254"/>
    </row>
    <row r="62" customFormat="false" ht="12.75" hidden="false" customHeight="true" outlineLevel="0" collapsed="false">
      <c r="B62" s="252"/>
      <c r="C62" s="259"/>
      <c r="D62" s="259"/>
      <c r="E62" s="264"/>
      <c r="F62" s="259"/>
      <c r="G62" s="259"/>
      <c r="H62" s="259"/>
      <c r="I62" s="259"/>
      <c r="J62" s="259"/>
      <c r="K62" s="254"/>
    </row>
    <row r="63" customFormat="false" ht="15" hidden="false" customHeight="true" outlineLevel="0" collapsed="false">
      <c r="B63" s="252"/>
      <c r="C63" s="259"/>
      <c r="D63" s="256" t="s">
        <v>1447</v>
      </c>
      <c r="E63" s="256"/>
      <c r="F63" s="256"/>
      <c r="G63" s="256"/>
      <c r="H63" s="256"/>
      <c r="I63" s="256"/>
      <c r="J63" s="256"/>
      <c r="K63" s="254"/>
    </row>
    <row r="64" customFormat="false" ht="15" hidden="false" customHeight="true" outlineLevel="0" collapsed="false">
      <c r="B64" s="252"/>
      <c r="C64" s="259"/>
      <c r="D64" s="263" t="s">
        <v>1448</v>
      </c>
      <c r="E64" s="263"/>
      <c r="F64" s="263"/>
      <c r="G64" s="263"/>
      <c r="H64" s="263"/>
      <c r="I64" s="263"/>
      <c r="J64" s="263"/>
      <c r="K64" s="254"/>
    </row>
    <row r="65" customFormat="false" ht="15" hidden="false" customHeight="true" outlineLevel="0" collapsed="false">
      <c r="B65" s="252"/>
      <c r="C65" s="259"/>
      <c r="D65" s="256" t="s">
        <v>1449</v>
      </c>
      <c r="E65" s="256"/>
      <c r="F65" s="256"/>
      <c r="G65" s="256"/>
      <c r="H65" s="256"/>
      <c r="I65" s="256"/>
      <c r="J65" s="256"/>
      <c r="K65" s="254"/>
    </row>
    <row r="66" customFormat="false" ht="15" hidden="false" customHeight="true" outlineLevel="0" collapsed="false">
      <c r="B66" s="252"/>
      <c r="C66" s="259"/>
      <c r="D66" s="256" t="s">
        <v>1450</v>
      </c>
      <c r="E66" s="256"/>
      <c r="F66" s="256"/>
      <c r="G66" s="256"/>
      <c r="H66" s="256"/>
      <c r="I66" s="256"/>
      <c r="J66" s="256"/>
      <c r="K66" s="254"/>
    </row>
    <row r="67" customFormat="false" ht="15" hidden="false" customHeight="true" outlineLevel="0" collapsed="false">
      <c r="B67" s="252"/>
      <c r="C67" s="259"/>
      <c r="D67" s="256" t="s">
        <v>1451</v>
      </c>
      <c r="E67" s="256"/>
      <c r="F67" s="256"/>
      <c r="G67" s="256"/>
      <c r="H67" s="256"/>
      <c r="I67" s="256"/>
      <c r="J67" s="256"/>
      <c r="K67" s="254"/>
    </row>
    <row r="68" customFormat="false" ht="15" hidden="false" customHeight="true" outlineLevel="0" collapsed="false">
      <c r="B68" s="252"/>
      <c r="C68" s="259"/>
      <c r="D68" s="256" t="s">
        <v>1452</v>
      </c>
      <c r="E68" s="256"/>
      <c r="F68" s="256"/>
      <c r="G68" s="256"/>
      <c r="H68" s="256"/>
      <c r="I68" s="256"/>
      <c r="J68" s="256"/>
      <c r="K68" s="254"/>
    </row>
    <row r="69" customFormat="false" ht="12.75" hidden="false" customHeight="true" outlineLevel="0" collapsed="false">
      <c r="B69" s="265"/>
      <c r="C69" s="266"/>
      <c r="D69" s="266"/>
      <c r="E69" s="266"/>
      <c r="F69" s="266"/>
      <c r="G69" s="266"/>
      <c r="H69" s="266"/>
      <c r="I69" s="266"/>
      <c r="J69" s="266"/>
      <c r="K69" s="267"/>
    </row>
    <row r="70" customFormat="false" ht="18.75" hidden="false" customHeight="true" outlineLevel="0" collapsed="false">
      <c r="B70" s="268"/>
      <c r="C70" s="268"/>
      <c r="D70" s="268"/>
      <c r="E70" s="268"/>
      <c r="F70" s="268"/>
      <c r="G70" s="268"/>
      <c r="H70" s="268"/>
      <c r="I70" s="268"/>
      <c r="J70" s="268"/>
      <c r="K70" s="269"/>
    </row>
    <row r="71" customFormat="false" ht="18.75" hidden="false" customHeight="true" outlineLevel="0" collapsed="false">
      <c r="B71" s="269"/>
      <c r="C71" s="269"/>
      <c r="D71" s="269"/>
      <c r="E71" s="269"/>
      <c r="F71" s="269"/>
      <c r="G71" s="269"/>
      <c r="H71" s="269"/>
      <c r="I71" s="269"/>
      <c r="J71" s="269"/>
      <c r="K71" s="269"/>
    </row>
    <row r="72" customFormat="false" ht="7.5" hidden="false" customHeight="true" outlineLevel="0" collapsed="false">
      <c r="B72" s="270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45" hidden="false" customHeight="true" outlineLevel="0" collapsed="false">
      <c r="B73" s="273"/>
      <c r="C73" s="274" t="s">
        <v>92</v>
      </c>
      <c r="D73" s="274"/>
      <c r="E73" s="274"/>
      <c r="F73" s="274"/>
      <c r="G73" s="274"/>
      <c r="H73" s="274"/>
      <c r="I73" s="274"/>
      <c r="J73" s="274"/>
      <c r="K73" s="275"/>
    </row>
    <row r="74" customFormat="false" ht="17.25" hidden="false" customHeight="true" outlineLevel="0" collapsed="false">
      <c r="B74" s="273"/>
      <c r="C74" s="276" t="s">
        <v>1453</v>
      </c>
      <c r="D74" s="276"/>
      <c r="E74" s="276"/>
      <c r="F74" s="276" t="s">
        <v>1454</v>
      </c>
      <c r="G74" s="277"/>
      <c r="H74" s="276" t="s">
        <v>126</v>
      </c>
      <c r="I74" s="276" t="s">
        <v>57</v>
      </c>
      <c r="J74" s="276" t="s">
        <v>1455</v>
      </c>
      <c r="K74" s="275"/>
    </row>
    <row r="75" customFormat="false" ht="17.25" hidden="false" customHeight="true" outlineLevel="0" collapsed="false">
      <c r="B75" s="273"/>
      <c r="C75" s="278" t="s">
        <v>1456</v>
      </c>
      <c r="D75" s="278"/>
      <c r="E75" s="278"/>
      <c r="F75" s="279" t="s">
        <v>1457</v>
      </c>
      <c r="G75" s="280"/>
      <c r="H75" s="278"/>
      <c r="I75" s="278"/>
      <c r="J75" s="278" t="s">
        <v>1458</v>
      </c>
      <c r="K75" s="275"/>
    </row>
    <row r="76" customFormat="false" ht="5.25" hidden="false" customHeight="true" outlineLevel="0" collapsed="false">
      <c r="B76" s="273"/>
      <c r="C76" s="281"/>
      <c r="D76" s="281"/>
      <c r="E76" s="281"/>
      <c r="F76" s="281"/>
      <c r="G76" s="282"/>
      <c r="H76" s="281"/>
      <c r="I76" s="281"/>
      <c r="J76" s="281"/>
      <c r="K76" s="275"/>
    </row>
    <row r="77" customFormat="false" ht="15" hidden="false" customHeight="true" outlineLevel="0" collapsed="false">
      <c r="B77" s="273"/>
      <c r="C77" s="262" t="s">
        <v>53</v>
      </c>
      <c r="D77" s="281"/>
      <c r="E77" s="281"/>
      <c r="F77" s="283" t="s">
        <v>1459</v>
      </c>
      <c r="G77" s="282"/>
      <c r="H77" s="262" t="s">
        <v>1460</v>
      </c>
      <c r="I77" s="262" t="s">
        <v>1461</v>
      </c>
      <c r="J77" s="262" t="n">
        <v>20</v>
      </c>
      <c r="K77" s="275"/>
    </row>
    <row r="78" customFormat="false" ht="15" hidden="false" customHeight="true" outlineLevel="0" collapsed="false">
      <c r="B78" s="273"/>
      <c r="C78" s="262" t="s">
        <v>1462</v>
      </c>
      <c r="D78" s="262"/>
      <c r="E78" s="262"/>
      <c r="F78" s="283" t="s">
        <v>1459</v>
      </c>
      <c r="G78" s="282"/>
      <c r="H78" s="262" t="s">
        <v>1463</v>
      </c>
      <c r="I78" s="262" t="s">
        <v>1461</v>
      </c>
      <c r="J78" s="262" t="n">
        <v>120</v>
      </c>
      <c r="K78" s="275"/>
    </row>
    <row r="79" customFormat="false" ht="15" hidden="false" customHeight="true" outlineLevel="0" collapsed="false">
      <c r="B79" s="284"/>
      <c r="C79" s="262" t="s">
        <v>1464</v>
      </c>
      <c r="D79" s="262"/>
      <c r="E79" s="262"/>
      <c r="F79" s="283" t="s">
        <v>1465</v>
      </c>
      <c r="G79" s="282"/>
      <c r="H79" s="262" t="s">
        <v>1466</v>
      </c>
      <c r="I79" s="262" t="s">
        <v>1461</v>
      </c>
      <c r="J79" s="262" t="n">
        <v>50</v>
      </c>
      <c r="K79" s="275"/>
    </row>
    <row r="80" customFormat="false" ht="15" hidden="false" customHeight="true" outlineLevel="0" collapsed="false">
      <c r="B80" s="284"/>
      <c r="C80" s="262" t="s">
        <v>1467</v>
      </c>
      <c r="D80" s="262"/>
      <c r="E80" s="262"/>
      <c r="F80" s="283" t="s">
        <v>1459</v>
      </c>
      <c r="G80" s="282"/>
      <c r="H80" s="262" t="s">
        <v>1468</v>
      </c>
      <c r="I80" s="262" t="s">
        <v>1469</v>
      </c>
      <c r="J80" s="262"/>
      <c r="K80" s="275"/>
    </row>
    <row r="81" customFormat="false" ht="15" hidden="false" customHeight="true" outlineLevel="0" collapsed="false">
      <c r="B81" s="284"/>
      <c r="C81" s="285" t="s">
        <v>1470</v>
      </c>
      <c r="D81" s="285"/>
      <c r="E81" s="285"/>
      <c r="F81" s="286" t="s">
        <v>1465</v>
      </c>
      <c r="G81" s="285"/>
      <c r="H81" s="285" t="s">
        <v>1471</v>
      </c>
      <c r="I81" s="285" t="s">
        <v>1461</v>
      </c>
      <c r="J81" s="285" t="n">
        <v>15</v>
      </c>
      <c r="K81" s="275"/>
    </row>
    <row r="82" customFormat="false" ht="15" hidden="false" customHeight="true" outlineLevel="0" collapsed="false">
      <c r="B82" s="284"/>
      <c r="C82" s="285" t="s">
        <v>1472</v>
      </c>
      <c r="D82" s="285"/>
      <c r="E82" s="285"/>
      <c r="F82" s="286" t="s">
        <v>1465</v>
      </c>
      <c r="G82" s="285"/>
      <c r="H82" s="285" t="s">
        <v>1473</v>
      </c>
      <c r="I82" s="285" t="s">
        <v>1461</v>
      </c>
      <c r="J82" s="285" t="n">
        <v>15</v>
      </c>
      <c r="K82" s="275"/>
    </row>
    <row r="83" customFormat="false" ht="15" hidden="false" customHeight="true" outlineLevel="0" collapsed="false">
      <c r="B83" s="284"/>
      <c r="C83" s="285" t="s">
        <v>1474</v>
      </c>
      <c r="D83" s="285"/>
      <c r="E83" s="285"/>
      <c r="F83" s="286" t="s">
        <v>1465</v>
      </c>
      <c r="G83" s="285"/>
      <c r="H83" s="285" t="s">
        <v>1475</v>
      </c>
      <c r="I83" s="285" t="s">
        <v>1461</v>
      </c>
      <c r="J83" s="285" t="n">
        <v>20</v>
      </c>
      <c r="K83" s="275"/>
    </row>
    <row r="84" customFormat="false" ht="15" hidden="false" customHeight="true" outlineLevel="0" collapsed="false">
      <c r="B84" s="284"/>
      <c r="C84" s="285" t="s">
        <v>1476</v>
      </c>
      <c r="D84" s="285"/>
      <c r="E84" s="285"/>
      <c r="F84" s="286" t="s">
        <v>1465</v>
      </c>
      <c r="G84" s="285"/>
      <c r="H84" s="285" t="s">
        <v>1477</v>
      </c>
      <c r="I84" s="285" t="s">
        <v>1461</v>
      </c>
      <c r="J84" s="285" t="n">
        <v>20</v>
      </c>
      <c r="K84" s="275"/>
    </row>
    <row r="85" customFormat="false" ht="15" hidden="false" customHeight="true" outlineLevel="0" collapsed="false">
      <c r="B85" s="284"/>
      <c r="C85" s="262" t="s">
        <v>1478</v>
      </c>
      <c r="D85" s="262"/>
      <c r="E85" s="262"/>
      <c r="F85" s="283" t="s">
        <v>1465</v>
      </c>
      <c r="G85" s="282"/>
      <c r="H85" s="262" t="s">
        <v>1479</v>
      </c>
      <c r="I85" s="262" t="s">
        <v>1461</v>
      </c>
      <c r="J85" s="262" t="n">
        <v>50</v>
      </c>
      <c r="K85" s="275"/>
    </row>
    <row r="86" customFormat="false" ht="15" hidden="false" customHeight="true" outlineLevel="0" collapsed="false">
      <c r="B86" s="284"/>
      <c r="C86" s="262" t="s">
        <v>1480</v>
      </c>
      <c r="D86" s="262"/>
      <c r="E86" s="262"/>
      <c r="F86" s="283" t="s">
        <v>1465</v>
      </c>
      <c r="G86" s="282"/>
      <c r="H86" s="262" t="s">
        <v>1481</v>
      </c>
      <c r="I86" s="262" t="s">
        <v>1461</v>
      </c>
      <c r="J86" s="262" t="n">
        <v>20</v>
      </c>
      <c r="K86" s="275"/>
    </row>
    <row r="87" customFormat="false" ht="15" hidden="false" customHeight="true" outlineLevel="0" collapsed="false">
      <c r="B87" s="284"/>
      <c r="C87" s="262" t="s">
        <v>1482</v>
      </c>
      <c r="D87" s="262"/>
      <c r="E87" s="262"/>
      <c r="F87" s="283" t="s">
        <v>1465</v>
      </c>
      <c r="G87" s="282"/>
      <c r="H87" s="262" t="s">
        <v>1483</v>
      </c>
      <c r="I87" s="262" t="s">
        <v>1461</v>
      </c>
      <c r="J87" s="262" t="n">
        <v>20</v>
      </c>
      <c r="K87" s="275"/>
    </row>
    <row r="88" customFormat="false" ht="15" hidden="false" customHeight="true" outlineLevel="0" collapsed="false">
      <c r="B88" s="284"/>
      <c r="C88" s="262" t="s">
        <v>1484</v>
      </c>
      <c r="D88" s="262"/>
      <c r="E88" s="262"/>
      <c r="F88" s="283" t="s">
        <v>1465</v>
      </c>
      <c r="G88" s="282"/>
      <c r="H88" s="262" t="s">
        <v>1485</v>
      </c>
      <c r="I88" s="262" t="s">
        <v>1461</v>
      </c>
      <c r="J88" s="262" t="n">
        <v>50</v>
      </c>
      <c r="K88" s="275"/>
    </row>
    <row r="89" customFormat="false" ht="15" hidden="false" customHeight="true" outlineLevel="0" collapsed="false">
      <c r="B89" s="284"/>
      <c r="C89" s="262" t="s">
        <v>1486</v>
      </c>
      <c r="D89" s="262"/>
      <c r="E89" s="262"/>
      <c r="F89" s="283" t="s">
        <v>1465</v>
      </c>
      <c r="G89" s="282"/>
      <c r="H89" s="262" t="s">
        <v>1486</v>
      </c>
      <c r="I89" s="262" t="s">
        <v>1461</v>
      </c>
      <c r="J89" s="262" t="n">
        <v>50</v>
      </c>
      <c r="K89" s="275"/>
    </row>
    <row r="90" customFormat="false" ht="15" hidden="false" customHeight="true" outlineLevel="0" collapsed="false">
      <c r="B90" s="284"/>
      <c r="C90" s="262" t="s">
        <v>132</v>
      </c>
      <c r="D90" s="262"/>
      <c r="E90" s="262"/>
      <c r="F90" s="283" t="s">
        <v>1465</v>
      </c>
      <c r="G90" s="282"/>
      <c r="H90" s="262" t="s">
        <v>1487</v>
      </c>
      <c r="I90" s="262" t="s">
        <v>1461</v>
      </c>
      <c r="J90" s="262" t="n">
        <v>255</v>
      </c>
      <c r="K90" s="275"/>
    </row>
    <row r="91" customFormat="false" ht="15" hidden="false" customHeight="true" outlineLevel="0" collapsed="false">
      <c r="B91" s="284"/>
      <c r="C91" s="262" t="s">
        <v>1488</v>
      </c>
      <c r="D91" s="262"/>
      <c r="E91" s="262"/>
      <c r="F91" s="283" t="s">
        <v>1459</v>
      </c>
      <c r="G91" s="282"/>
      <c r="H91" s="262" t="s">
        <v>1489</v>
      </c>
      <c r="I91" s="262" t="s">
        <v>1490</v>
      </c>
      <c r="J91" s="262"/>
      <c r="K91" s="275"/>
    </row>
    <row r="92" customFormat="false" ht="15" hidden="false" customHeight="true" outlineLevel="0" collapsed="false">
      <c r="B92" s="284"/>
      <c r="C92" s="262" t="s">
        <v>1491</v>
      </c>
      <c r="D92" s="262"/>
      <c r="E92" s="262"/>
      <c r="F92" s="283" t="s">
        <v>1459</v>
      </c>
      <c r="G92" s="282"/>
      <c r="H92" s="262" t="s">
        <v>1492</v>
      </c>
      <c r="I92" s="262" t="s">
        <v>1493</v>
      </c>
      <c r="J92" s="262"/>
      <c r="K92" s="275"/>
    </row>
    <row r="93" customFormat="false" ht="15" hidden="false" customHeight="true" outlineLevel="0" collapsed="false">
      <c r="B93" s="284"/>
      <c r="C93" s="262" t="s">
        <v>1494</v>
      </c>
      <c r="D93" s="262"/>
      <c r="E93" s="262"/>
      <c r="F93" s="283" t="s">
        <v>1459</v>
      </c>
      <c r="G93" s="282"/>
      <c r="H93" s="262" t="s">
        <v>1494</v>
      </c>
      <c r="I93" s="262" t="s">
        <v>1493</v>
      </c>
      <c r="J93" s="262"/>
      <c r="K93" s="275"/>
    </row>
    <row r="94" customFormat="false" ht="15" hidden="false" customHeight="true" outlineLevel="0" collapsed="false">
      <c r="B94" s="284"/>
      <c r="C94" s="262" t="s">
        <v>38</v>
      </c>
      <c r="D94" s="262"/>
      <c r="E94" s="262"/>
      <c r="F94" s="283" t="s">
        <v>1459</v>
      </c>
      <c r="G94" s="282"/>
      <c r="H94" s="262" t="s">
        <v>1495</v>
      </c>
      <c r="I94" s="262" t="s">
        <v>1493</v>
      </c>
      <c r="J94" s="262"/>
      <c r="K94" s="275"/>
    </row>
    <row r="95" customFormat="false" ht="15" hidden="false" customHeight="true" outlineLevel="0" collapsed="false">
      <c r="B95" s="284"/>
      <c r="C95" s="262" t="s">
        <v>48</v>
      </c>
      <c r="D95" s="262"/>
      <c r="E95" s="262"/>
      <c r="F95" s="283" t="s">
        <v>1459</v>
      </c>
      <c r="G95" s="282"/>
      <c r="H95" s="262" t="s">
        <v>1496</v>
      </c>
      <c r="I95" s="262" t="s">
        <v>1493</v>
      </c>
      <c r="J95" s="262"/>
      <c r="K95" s="275"/>
    </row>
    <row r="96" customFormat="false" ht="15" hidden="false" customHeight="true" outlineLevel="0" collapsed="false">
      <c r="B96" s="287"/>
      <c r="C96" s="288"/>
      <c r="D96" s="288"/>
      <c r="E96" s="288"/>
      <c r="F96" s="288"/>
      <c r="G96" s="288"/>
      <c r="H96" s="288"/>
      <c r="I96" s="288"/>
      <c r="J96" s="288"/>
      <c r="K96" s="289"/>
    </row>
    <row r="97" customFormat="false" ht="18.75" hidden="false" customHeight="true" outlineLevel="0" collapsed="false">
      <c r="B97" s="290"/>
      <c r="C97" s="291"/>
      <c r="D97" s="291"/>
      <c r="E97" s="291"/>
      <c r="F97" s="291"/>
      <c r="G97" s="291"/>
      <c r="H97" s="291"/>
      <c r="I97" s="291"/>
      <c r="J97" s="291"/>
      <c r="K97" s="290"/>
    </row>
    <row r="98" customFormat="false" ht="18.75" hidden="false" customHeight="true" outlineLevel="0" collapsed="false">
      <c r="B98" s="269"/>
      <c r="C98" s="269"/>
      <c r="D98" s="269"/>
      <c r="E98" s="269"/>
      <c r="F98" s="269"/>
      <c r="G98" s="269"/>
      <c r="H98" s="269"/>
      <c r="I98" s="269"/>
      <c r="J98" s="269"/>
      <c r="K98" s="269"/>
    </row>
    <row r="99" customFormat="false" ht="7.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2"/>
    </row>
    <row r="100" customFormat="false" ht="45" hidden="false" customHeight="true" outlineLevel="0" collapsed="false">
      <c r="B100" s="273"/>
      <c r="C100" s="274" t="s">
        <v>1497</v>
      </c>
      <c r="D100" s="274"/>
      <c r="E100" s="274"/>
      <c r="F100" s="274"/>
      <c r="G100" s="274"/>
      <c r="H100" s="274"/>
      <c r="I100" s="274"/>
      <c r="J100" s="274"/>
      <c r="K100" s="275"/>
    </row>
    <row r="101" customFormat="false" ht="17.25" hidden="false" customHeight="true" outlineLevel="0" collapsed="false">
      <c r="B101" s="273"/>
      <c r="C101" s="276" t="s">
        <v>1453</v>
      </c>
      <c r="D101" s="276"/>
      <c r="E101" s="276"/>
      <c r="F101" s="276" t="s">
        <v>1454</v>
      </c>
      <c r="G101" s="277"/>
      <c r="H101" s="276" t="s">
        <v>126</v>
      </c>
      <c r="I101" s="276" t="s">
        <v>57</v>
      </c>
      <c r="J101" s="276" t="s">
        <v>1455</v>
      </c>
      <c r="K101" s="275"/>
    </row>
    <row r="102" customFormat="false" ht="17.25" hidden="false" customHeight="true" outlineLevel="0" collapsed="false">
      <c r="B102" s="273"/>
      <c r="C102" s="278" t="s">
        <v>1456</v>
      </c>
      <c r="D102" s="278"/>
      <c r="E102" s="278"/>
      <c r="F102" s="279" t="s">
        <v>1457</v>
      </c>
      <c r="G102" s="280"/>
      <c r="H102" s="278"/>
      <c r="I102" s="278"/>
      <c r="J102" s="278" t="s">
        <v>1458</v>
      </c>
      <c r="K102" s="275"/>
    </row>
    <row r="103" customFormat="false" ht="5.25" hidden="false" customHeight="true" outlineLevel="0" collapsed="false">
      <c r="B103" s="273"/>
      <c r="C103" s="276"/>
      <c r="D103" s="276"/>
      <c r="E103" s="276"/>
      <c r="F103" s="276"/>
      <c r="G103" s="292"/>
      <c r="H103" s="276"/>
      <c r="I103" s="276"/>
      <c r="J103" s="276"/>
      <c r="K103" s="275"/>
    </row>
    <row r="104" customFormat="false" ht="15" hidden="false" customHeight="true" outlineLevel="0" collapsed="false">
      <c r="B104" s="273"/>
      <c r="C104" s="262" t="s">
        <v>53</v>
      </c>
      <c r="D104" s="281"/>
      <c r="E104" s="281"/>
      <c r="F104" s="283" t="s">
        <v>1459</v>
      </c>
      <c r="G104" s="292"/>
      <c r="H104" s="262" t="s">
        <v>1498</v>
      </c>
      <c r="I104" s="262" t="s">
        <v>1461</v>
      </c>
      <c r="J104" s="262" t="n">
        <v>20</v>
      </c>
      <c r="K104" s="275"/>
    </row>
    <row r="105" customFormat="false" ht="15" hidden="false" customHeight="true" outlineLevel="0" collapsed="false">
      <c r="B105" s="273"/>
      <c r="C105" s="262" t="s">
        <v>1462</v>
      </c>
      <c r="D105" s="262"/>
      <c r="E105" s="262"/>
      <c r="F105" s="283" t="s">
        <v>1459</v>
      </c>
      <c r="G105" s="262"/>
      <c r="H105" s="262" t="s">
        <v>1498</v>
      </c>
      <c r="I105" s="262" t="s">
        <v>1461</v>
      </c>
      <c r="J105" s="262" t="n">
        <v>120</v>
      </c>
      <c r="K105" s="275"/>
    </row>
    <row r="106" customFormat="false" ht="15" hidden="false" customHeight="true" outlineLevel="0" collapsed="false">
      <c r="B106" s="284"/>
      <c r="C106" s="262" t="s">
        <v>1464</v>
      </c>
      <c r="D106" s="262"/>
      <c r="E106" s="262"/>
      <c r="F106" s="283" t="s">
        <v>1465</v>
      </c>
      <c r="G106" s="262"/>
      <c r="H106" s="262" t="s">
        <v>1498</v>
      </c>
      <c r="I106" s="262" t="s">
        <v>1461</v>
      </c>
      <c r="J106" s="262" t="n">
        <v>50</v>
      </c>
      <c r="K106" s="275"/>
    </row>
    <row r="107" customFormat="false" ht="15" hidden="false" customHeight="true" outlineLevel="0" collapsed="false">
      <c r="B107" s="284"/>
      <c r="C107" s="262" t="s">
        <v>1467</v>
      </c>
      <c r="D107" s="262"/>
      <c r="E107" s="262"/>
      <c r="F107" s="283" t="s">
        <v>1459</v>
      </c>
      <c r="G107" s="262"/>
      <c r="H107" s="262" t="s">
        <v>1498</v>
      </c>
      <c r="I107" s="262" t="s">
        <v>1469</v>
      </c>
      <c r="J107" s="262"/>
      <c r="K107" s="275"/>
    </row>
    <row r="108" customFormat="false" ht="15" hidden="false" customHeight="true" outlineLevel="0" collapsed="false">
      <c r="B108" s="284"/>
      <c r="C108" s="262" t="s">
        <v>1478</v>
      </c>
      <c r="D108" s="262"/>
      <c r="E108" s="262"/>
      <c r="F108" s="283" t="s">
        <v>1465</v>
      </c>
      <c r="G108" s="262"/>
      <c r="H108" s="262" t="s">
        <v>1498</v>
      </c>
      <c r="I108" s="262" t="s">
        <v>1461</v>
      </c>
      <c r="J108" s="262" t="n">
        <v>50</v>
      </c>
      <c r="K108" s="275"/>
    </row>
    <row r="109" customFormat="false" ht="15" hidden="false" customHeight="true" outlineLevel="0" collapsed="false">
      <c r="B109" s="284"/>
      <c r="C109" s="262" t="s">
        <v>1486</v>
      </c>
      <c r="D109" s="262"/>
      <c r="E109" s="262"/>
      <c r="F109" s="283" t="s">
        <v>1465</v>
      </c>
      <c r="G109" s="262"/>
      <c r="H109" s="262" t="s">
        <v>1498</v>
      </c>
      <c r="I109" s="262" t="s">
        <v>1461</v>
      </c>
      <c r="J109" s="262" t="n">
        <v>50</v>
      </c>
      <c r="K109" s="275"/>
    </row>
    <row r="110" customFormat="false" ht="15" hidden="false" customHeight="true" outlineLevel="0" collapsed="false">
      <c r="B110" s="284"/>
      <c r="C110" s="262" t="s">
        <v>1484</v>
      </c>
      <c r="D110" s="262"/>
      <c r="E110" s="262"/>
      <c r="F110" s="283" t="s">
        <v>1465</v>
      </c>
      <c r="G110" s="262"/>
      <c r="H110" s="262" t="s">
        <v>1498</v>
      </c>
      <c r="I110" s="262" t="s">
        <v>1461</v>
      </c>
      <c r="J110" s="262" t="n">
        <v>50</v>
      </c>
      <c r="K110" s="275"/>
    </row>
    <row r="111" customFormat="false" ht="15" hidden="false" customHeight="true" outlineLevel="0" collapsed="false">
      <c r="B111" s="284"/>
      <c r="C111" s="262" t="s">
        <v>53</v>
      </c>
      <c r="D111" s="262"/>
      <c r="E111" s="262"/>
      <c r="F111" s="283" t="s">
        <v>1459</v>
      </c>
      <c r="G111" s="262"/>
      <c r="H111" s="262" t="s">
        <v>1499</v>
      </c>
      <c r="I111" s="262" t="s">
        <v>1461</v>
      </c>
      <c r="J111" s="262" t="n">
        <v>20</v>
      </c>
      <c r="K111" s="275"/>
    </row>
    <row r="112" customFormat="false" ht="15" hidden="false" customHeight="true" outlineLevel="0" collapsed="false">
      <c r="B112" s="284"/>
      <c r="C112" s="262" t="s">
        <v>1500</v>
      </c>
      <c r="D112" s="262"/>
      <c r="E112" s="262"/>
      <c r="F112" s="283" t="s">
        <v>1459</v>
      </c>
      <c r="G112" s="262"/>
      <c r="H112" s="262" t="s">
        <v>1501</v>
      </c>
      <c r="I112" s="262" t="s">
        <v>1461</v>
      </c>
      <c r="J112" s="262" t="n">
        <v>120</v>
      </c>
      <c r="K112" s="275"/>
    </row>
    <row r="113" customFormat="false" ht="15" hidden="false" customHeight="true" outlineLevel="0" collapsed="false">
      <c r="B113" s="284"/>
      <c r="C113" s="262" t="s">
        <v>38</v>
      </c>
      <c r="D113" s="262"/>
      <c r="E113" s="262"/>
      <c r="F113" s="283" t="s">
        <v>1459</v>
      </c>
      <c r="G113" s="262"/>
      <c r="H113" s="262" t="s">
        <v>1502</v>
      </c>
      <c r="I113" s="262" t="s">
        <v>1493</v>
      </c>
      <c r="J113" s="262"/>
      <c r="K113" s="275"/>
    </row>
    <row r="114" customFormat="false" ht="15" hidden="false" customHeight="true" outlineLevel="0" collapsed="false">
      <c r="B114" s="284"/>
      <c r="C114" s="262" t="s">
        <v>48</v>
      </c>
      <c r="D114" s="262"/>
      <c r="E114" s="262"/>
      <c r="F114" s="283" t="s">
        <v>1459</v>
      </c>
      <c r="G114" s="262"/>
      <c r="H114" s="262" t="s">
        <v>1503</v>
      </c>
      <c r="I114" s="262" t="s">
        <v>1493</v>
      </c>
      <c r="J114" s="262"/>
      <c r="K114" s="275"/>
    </row>
    <row r="115" customFormat="false" ht="15" hidden="false" customHeight="true" outlineLevel="0" collapsed="false">
      <c r="B115" s="284"/>
      <c r="C115" s="262" t="s">
        <v>57</v>
      </c>
      <c r="D115" s="262"/>
      <c r="E115" s="262"/>
      <c r="F115" s="283" t="s">
        <v>1459</v>
      </c>
      <c r="G115" s="262"/>
      <c r="H115" s="262" t="s">
        <v>1504</v>
      </c>
      <c r="I115" s="262" t="s">
        <v>1505</v>
      </c>
      <c r="J115" s="262"/>
      <c r="K115" s="275"/>
    </row>
    <row r="116" customFormat="false" ht="15" hidden="false" customHeight="true" outlineLevel="0" collapsed="false">
      <c r="B116" s="287"/>
      <c r="C116" s="293"/>
      <c r="D116" s="293"/>
      <c r="E116" s="293"/>
      <c r="F116" s="293"/>
      <c r="G116" s="293"/>
      <c r="H116" s="293"/>
      <c r="I116" s="293"/>
      <c r="J116" s="293"/>
      <c r="K116" s="289"/>
    </row>
    <row r="117" customFormat="false" ht="18.75" hidden="false" customHeight="true" outlineLevel="0" collapsed="false">
      <c r="B117" s="294"/>
      <c r="C117" s="256"/>
      <c r="D117" s="256"/>
      <c r="E117" s="256"/>
      <c r="F117" s="295"/>
      <c r="G117" s="256"/>
      <c r="H117" s="256"/>
      <c r="I117" s="256"/>
      <c r="J117" s="256"/>
      <c r="K117" s="294"/>
    </row>
    <row r="118" customFormat="false" ht="18.75" hidden="false" customHeight="true" outlineLevel="0" collapsed="false"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</row>
    <row r="119" customFormat="false" ht="7.5" hidden="false" customHeight="true" outlineLevel="0" collapsed="false">
      <c r="B119" s="296"/>
      <c r="C119" s="297"/>
      <c r="D119" s="297"/>
      <c r="E119" s="297"/>
      <c r="F119" s="297"/>
      <c r="G119" s="297"/>
      <c r="H119" s="297"/>
      <c r="I119" s="297"/>
      <c r="J119" s="297"/>
      <c r="K119" s="298"/>
    </row>
    <row r="120" customFormat="false" ht="45" hidden="false" customHeight="true" outlineLevel="0" collapsed="false">
      <c r="B120" s="299"/>
      <c r="C120" s="250" t="s">
        <v>1506</v>
      </c>
      <c r="D120" s="250"/>
      <c r="E120" s="250"/>
      <c r="F120" s="250"/>
      <c r="G120" s="250"/>
      <c r="H120" s="250"/>
      <c r="I120" s="250"/>
      <c r="J120" s="250"/>
      <c r="K120" s="300"/>
    </row>
    <row r="121" customFormat="false" ht="17.25" hidden="false" customHeight="true" outlineLevel="0" collapsed="false">
      <c r="B121" s="301"/>
      <c r="C121" s="276" t="s">
        <v>1453</v>
      </c>
      <c r="D121" s="276"/>
      <c r="E121" s="276"/>
      <c r="F121" s="276" t="s">
        <v>1454</v>
      </c>
      <c r="G121" s="277"/>
      <c r="H121" s="276" t="s">
        <v>126</v>
      </c>
      <c r="I121" s="276" t="s">
        <v>57</v>
      </c>
      <c r="J121" s="276" t="s">
        <v>1455</v>
      </c>
      <c r="K121" s="302"/>
    </row>
    <row r="122" customFormat="false" ht="17.25" hidden="false" customHeight="true" outlineLevel="0" collapsed="false">
      <c r="B122" s="301"/>
      <c r="C122" s="278" t="s">
        <v>1456</v>
      </c>
      <c r="D122" s="278"/>
      <c r="E122" s="278"/>
      <c r="F122" s="279" t="s">
        <v>1457</v>
      </c>
      <c r="G122" s="280"/>
      <c r="H122" s="278"/>
      <c r="I122" s="278"/>
      <c r="J122" s="278" t="s">
        <v>1458</v>
      </c>
      <c r="K122" s="302"/>
    </row>
    <row r="123" customFormat="false" ht="5.25" hidden="false" customHeight="true" outlineLevel="0" collapsed="false">
      <c r="B123" s="303"/>
      <c r="C123" s="281"/>
      <c r="D123" s="281"/>
      <c r="E123" s="281"/>
      <c r="F123" s="281"/>
      <c r="G123" s="262"/>
      <c r="H123" s="281"/>
      <c r="I123" s="281"/>
      <c r="J123" s="281"/>
      <c r="K123" s="304"/>
    </row>
    <row r="124" customFormat="false" ht="15" hidden="false" customHeight="true" outlineLevel="0" collapsed="false">
      <c r="B124" s="303"/>
      <c r="C124" s="262" t="s">
        <v>1462</v>
      </c>
      <c r="D124" s="281"/>
      <c r="E124" s="281"/>
      <c r="F124" s="283" t="s">
        <v>1459</v>
      </c>
      <c r="G124" s="262"/>
      <c r="H124" s="262" t="s">
        <v>1498</v>
      </c>
      <c r="I124" s="262" t="s">
        <v>1461</v>
      </c>
      <c r="J124" s="262" t="n">
        <v>120</v>
      </c>
      <c r="K124" s="305"/>
    </row>
    <row r="125" customFormat="false" ht="15" hidden="false" customHeight="true" outlineLevel="0" collapsed="false">
      <c r="B125" s="303"/>
      <c r="C125" s="262" t="s">
        <v>1507</v>
      </c>
      <c r="D125" s="262"/>
      <c r="E125" s="262"/>
      <c r="F125" s="283" t="s">
        <v>1459</v>
      </c>
      <c r="G125" s="262"/>
      <c r="H125" s="262" t="s">
        <v>1508</v>
      </c>
      <c r="I125" s="262" t="s">
        <v>1461</v>
      </c>
      <c r="J125" s="262" t="s">
        <v>1509</v>
      </c>
      <c r="K125" s="305"/>
    </row>
    <row r="126" customFormat="false" ht="15" hidden="false" customHeight="true" outlineLevel="0" collapsed="false">
      <c r="B126" s="303"/>
      <c r="C126" s="262" t="s">
        <v>1408</v>
      </c>
      <c r="D126" s="262"/>
      <c r="E126" s="262"/>
      <c r="F126" s="283" t="s">
        <v>1459</v>
      </c>
      <c r="G126" s="262"/>
      <c r="H126" s="262" t="s">
        <v>1510</v>
      </c>
      <c r="I126" s="262" t="s">
        <v>1461</v>
      </c>
      <c r="J126" s="262" t="s">
        <v>1509</v>
      </c>
      <c r="K126" s="305"/>
    </row>
    <row r="127" customFormat="false" ht="15" hidden="false" customHeight="true" outlineLevel="0" collapsed="false">
      <c r="B127" s="303"/>
      <c r="C127" s="262" t="s">
        <v>1470</v>
      </c>
      <c r="D127" s="262"/>
      <c r="E127" s="262"/>
      <c r="F127" s="283" t="s">
        <v>1465</v>
      </c>
      <c r="G127" s="262"/>
      <c r="H127" s="262" t="s">
        <v>1471</v>
      </c>
      <c r="I127" s="262" t="s">
        <v>1461</v>
      </c>
      <c r="J127" s="262" t="n">
        <v>15</v>
      </c>
      <c r="K127" s="305"/>
    </row>
    <row r="128" customFormat="false" ht="15" hidden="false" customHeight="true" outlineLevel="0" collapsed="false">
      <c r="B128" s="303"/>
      <c r="C128" s="285" t="s">
        <v>1472</v>
      </c>
      <c r="D128" s="285"/>
      <c r="E128" s="285"/>
      <c r="F128" s="286" t="s">
        <v>1465</v>
      </c>
      <c r="G128" s="285"/>
      <c r="H128" s="285" t="s">
        <v>1473</v>
      </c>
      <c r="I128" s="285" t="s">
        <v>1461</v>
      </c>
      <c r="J128" s="285" t="n">
        <v>15</v>
      </c>
      <c r="K128" s="305"/>
    </row>
    <row r="129" customFormat="false" ht="15" hidden="false" customHeight="true" outlineLevel="0" collapsed="false">
      <c r="B129" s="303"/>
      <c r="C129" s="285" t="s">
        <v>1474</v>
      </c>
      <c r="D129" s="285"/>
      <c r="E129" s="285"/>
      <c r="F129" s="286" t="s">
        <v>1465</v>
      </c>
      <c r="G129" s="285"/>
      <c r="H129" s="285" t="s">
        <v>1475</v>
      </c>
      <c r="I129" s="285" t="s">
        <v>1461</v>
      </c>
      <c r="J129" s="285" t="n">
        <v>20</v>
      </c>
      <c r="K129" s="305"/>
    </row>
    <row r="130" customFormat="false" ht="15" hidden="false" customHeight="true" outlineLevel="0" collapsed="false">
      <c r="B130" s="303"/>
      <c r="C130" s="285" t="s">
        <v>1476</v>
      </c>
      <c r="D130" s="285"/>
      <c r="E130" s="285"/>
      <c r="F130" s="286" t="s">
        <v>1465</v>
      </c>
      <c r="G130" s="285"/>
      <c r="H130" s="285" t="s">
        <v>1477</v>
      </c>
      <c r="I130" s="285" t="s">
        <v>1461</v>
      </c>
      <c r="J130" s="285" t="n">
        <v>20</v>
      </c>
      <c r="K130" s="305"/>
    </row>
    <row r="131" customFormat="false" ht="15" hidden="false" customHeight="true" outlineLevel="0" collapsed="false">
      <c r="B131" s="303"/>
      <c r="C131" s="262" t="s">
        <v>1464</v>
      </c>
      <c r="D131" s="262"/>
      <c r="E131" s="262"/>
      <c r="F131" s="283" t="s">
        <v>1465</v>
      </c>
      <c r="G131" s="262"/>
      <c r="H131" s="262" t="s">
        <v>1498</v>
      </c>
      <c r="I131" s="262" t="s">
        <v>1461</v>
      </c>
      <c r="J131" s="262" t="n">
        <v>50</v>
      </c>
      <c r="K131" s="305"/>
    </row>
    <row r="132" customFormat="false" ht="15" hidden="false" customHeight="true" outlineLevel="0" collapsed="false">
      <c r="B132" s="303"/>
      <c r="C132" s="262" t="s">
        <v>1478</v>
      </c>
      <c r="D132" s="262"/>
      <c r="E132" s="262"/>
      <c r="F132" s="283" t="s">
        <v>1465</v>
      </c>
      <c r="G132" s="262"/>
      <c r="H132" s="262" t="s">
        <v>1498</v>
      </c>
      <c r="I132" s="262" t="s">
        <v>1461</v>
      </c>
      <c r="J132" s="262" t="n">
        <v>50</v>
      </c>
      <c r="K132" s="305"/>
    </row>
    <row r="133" customFormat="false" ht="15" hidden="false" customHeight="true" outlineLevel="0" collapsed="false">
      <c r="B133" s="303"/>
      <c r="C133" s="262" t="s">
        <v>1484</v>
      </c>
      <c r="D133" s="262"/>
      <c r="E133" s="262"/>
      <c r="F133" s="283" t="s">
        <v>1465</v>
      </c>
      <c r="G133" s="262"/>
      <c r="H133" s="262" t="s">
        <v>1498</v>
      </c>
      <c r="I133" s="262" t="s">
        <v>1461</v>
      </c>
      <c r="J133" s="262" t="n">
        <v>50</v>
      </c>
      <c r="K133" s="305"/>
    </row>
    <row r="134" customFormat="false" ht="15" hidden="false" customHeight="true" outlineLevel="0" collapsed="false">
      <c r="B134" s="303"/>
      <c r="C134" s="262" t="s">
        <v>1486</v>
      </c>
      <c r="D134" s="262"/>
      <c r="E134" s="262"/>
      <c r="F134" s="283" t="s">
        <v>1465</v>
      </c>
      <c r="G134" s="262"/>
      <c r="H134" s="262" t="s">
        <v>1498</v>
      </c>
      <c r="I134" s="262" t="s">
        <v>1461</v>
      </c>
      <c r="J134" s="262" t="n">
        <v>50</v>
      </c>
      <c r="K134" s="305"/>
    </row>
    <row r="135" customFormat="false" ht="15" hidden="false" customHeight="true" outlineLevel="0" collapsed="false">
      <c r="B135" s="303"/>
      <c r="C135" s="262" t="s">
        <v>132</v>
      </c>
      <c r="D135" s="262"/>
      <c r="E135" s="262"/>
      <c r="F135" s="283" t="s">
        <v>1465</v>
      </c>
      <c r="G135" s="262"/>
      <c r="H135" s="262" t="s">
        <v>1511</v>
      </c>
      <c r="I135" s="262" t="s">
        <v>1461</v>
      </c>
      <c r="J135" s="262" t="n">
        <v>255</v>
      </c>
      <c r="K135" s="305"/>
    </row>
    <row r="136" customFormat="false" ht="15" hidden="false" customHeight="true" outlineLevel="0" collapsed="false">
      <c r="B136" s="303"/>
      <c r="C136" s="262" t="s">
        <v>1488</v>
      </c>
      <c r="D136" s="262"/>
      <c r="E136" s="262"/>
      <c r="F136" s="283" t="s">
        <v>1459</v>
      </c>
      <c r="G136" s="262"/>
      <c r="H136" s="262" t="s">
        <v>1512</v>
      </c>
      <c r="I136" s="262" t="s">
        <v>1490</v>
      </c>
      <c r="J136" s="262"/>
      <c r="K136" s="305"/>
    </row>
    <row r="137" customFormat="false" ht="15" hidden="false" customHeight="true" outlineLevel="0" collapsed="false">
      <c r="B137" s="303"/>
      <c r="C137" s="262" t="s">
        <v>1491</v>
      </c>
      <c r="D137" s="262"/>
      <c r="E137" s="262"/>
      <c r="F137" s="283" t="s">
        <v>1459</v>
      </c>
      <c r="G137" s="262"/>
      <c r="H137" s="262" t="s">
        <v>1513</v>
      </c>
      <c r="I137" s="262" t="s">
        <v>1493</v>
      </c>
      <c r="J137" s="262"/>
      <c r="K137" s="305"/>
    </row>
    <row r="138" customFormat="false" ht="15" hidden="false" customHeight="true" outlineLevel="0" collapsed="false">
      <c r="B138" s="303"/>
      <c r="C138" s="262" t="s">
        <v>1494</v>
      </c>
      <c r="D138" s="262"/>
      <c r="E138" s="262"/>
      <c r="F138" s="283" t="s">
        <v>1459</v>
      </c>
      <c r="G138" s="262"/>
      <c r="H138" s="262" t="s">
        <v>1494</v>
      </c>
      <c r="I138" s="262" t="s">
        <v>1493</v>
      </c>
      <c r="J138" s="262"/>
      <c r="K138" s="305"/>
    </row>
    <row r="139" customFormat="false" ht="15" hidden="false" customHeight="true" outlineLevel="0" collapsed="false">
      <c r="B139" s="303"/>
      <c r="C139" s="262" t="s">
        <v>38</v>
      </c>
      <c r="D139" s="262"/>
      <c r="E139" s="262"/>
      <c r="F139" s="283" t="s">
        <v>1459</v>
      </c>
      <c r="G139" s="262"/>
      <c r="H139" s="262" t="s">
        <v>1514</v>
      </c>
      <c r="I139" s="262" t="s">
        <v>1493</v>
      </c>
      <c r="J139" s="262"/>
      <c r="K139" s="305"/>
    </row>
    <row r="140" customFormat="false" ht="15" hidden="false" customHeight="true" outlineLevel="0" collapsed="false">
      <c r="B140" s="303"/>
      <c r="C140" s="262" t="s">
        <v>1515</v>
      </c>
      <c r="D140" s="262"/>
      <c r="E140" s="262"/>
      <c r="F140" s="283" t="s">
        <v>1459</v>
      </c>
      <c r="G140" s="262"/>
      <c r="H140" s="262" t="s">
        <v>1516</v>
      </c>
      <c r="I140" s="262" t="s">
        <v>1493</v>
      </c>
      <c r="J140" s="262"/>
      <c r="K140" s="305"/>
    </row>
    <row r="141" customFormat="false" ht="15" hidden="false" customHeight="true" outlineLevel="0" collapsed="false">
      <c r="B141" s="306"/>
      <c r="C141" s="307"/>
      <c r="D141" s="307"/>
      <c r="E141" s="307"/>
      <c r="F141" s="307"/>
      <c r="G141" s="307"/>
      <c r="H141" s="307"/>
      <c r="I141" s="307"/>
      <c r="J141" s="307"/>
      <c r="K141" s="308"/>
    </row>
    <row r="142" customFormat="false" ht="18.75" hidden="false" customHeight="true" outlineLevel="0" collapsed="false">
      <c r="B142" s="256"/>
      <c r="C142" s="256"/>
      <c r="D142" s="256"/>
      <c r="E142" s="256"/>
      <c r="F142" s="295"/>
      <c r="G142" s="256"/>
      <c r="H142" s="256"/>
      <c r="I142" s="256"/>
      <c r="J142" s="256"/>
      <c r="K142" s="256"/>
    </row>
    <row r="143" customFormat="false" ht="18.75" hidden="false" customHeight="true" outlineLevel="0" collapsed="false"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</row>
    <row r="144" customFormat="false" ht="7.5" hidden="false" customHeight="true" outlineLevel="0" collapsed="false">
      <c r="B144" s="270"/>
      <c r="C144" s="271"/>
      <c r="D144" s="271"/>
      <c r="E144" s="271"/>
      <c r="F144" s="271"/>
      <c r="G144" s="271"/>
      <c r="H144" s="271"/>
      <c r="I144" s="271"/>
      <c r="J144" s="271"/>
      <c r="K144" s="272"/>
    </row>
    <row r="145" customFormat="false" ht="45" hidden="false" customHeight="true" outlineLevel="0" collapsed="false">
      <c r="B145" s="273"/>
      <c r="C145" s="274" t="s">
        <v>1517</v>
      </c>
      <c r="D145" s="274"/>
      <c r="E145" s="274"/>
      <c r="F145" s="274"/>
      <c r="G145" s="274"/>
      <c r="H145" s="274"/>
      <c r="I145" s="274"/>
      <c r="J145" s="274"/>
      <c r="K145" s="275"/>
    </row>
    <row r="146" customFormat="false" ht="17.25" hidden="false" customHeight="true" outlineLevel="0" collapsed="false">
      <c r="B146" s="273"/>
      <c r="C146" s="276" t="s">
        <v>1453</v>
      </c>
      <c r="D146" s="276"/>
      <c r="E146" s="276"/>
      <c r="F146" s="276" t="s">
        <v>1454</v>
      </c>
      <c r="G146" s="277"/>
      <c r="H146" s="276" t="s">
        <v>126</v>
      </c>
      <c r="I146" s="276" t="s">
        <v>57</v>
      </c>
      <c r="J146" s="276" t="s">
        <v>1455</v>
      </c>
      <c r="K146" s="275"/>
    </row>
    <row r="147" customFormat="false" ht="17.25" hidden="false" customHeight="true" outlineLevel="0" collapsed="false">
      <c r="B147" s="273"/>
      <c r="C147" s="278" t="s">
        <v>1456</v>
      </c>
      <c r="D147" s="278"/>
      <c r="E147" s="278"/>
      <c r="F147" s="279" t="s">
        <v>1457</v>
      </c>
      <c r="G147" s="280"/>
      <c r="H147" s="278"/>
      <c r="I147" s="278"/>
      <c r="J147" s="278" t="s">
        <v>1458</v>
      </c>
      <c r="K147" s="275"/>
    </row>
    <row r="148" customFormat="false" ht="5.25" hidden="false" customHeight="true" outlineLevel="0" collapsed="false">
      <c r="B148" s="284"/>
      <c r="C148" s="281"/>
      <c r="D148" s="281"/>
      <c r="E148" s="281"/>
      <c r="F148" s="281"/>
      <c r="G148" s="282"/>
      <c r="H148" s="281"/>
      <c r="I148" s="281"/>
      <c r="J148" s="281"/>
      <c r="K148" s="305"/>
    </row>
    <row r="149" customFormat="false" ht="15" hidden="false" customHeight="true" outlineLevel="0" collapsed="false">
      <c r="B149" s="284"/>
      <c r="C149" s="309" t="s">
        <v>1462</v>
      </c>
      <c r="D149" s="262"/>
      <c r="E149" s="262"/>
      <c r="F149" s="310" t="s">
        <v>1459</v>
      </c>
      <c r="G149" s="262"/>
      <c r="H149" s="309" t="s">
        <v>1498</v>
      </c>
      <c r="I149" s="309" t="s">
        <v>1461</v>
      </c>
      <c r="J149" s="309" t="n">
        <v>120</v>
      </c>
      <c r="K149" s="305"/>
    </row>
    <row r="150" customFormat="false" ht="15" hidden="false" customHeight="true" outlineLevel="0" collapsed="false">
      <c r="B150" s="284"/>
      <c r="C150" s="309" t="s">
        <v>1507</v>
      </c>
      <c r="D150" s="262"/>
      <c r="E150" s="262"/>
      <c r="F150" s="310" t="s">
        <v>1459</v>
      </c>
      <c r="G150" s="262"/>
      <c r="H150" s="309" t="s">
        <v>1518</v>
      </c>
      <c r="I150" s="309" t="s">
        <v>1461</v>
      </c>
      <c r="J150" s="309" t="s">
        <v>1509</v>
      </c>
      <c r="K150" s="305"/>
    </row>
    <row r="151" customFormat="false" ht="15" hidden="false" customHeight="true" outlineLevel="0" collapsed="false">
      <c r="B151" s="284"/>
      <c r="C151" s="309" t="s">
        <v>1408</v>
      </c>
      <c r="D151" s="262"/>
      <c r="E151" s="262"/>
      <c r="F151" s="310" t="s">
        <v>1459</v>
      </c>
      <c r="G151" s="262"/>
      <c r="H151" s="309" t="s">
        <v>1519</v>
      </c>
      <c r="I151" s="309" t="s">
        <v>1461</v>
      </c>
      <c r="J151" s="309" t="s">
        <v>1509</v>
      </c>
      <c r="K151" s="305"/>
    </row>
    <row r="152" customFormat="false" ht="15" hidden="false" customHeight="true" outlineLevel="0" collapsed="false">
      <c r="B152" s="284"/>
      <c r="C152" s="309" t="s">
        <v>1464</v>
      </c>
      <c r="D152" s="262"/>
      <c r="E152" s="262"/>
      <c r="F152" s="310" t="s">
        <v>1465</v>
      </c>
      <c r="G152" s="262"/>
      <c r="H152" s="309" t="s">
        <v>1498</v>
      </c>
      <c r="I152" s="309" t="s">
        <v>1461</v>
      </c>
      <c r="J152" s="309" t="n">
        <v>50</v>
      </c>
      <c r="K152" s="305"/>
    </row>
    <row r="153" customFormat="false" ht="15" hidden="false" customHeight="true" outlineLevel="0" collapsed="false">
      <c r="B153" s="284"/>
      <c r="C153" s="309" t="s">
        <v>1467</v>
      </c>
      <c r="D153" s="262"/>
      <c r="E153" s="262"/>
      <c r="F153" s="310" t="s">
        <v>1459</v>
      </c>
      <c r="G153" s="262"/>
      <c r="H153" s="309" t="s">
        <v>1498</v>
      </c>
      <c r="I153" s="309" t="s">
        <v>1469</v>
      </c>
      <c r="J153" s="309"/>
      <c r="K153" s="305"/>
    </row>
    <row r="154" customFormat="false" ht="15" hidden="false" customHeight="true" outlineLevel="0" collapsed="false">
      <c r="B154" s="284"/>
      <c r="C154" s="309" t="s">
        <v>1478</v>
      </c>
      <c r="D154" s="262"/>
      <c r="E154" s="262"/>
      <c r="F154" s="310" t="s">
        <v>1465</v>
      </c>
      <c r="G154" s="262"/>
      <c r="H154" s="309" t="s">
        <v>1498</v>
      </c>
      <c r="I154" s="309" t="s">
        <v>1461</v>
      </c>
      <c r="J154" s="309" t="n">
        <v>50</v>
      </c>
      <c r="K154" s="305"/>
    </row>
    <row r="155" customFormat="false" ht="15" hidden="false" customHeight="true" outlineLevel="0" collapsed="false">
      <c r="B155" s="284"/>
      <c r="C155" s="309" t="s">
        <v>1486</v>
      </c>
      <c r="D155" s="262"/>
      <c r="E155" s="262"/>
      <c r="F155" s="310" t="s">
        <v>1465</v>
      </c>
      <c r="G155" s="262"/>
      <c r="H155" s="309" t="s">
        <v>1498</v>
      </c>
      <c r="I155" s="309" t="s">
        <v>1461</v>
      </c>
      <c r="J155" s="309" t="n">
        <v>50</v>
      </c>
      <c r="K155" s="305"/>
    </row>
    <row r="156" customFormat="false" ht="15" hidden="false" customHeight="true" outlineLevel="0" collapsed="false">
      <c r="B156" s="284"/>
      <c r="C156" s="309" t="s">
        <v>1484</v>
      </c>
      <c r="D156" s="262"/>
      <c r="E156" s="262"/>
      <c r="F156" s="310" t="s">
        <v>1465</v>
      </c>
      <c r="G156" s="262"/>
      <c r="H156" s="309" t="s">
        <v>1498</v>
      </c>
      <c r="I156" s="309" t="s">
        <v>1461</v>
      </c>
      <c r="J156" s="309" t="n">
        <v>50</v>
      </c>
      <c r="K156" s="305"/>
    </row>
    <row r="157" customFormat="false" ht="15" hidden="false" customHeight="true" outlineLevel="0" collapsed="false">
      <c r="B157" s="284"/>
      <c r="C157" s="309" t="s">
        <v>97</v>
      </c>
      <c r="D157" s="262"/>
      <c r="E157" s="262"/>
      <c r="F157" s="310" t="s">
        <v>1459</v>
      </c>
      <c r="G157" s="262"/>
      <c r="H157" s="309" t="s">
        <v>1520</v>
      </c>
      <c r="I157" s="309" t="s">
        <v>1461</v>
      </c>
      <c r="J157" s="309" t="s">
        <v>1521</v>
      </c>
      <c r="K157" s="305"/>
    </row>
    <row r="158" customFormat="false" ht="15" hidden="false" customHeight="true" outlineLevel="0" collapsed="false">
      <c r="B158" s="284"/>
      <c r="C158" s="309" t="s">
        <v>1522</v>
      </c>
      <c r="D158" s="262"/>
      <c r="E158" s="262"/>
      <c r="F158" s="310" t="s">
        <v>1459</v>
      </c>
      <c r="G158" s="262"/>
      <c r="H158" s="309" t="s">
        <v>1523</v>
      </c>
      <c r="I158" s="309" t="s">
        <v>1493</v>
      </c>
      <c r="J158" s="309"/>
      <c r="K158" s="305"/>
    </row>
    <row r="159" customFormat="false" ht="15" hidden="false" customHeight="true" outlineLevel="0" collapsed="false">
      <c r="B159" s="311"/>
      <c r="C159" s="293"/>
      <c r="D159" s="293"/>
      <c r="E159" s="293"/>
      <c r="F159" s="293"/>
      <c r="G159" s="293"/>
      <c r="H159" s="293"/>
      <c r="I159" s="293"/>
      <c r="J159" s="293"/>
      <c r="K159" s="312"/>
    </row>
    <row r="160" customFormat="false" ht="18.75" hidden="false" customHeight="true" outlineLevel="0" collapsed="false">
      <c r="B160" s="256"/>
      <c r="C160" s="262"/>
      <c r="D160" s="262"/>
      <c r="E160" s="262"/>
      <c r="F160" s="283"/>
      <c r="G160" s="262"/>
      <c r="H160" s="262"/>
      <c r="I160" s="262"/>
      <c r="J160" s="262"/>
      <c r="K160" s="256"/>
    </row>
    <row r="161" customFormat="false" ht="18.75" hidden="false" customHeight="true" outlineLevel="0" collapsed="false"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</row>
    <row r="162" customFormat="false" ht="7.5" hidden="false" customHeight="true" outlineLevel="0" collapsed="false">
      <c r="B162" s="245"/>
      <c r="C162" s="246"/>
      <c r="D162" s="246"/>
      <c r="E162" s="246"/>
      <c r="F162" s="246"/>
      <c r="G162" s="246"/>
      <c r="H162" s="246"/>
      <c r="I162" s="246"/>
      <c r="J162" s="246"/>
      <c r="K162" s="247"/>
    </row>
    <row r="163" customFormat="false" ht="45" hidden="false" customHeight="true" outlineLevel="0" collapsed="false">
      <c r="B163" s="249"/>
      <c r="C163" s="250" t="s">
        <v>1524</v>
      </c>
      <c r="D163" s="250"/>
      <c r="E163" s="250"/>
      <c r="F163" s="250"/>
      <c r="G163" s="250"/>
      <c r="H163" s="250"/>
      <c r="I163" s="250"/>
      <c r="J163" s="250"/>
      <c r="K163" s="251"/>
    </row>
    <row r="164" customFormat="false" ht="17.25" hidden="false" customHeight="true" outlineLevel="0" collapsed="false">
      <c r="B164" s="249"/>
      <c r="C164" s="276" t="s">
        <v>1453</v>
      </c>
      <c r="D164" s="276"/>
      <c r="E164" s="276"/>
      <c r="F164" s="276" t="s">
        <v>1454</v>
      </c>
      <c r="G164" s="313"/>
      <c r="H164" s="314" t="s">
        <v>126</v>
      </c>
      <c r="I164" s="314" t="s">
        <v>57</v>
      </c>
      <c r="J164" s="276" t="s">
        <v>1455</v>
      </c>
      <c r="K164" s="251"/>
    </row>
    <row r="165" customFormat="false" ht="17.25" hidden="false" customHeight="true" outlineLevel="0" collapsed="false">
      <c r="B165" s="252"/>
      <c r="C165" s="278" t="s">
        <v>1456</v>
      </c>
      <c r="D165" s="278"/>
      <c r="E165" s="278"/>
      <c r="F165" s="279" t="s">
        <v>1457</v>
      </c>
      <c r="G165" s="315"/>
      <c r="H165" s="316"/>
      <c r="I165" s="316"/>
      <c r="J165" s="278" t="s">
        <v>1458</v>
      </c>
      <c r="K165" s="254"/>
    </row>
    <row r="166" customFormat="false" ht="5.25" hidden="false" customHeight="true" outlineLevel="0" collapsed="false">
      <c r="B166" s="284"/>
      <c r="C166" s="281"/>
      <c r="D166" s="281"/>
      <c r="E166" s="281"/>
      <c r="F166" s="281"/>
      <c r="G166" s="282"/>
      <c r="H166" s="281"/>
      <c r="I166" s="281"/>
      <c r="J166" s="281"/>
      <c r="K166" s="305"/>
    </row>
    <row r="167" customFormat="false" ht="15" hidden="false" customHeight="true" outlineLevel="0" collapsed="false">
      <c r="B167" s="284"/>
      <c r="C167" s="262" t="s">
        <v>1462</v>
      </c>
      <c r="D167" s="262"/>
      <c r="E167" s="262"/>
      <c r="F167" s="283" t="s">
        <v>1459</v>
      </c>
      <c r="G167" s="262"/>
      <c r="H167" s="262" t="s">
        <v>1498</v>
      </c>
      <c r="I167" s="262" t="s">
        <v>1461</v>
      </c>
      <c r="J167" s="262" t="n">
        <v>120</v>
      </c>
      <c r="K167" s="305"/>
    </row>
    <row r="168" customFormat="false" ht="15" hidden="false" customHeight="true" outlineLevel="0" collapsed="false">
      <c r="B168" s="284"/>
      <c r="C168" s="262" t="s">
        <v>1507</v>
      </c>
      <c r="D168" s="262"/>
      <c r="E168" s="262"/>
      <c r="F168" s="283" t="s">
        <v>1459</v>
      </c>
      <c r="G168" s="262"/>
      <c r="H168" s="262" t="s">
        <v>1508</v>
      </c>
      <c r="I168" s="262" t="s">
        <v>1461</v>
      </c>
      <c r="J168" s="262" t="s">
        <v>1509</v>
      </c>
      <c r="K168" s="305"/>
    </row>
    <row r="169" customFormat="false" ht="15" hidden="false" customHeight="true" outlineLevel="0" collapsed="false">
      <c r="B169" s="284"/>
      <c r="C169" s="262" t="s">
        <v>1408</v>
      </c>
      <c r="D169" s="262"/>
      <c r="E169" s="262"/>
      <c r="F169" s="283" t="s">
        <v>1459</v>
      </c>
      <c r="G169" s="262"/>
      <c r="H169" s="262" t="s">
        <v>1525</v>
      </c>
      <c r="I169" s="262" t="s">
        <v>1461</v>
      </c>
      <c r="J169" s="262" t="s">
        <v>1509</v>
      </c>
      <c r="K169" s="305"/>
    </row>
    <row r="170" customFormat="false" ht="15" hidden="false" customHeight="true" outlineLevel="0" collapsed="false">
      <c r="B170" s="284"/>
      <c r="C170" s="262" t="s">
        <v>1464</v>
      </c>
      <c r="D170" s="262"/>
      <c r="E170" s="262"/>
      <c r="F170" s="283" t="s">
        <v>1465</v>
      </c>
      <c r="G170" s="262"/>
      <c r="H170" s="262" t="s">
        <v>1525</v>
      </c>
      <c r="I170" s="262" t="s">
        <v>1461</v>
      </c>
      <c r="J170" s="262" t="n">
        <v>50</v>
      </c>
      <c r="K170" s="305"/>
    </row>
    <row r="171" customFormat="false" ht="15" hidden="false" customHeight="true" outlineLevel="0" collapsed="false">
      <c r="B171" s="284"/>
      <c r="C171" s="262" t="s">
        <v>1467</v>
      </c>
      <c r="D171" s="262"/>
      <c r="E171" s="262"/>
      <c r="F171" s="283" t="s">
        <v>1459</v>
      </c>
      <c r="G171" s="262"/>
      <c r="H171" s="262" t="s">
        <v>1525</v>
      </c>
      <c r="I171" s="262" t="s">
        <v>1469</v>
      </c>
      <c r="J171" s="262"/>
      <c r="K171" s="305"/>
    </row>
    <row r="172" customFormat="false" ht="15" hidden="false" customHeight="true" outlineLevel="0" collapsed="false">
      <c r="B172" s="284"/>
      <c r="C172" s="262" t="s">
        <v>1478</v>
      </c>
      <c r="D172" s="262"/>
      <c r="E172" s="262"/>
      <c r="F172" s="283" t="s">
        <v>1465</v>
      </c>
      <c r="G172" s="262"/>
      <c r="H172" s="262" t="s">
        <v>1525</v>
      </c>
      <c r="I172" s="262" t="s">
        <v>1461</v>
      </c>
      <c r="J172" s="262" t="n">
        <v>50</v>
      </c>
      <c r="K172" s="305"/>
    </row>
    <row r="173" customFormat="false" ht="15" hidden="false" customHeight="true" outlineLevel="0" collapsed="false">
      <c r="B173" s="284"/>
      <c r="C173" s="262" t="s">
        <v>1486</v>
      </c>
      <c r="D173" s="262"/>
      <c r="E173" s="262"/>
      <c r="F173" s="283" t="s">
        <v>1465</v>
      </c>
      <c r="G173" s="262"/>
      <c r="H173" s="262" t="s">
        <v>1525</v>
      </c>
      <c r="I173" s="262" t="s">
        <v>1461</v>
      </c>
      <c r="J173" s="262" t="n">
        <v>50</v>
      </c>
      <c r="K173" s="305"/>
    </row>
    <row r="174" customFormat="false" ht="15" hidden="false" customHeight="true" outlineLevel="0" collapsed="false">
      <c r="B174" s="284"/>
      <c r="C174" s="262" t="s">
        <v>1484</v>
      </c>
      <c r="D174" s="262"/>
      <c r="E174" s="262"/>
      <c r="F174" s="283" t="s">
        <v>1465</v>
      </c>
      <c r="G174" s="262"/>
      <c r="H174" s="262" t="s">
        <v>1525</v>
      </c>
      <c r="I174" s="262" t="s">
        <v>1461</v>
      </c>
      <c r="J174" s="262" t="n">
        <v>50</v>
      </c>
      <c r="K174" s="305"/>
    </row>
    <row r="175" customFormat="false" ht="15" hidden="false" customHeight="true" outlineLevel="0" collapsed="false">
      <c r="B175" s="284"/>
      <c r="C175" s="262" t="s">
        <v>125</v>
      </c>
      <c r="D175" s="262"/>
      <c r="E175" s="262"/>
      <c r="F175" s="283" t="s">
        <v>1459</v>
      </c>
      <c r="G175" s="262"/>
      <c r="H175" s="262" t="s">
        <v>1526</v>
      </c>
      <c r="I175" s="262" t="s">
        <v>1527</v>
      </c>
      <c r="J175" s="262"/>
      <c r="K175" s="305"/>
    </row>
    <row r="176" customFormat="false" ht="15" hidden="false" customHeight="true" outlineLevel="0" collapsed="false">
      <c r="B176" s="284"/>
      <c r="C176" s="262" t="s">
        <v>57</v>
      </c>
      <c r="D176" s="262"/>
      <c r="E176" s="262"/>
      <c r="F176" s="283" t="s">
        <v>1459</v>
      </c>
      <c r="G176" s="262"/>
      <c r="H176" s="262" t="s">
        <v>1528</v>
      </c>
      <c r="I176" s="262" t="s">
        <v>1529</v>
      </c>
      <c r="J176" s="262" t="n">
        <v>1</v>
      </c>
      <c r="K176" s="305"/>
    </row>
    <row r="177" customFormat="false" ht="15" hidden="false" customHeight="true" outlineLevel="0" collapsed="false">
      <c r="B177" s="284"/>
      <c r="C177" s="262" t="s">
        <v>53</v>
      </c>
      <c r="D177" s="262"/>
      <c r="E177" s="262"/>
      <c r="F177" s="283" t="s">
        <v>1459</v>
      </c>
      <c r="G177" s="262"/>
      <c r="H177" s="262" t="s">
        <v>1530</v>
      </c>
      <c r="I177" s="262" t="s">
        <v>1461</v>
      </c>
      <c r="J177" s="262" t="n">
        <v>20</v>
      </c>
      <c r="K177" s="305"/>
    </row>
    <row r="178" customFormat="false" ht="15" hidden="false" customHeight="true" outlineLevel="0" collapsed="false">
      <c r="B178" s="284"/>
      <c r="C178" s="262" t="s">
        <v>126</v>
      </c>
      <c r="D178" s="262"/>
      <c r="E178" s="262"/>
      <c r="F178" s="283" t="s">
        <v>1459</v>
      </c>
      <c r="G178" s="262"/>
      <c r="H178" s="262" t="s">
        <v>1531</v>
      </c>
      <c r="I178" s="262" t="s">
        <v>1461</v>
      </c>
      <c r="J178" s="262" t="n">
        <v>255</v>
      </c>
      <c r="K178" s="305"/>
    </row>
    <row r="179" customFormat="false" ht="15" hidden="false" customHeight="true" outlineLevel="0" collapsed="false">
      <c r="B179" s="284"/>
      <c r="C179" s="262" t="s">
        <v>127</v>
      </c>
      <c r="D179" s="262"/>
      <c r="E179" s="262"/>
      <c r="F179" s="283" t="s">
        <v>1459</v>
      </c>
      <c r="G179" s="262"/>
      <c r="H179" s="262" t="s">
        <v>1424</v>
      </c>
      <c r="I179" s="262" t="s">
        <v>1461</v>
      </c>
      <c r="J179" s="262" t="n">
        <v>10</v>
      </c>
      <c r="K179" s="305"/>
    </row>
    <row r="180" customFormat="false" ht="15" hidden="false" customHeight="true" outlineLevel="0" collapsed="false">
      <c r="B180" s="284"/>
      <c r="C180" s="262" t="s">
        <v>128</v>
      </c>
      <c r="D180" s="262"/>
      <c r="E180" s="262"/>
      <c r="F180" s="283" t="s">
        <v>1459</v>
      </c>
      <c r="G180" s="262"/>
      <c r="H180" s="262" t="s">
        <v>1532</v>
      </c>
      <c r="I180" s="262" t="s">
        <v>1493</v>
      </c>
      <c r="J180" s="262"/>
      <c r="K180" s="305"/>
    </row>
    <row r="181" customFormat="false" ht="15" hidden="false" customHeight="true" outlineLevel="0" collapsed="false">
      <c r="B181" s="284"/>
      <c r="C181" s="262" t="s">
        <v>1533</v>
      </c>
      <c r="D181" s="262"/>
      <c r="E181" s="262"/>
      <c r="F181" s="283" t="s">
        <v>1459</v>
      </c>
      <c r="G181" s="262"/>
      <c r="H181" s="262" t="s">
        <v>1534</v>
      </c>
      <c r="I181" s="262" t="s">
        <v>1493</v>
      </c>
      <c r="J181" s="262"/>
      <c r="K181" s="305"/>
    </row>
    <row r="182" customFormat="false" ht="15" hidden="false" customHeight="true" outlineLevel="0" collapsed="false">
      <c r="B182" s="284"/>
      <c r="C182" s="262" t="s">
        <v>1522</v>
      </c>
      <c r="D182" s="262"/>
      <c r="E182" s="262"/>
      <c r="F182" s="283" t="s">
        <v>1459</v>
      </c>
      <c r="G182" s="262"/>
      <c r="H182" s="262" t="s">
        <v>1535</v>
      </c>
      <c r="I182" s="262" t="s">
        <v>1493</v>
      </c>
      <c r="J182" s="262"/>
      <c r="K182" s="305"/>
    </row>
    <row r="183" customFormat="false" ht="15" hidden="false" customHeight="true" outlineLevel="0" collapsed="false">
      <c r="B183" s="284"/>
      <c r="C183" s="262" t="s">
        <v>131</v>
      </c>
      <c r="D183" s="262"/>
      <c r="E183" s="262"/>
      <c r="F183" s="283" t="s">
        <v>1465</v>
      </c>
      <c r="G183" s="262"/>
      <c r="H183" s="262" t="s">
        <v>1536</v>
      </c>
      <c r="I183" s="262" t="s">
        <v>1461</v>
      </c>
      <c r="J183" s="262" t="n">
        <v>50</v>
      </c>
      <c r="K183" s="305"/>
    </row>
    <row r="184" customFormat="false" ht="15" hidden="false" customHeight="true" outlineLevel="0" collapsed="false">
      <c r="B184" s="311"/>
      <c r="C184" s="293"/>
      <c r="D184" s="293"/>
      <c r="E184" s="293"/>
      <c r="F184" s="293"/>
      <c r="G184" s="293"/>
      <c r="H184" s="293"/>
      <c r="I184" s="293"/>
      <c r="J184" s="293"/>
      <c r="K184" s="312"/>
    </row>
    <row r="185" customFormat="false" ht="18.75" hidden="false" customHeight="true" outlineLevel="0" collapsed="false">
      <c r="B185" s="256"/>
      <c r="C185" s="262"/>
      <c r="D185" s="262"/>
      <c r="E185" s="262"/>
      <c r="F185" s="283"/>
      <c r="G185" s="262"/>
      <c r="H185" s="262"/>
      <c r="I185" s="262"/>
      <c r="J185" s="262"/>
      <c r="K185" s="256"/>
    </row>
    <row r="186" customFormat="false" ht="18.75" hidden="false" customHeight="true" outlineLevel="0" collapsed="false">
      <c r="B186" s="269"/>
      <c r="C186" s="269"/>
      <c r="D186" s="269"/>
      <c r="E186" s="269"/>
      <c r="F186" s="269"/>
      <c r="G186" s="269"/>
      <c r="H186" s="269"/>
      <c r="I186" s="269"/>
      <c r="J186" s="269"/>
      <c r="K186" s="269"/>
    </row>
    <row r="187" customFormat="false" ht="12" hidden="false" customHeight="false" outlineLevel="0" collapsed="false">
      <c r="B187" s="245"/>
      <c r="C187" s="246"/>
      <c r="D187" s="246"/>
      <c r="E187" s="246"/>
      <c r="F187" s="246"/>
      <c r="G187" s="246"/>
      <c r="H187" s="246"/>
      <c r="I187" s="246"/>
      <c r="J187" s="246"/>
      <c r="K187" s="247"/>
    </row>
    <row r="188" customFormat="false" ht="22.2" hidden="false" customHeight="true" outlineLevel="0" collapsed="false">
      <c r="B188" s="249"/>
      <c r="C188" s="250" t="s">
        <v>1537</v>
      </c>
      <c r="D188" s="250"/>
      <c r="E188" s="250"/>
      <c r="F188" s="250"/>
      <c r="G188" s="250"/>
      <c r="H188" s="250"/>
      <c r="I188" s="250"/>
      <c r="J188" s="250"/>
      <c r="K188" s="251"/>
    </row>
    <row r="189" customFormat="false" ht="25.5" hidden="false" customHeight="true" outlineLevel="0" collapsed="false">
      <c r="B189" s="249"/>
      <c r="C189" s="317" t="s">
        <v>1538</v>
      </c>
      <c r="D189" s="317"/>
      <c r="E189" s="317"/>
      <c r="F189" s="317" t="s">
        <v>1539</v>
      </c>
      <c r="G189" s="318"/>
      <c r="H189" s="317" t="s">
        <v>1540</v>
      </c>
      <c r="I189" s="317"/>
      <c r="J189" s="317"/>
      <c r="K189" s="251"/>
    </row>
    <row r="190" customFormat="false" ht="5.25" hidden="false" customHeight="true" outlineLevel="0" collapsed="false">
      <c r="B190" s="284"/>
      <c r="C190" s="281"/>
      <c r="D190" s="281"/>
      <c r="E190" s="281"/>
      <c r="F190" s="281"/>
      <c r="G190" s="262"/>
      <c r="H190" s="281"/>
      <c r="I190" s="281"/>
      <c r="J190" s="281"/>
      <c r="K190" s="305"/>
    </row>
    <row r="191" customFormat="false" ht="15" hidden="false" customHeight="true" outlineLevel="0" collapsed="false">
      <c r="B191" s="284"/>
      <c r="C191" s="262" t="s">
        <v>1541</v>
      </c>
      <c r="D191" s="262"/>
      <c r="E191" s="262"/>
      <c r="F191" s="283" t="s">
        <v>43</v>
      </c>
      <c r="G191" s="262"/>
      <c r="H191" s="262" t="s">
        <v>1542</v>
      </c>
      <c r="I191" s="262"/>
      <c r="J191" s="262"/>
      <c r="K191" s="305"/>
    </row>
    <row r="192" customFormat="false" ht="15" hidden="false" customHeight="true" outlineLevel="0" collapsed="false">
      <c r="B192" s="284"/>
      <c r="C192" s="290"/>
      <c r="D192" s="262"/>
      <c r="E192" s="262"/>
      <c r="F192" s="283" t="s">
        <v>44</v>
      </c>
      <c r="G192" s="262"/>
      <c r="H192" s="262" t="s">
        <v>1543</v>
      </c>
      <c r="I192" s="262"/>
      <c r="J192" s="262"/>
      <c r="K192" s="305"/>
    </row>
    <row r="193" customFormat="false" ht="15" hidden="false" customHeight="true" outlineLevel="0" collapsed="false">
      <c r="B193" s="284"/>
      <c r="C193" s="290"/>
      <c r="D193" s="262"/>
      <c r="E193" s="262"/>
      <c r="F193" s="283" t="s">
        <v>47</v>
      </c>
      <c r="G193" s="262"/>
      <c r="H193" s="262" t="s">
        <v>1544</v>
      </c>
      <c r="I193" s="262"/>
      <c r="J193" s="262"/>
      <c r="K193" s="305"/>
    </row>
    <row r="194" customFormat="false" ht="15" hidden="false" customHeight="true" outlineLevel="0" collapsed="false">
      <c r="B194" s="284"/>
      <c r="C194" s="262"/>
      <c r="D194" s="262"/>
      <c r="E194" s="262"/>
      <c r="F194" s="283" t="s">
        <v>45</v>
      </c>
      <c r="G194" s="262"/>
      <c r="H194" s="262" t="s">
        <v>1545</v>
      </c>
      <c r="I194" s="262"/>
      <c r="J194" s="262"/>
      <c r="K194" s="305"/>
    </row>
    <row r="195" customFormat="false" ht="15" hidden="false" customHeight="true" outlineLevel="0" collapsed="false">
      <c r="B195" s="284"/>
      <c r="C195" s="262"/>
      <c r="D195" s="262"/>
      <c r="E195" s="262"/>
      <c r="F195" s="283" t="s">
        <v>46</v>
      </c>
      <c r="G195" s="262"/>
      <c r="H195" s="262" t="s">
        <v>1546</v>
      </c>
      <c r="I195" s="262"/>
      <c r="J195" s="262"/>
      <c r="K195" s="305"/>
    </row>
    <row r="196" customFormat="false" ht="15" hidden="false" customHeight="true" outlineLevel="0" collapsed="false">
      <c r="B196" s="284"/>
      <c r="C196" s="262"/>
      <c r="D196" s="262"/>
      <c r="E196" s="262"/>
      <c r="F196" s="283"/>
      <c r="G196" s="262"/>
      <c r="H196" s="262"/>
      <c r="I196" s="262"/>
      <c r="J196" s="262"/>
      <c r="K196" s="305"/>
    </row>
    <row r="197" customFormat="false" ht="15" hidden="false" customHeight="true" outlineLevel="0" collapsed="false">
      <c r="B197" s="284"/>
      <c r="C197" s="262" t="s">
        <v>1505</v>
      </c>
      <c r="D197" s="262"/>
      <c r="E197" s="262"/>
      <c r="F197" s="283" t="s">
        <v>79</v>
      </c>
      <c r="G197" s="262"/>
      <c r="H197" s="262" t="s">
        <v>1547</v>
      </c>
      <c r="I197" s="262"/>
      <c r="J197" s="262"/>
      <c r="K197" s="305"/>
    </row>
    <row r="198" customFormat="false" ht="15" hidden="false" customHeight="true" outlineLevel="0" collapsed="false">
      <c r="B198" s="284"/>
      <c r="C198" s="290"/>
      <c r="D198" s="262"/>
      <c r="E198" s="262"/>
      <c r="F198" s="283" t="s">
        <v>1404</v>
      </c>
      <c r="G198" s="262"/>
      <c r="H198" s="262" t="s">
        <v>1405</v>
      </c>
      <c r="I198" s="262"/>
      <c r="J198" s="262"/>
      <c r="K198" s="305"/>
    </row>
    <row r="199" customFormat="false" ht="15" hidden="false" customHeight="true" outlineLevel="0" collapsed="false">
      <c r="B199" s="284"/>
      <c r="C199" s="262"/>
      <c r="D199" s="262"/>
      <c r="E199" s="262"/>
      <c r="F199" s="283" t="s">
        <v>1402</v>
      </c>
      <c r="G199" s="262"/>
      <c r="H199" s="262" t="s">
        <v>1548</v>
      </c>
      <c r="I199" s="262"/>
      <c r="J199" s="262"/>
      <c r="K199" s="305"/>
    </row>
    <row r="200" customFormat="false" ht="15" hidden="false" customHeight="true" outlineLevel="0" collapsed="false">
      <c r="B200" s="319"/>
      <c r="C200" s="290"/>
      <c r="D200" s="290"/>
      <c r="E200" s="290"/>
      <c r="F200" s="283" t="s">
        <v>1406</v>
      </c>
      <c r="G200" s="268"/>
      <c r="H200" s="309" t="s">
        <v>1407</v>
      </c>
      <c r="I200" s="309"/>
      <c r="J200" s="309"/>
      <c r="K200" s="320"/>
    </row>
    <row r="201" customFormat="false" ht="15" hidden="false" customHeight="true" outlineLevel="0" collapsed="false">
      <c r="B201" s="319"/>
      <c r="C201" s="290"/>
      <c r="D201" s="290"/>
      <c r="E201" s="290"/>
      <c r="F201" s="283" t="s">
        <v>894</v>
      </c>
      <c r="G201" s="268"/>
      <c r="H201" s="309" t="s">
        <v>1549</v>
      </c>
      <c r="I201" s="309"/>
      <c r="J201" s="309"/>
      <c r="K201" s="320"/>
    </row>
    <row r="202" customFormat="false" ht="15" hidden="false" customHeight="true" outlineLevel="0" collapsed="false">
      <c r="B202" s="319"/>
      <c r="C202" s="290"/>
      <c r="D202" s="290"/>
      <c r="E202" s="290"/>
      <c r="F202" s="321"/>
      <c r="G202" s="268"/>
      <c r="H202" s="322"/>
      <c r="I202" s="322"/>
      <c r="J202" s="322"/>
      <c r="K202" s="320"/>
    </row>
    <row r="203" customFormat="false" ht="15" hidden="false" customHeight="true" outlineLevel="0" collapsed="false">
      <c r="B203" s="319"/>
      <c r="C203" s="262" t="s">
        <v>1529</v>
      </c>
      <c r="D203" s="290"/>
      <c r="E203" s="290"/>
      <c r="F203" s="283" t="n">
        <v>1</v>
      </c>
      <c r="G203" s="268"/>
      <c r="H203" s="309" t="s">
        <v>1550</v>
      </c>
      <c r="I203" s="309"/>
      <c r="J203" s="309"/>
      <c r="K203" s="320"/>
    </row>
    <row r="204" customFormat="false" ht="15" hidden="false" customHeight="true" outlineLevel="0" collapsed="false">
      <c r="B204" s="319"/>
      <c r="C204" s="290"/>
      <c r="D204" s="290"/>
      <c r="E204" s="290"/>
      <c r="F204" s="283" t="n">
        <v>2</v>
      </c>
      <c r="G204" s="268"/>
      <c r="H204" s="309" t="s">
        <v>1551</v>
      </c>
      <c r="I204" s="309"/>
      <c r="J204" s="309"/>
      <c r="K204" s="320"/>
    </row>
    <row r="205" customFormat="false" ht="15" hidden="false" customHeight="true" outlineLevel="0" collapsed="false">
      <c r="B205" s="319"/>
      <c r="C205" s="290"/>
      <c r="D205" s="290"/>
      <c r="E205" s="290"/>
      <c r="F205" s="283" t="n">
        <v>3</v>
      </c>
      <c r="G205" s="268"/>
      <c r="H205" s="309" t="s">
        <v>1552</v>
      </c>
      <c r="I205" s="309"/>
      <c r="J205" s="309"/>
      <c r="K205" s="320"/>
    </row>
    <row r="206" customFormat="false" ht="15" hidden="false" customHeight="true" outlineLevel="0" collapsed="false">
      <c r="B206" s="319"/>
      <c r="C206" s="290"/>
      <c r="D206" s="290"/>
      <c r="E206" s="290"/>
      <c r="F206" s="283" t="n">
        <v>4</v>
      </c>
      <c r="G206" s="268"/>
      <c r="H206" s="309" t="s">
        <v>1553</v>
      </c>
      <c r="I206" s="309"/>
      <c r="J206" s="309"/>
      <c r="K206" s="320"/>
    </row>
    <row r="207" customFormat="false" ht="12.75" hidden="false" customHeight="true" outlineLevel="0" collapsed="false">
      <c r="B207" s="323"/>
      <c r="C207" s="324"/>
      <c r="D207" s="324"/>
      <c r="E207" s="324"/>
      <c r="F207" s="324"/>
      <c r="G207" s="324"/>
      <c r="H207" s="324"/>
      <c r="I207" s="324"/>
      <c r="J207" s="324"/>
      <c r="K207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9:49:35Z</dcterms:created>
  <dc:creator>Mrozinská Alena</dc:creator>
  <dc:description/>
  <dc:language>en-US</dc:language>
  <cp:lastModifiedBy>Administrator</cp:lastModifiedBy>
  <dcterms:modified xsi:type="dcterms:W3CDTF">2014-11-21T09:49:36Z</dcterms:modified>
  <cp:revision>0</cp:revision>
  <dc:subject/>
  <dc:title/>
</cp:coreProperties>
</file>