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1 - SO 101 - Dopravní..." sheetId="2" state="visible" r:id="rId3"/>
    <sheet name="01-02 - Vedlejší náklady" sheetId="3" state="visible" r:id="rId4"/>
    <sheet name="02-01 - SO 101 - Dopravní..." sheetId="4" state="visible" r:id="rId5"/>
    <sheet name="02-02 - SO 401 - veřejné ..." sheetId="5" state="visible" r:id="rId6"/>
    <sheet name="02-03 - SO 401 - veřejné ..." sheetId="6" state="visible" r:id="rId7"/>
    <sheet name="02-04 - SO 401 - veřejné ..." sheetId="7" state="visible" r:id="rId8"/>
    <sheet name="02-05 - Vedlejší náklady" sheetId="8" state="visible" r:id="rId9"/>
  </sheets>
  <definedNames>
    <definedName function="false" hidden="false" localSheetId="1" name="_xlnm.Print_Area" vbProcedure="false">'01-01 - SO 101 - Dopravní...'!$C$4:$J$76,'01-01 - SO 101 - Dopravní...'!$C$82:$J$108,'01-01 - SO 101 - Dopravní...'!$C$114:$J$225</definedName>
    <definedName function="false" hidden="false" localSheetId="1" name="_xlnm.Print_Titles" vbProcedure="false">'01-01 - SO 101 - Dopravní...'!$128:$128</definedName>
    <definedName function="false" hidden="true" localSheetId="1" name="_xlnm._FilterDatabase" vbProcedure="false">'01-01 - SO 101 - Dopravní...'!$C$128:$K$225</definedName>
    <definedName function="false" hidden="false" localSheetId="2" name="_xlnm.Print_Area" vbProcedure="false">'01-02 - Vedlejší náklady'!$C$4:$J$76,'01-02 - Vedlejší náklady'!$C$82:$J$100,'01-02 - Vedlejší náklady'!$C$106:$J$127</definedName>
    <definedName function="false" hidden="false" localSheetId="2" name="_xlnm.Print_Titles" vbProcedure="false">'01-02 - Vedlejší náklady'!$120:$120</definedName>
    <definedName function="false" hidden="true" localSheetId="2" name="_xlnm._FilterDatabase" vbProcedure="false">'01-02 - Vedlejší náklady'!$C$120:$K$127</definedName>
    <definedName function="false" hidden="false" localSheetId="3" name="_xlnm.Print_Area" vbProcedure="false">'02-01 - SO 101 - Dopravní...'!$C$4:$J$76,'02-01 - SO 101 - Dopravní...'!$C$82:$J$112,'02-01 - SO 101 - Dopravní...'!$C$118:$J$395</definedName>
    <definedName function="false" hidden="false" localSheetId="3" name="_xlnm.Print_Titles" vbProcedure="false">'02-01 - SO 101 - Dopravní...'!$132:$132</definedName>
    <definedName function="false" hidden="true" localSheetId="3" name="_xlnm._FilterDatabase" vbProcedure="false">'02-01 - SO 101 - Dopravní...'!$C$132:$K$395</definedName>
    <definedName function="false" hidden="false" localSheetId="4" name="_xlnm.Print_Area" vbProcedure="false">'02-02 - SO 401 - veřejné ...'!$C$4:$J$76,'02-02 - SO 401 - veřejné ...'!$C$82:$J$105,'02-02 - SO 401 - veřejné ...'!$C$111:$J$176</definedName>
    <definedName function="false" hidden="false" localSheetId="4" name="_xlnm.Print_Titles" vbProcedure="false">'02-02 - SO 401 - veřejné ...'!$125:$125</definedName>
    <definedName function="false" hidden="true" localSheetId="4" name="_xlnm._FilterDatabase" vbProcedure="false">'02-02 - SO 401 - veřejné ...'!$C$125:$K$176</definedName>
    <definedName function="false" hidden="false" localSheetId="5" name="_xlnm.Print_Area" vbProcedure="false">'02-03 - SO 401 - veřejné ...'!$C$4:$J$76,'02-03 - SO 401 - veřejné ...'!$C$82:$J$104,'02-03 - SO 401 - veřejné ...'!$C$110:$J$169</definedName>
    <definedName function="false" hidden="false" localSheetId="5" name="_xlnm.Print_Titles" vbProcedure="false">'02-03 - SO 401 - veřejné ...'!$124:$124</definedName>
    <definedName function="false" hidden="true" localSheetId="5" name="_xlnm._FilterDatabase" vbProcedure="false">'02-03 - SO 401 - veřejné ...'!$C$124:$K$169</definedName>
    <definedName function="false" hidden="false" localSheetId="6" name="_xlnm.Print_Area" vbProcedure="false">'02-04 - SO 401 - veřejné ...'!$C$4:$J$76,'02-04 - SO 401 - veřejné ...'!$C$82:$J$104,'02-04 - SO 401 - veřejné ...'!$C$110:$J$183</definedName>
    <definedName function="false" hidden="false" localSheetId="6" name="_xlnm.Print_Titles" vbProcedure="false">'02-04 - SO 401 - veřejné ...'!$124:$124</definedName>
    <definedName function="false" hidden="true" localSheetId="6" name="_xlnm._FilterDatabase" vbProcedure="false">'02-04 - SO 401 - veřejné ...'!$C$124:$K$183</definedName>
    <definedName function="false" hidden="false" localSheetId="7" name="_xlnm.Print_Area" vbProcedure="false">'02-05 - Vedlejší náklady'!$C$4:$J$76,'02-05 - Vedlejší náklady'!$C$82:$J$100,'02-05 - Vedlejší náklady'!$C$106:$J$134</definedName>
    <definedName function="false" hidden="false" localSheetId="7" name="_xlnm.Print_Titles" vbProcedure="false">'02-05 - Vedlejší náklady'!$120:$120</definedName>
    <definedName function="false" hidden="true" localSheetId="7" name="_xlnm._FilterDatabase" vbProcedure="false">'02-05 - Vedlejší náklady'!$C$120:$K$13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50" uniqueCount="964">
  <si>
    <t xml:space="preserve">Export Komplet</t>
  </si>
  <si>
    <t xml:space="preserve">2.0</t>
  </si>
  <si>
    <t xml:space="preserve">ZAMOK</t>
  </si>
  <si>
    <t xml:space="preserve">False</t>
  </si>
  <si>
    <t xml:space="preserve">{ecbb3d60-ada8-4a8e-9147-7a7764b8d0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596RO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řebeč, centrální křižovat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. 2022</t>
  </si>
  <si>
    <t xml:space="preserve">Zadavatel:</t>
  </si>
  <si>
    <t xml:space="preserve">IČ:</t>
  </si>
  <si>
    <t xml:space="preserve">Obec Hřebeč a KSÚS SK</t>
  </si>
  <si>
    <t xml:space="preserve">DIČ:</t>
  </si>
  <si>
    <t xml:space="preserve">Uchazeč:</t>
  </si>
  <si>
    <t xml:space="preserve">Vyplň údaj</t>
  </si>
  <si>
    <t xml:space="preserve">Projektant:</t>
  </si>
  <si>
    <t xml:space="preserve">NOZA s.r.o.Kladno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část KSÚS</t>
  </si>
  <si>
    <t xml:space="preserve">STA</t>
  </si>
  <si>
    <t xml:space="preserve">1</t>
  </si>
  <si>
    <t xml:space="preserve">{6a9eced6-32a5-42a2-a74f-8c7509d95249}</t>
  </si>
  <si>
    <t xml:space="preserve">2</t>
  </si>
  <si>
    <t xml:space="preserve">/</t>
  </si>
  <si>
    <t xml:space="preserve">01-01</t>
  </si>
  <si>
    <t xml:space="preserve">SO 101 - Dopravní řešení</t>
  </si>
  <si>
    <t xml:space="preserve">Soupis</t>
  </si>
  <si>
    <t xml:space="preserve">{1b1bc3cd-3547-43ef-80c3-ec3a5fa3841a}</t>
  </si>
  <si>
    <t xml:space="preserve">01-02</t>
  </si>
  <si>
    <t xml:space="preserve">Vedlejší náklady</t>
  </si>
  <si>
    <t xml:space="preserve">{0a690e31-46c7-4e6b-bcff-38fcede62546}</t>
  </si>
  <si>
    <t xml:space="preserve">02</t>
  </si>
  <si>
    <t xml:space="preserve">část Obec Hřebeč</t>
  </si>
  <si>
    <t xml:space="preserve">{6abbbcbf-4e70-4abd-a696-b2d0658d2b7b}</t>
  </si>
  <si>
    <t xml:space="preserve">02-01</t>
  </si>
  <si>
    <t xml:space="preserve">SO 101 - Dopravní řešení </t>
  </si>
  <si>
    <t xml:space="preserve">{a593d3e5-65b9-4097-ad3b-d205f9298814}</t>
  </si>
  <si>
    <t xml:space="preserve">02-02</t>
  </si>
  <si>
    <t xml:space="preserve">SO 401 - veřejné osvětlení - křižovatka</t>
  </si>
  <si>
    <t xml:space="preserve">{08528495-ca79-4b07-ab74-d4955a7c927b}</t>
  </si>
  <si>
    <t xml:space="preserve">02-03</t>
  </si>
  <si>
    <t xml:space="preserve">SO 401 - veřejné osvětlení - chodník</t>
  </si>
  <si>
    <t xml:space="preserve">{3e419a43-8c49-41f4-b518-543208ef0fff}</t>
  </si>
  <si>
    <t xml:space="preserve">02-04</t>
  </si>
  <si>
    <t xml:space="preserve">SO 401 - veřejné osvětlení -  přechody pro chodce</t>
  </si>
  <si>
    <t xml:space="preserve">{cb9f6af1-29ba-4f17-9d4e-755c574c33ba}</t>
  </si>
  <si>
    <t xml:space="preserve">02-05</t>
  </si>
  <si>
    <t xml:space="preserve">{7e765245-c0a4-4a07-a3fc-cfb8845c521b}</t>
  </si>
  <si>
    <t xml:space="preserve">KRYCÍ LIST SOUPISU PRACÍ</t>
  </si>
  <si>
    <t xml:space="preserve">Objekt:</t>
  </si>
  <si>
    <t xml:space="preserve">01 - část KSÚS</t>
  </si>
  <si>
    <t xml:space="preserve">Soupis:</t>
  </si>
  <si>
    <t xml:space="preserve">01-01 - SO 101 - Dopravní řešení</t>
  </si>
  <si>
    <t xml:space="preserve">KSÚS S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ové spáry</t>
  </si>
  <si>
    <t xml:space="preserve">    5-1 - Asfaltová vozovka</t>
  </si>
  <si>
    <t xml:space="preserve">    8 - Trubní vede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4</t>
  </si>
  <si>
    <t xml:space="preserve">998690010</t>
  </si>
  <si>
    <t xml:space="preserve">VV</t>
  </si>
  <si>
    <t xml:space="preserve">výkop pro drenáž pod plání</t>
  </si>
  <si>
    <t xml:space="preserve">0,35*0,40*175</t>
  </si>
  <si>
    <t xml:space="preserve">129001101</t>
  </si>
  <si>
    <t xml:space="preserve">Příplatek za ztížení odkopávky nebo prokopávky v blízkosti inženýrských sítí</t>
  </si>
  <si>
    <t xml:space="preserve">-291939251</t>
  </si>
  <si>
    <t xml:space="preserve">platí pro bourání podkladních vrstev komunikace </t>
  </si>
  <si>
    <t xml:space="preserve">předpoklad</t>
  </si>
  <si>
    <t xml:space="preserve">110</t>
  </si>
  <si>
    <t xml:space="preserve">3</t>
  </si>
  <si>
    <t xml:space="preserve">162651112</t>
  </si>
  <si>
    <t xml:space="preserve">Vodorovné přemístění přes 4 000 do 5000 m výkopku/sypaniny z horniny třídy těžitelnosti I skupiny 1 až 3</t>
  </si>
  <si>
    <t xml:space="preserve">-405477265</t>
  </si>
  <si>
    <t xml:space="preserve">24,50</t>
  </si>
  <si>
    <t xml:space="preserve">171251201</t>
  </si>
  <si>
    <t xml:space="preserve">Uložení sypaniny na skládky nebo meziskládky</t>
  </si>
  <si>
    <t xml:space="preserve">1099338084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48435636</t>
  </si>
  <si>
    <t xml:space="preserve">24,5*2,0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310670435</t>
  </si>
  <si>
    <t xml:space="preserve">pod zpevnění</t>
  </si>
  <si>
    <t xml:space="preserve">vozovka</t>
  </si>
  <si>
    <t xml:space="preserve">1010</t>
  </si>
  <si>
    <t xml:space="preserve">11</t>
  </si>
  <si>
    <t xml:space="preserve">Zemní práce - přípravné a přidružené práce</t>
  </si>
  <si>
    <t xml:space="preserve">7</t>
  </si>
  <si>
    <t xml:space="preserve">1131071R1</t>
  </si>
  <si>
    <t xml:space="preserve">Vybourání krytu z asfaltu s obsahem PAU + recyklace vybouraného asfaltu za studena na místě vč.jeho přemístění k místu recyklace a zpět k novému uložení </t>
  </si>
  <si>
    <t xml:space="preserve">949318155</t>
  </si>
  <si>
    <t xml:space="preserve">P</t>
  </si>
  <si>
    <t xml:space="preserve">Poznámka k položce:
tl.asfaltu do 12cm</t>
  </si>
  <si>
    <t xml:space="preserve">8</t>
  </si>
  <si>
    <t xml:space="preserve">113107224</t>
  </si>
  <si>
    <t xml:space="preserve">Odstranění podkladu z kameniva drceného tl přes 300 do 400 mm strojně pl přes 200 m2</t>
  </si>
  <si>
    <t xml:space="preserve">-779574477</t>
  </si>
  <si>
    <t xml:space="preserve">pod vybouraným asfaltem</t>
  </si>
  <si>
    <t xml:space="preserve">Úprava podloží a základové spáry</t>
  </si>
  <si>
    <t xml:space="preserve">9</t>
  </si>
  <si>
    <t xml:space="preserve">212752511</t>
  </si>
  <si>
    <t xml:space="preserve">Trativod z drenážních trubek korugovaných PP SN 8 perforace 220° včetně lože otevřený výkop DN 150 pro liniové stavby</t>
  </si>
  <si>
    <t xml:space="preserve">m</t>
  </si>
  <si>
    <t xml:space="preserve">1188901220</t>
  </si>
  <si>
    <t xml:space="preserve">Poznámka k položce:
včetně podsypu a obsypu štěrkem</t>
  </si>
  <si>
    <t xml:space="preserve">drenáž pod plání</t>
  </si>
  <si>
    <t xml:space="preserve">175</t>
  </si>
  <si>
    <t xml:space="preserve">10</t>
  </si>
  <si>
    <t xml:space="preserve">211971121</t>
  </si>
  <si>
    <t xml:space="preserve">Zřízení opláštění žeber nebo trativodů geotextilií v rýze nebo zářezu sklonu přes 1:2 š do 2,5 m</t>
  </si>
  <si>
    <t xml:space="preserve">-1126157390</t>
  </si>
  <si>
    <t xml:space="preserve">1,6*175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2323042</t>
  </si>
  <si>
    <t xml:space="preserve">280*1,20</t>
  </si>
  <si>
    <t xml:space="preserve">5-1</t>
  </si>
  <si>
    <t xml:space="preserve">Asfaltová vozovka</t>
  </si>
  <si>
    <t xml:space="preserve">12</t>
  </si>
  <si>
    <t xml:space="preserve">564871111</t>
  </si>
  <si>
    <t xml:space="preserve">Podklad ze štěrkodrtě ŠD tl 250 mm</t>
  </si>
  <si>
    <t xml:space="preserve">-869121069</t>
  </si>
  <si>
    <t xml:space="preserve">konstrukce plné asfaltové konstrukce</t>
  </si>
  <si>
    <t xml:space="preserve">13</t>
  </si>
  <si>
    <t xml:space="preserve">564541111</t>
  </si>
  <si>
    <t xml:space="preserve">Zřízení podsypu nebo podkladu ze sypaniny tl 120 mm</t>
  </si>
  <si>
    <t xml:space="preserve">570658675</t>
  </si>
  <si>
    <t xml:space="preserve">podkladní vrstva z recyklovaného materiálu</t>
  </si>
  <si>
    <t xml:space="preserve">na místě</t>
  </si>
  <si>
    <t xml:space="preserve">recyklace viz položka 1131071R1</t>
  </si>
  <si>
    <t xml:space="preserve">14</t>
  </si>
  <si>
    <t xml:space="preserve">573111111</t>
  </si>
  <si>
    <t xml:space="preserve">Postřik živičný infiltrační s posypem z asfaltu množství 0,60 kg/m2</t>
  </si>
  <si>
    <t xml:space="preserve">26212182</t>
  </si>
  <si>
    <t xml:space="preserve">577155122</t>
  </si>
  <si>
    <t xml:space="preserve">Asfaltový beton vrstva ložní ACL 16 (ABH) tl 60 mm š přes 3 m z nemodifikovaného asfaltu</t>
  </si>
  <si>
    <t xml:space="preserve">-707019527</t>
  </si>
  <si>
    <t xml:space="preserve">16</t>
  </si>
  <si>
    <t xml:space="preserve">573211107</t>
  </si>
  <si>
    <t xml:space="preserve">Postřik živičný spojovací z asfaltu v množství 0,30 kg/m2</t>
  </si>
  <si>
    <t xml:space="preserve">305841386</t>
  </si>
  <si>
    <t xml:space="preserve">17</t>
  </si>
  <si>
    <t xml:space="preserve">577134121</t>
  </si>
  <si>
    <t xml:space="preserve">Asfaltový beton vrstva obrusná ACO 11 (ABS) tř. I tl 40 mm š přes 3 m z nemodifikovaného asfaltu</t>
  </si>
  <si>
    <t xml:space="preserve">-1221925240</t>
  </si>
  <si>
    <t xml:space="preserve">Trubní vedení</t>
  </si>
  <si>
    <t xml:space="preserve">18</t>
  </si>
  <si>
    <t xml:space="preserve">8900000R1</t>
  </si>
  <si>
    <t xml:space="preserve">Montáž a dodávka uliční vpusti vč.lapače splavenin, vč.pojížděné mříže D 400 vč.potřebných zemních prací</t>
  </si>
  <si>
    <t xml:space="preserve">kus</t>
  </si>
  <si>
    <t xml:space="preserve">-1704837435</t>
  </si>
  <si>
    <t xml:space="preserve">19</t>
  </si>
  <si>
    <t xml:space="preserve">8900000R2</t>
  </si>
  <si>
    <t xml:space="preserve">Přípojka kanalizace - montáž + dodávka vč.zemních prací, vč.napojení na stávající kanalizaci</t>
  </si>
  <si>
    <t xml:space="preserve">-1291941251</t>
  </si>
  <si>
    <t xml:space="preserve">Poznámka k položce:
potrubí DN160</t>
  </si>
  <si>
    <t xml:space="preserve">1+3+3,7+4,5</t>
  </si>
  <si>
    <t xml:space="preserve">20</t>
  </si>
  <si>
    <t xml:space="preserve">8900000R3</t>
  </si>
  <si>
    <t xml:space="preserve">Demontáž stávající uliční vpusti vč.likvidace</t>
  </si>
  <si>
    <t xml:space="preserve">321338963</t>
  </si>
  <si>
    <t xml:space="preserve">899331111</t>
  </si>
  <si>
    <t xml:space="preserve">Výšková úprava uličního vstupu nebo vpusti do 200 mm zvýšením poklopu</t>
  </si>
  <si>
    <t xml:space="preserve">-1644739602</t>
  </si>
  <si>
    <t xml:space="preserve">22</t>
  </si>
  <si>
    <t xml:space="preserve">899431111</t>
  </si>
  <si>
    <t xml:space="preserve">Výšková úprava uličního vstupu nebo vpusti do 200 mm zvýšením krycího hrnce, šoupěte nebo hydrantu</t>
  </si>
  <si>
    <t xml:space="preserve">1394057438</t>
  </si>
  <si>
    <t xml:space="preserve">91</t>
  </si>
  <si>
    <t xml:space="preserve">Doplňující konstrukce a práce pozemních komunikací, letišť a ploch</t>
  </si>
  <si>
    <t xml:space="preserve">23</t>
  </si>
  <si>
    <t xml:space="preserve">910000001</t>
  </si>
  <si>
    <t xml:space="preserve">Demontáž, přemístění a zpětná montáž svislé dopravní značky P2 + E2b</t>
  </si>
  <si>
    <t xml:space="preserve">1890705098</t>
  </si>
  <si>
    <t xml:space="preserve">24</t>
  </si>
  <si>
    <t xml:space="preserve">914111111</t>
  </si>
  <si>
    <t xml:space="preserve">Montáž svislé dopravní značky do velikosti 1 m2 objímkami na sloupek nebo konzolu</t>
  </si>
  <si>
    <t xml:space="preserve">1986937852</t>
  </si>
  <si>
    <t xml:space="preserve">nové značky</t>
  </si>
  <si>
    <t xml:space="preserve">výměna 2x podtabulky E2b</t>
  </si>
  <si>
    <t xml:space="preserve">Součet</t>
  </si>
  <si>
    <t xml:space="preserve">25</t>
  </si>
  <si>
    <t xml:space="preserve">40445619</t>
  </si>
  <si>
    <t xml:space="preserve">zákazové, příkazové dopravní značky B1-B34, C1-15 500mm</t>
  </si>
  <si>
    <t xml:space="preserve">576807971</t>
  </si>
  <si>
    <t xml:space="preserve">26</t>
  </si>
  <si>
    <t xml:space="preserve">40445611</t>
  </si>
  <si>
    <t xml:space="preserve">značky upravující přednost P2, P3, P8 500mm</t>
  </si>
  <si>
    <t xml:space="preserve">256744113</t>
  </si>
  <si>
    <t xml:space="preserve">27</t>
  </si>
  <si>
    <t xml:space="preserve">40445621</t>
  </si>
  <si>
    <t xml:space="preserve">informativní značky provozní IP1-IP3, IP4b-IP7, IP10a, b 500x500mm</t>
  </si>
  <si>
    <t xml:space="preserve">-2095376127</t>
  </si>
  <si>
    <t xml:space="preserve">28</t>
  </si>
  <si>
    <t xml:space="preserve">40445647</t>
  </si>
  <si>
    <t xml:space="preserve">dodatkové tabulky E1, E2a,b , E6, E9, E10 E12c, E17 500x500mm</t>
  </si>
  <si>
    <t xml:space="preserve">-2116071449</t>
  </si>
  <si>
    <t xml:space="preserve">29</t>
  </si>
  <si>
    <t xml:space="preserve">914511112</t>
  </si>
  <si>
    <t xml:space="preserve">Montáž sloupku dopravních značek délky do 3,5 m s betonovým základem a patkou</t>
  </si>
  <si>
    <t xml:space="preserve">831330769</t>
  </si>
  <si>
    <t xml:space="preserve">30</t>
  </si>
  <si>
    <t xml:space="preserve">40445225</t>
  </si>
  <si>
    <t xml:space="preserve">sloupek pro dopravní značku Zn D 60mm v 3,5m</t>
  </si>
  <si>
    <t xml:space="preserve">2038501096</t>
  </si>
  <si>
    <t xml:space="preserve">31</t>
  </si>
  <si>
    <t xml:space="preserve">915221122</t>
  </si>
  <si>
    <t xml:space="preserve">Vodorovné dopravní značení vodící čáry přerušované š 250 mm retroreflexní bílý plast</t>
  </si>
  <si>
    <t xml:space="preserve">1402352008</t>
  </si>
  <si>
    <t xml:space="preserve">52</t>
  </si>
  <si>
    <t xml:space="preserve">32</t>
  </si>
  <si>
    <t xml:space="preserve">915611111</t>
  </si>
  <si>
    <t xml:space="preserve">Předznačení vodorovného liniového značení</t>
  </si>
  <si>
    <t xml:space="preserve">-1266128126</t>
  </si>
  <si>
    <t xml:space="preserve">33</t>
  </si>
  <si>
    <t xml:space="preserve">915231112</t>
  </si>
  <si>
    <t xml:space="preserve">Vodorovné dopravní značení přechody pro chodce, šipky, symboly retroreflexní bílý plast</t>
  </si>
  <si>
    <t xml:space="preserve">2099861883</t>
  </si>
  <si>
    <t xml:space="preserve">přechody pro chodce</t>
  </si>
  <si>
    <t xml:space="preserve">0,5*4*(6+6+6+7)</t>
  </si>
  <si>
    <t xml:space="preserve">34</t>
  </si>
  <si>
    <t xml:space="preserve">915621111</t>
  </si>
  <si>
    <t xml:space="preserve">Předznačení vodorovného plošného značení</t>
  </si>
  <si>
    <t xml:space="preserve">39657039</t>
  </si>
  <si>
    <t xml:space="preserve">35</t>
  </si>
  <si>
    <t xml:space="preserve">915321115</t>
  </si>
  <si>
    <t xml:space="preserve">Předformátované vodorovné dopravní značení vodící pás pro slabozraké</t>
  </si>
  <si>
    <t xml:space="preserve">1206523218</t>
  </si>
  <si>
    <t xml:space="preserve">6,5+7</t>
  </si>
  <si>
    <t xml:space="preserve">36</t>
  </si>
  <si>
    <t xml:space="preserve">919735112</t>
  </si>
  <si>
    <t xml:space="preserve">Řezání stávajícího živičného krytu hl přes 50 do 100 mm</t>
  </si>
  <si>
    <t xml:space="preserve">1912830837</t>
  </si>
  <si>
    <t xml:space="preserve">7,0*4</t>
  </si>
  <si>
    <t xml:space="preserve">37</t>
  </si>
  <si>
    <t xml:space="preserve">919732221</t>
  </si>
  <si>
    <t xml:space="preserve">Styčná spára napojení nového živičného povrchu na stávající za tepla š 15 mm hl 25 mm bez prořezání</t>
  </si>
  <si>
    <t xml:space="preserve">-205765737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ze sypkých materiálů do 1 km</t>
  </si>
  <si>
    <t xml:space="preserve">1768288338</t>
  </si>
  <si>
    <t xml:space="preserve">586</t>
  </si>
  <si>
    <t xml:space="preserve">39</t>
  </si>
  <si>
    <t xml:space="preserve">997221559</t>
  </si>
  <si>
    <t xml:space="preserve">Příplatek za každý další 1 km u vodorovné dopravy suti ze sypkých materiálů</t>
  </si>
  <si>
    <t xml:space="preserve">1994555185</t>
  </si>
  <si>
    <t xml:space="preserve">celkem 5 km</t>
  </si>
  <si>
    <t xml:space="preserve">586*4</t>
  </si>
  <si>
    <t xml:space="preserve">4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6242410</t>
  </si>
  <si>
    <t xml:space="preserve">998</t>
  </si>
  <si>
    <t xml:space="preserve">Přesun hmot</t>
  </si>
  <si>
    <t xml:space="preserve">41</t>
  </si>
  <si>
    <t xml:space="preserve">998223011</t>
  </si>
  <si>
    <t xml:space="preserve">Přesun hmot pro pozemní komunikace s krytem dlážděným</t>
  </si>
  <si>
    <t xml:space="preserve">-823451452</t>
  </si>
  <si>
    <t xml:space="preserve">01-02 - Vedlejší náklady</t>
  </si>
  <si>
    <t xml:space="preserve">KSÚS SK </t>
  </si>
  <si>
    <t xml:space="preserve">VRN - Vedlejší rozpočtové náklady</t>
  </si>
  <si>
    <t xml:space="preserve">VRN</t>
  </si>
  <si>
    <t xml:space="preserve">Vedlejší rozpočtové náklady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1815289395</t>
  </si>
  <si>
    <t xml:space="preserve">0100000R2</t>
  </si>
  <si>
    <t xml:space="preserve">Vytýčení základních směrových a výškových bodů stavby</t>
  </si>
  <si>
    <t xml:space="preserve">-146991592</t>
  </si>
  <si>
    <t xml:space="preserve">0300000R1</t>
  </si>
  <si>
    <t xml:space="preserve">Zařízení staveniště - vybavení (buňky, TOI), zabezpečení, zrušení staveniště, připojení na inženýrské sítě</t>
  </si>
  <si>
    <t xml:space="preserve">-176747252</t>
  </si>
  <si>
    <t xml:space="preserve">0300000R2</t>
  </si>
  <si>
    <t xml:space="preserve">Dopravní opatření po dobu výstavby vč.projednání</t>
  </si>
  <si>
    <t xml:space="preserve">1362736260</t>
  </si>
  <si>
    <t xml:space="preserve">0400000R2</t>
  </si>
  <si>
    <t xml:space="preserve">Zkoušky hutnění konstrukce vozovky</t>
  </si>
  <si>
    <t xml:space="preserve">1378926073</t>
  </si>
  <si>
    <t xml:space="preserve">02 - část Obec Hřebeč</t>
  </si>
  <si>
    <t xml:space="preserve">02-01 - SO 101 - Dopravní řešení </t>
  </si>
  <si>
    <t xml:space="preserve">Obec Hřebeč</t>
  </si>
  <si>
    <t xml:space="preserve">    3 - Svislé a kompletní konstrukce</t>
  </si>
  <si>
    <t xml:space="preserve">    5-1 - Oprava asfaltového parkoviště u vjezdu</t>
  </si>
  <si>
    <t xml:space="preserve">    5-2 - Vjezdy</t>
  </si>
  <si>
    <t xml:space="preserve">    5-3 - Chodník</t>
  </si>
  <si>
    <t xml:space="preserve">PSV - Práce a dodávky PSV</t>
  </si>
  <si>
    <t xml:space="preserve">    711 - Izolace proti vodě, vlhkosti a plynům</t>
  </si>
  <si>
    <t xml:space="preserve">1110000R1</t>
  </si>
  <si>
    <t xml:space="preserve">Odstranění keřů včetně likvidace</t>
  </si>
  <si>
    <t xml:space="preserve">kpl</t>
  </si>
  <si>
    <t xml:space="preserve">945092442</t>
  </si>
  <si>
    <t xml:space="preserve">122251102</t>
  </si>
  <si>
    <t xml:space="preserve">Odkopávky a prokopávky nezapažené v hornině třídy těžitelnosti I, skupiny 3 objem do 50 m3 strojně</t>
  </si>
  <si>
    <t xml:space="preserve">1470804678</t>
  </si>
  <si>
    <t xml:space="preserve">v místě zelených ploch</t>
  </si>
  <si>
    <t xml:space="preserve">182*0,15</t>
  </si>
  <si>
    <t xml:space="preserve">Vodorovné přemístění do 5000 m výkopku/sypaniny z horniny třídy těžitelnosti I, skupiny 1 až 3</t>
  </si>
  <si>
    <t xml:space="preserve">68752167</t>
  </si>
  <si>
    <t xml:space="preserve">27,30</t>
  </si>
  <si>
    <t xml:space="preserve">-745713745</t>
  </si>
  <si>
    <t xml:space="preserve">-126535927</t>
  </si>
  <si>
    <t xml:space="preserve">27,30*2,0</t>
  </si>
  <si>
    <t xml:space="preserve">-914182587</t>
  </si>
  <si>
    <t xml:space="preserve">trasa D</t>
  </si>
  <si>
    <t xml:space="preserve">121+7+27+8</t>
  </si>
  <si>
    <t xml:space="preserve">trasa E</t>
  </si>
  <si>
    <t xml:space="preserve">67</t>
  </si>
  <si>
    <t xml:space="preserve">trasa F</t>
  </si>
  <si>
    <t xml:space="preserve">49+13</t>
  </si>
  <si>
    <t xml:space="preserve">trasa G</t>
  </si>
  <si>
    <t xml:space="preserve">42+4+4+3+2</t>
  </si>
  <si>
    <t xml:space="preserve">trasa H</t>
  </si>
  <si>
    <t xml:space="preserve">33+4</t>
  </si>
  <si>
    <t xml:space="preserve">mimo trasy</t>
  </si>
  <si>
    <t xml:space="preserve">62+30</t>
  </si>
  <si>
    <t xml:space="preserve">181951111</t>
  </si>
  <si>
    <t xml:space="preserve">Úprava pláně v hornině třídy těžitelnosti I, skupiny 1 až 3 bez zhutnění strojně</t>
  </si>
  <si>
    <t xml:space="preserve">-1200002687</t>
  </si>
  <si>
    <t xml:space="preserve">pod ohumusování</t>
  </si>
  <si>
    <t xml:space="preserve">480</t>
  </si>
  <si>
    <t xml:space="preserve">181351103</t>
  </si>
  <si>
    <t xml:space="preserve">Rozprostření ornice tl vrstvy do 200 mm pl do 500 m2 v rovině nebo ve svahu do 1:5 strojně</t>
  </si>
  <si>
    <t xml:space="preserve">-509274903</t>
  </si>
  <si>
    <t xml:space="preserve">ornice se nakoupí</t>
  </si>
  <si>
    <t xml:space="preserve">10364101</t>
  </si>
  <si>
    <t xml:space="preserve">zemina pro terénní úpravy -  ornice</t>
  </si>
  <si>
    <t xml:space="preserve">702660134</t>
  </si>
  <si>
    <t xml:space="preserve">480*0,15*1,5</t>
  </si>
  <si>
    <t xml:space="preserve">181411121</t>
  </si>
  <si>
    <t xml:space="preserve">Založení lučního trávníku výsevem plochy do 1000 m2 v rovině a ve svahu do 1:5</t>
  </si>
  <si>
    <t xml:space="preserve">777490121</t>
  </si>
  <si>
    <t xml:space="preserve">00572100</t>
  </si>
  <si>
    <t xml:space="preserve">osivo jetelotráva intenzivní víceletá</t>
  </si>
  <si>
    <t xml:space="preserve">kg</t>
  </si>
  <si>
    <t xml:space="preserve">-1288907114</t>
  </si>
  <si>
    <t xml:space="preserve">480*0,05*1,03</t>
  </si>
  <si>
    <t xml:space="preserve">113106142</t>
  </si>
  <si>
    <t xml:space="preserve">Rozebrání dlažeb z betonových dlaždic komunikací pro pěší strojně pl přes 50 m2</t>
  </si>
  <si>
    <t xml:space="preserve">738812908</t>
  </si>
  <si>
    <t xml:space="preserve">vybourání velkoformátové dlažby</t>
  </si>
  <si>
    <t xml:space="preserve">odvoz do suti</t>
  </si>
  <si>
    <t xml:space="preserve">106</t>
  </si>
  <si>
    <t xml:space="preserve">113106171</t>
  </si>
  <si>
    <t xml:space="preserve">Rozebrání dlažeb vozovek ze zámkové dlažby s ložem z kameniva ručně</t>
  </si>
  <si>
    <t xml:space="preserve">-575073088</t>
  </si>
  <si>
    <t xml:space="preserve">dlažba se rozebere, očistí </t>
  </si>
  <si>
    <t xml:space="preserve">a použije zpět</t>
  </si>
  <si>
    <t xml:space="preserve">uvažuje se cca 20% rozbití</t>
  </si>
  <si>
    <t xml:space="preserve">50</t>
  </si>
  <si>
    <t xml:space="preserve">979054451</t>
  </si>
  <si>
    <t xml:space="preserve">Očištění vybouraných zámkových dlaždic s původním spárováním z kameniva těženého</t>
  </si>
  <si>
    <t xml:space="preserve">-630605868</t>
  </si>
  <si>
    <t xml:space="preserve">113107222</t>
  </si>
  <si>
    <t xml:space="preserve">Odstranění krytu z kameniva drceného tl přes 100 do 200 mm strojně pl přes 200 m2</t>
  </si>
  <si>
    <t xml:space="preserve">34249971</t>
  </si>
  <si>
    <t xml:space="preserve">štěrková plocha</t>
  </si>
  <si>
    <t xml:space="preserve">42</t>
  </si>
  <si>
    <t xml:space="preserve">342</t>
  </si>
  <si>
    <t xml:space="preserve">113107330</t>
  </si>
  <si>
    <t xml:space="preserve">Odstranění krytu z betonu prostého tl do 100 mm strojně pl do 50 m2</t>
  </si>
  <si>
    <t xml:space="preserve">134676920</t>
  </si>
  <si>
    <t xml:space="preserve">113107182</t>
  </si>
  <si>
    <t xml:space="preserve">Odstranění krytu živičného tl přes 50 do 100 mm strojně pl přes 50 do 200 m2</t>
  </si>
  <si>
    <t xml:space="preserve">338432630</t>
  </si>
  <si>
    <t xml:space="preserve">34+50</t>
  </si>
  <si>
    <t xml:space="preserve">113107223</t>
  </si>
  <si>
    <t xml:space="preserve">Odstranění podkladu z kameniva drceného tl přes 200 do 300 mm strojně pl přes 200 m2</t>
  </si>
  <si>
    <t xml:space="preserve">-1964426876</t>
  </si>
  <si>
    <t xml:space="preserve">podklad vybouraných chodníků</t>
  </si>
  <si>
    <t xml:space="preserve">106+17+114+102+60</t>
  </si>
  <si>
    <t xml:space="preserve">-877917078</t>
  </si>
  <si>
    <t xml:space="preserve">platí pro bourání podkladních vrstev</t>
  </si>
  <si>
    <t xml:space="preserve">113202111</t>
  </si>
  <si>
    <t xml:space="preserve">Vytrhání obrub krajníků obrubníků stojatých</t>
  </si>
  <si>
    <t xml:space="preserve">-2124279135</t>
  </si>
  <si>
    <t xml:space="preserve">82</t>
  </si>
  <si>
    <t xml:space="preserve">113204111</t>
  </si>
  <si>
    <t xml:space="preserve">Vytrhání obrub záhonových</t>
  </si>
  <si>
    <t xml:space="preserve">-1652670452</t>
  </si>
  <si>
    <t xml:space="preserve">966006132</t>
  </si>
  <si>
    <t xml:space="preserve">Odstranění značek dopravních nebo orientačních se sloupky s betonovými patkami</t>
  </si>
  <si>
    <t xml:space="preserve">-1664569804</t>
  </si>
  <si>
    <t xml:space="preserve">966006211</t>
  </si>
  <si>
    <t xml:space="preserve">Odstranění svislých dopravních značek ze sloupů, sloupků nebo konzol</t>
  </si>
  <si>
    <t xml:space="preserve">736942546</t>
  </si>
  <si>
    <t xml:space="preserve">966006252</t>
  </si>
  <si>
    <t xml:space="preserve">Odstranění zábrany parkovací sloupku v do 800 mm přichyceného šrouby</t>
  </si>
  <si>
    <t xml:space="preserve">-417156322</t>
  </si>
  <si>
    <t xml:space="preserve">stávající balisety</t>
  </si>
  <si>
    <t xml:space="preserve">966006255</t>
  </si>
  <si>
    <t xml:space="preserve">Odstranění směrového sloupku uloženého do země</t>
  </si>
  <si>
    <t xml:space="preserve">-1034925945</t>
  </si>
  <si>
    <t xml:space="preserve">Svislé a kompletní konstrukce</t>
  </si>
  <si>
    <t xml:space="preserve">388995212</t>
  </si>
  <si>
    <t xml:space="preserve">Chránička kabelů z trub HDPE DN 110</t>
  </si>
  <si>
    <t xml:space="preserve">-679180274</t>
  </si>
  <si>
    <t xml:space="preserve">pro budoucí kabely</t>
  </si>
  <si>
    <t xml:space="preserve">9,5+8,5+8,5+9</t>
  </si>
  <si>
    <t xml:space="preserve">Oprava asfaltového parkoviště u vjezdu</t>
  </si>
  <si>
    <t xml:space="preserve">564851111</t>
  </si>
  <si>
    <t xml:space="preserve">Podklad ze štěrkodrtě ŠD tl 150 mm</t>
  </si>
  <si>
    <t xml:space="preserve">1333451653</t>
  </si>
  <si>
    <t xml:space="preserve">konstrukce parkoviště</t>
  </si>
  <si>
    <t xml:space="preserve">2x ŠD 150mm</t>
  </si>
  <si>
    <t xml:space="preserve">30*2</t>
  </si>
  <si>
    <t xml:space="preserve">564911511</t>
  </si>
  <si>
    <t xml:space="preserve">Podklad z R-materiálu tl 50 mm</t>
  </si>
  <si>
    <t xml:space="preserve">1180662802</t>
  </si>
  <si>
    <t xml:space="preserve">577144111</t>
  </si>
  <si>
    <t xml:space="preserve">Asfaltový beton vrstva obrusná ACO 11 (ABS) tř. I tl 50 mm š do 3 m z nemodifikovaného asfaltu</t>
  </si>
  <si>
    <t xml:space="preserve">1179654732</t>
  </si>
  <si>
    <t xml:space="preserve">5-2</t>
  </si>
  <si>
    <t xml:space="preserve">Vjezdy</t>
  </si>
  <si>
    <t xml:space="preserve">-1606112630</t>
  </si>
  <si>
    <t xml:space="preserve">konstrukce vjezdů </t>
  </si>
  <si>
    <t xml:space="preserve">2x ŠD tl.150mm</t>
  </si>
  <si>
    <t xml:space="preserve">(35+22)*2</t>
  </si>
  <si>
    <t xml:space="preserve">konstrukce vjezdu v parku</t>
  </si>
  <si>
    <t xml:space="preserve">62*2</t>
  </si>
  <si>
    <t xml:space="preserve">přidáno pod obrubníky</t>
  </si>
  <si>
    <t xml:space="preserve">(160+110)*0,30</t>
  </si>
  <si>
    <t xml:space="preserve">596212211</t>
  </si>
  <si>
    <t xml:space="preserve">Kladení zámkové dlažby pozemních komunikací tl 80 mm skupiny A pl přes 50 do 100 m2</t>
  </si>
  <si>
    <t xml:space="preserve">-849578767</t>
  </si>
  <si>
    <t xml:space="preserve">konstrukce vjezdů</t>
  </si>
  <si>
    <t xml:space="preserve">27+8</t>
  </si>
  <si>
    <t xml:space="preserve">10+3</t>
  </si>
  <si>
    <t xml:space="preserve">4+3+2</t>
  </si>
  <si>
    <t xml:space="preserve">59245213</t>
  </si>
  <si>
    <t xml:space="preserve">dlažba zámková tvaru I 196x161x80mm přírodní</t>
  </si>
  <si>
    <t xml:space="preserve">237207833</t>
  </si>
  <si>
    <t xml:space="preserve">(27+14)*1,03</t>
  </si>
  <si>
    <t xml:space="preserve">59245224</t>
  </si>
  <si>
    <t xml:space="preserve">dlažba zámková tvaru I základní pro nevidomé 196x161x80mm barevná</t>
  </si>
  <si>
    <t xml:space="preserve">1422088887</t>
  </si>
  <si>
    <t xml:space="preserve">(8+6)*1,03</t>
  </si>
  <si>
    <t xml:space="preserve">592000001</t>
  </si>
  <si>
    <t xml:space="preserve">Umělá vodící linie tl.8cm </t>
  </si>
  <si>
    <t xml:space="preserve">-1778987565</t>
  </si>
  <si>
    <t xml:space="preserve">5-3</t>
  </si>
  <si>
    <t xml:space="preserve">Chodník</t>
  </si>
  <si>
    <t xml:space="preserve">564831111</t>
  </si>
  <si>
    <t xml:space="preserve">Podklad ze štěrkodrtě ŠD tl 100 mm</t>
  </si>
  <si>
    <t xml:space="preserve">1268521318</t>
  </si>
  <si>
    <t xml:space="preserve">konstrukce chodníku</t>
  </si>
  <si>
    <t xml:space="preserve">121+7</t>
  </si>
  <si>
    <t xml:space="preserve">57+10</t>
  </si>
  <si>
    <t xml:space="preserve">42+7</t>
  </si>
  <si>
    <t xml:space="preserve">42+4</t>
  </si>
  <si>
    <t xml:space="preserve">18769073</t>
  </si>
  <si>
    <t xml:space="preserve">596211113</t>
  </si>
  <si>
    <t xml:space="preserve">Kladení zámkové dlažby komunikací pro pěší tl 60 mm skupiny A pl přes 300 m2</t>
  </si>
  <si>
    <t xml:space="preserve">-762140764</t>
  </si>
  <si>
    <t xml:space="preserve">59245212</t>
  </si>
  <si>
    <t xml:space="preserve">dlažba zámková tvaru I 196x161x60mm přírodní</t>
  </si>
  <si>
    <t xml:space="preserve">-280022909</t>
  </si>
  <si>
    <t xml:space="preserve">dokoupení chybějící dlažby</t>
  </si>
  <si>
    <t xml:space="preserve">80% se použije zpět z rozebrané dlažby</t>
  </si>
  <si>
    <t xml:space="preserve">295*1,01</t>
  </si>
  <si>
    <t xml:space="preserve">-119*0,80</t>
  </si>
  <si>
    <t xml:space="preserve">59245222</t>
  </si>
  <si>
    <t xml:space="preserve">dlažba zámková tvaru I základní pro nevidomé 196x161x60mm barevná</t>
  </si>
  <si>
    <t xml:space="preserve">-2005559287</t>
  </si>
  <si>
    <t xml:space="preserve">32*1,01</t>
  </si>
  <si>
    <t xml:space="preserve">899231111</t>
  </si>
  <si>
    <t xml:space="preserve">Výšková úprava uličního vstupu nebo vpusti do 200 mm zvýšením mříže</t>
  </si>
  <si>
    <t xml:space="preserve">1124043273</t>
  </si>
  <si>
    <t xml:space="preserve">-1407452843</t>
  </si>
  <si>
    <t xml:space="preserve">-1931901865</t>
  </si>
  <si>
    <t xml:space="preserve">značka C2c</t>
  </si>
  <si>
    <t xml:space="preserve">43</t>
  </si>
  <si>
    <t xml:space="preserve">548920268</t>
  </si>
  <si>
    <t xml:space="preserve">44</t>
  </si>
  <si>
    <t xml:space="preserve">1828254656</t>
  </si>
  <si>
    <t xml:space="preserve">45</t>
  </si>
  <si>
    <t xml:space="preserve">-133383820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554287398</t>
  </si>
  <si>
    <t xml:space="preserve">47+29+7</t>
  </si>
  <si>
    <t xml:space="preserve">20+9+4</t>
  </si>
  <si>
    <t xml:space="preserve">20+15+3</t>
  </si>
  <si>
    <t xml:space="preserve">20+8+3</t>
  </si>
  <si>
    <t xml:space="preserve">7+1</t>
  </si>
  <si>
    <t xml:space="preserve">69+4+3</t>
  </si>
  <si>
    <t xml:space="preserve">47</t>
  </si>
  <si>
    <t xml:space="preserve">59217031</t>
  </si>
  <si>
    <t xml:space="preserve">obrubník betonový silniční 1000x150x250mm</t>
  </si>
  <si>
    <t xml:space="preserve">-260346087</t>
  </si>
  <si>
    <t xml:space="preserve">(116+60)*1,01</t>
  </si>
  <si>
    <t xml:space="preserve">ztratné 1%</t>
  </si>
  <si>
    <t xml:space="preserve">48</t>
  </si>
  <si>
    <t xml:space="preserve">59217029</t>
  </si>
  <si>
    <t xml:space="preserve">obrubník betonový silniční nájezdový 1000x150x150mm</t>
  </si>
  <si>
    <t xml:space="preserve">879562215</t>
  </si>
  <si>
    <t xml:space="preserve">(33+39)*1,01</t>
  </si>
  <si>
    <t xml:space="preserve">49</t>
  </si>
  <si>
    <t xml:space="preserve">59217030</t>
  </si>
  <si>
    <t xml:space="preserve">obrubník betonový silniční přechodový 1000x150x150-250mm</t>
  </si>
  <si>
    <t xml:space="preserve">-2057651922</t>
  </si>
  <si>
    <t xml:space="preserve">916231213</t>
  </si>
  <si>
    <t xml:space="preserve">Osazení chodníkového obrubníku betonového stojatého s boční opěrou do lože z betonu prostého</t>
  </si>
  <si>
    <t xml:space="preserve">944858768</t>
  </si>
  <si>
    <t xml:space="preserve">56</t>
  </si>
  <si>
    <t xml:space="preserve">51</t>
  </si>
  <si>
    <t xml:space="preserve">59217016</t>
  </si>
  <si>
    <t xml:space="preserve">obrubník betonový chodníkový 1000x80x250mm</t>
  </si>
  <si>
    <t xml:space="preserve">2002223411</t>
  </si>
  <si>
    <t xml:space="preserve">(47+138)*1,01</t>
  </si>
  <si>
    <t xml:space="preserve">592000001.1</t>
  </si>
  <si>
    <t xml:space="preserve">Příplatek za obloukové obrubníky</t>
  </si>
  <si>
    <t xml:space="preserve">-1456919502</t>
  </si>
  <si>
    <t xml:space="preserve">53</t>
  </si>
  <si>
    <t xml:space="preserve">911111111</t>
  </si>
  <si>
    <t xml:space="preserve">Montáž zábradlí ocelového zabetonovaného</t>
  </si>
  <si>
    <t xml:space="preserve">1520479857</t>
  </si>
  <si>
    <t xml:space="preserve">54</t>
  </si>
  <si>
    <t xml:space="preserve">5530000R1</t>
  </si>
  <si>
    <t xml:space="preserve">Ocelové zábradlí v.1,1m - výroba a dodávka vč.dopravy, vč.povrchové úpravy</t>
  </si>
  <si>
    <t xml:space="preserve">-1555374106</t>
  </si>
  <si>
    <t xml:space="preserve">55</t>
  </si>
  <si>
    <t xml:space="preserve">912211111</t>
  </si>
  <si>
    <t xml:space="preserve">Montáž směrového sloupku silničního plastového prosté uložení bez betonového základu</t>
  </si>
  <si>
    <t xml:space="preserve">1382456866</t>
  </si>
  <si>
    <t xml:space="preserve">Z11g</t>
  </si>
  <si>
    <t xml:space="preserve">404451581</t>
  </si>
  <si>
    <t xml:space="preserve">sloupek směrový silniční červený Z11g 1,2m</t>
  </si>
  <si>
    <t xml:space="preserve">373534293</t>
  </si>
  <si>
    <t xml:space="preserve">57</t>
  </si>
  <si>
    <t xml:space="preserve">388</t>
  </si>
  <si>
    <t xml:space="preserve">58</t>
  </si>
  <si>
    <t xml:space="preserve">388*4</t>
  </si>
  <si>
    <t xml:space="preserve">59</t>
  </si>
  <si>
    <t xml:space="preserve">997221861</t>
  </si>
  <si>
    <t xml:space="preserve">Poplatek za uložení stavebního odpadu na recyklační skládce (skládkovné) z prostého betonu pod kódem 17 01 01</t>
  </si>
  <si>
    <t xml:space="preserve">985059447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70629427</t>
  </si>
  <si>
    <t xml:space="preserve">61</t>
  </si>
  <si>
    <t xml:space="preserve">62</t>
  </si>
  <si>
    <t xml:space="preserve">9972200R1</t>
  </si>
  <si>
    <t xml:space="preserve">Likvidace odstraněných balised a sloupků</t>
  </si>
  <si>
    <t xml:space="preserve">1597451657</t>
  </si>
  <si>
    <t xml:space="preserve">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61212</t>
  </si>
  <si>
    <t xml:space="preserve">Izolace proti zemní vlhkosti nopovou fólií svislá, nopek v 8,0 mm, tl do 0,6 mm</t>
  </si>
  <si>
    <t xml:space="preserve">953843017</t>
  </si>
  <si>
    <t xml:space="preserve">izolace u objektů</t>
  </si>
  <si>
    <t xml:space="preserve">140</t>
  </si>
  <si>
    <t xml:space="preserve">02-02 - SO 401 - veřejné osvětlení - křižovatka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741</t>
  </si>
  <si>
    <t xml:space="preserve">Elektroinstalace - silnoproud</t>
  </si>
  <si>
    <t xml:space="preserve">741110003</t>
  </si>
  <si>
    <t xml:space="preserve">Montáž trubka plastová tuhá D přes 35 mm uložená pevně</t>
  </si>
  <si>
    <t xml:space="preserve">-791087262</t>
  </si>
  <si>
    <t xml:space="preserve">34571096</t>
  </si>
  <si>
    <t xml:space="preserve">trubka elektroinstalační tuhá z PVC D 45,9/50 mm, délka 3m</t>
  </si>
  <si>
    <t xml:space="preserve">2082289353</t>
  </si>
  <si>
    <t xml:space="preserve">1614756R</t>
  </si>
  <si>
    <t xml:space="preserve">NEREZOVE PASKY WTM-BL-1000ST (KE1188)</t>
  </si>
  <si>
    <t xml:space="preserve">765234863</t>
  </si>
  <si>
    <t xml:space="preserve">10.077.278</t>
  </si>
  <si>
    <t xml:space="preserve">Svorka 6691-05 proudová 6-50mm</t>
  </si>
  <si>
    <t xml:space="preserve">1167076559</t>
  </si>
  <si>
    <t xml:space="preserve">Poznámka k položce:
připojení Cu vodiče 10mm2 k stávajícmu venkovnímu rozvodu </t>
  </si>
  <si>
    <t xml:space="preserve">1578419</t>
  </si>
  <si>
    <t xml:space="preserve">CUPAL PLECH 100X100X1,0MM BMS100 553080</t>
  </si>
  <si>
    <t xml:space="preserve">-1533303814</t>
  </si>
  <si>
    <t xml:space="preserve">741122211</t>
  </si>
  <si>
    <t xml:space="preserve">Montáž kabel Cu plný kulatý žíla 3x1,5 až 6 mm2 uložený volně (např. CYKY)</t>
  </si>
  <si>
    <t xml:space="preserve">549812932</t>
  </si>
  <si>
    <t xml:space="preserve">1257383007</t>
  </si>
  <si>
    <t xml:space="preserve">KABEL CYKY-J 3x1,5</t>
  </si>
  <si>
    <t xml:space="preserve">1895191989</t>
  </si>
  <si>
    <t xml:space="preserve">741122223</t>
  </si>
  <si>
    <t xml:space="preserve">Montáž kabel Cu plný kulatý žíla 4x16 až 25 mm2 uložený volně (např. CYKY)</t>
  </si>
  <si>
    <t xml:space="preserve">-568162330</t>
  </si>
  <si>
    <t xml:space="preserve">34111080</t>
  </si>
  <si>
    <t xml:space="preserve">kabel instalační jádro Cu plné izolace PVC plášť PVC 450/750V (CYKY) 4x16mm2</t>
  </si>
  <si>
    <t xml:space="preserve">2017721076</t>
  </si>
  <si>
    <t xml:space="preserve">Poznámka k položce:
CYKY</t>
  </si>
  <si>
    <t xml:space="preserve">741220004</t>
  </si>
  <si>
    <t xml:space="preserve">Montáž skříň přístrojová plastová nebo hliníková rozměr 250x250-640x320 mm prázdná</t>
  </si>
  <si>
    <t xml:space="preserve">1731125253</t>
  </si>
  <si>
    <t xml:space="preserve">DCK505182301</t>
  </si>
  <si>
    <t xml:space="preserve">SP182/NSP1P ČEZ OPV14/3</t>
  </si>
  <si>
    <t xml:space="preserve">-397459027</t>
  </si>
  <si>
    <t xml:space="preserve">Poznámka k položce:
propojení klabelových vedení na betonovém sloupu ve výšce cca 3m nad terénem</t>
  </si>
  <si>
    <t xml:space="preserve">741410041</t>
  </si>
  <si>
    <t xml:space="preserve">Montáž vodič uzemňovací drát nebo lano D do 10 mm v městské zástavbě</t>
  </si>
  <si>
    <t xml:space="preserve">-1720957840</t>
  </si>
  <si>
    <t xml:space="preserve">159*2 'Přepočtené koeficientem množství</t>
  </si>
  <si>
    <t xml:space="preserve">35441072R</t>
  </si>
  <si>
    <t xml:space="preserve">OCELOVÝ DRÁT FeZn 8mm /800008/</t>
  </si>
  <si>
    <t xml:space="preserve">1762189662</t>
  </si>
  <si>
    <t xml:space="preserve">1234129</t>
  </si>
  <si>
    <t xml:space="preserve">OCELOVY DRAT FeZN 10mm /800010/</t>
  </si>
  <si>
    <t xml:space="preserve">-1180126372</t>
  </si>
  <si>
    <t xml:space="preserve">741420022</t>
  </si>
  <si>
    <t xml:space="preserve">Montáž svorka hromosvodná se 3 a více šrouby</t>
  </si>
  <si>
    <t xml:space="preserve">39464678</t>
  </si>
  <si>
    <t xml:space="preserve">8500173740</t>
  </si>
  <si>
    <t xml:space="preserve">Připojovací svorka SP 1 - FeZn 2xM8</t>
  </si>
  <si>
    <t xml:space="preserve">ks</t>
  </si>
  <si>
    <t xml:space="preserve">795866047</t>
  </si>
  <si>
    <t xml:space="preserve">10.341.501</t>
  </si>
  <si>
    <t xml:space="preserve">Svorka DEHN 318033 křížová FeZn</t>
  </si>
  <si>
    <t xml:space="preserve">KS</t>
  </si>
  <si>
    <t xml:space="preserve">-275307887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-216556874</t>
  </si>
  <si>
    <t xml:space="preserve">1411121R</t>
  </si>
  <si>
    <t xml:space="preserve">SVITIDLO dle referenčního výpočtu osvětlenosti</t>
  </si>
  <si>
    <t xml:space="preserve">256</t>
  </si>
  <si>
    <t xml:space="preserve">802843639</t>
  </si>
  <si>
    <t xml:space="preserve">Poznámka k položce:
LED1919052032 - VOLTANA 4/5068/32LED/500mA/52W/NW/ rovné sklo/horizontální uchycení
Ø42-60/class I./RAL7038B</t>
  </si>
  <si>
    <t xml:space="preserve">210204103</t>
  </si>
  <si>
    <t xml:space="preserve">Montáž výložníků osvětlení jednoramenných sloupových hmotnosti do 35 kg</t>
  </si>
  <si>
    <t xml:space="preserve">728982643</t>
  </si>
  <si>
    <t xml:space="preserve">1290425</t>
  </si>
  <si>
    <t xml:space="preserve">VYLOZNIK TRMENOVY TRBC -1000/ Z</t>
  </si>
  <si>
    <t xml:space="preserve">-1074347533</t>
  </si>
  <si>
    <t xml:space="preserve">1290426</t>
  </si>
  <si>
    <t xml:space="preserve">VYLOZNIK TRMENOVY TRBC -1500/ Z</t>
  </si>
  <si>
    <t xml:space="preserve">-1720131291</t>
  </si>
  <si>
    <t xml:space="preserve">053103010-R</t>
  </si>
  <si>
    <t xml:space="preserve">Recyklační poplatek svítidla</t>
  </si>
  <si>
    <t xml:space="preserve">-260787021</t>
  </si>
  <si>
    <t xml:space="preserve">091003100</t>
  </si>
  <si>
    <t xml:space="preserve">kotvící materiál</t>
  </si>
  <si>
    <t xml:space="preserve">soubor</t>
  </si>
  <si>
    <t xml:space="preserve">-724429056</t>
  </si>
  <si>
    <t xml:space="preserve">091003200</t>
  </si>
  <si>
    <t xml:space="preserve">ostatní instalační materiál</t>
  </si>
  <si>
    <t xml:space="preserve">-330059959</t>
  </si>
  <si>
    <t xml:space="preserve">22-M</t>
  </si>
  <si>
    <t xml:space="preserve">Montáže technologických zařízení pro dopravní stavby</t>
  </si>
  <si>
    <t xml:space="preserve">220060411R</t>
  </si>
  <si>
    <t xml:space="preserve">Montáž těsnění kabelovodu tlakové pro kabelovod z plastických hmot</t>
  </si>
  <si>
    <t xml:space="preserve">-247054696</t>
  </si>
  <si>
    <t xml:space="preserve">1290427R</t>
  </si>
  <si>
    <t xml:space="preserve">Kabelovod - multikanál  9 otvorů</t>
  </si>
  <si>
    <t xml:space="preserve">1030276409</t>
  </si>
  <si>
    <t xml:space="preserve">Poznámka k položce:
z vysokohustotního zpěnitelného polyethylénu (HDPE)
vč. těsnění a spojovacích spon
pro přechod přes komunikaci v místě přechodů pro chodce</t>
  </si>
  <si>
    <t xml:space="preserve">46-M</t>
  </si>
  <si>
    <t xml:space="preserve">Zemní práce při extr.mont.pracích</t>
  </si>
  <si>
    <t xml:space="preserve">460080035</t>
  </si>
  <si>
    <t xml:space="preserve">Základové konstrukce při elektromontážích ze ŽB tř. C 25/30 bez zvláštních nároků na prostředí</t>
  </si>
  <si>
    <t xml:space="preserve">1543163851</t>
  </si>
  <si>
    <t xml:space="preserve">58932940</t>
  </si>
  <si>
    <t xml:space="preserve">beton C 25/30 XF3 kamenivo frakce 0/8</t>
  </si>
  <si>
    <t xml:space="preserve">128</t>
  </si>
  <si>
    <t xml:space="preserve">2104138105</t>
  </si>
  <si>
    <t xml:space="preserve">460150243</t>
  </si>
  <si>
    <t xml:space="preserve">Hloubení kabelových rýh ručně š 50 cm hl 60 cm v hornině tř I skupiny 3</t>
  </si>
  <si>
    <t xml:space="preserve">98817050</t>
  </si>
  <si>
    <t xml:space="preserve">460150284</t>
  </si>
  <si>
    <t xml:space="preserve">Hloubení kabelových rýh ručně š 50 cm hl 100 cm v hornině tř II skupiny 4</t>
  </si>
  <si>
    <t xml:space="preserve">999086615</t>
  </si>
  <si>
    <t xml:space="preserve">8500038750</t>
  </si>
  <si>
    <t xml:space="preserve">Fólie výstražná rudá s bleskem š. 330 mm 100 m</t>
  </si>
  <si>
    <t xml:space="preserve">954641893</t>
  </si>
  <si>
    <t xml:space="preserve">460421082</t>
  </si>
  <si>
    <t xml:space="preserve">Kabelové lože z písku pro kabely nn kryté plastovou fólií š lože přes 25 do 50 cm</t>
  </si>
  <si>
    <t xml:space="preserve">655283810</t>
  </si>
  <si>
    <t xml:space="preserve">460560243</t>
  </si>
  <si>
    <t xml:space="preserve">Zásyp kabelových rýh ručně se zhutněním š 50 cm hl 60 cm z horniny tř I skupiny 3</t>
  </si>
  <si>
    <t xml:space="preserve">1273675031</t>
  </si>
  <si>
    <t xml:space="preserve">460560284</t>
  </si>
  <si>
    <t xml:space="preserve">Zásyp kabelových rýh ručně se zhutněním š 50 cm hl 100 cm z horniny tř II skupiny 4</t>
  </si>
  <si>
    <t xml:space="preserve">-323821316</t>
  </si>
  <si>
    <t xml:space="preserve">460520174</t>
  </si>
  <si>
    <t xml:space="preserve">Montáž trubek ochranných plastových uložených volně do rýhy ohebných přes 90 do 110 mm uložených do rýhy</t>
  </si>
  <si>
    <t xml:space="preserve">34563664</t>
  </si>
  <si>
    <t xml:space="preserve">10.075.093</t>
  </si>
  <si>
    <t xml:space="preserve">Trubka KOPOFLEX 110 černá</t>
  </si>
  <si>
    <t xml:space="preserve">-1979684904</t>
  </si>
  <si>
    <t xml:space="preserve">Poznámka k položce:
Chránička pro kabelové vedení veřejného osvtělení pod kontrukcí komunikace nebo přejezd
přejezd komunice 15 m
</t>
  </si>
  <si>
    <t xml:space="preserve">02-03 - SO 401 - veřejné osvětlení - chodník</t>
  </si>
  <si>
    <t xml:space="preserve">-2088897923</t>
  </si>
  <si>
    <t xml:space="preserve">-877810243</t>
  </si>
  <si>
    <t xml:space="preserve">-1469576411</t>
  </si>
  <si>
    <t xml:space="preserve">1232773865</t>
  </si>
  <si>
    <t xml:space="preserve">-718709345</t>
  </si>
  <si>
    <t xml:space="preserve">-1859644530</t>
  </si>
  <si>
    <t xml:space="preserve">460395615</t>
  </si>
  <si>
    <t xml:space="preserve">1474248311</t>
  </si>
  <si>
    <t xml:space="preserve">1732345169</t>
  </si>
  <si>
    <t xml:space="preserve">-2013383960</t>
  </si>
  <si>
    <t xml:space="preserve">758091376</t>
  </si>
  <si>
    <t xml:space="preserve">1412079R</t>
  </si>
  <si>
    <t xml:space="preserve">-1002667579</t>
  </si>
  <si>
    <t xml:space="preserve">Poznámka k položce:
LED1911010008 - VOLTANA 1/5137/8LED/350mA/10W/NW/rovné sklo/horizontální uchycení
Ø42-60/class I./RAL7038B</t>
  </si>
  <si>
    <t xml:space="preserve">210204011</t>
  </si>
  <si>
    <t xml:space="preserve">Montáž stožárů osvětlení ocelových samostatně stojících délky do 12 m</t>
  </si>
  <si>
    <t xml:space="preserve">1267990977</t>
  </si>
  <si>
    <t xml:space="preserve">1290866</t>
  </si>
  <si>
    <t xml:space="preserve">STOZAR VER. OSV. KLL 6-114/76/60 Z</t>
  </si>
  <si>
    <t xml:space="preserve">1707994178</t>
  </si>
  <si>
    <t xml:space="preserve">210204203</t>
  </si>
  <si>
    <t xml:space="preserve">Montáž elektrovýzbroje stožárů osvětlení 3 okruhy</t>
  </si>
  <si>
    <t xml:space="preserve">1477053615</t>
  </si>
  <si>
    <t xml:space="preserve">1225875</t>
  </si>
  <si>
    <t xml:space="preserve">VYZBROJ STOZAROVA SV-A 9.16.4</t>
  </si>
  <si>
    <t xml:space="preserve">-402220127</t>
  </si>
  <si>
    <t xml:space="preserve">1290529</t>
  </si>
  <si>
    <t xml:space="preserve">OCHRANNA MANZETA PLAST. OMP 114</t>
  </si>
  <si>
    <t xml:space="preserve">-386288994</t>
  </si>
  <si>
    <t xml:space="preserve">-599035619</t>
  </si>
  <si>
    <t xml:space="preserve">-563978226</t>
  </si>
  <si>
    <t xml:space="preserve">-1551395419</t>
  </si>
  <si>
    <t xml:space="preserve">460050304</t>
  </si>
  <si>
    <t xml:space="preserve">Hloubení nezapažených jam pro stožáry jednoduché s patkou na rovině ručně v hornině tř 4</t>
  </si>
  <si>
    <t xml:space="preserve">1782047241</t>
  </si>
  <si>
    <t xml:space="preserve">528264968</t>
  </si>
  <si>
    <t xml:space="preserve">-1807397591</t>
  </si>
  <si>
    <t xml:space="preserve">1290538</t>
  </si>
  <si>
    <t xml:space="preserve">STOZAROVE POUZDRO SP 200/1000</t>
  </si>
  <si>
    <t xml:space="preserve">1957478516</t>
  </si>
  <si>
    <t xml:space="preserve">460080201</t>
  </si>
  <si>
    <t xml:space="preserve">Zřízení nezabudovaného bednění základových konstrukcí při elektromontážích</t>
  </si>
  <si>
    <t xml:space="preserve">131809923</t>
  </si>
  <si>
    <t xml:space="preserve">460080301</t>
  </si>
  <si>
    <t xml:space="preserve">Odstranění nezabudovaného bednění základových konstrukcí při elektromontážích</t>
  </si>
  <si>
    <t xml:space="preserve">-117685602</t>
  </si>
  <si>
    <t xml:space="preserve">1290673411</t>
  </si>
  <si>
    <t xml:space="preserve">460150283</t>
  </si>
  <si>
    <t xml:space="preserve">Hloubení kabelových rýh ručně š 50 cm hl 100 cm v hornině tř I skupiny 3</t>
  </si>
  <si>
    <t xml:space="preserve">1118044700</t>
  </si>
  <si>
    <t xml:space="preserve">1267941782</t>
  </si>
  <si>
    <t xml:space="preserve">718472344</t>
  </si>
  <si>
    <t xml:space="preserve">460520173</t>
  </si>
  <si>
    <t xml:space="preserve">Montáž trubek ochranných plastových uložených volně do rýhy ohebných přes 50 do 90 mm uložených do rýhy</t>
  </si>
  <si>
    <t xml:space="preserve">-1975301641</t>
  </si>
  <si>
    <t xml:space="preserve">34571362</t>
  </si>
  <si>
    <t xml:space="preserve">trubka elektroinstalační HDPE tuhá dvouplášťová korugovaná D 52/63mm</t>
  </si>
  <si>
    <t xml:space="preserve">-1271185224</t>
  </si>
  <si>
    <t xml:space="preserve">-728904425</t>
  </si>
  <si>
    <t xml:space="preserve">152395131</t>
  </si>
  <si>
    <t xml:space="preserve">Poznámka k položce:
Chránička pro kabelové vedení veřejného osvtělení pod kontrukcí komunikace nebo přejezdu</t>
  </si>
  <si>
    <t xml:space="preserve">1653810852</t>
  </si>
  <si>
    <t xml:space="preserve">460560283</t>
  </si>
  <si>
    <t xml:space="preserve">Zásyp kabelových rýh ručně se zhutněním š 50 cm hl 100 cm z horniny tř I skupiny 3</t>
  </si>
  <si>
    <t xml:space="preserve">-548720519</t>
  </si>
  <si>
    <t xml:space="preserve">02-04 - SO 401 - veřejné osvětlení -  přechody pro chodce</t>
  </si>
  <si>
    <t xml:space="preserve">-96106725</t>
  </si>
  <si>
    <t xml:space="preserve">-176309155</t>
  </si>
  <si>
    <t xml:space="preserve">1616789613</t>
  </si>
  <si>
    <t xml:space="preserve">-258547368</t>
  </si>
  <si>
    <t xml:space="preserve">1077540376</t>
  </si>
  <si>
    <t xml:space="preserve">325*2 'Přepočtené koeficientem množství</t>
  </si>
  <si>
    <t xml:space="preserve">-2135644320</t>
  </si>
  <si>
    <t xml:space="preserve">-3620210</t>
  </si>
  <si>
    <t xml:space="preserve">-1708796759</t>
  </si>
  <si>
    <t xml:space="preserve">688844250</t>
  </si>
  <si>
    <t xml:space="preserve">-564690298</t>
  </si>
  <si>
    <t xml:space="preserve">1053002035</t>
  </si>
  <si>
    <t xml:space="preserve">426717175</t>
  </si>
  <si>
    <t xml:space="preserve">Poznámka k položce:
LED1352082048 - AMPERA Midi/5144/48 LED/82W/550mA/WW/smooth flat glass/universální
uchycení Ø48-60mm/CL I/AKZO 900</t>
  </si>
  <si>
    <t xml:space="preserve">1412080R</t>
  </si>
  <si>
    <t xml:space="preserve">-669764925</t>
  </si>
  <si>
    <t xml:space="preserve">Poznámka k položce:
LED1353082048 - AMPERA Midi/5145/48 LED/82W/550mA/WW/smooth flat glass/universální
uchycení Ø48-60mm/CL I/AKZO 900</t>
  </si>
  <si>
    <t xml:space="preserve">1412081R</t>
  </si>
  <si>
    <t xml:space="preserve">1284675540</t>
  </si>
  <si>
    <t xml:space="preserve">Poznámka k položce:
LED1353106048 - AMPERA Midi/5145/48 LED/106W/700mA/WW/smooth flat glass/universální
uchycení Ø48-60mm/CL I/AKZO 900</t>
  </si>
  <si>
    <t xml:space="preserve">471317885</t>
  </si>
  <si>
    <t xml:space="preserve">1152313</t>
  </si>
  <si>
    <t xml:space="preserve">STOZAR SILNICNI 3-STUP. STP 6-A</t>
  </si>
  <si>
    <t xml:space="preserve">911728974</t>
  </si>
  <si>
    <t xml:space="preserve">1152308</t>
  </si>
  <si>
    <t xml:space="preserve">STOZAR SILNICNI 3-STUP. STP 6-B</t>
  </si>
  <si>
    <t xml:space="preserve">-870562405</t>
  </si>
  <si>
    <t xml:space="preserve">1152309</t>
  </si>
  <si>
    <t xml:space="preserve">STOZAR SILNICNI 3-STUP. STP 6-C</t>
  </si>
  <si>
    <t xml:space="preserve">-1899167193</t>
  </si>
  <si>
    <t xml:space="preserve">-1963209713</t>
  </si>
  <si>
    <t xml:space="preserve">1152082</t>
  </si>
  <si>
    <t xml:space="preserve">VYLOZNIK ROVNY PRO PRECHODY UD 1-500/A</t>
  </si>
  <si>
    <t xml:space="preserve">1469579407</t>
  </si>
  <si>
    <t xml:space="preserve">1152077</t>
  </si>
  <si>
    <t xml:space="preserve">VYLOZNIK ROVNY PRO PRECHODY UD 1-1000/A</t>
  </si>
  <si>
    <t xml:space="preserve">-437521662</t>
  </si>
  <si>
    <t xml:space="preserve">1152078</t>
  </si>
  <si>
    <t xml:space="preserve">VYLOZNIK ROVNY PRO PRECHODY UD 1-1500/A</t>
  </si>
  <si>
    <t xml:space="preserve">-1651457679</t>
  </si>
  <si>
    <t xml:space="preserve">1152079</t>
  </si>
  <si>
    <t xml:space="preserve">VYLOZNIK ROVNY PRO PRECHODY UD 1-2000/B</t>
  </si>
  <si>
    <t xml:space="preserve">-467261936</t>
  </si>
  <si>
    <t xml:space="preserve">1152075</t>
  </si>
  <si>
    <t xml:space="preserve">VYLOZNIK ROVNY PRO PRECHODY UD 1-3000/C</t>
  </si>
  <si>
    <t xml:space="preserve">597403268</t>
  </si>
  <si>
    <t xml:space="preserve">-781000231</t>
  </si>
  <si>
    <t xml:space="preserve">-1101620485</t>
  </si>
  <si>
    <t xml:space="preserve">1289890</t>
  </si>
  <si>
    <t xml:space="preserve">OCELOVA MANZETA OM 133</t>
  </si>
  <si>
    <t xml:space="preserve">-2083706614</t>
  </si>
  <si>
    <t xml:space="preserve">1289892</t>
  </si>
  <si>
    <t xml:space="preserve">OCELOVA MANZETA OM 159</t>
  </si>
  <si>
    <t xml:space="preserve">-1739526742</t>
  </si>
  <si>
    <t xml:space="preserve">-1003755080</t>
  </si>
  <si>
    <t xml:space="preserve">730388936</t>
  </si>
  <si>
    <t xml:space="preserve">1444831005</t>
  </si>
  <si>
    <t xml:space="preserve">-1105820798</t>
  </si>
  <si>
    <t xml:space="preserve">1854079568</t>
  </si>
  <si>
    <t xml:space="preserve">-1641506333</t>
  </si>
  <si>
    <t xml:space="preserve">1468629783</t>
  </si>
  <si>
    <t xml:space="preserve">-172062454</t>
  </si>
  <si>
    <t xml:space="preserve">-1160881062</t>
  </si>
  <si>
    <t xml:space="preserve">-937026301</t>
  </si>
  <si>
    <t xml:space="preserve">277137633</t>
  </si>
  <si>
    <t xml:space="preserve">1052905862</t>
  </si>
  <si>
    <t xml:space="preserve">-738801282</t>
  </si>
  <si>
    <t xml:space="preserve">2045542258</t>
  </si>
  <si>
    <t xml:space="preserve">1045031735</t>
  </si>
  <si>
    <t xml:space="preserve">-1097147038</t>
  </si>
  <si>
    <t xml:space="preserve">-1043771238</t>
  </si>
  <si>
    <t xml:space="preserve">1470784715</t>
  </si>
  <si>
    <t xml:space="preserve">-423847938</t>
  </si>
  <si>
    <t xml:space="preserve">02-05 - Vedlejší náklady</t>
  </si>
  <si>
    <t xml:space="preserve">1154750477</t>
  </si>
  <si>
    <t xml:space="preserve">847611402</t>
  </si>
  <si>
    <t xml:space="preserve">0100000R3</t>
  </si>
  <si>
    <t xml:space="preserve">Zaměření skutečného provedení stavby</t>
  </si>
  <si>
    <t xml:space="preserve">-1902158300</t>
  </si>
  <si>
    <t xml:space="preserve">0130000R2</t>
  </si>
  <si>
    <t xml:space="preserve">Dokumentace skutečného provedení stavby</t>
  </si>
  <si>
    <t xml:space="preserve">562379036</t>
  </si>
  <si>
    <t xml:space="preserve">Poznámka k položce:
 </t>
  </si>
  <si>
    <t xml:space="preserve">0130000R3</t>
  </si>
  <si>
    <t xml:space="preserve">Dokumentace výrobní</t>
  </si>
  <si>
    <t xml:space="preserve">-287661436</t>
  </si>
  <si>
    <t xml:space="preserve">Poznámka k položce:
pro elektroinstalaci</t>
  </si>
  <si>
    <t xml:space="preserve">0410020R1</t>
  </si>
  <si>
    <t xml:space="preserve">Dozory</t>
  </si>
  <si>
    <t xml:space="preserve">803832619</t>
  </si>
  <si>
    <t xml:space="preserve">0440020R1</t>
  </si>
  <si>
    <t xml:space="preserve">Revize elektroinstalace</t>
  </si>
  <si>
    <t xml:space="preserve">-462990315</t>
  </si>
  <si>
    <t xml:space="preserve">0450020R1</t>
  </si>
  <si>
    <t xml:space="preserve">Kompletační a koordinační činnost, náklady spojené s vedením stavby</t>
  </si>
  <si>
    <t xml:space="preserve">1563755241</t>
  </si>
  <si>
    <t xml:space="preserve">2057319548</t>
  </si>
  <si>
    <t xml:space="preserve">-1850258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596RO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řebeč, centrální křižovat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6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Hřebeč a KSÚS S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NOZA s.r.o.Kladno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-01 - SO 101 - Dopravní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01-01 - SO 101 - Dopravní...'!P129</f>
        <v>0</v>
      </c>
      <c r="AV96" s="122" t="n">
        <f aca="false">'01-01 - SO 101 - Dopravní...'!J35</f>
        <v>0</v>
      </c>
      <c r="AW96" s="122" t="n">
        <f aca="false">'01-01 - SO 101 - Dopravní...'!J36</f>
        <v>0</v>
      </c>
      <c r="AX96" s="122" t="n">
        <f aca="false">'01-01 - SO 101 - Dopravní...'!J37</f>
        <v>0</v>
      </c>
      <c r="AY96" s="122" t="n">
        <f aca="false">'01-01 - SO 101 - Dopravní...'!J38</f>
        <v>0</v>
      </c>
      <c r="AZ96" s="122" t="n">
        <f aca="false">'01-01 - SO 101 - Dopravní...'!F35</f>
        <v>0</v>
      </c>
      <c r="BA96" s="122" t="n">
        <f aca="false">'01-01 - SO 101 - Dopravní...'!F36</f>
        <v>0</v>
      </c>
      <c r="BB96" s="122" t="n">
        <f aca="false">'01-01 - SO 101 - Dopravní...'!F37</f>
        <v>0</v>
      </c>
      <c r="BC96" s="122" t="n">
        <f aca="false">'01-01 - SO 101 - Dopravní...'!F38</f>
        <v>0</v>
      </c>
      <c r="BD96" s="124" t="n">
        <f aca="false">'01-01 - SO 101 - Dopravní...'!F39</f>
        <v>0</v>
      </c>
      <c r="BT96" s="125" t="s">
        <v>83</v>
      </c>
      <c r="BV96" s="125" t="s">
        <v>76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-02 - Vedlejší náklad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01-02 - Vedlejší náklady'!P121</f>
        <v>0</v>
      </c>
      <c r="AV97" s="122" t="n">
        <f aca="false">'01-02 - Vedlejší náklady'!J35</f>
        <v>0</v>
      </c>
      <c r="AW97" s="122" t="n">
        <f aca="false">'01-02 - Vedlejší náklady'!J36</f>
        <v>0</v>
      </c>
      <c r="AX97" s="122" t="n">
        <f aca="false">'01-02 - Vedlejší náklady'!J37</f>
        <v>0</v>
      </c>
      <c r="AY97" s="122" t="n">
        <f aca="false">'01-02 - Vedlejší náklady'!J38</f>
        <v>0</v>
      </c>
      <c r="AZ97" s="122" t="n">
        <f aca="false">'01-02 - Vedlejší náklady'!F35</f>
        <v>0</v>
      </c>
      <c r="BA97" s="122" t="n">
        <f aca="false">'01-02 - Vedlejší náklady'!F36</f>
        <v>0</v>
      </c>
      <c r="BB97" s="122" t="n">
        <f aca="false">'01-02 - Vedlejší náklady'!F37</f>
        <v>0</v>
      </c>
      <c r="BC97" s="122" t="n">
        <f aca="false">'01-02 - Vedlejší náklady'!F38</f>
        <v>0</v>
      </c>
      <c r="BD97" s="124" t="n">
        <f aca="false">'01-02 - Vedlejší náklady'!F39</f>
        <v>0</v>
      </c>
      <c r="BT97" s="125" t="s">
        <v>83</v>
      </c>
      <c r="BV97" s="125" t="s">
        <v>76</v>
      </c>
      <c r="BW97" s="125" t="s">
        <v>91</v>
      </c>
      <c r="BX97" s="125" t="s">
        <v>82</v>
      </c>
      <c r="CL97" s="125"/>
    </row>
    <row r="98" s="102" customFormat="true" ht="16.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3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0</v>
      </c>
      <c r="AR98" s="110"/>
      <c r="AS98" s="111" t="n">
        <f aca="false">ROUND(SUM(AS99:AS103),2)</f>
        <v>0</v>
      </c>
      <c r="AT98" s="112" t="n">
        <f aca="false">ROUND(SUM(AV98:AW98),2)</f>
        <v>0</v>
      </c>
      <c r="AU98" s="113" t="n">
        <f aca="false">ROUND(SUM(AU99:AU103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3),2)</f>
        <v>0</v>
      </c>
      <c r="BA98" s="112" t="n">
        <f aca="false">ROUND(SUM(BA99:BA103),2)</f>
        <v>0</v>
      </c>
      <c r="BB98" s="112" t="n">
        <f aca="false">ROUND(SUM(BB99:BB103),2)</f>
        <v>0</v>
      </c>
      <c r="BC98" s="112" t="n">
        <f aca="false">ROUND(SUM(BC99:BC103),2)</f>
        <v>0</v>
      </c>
      <c r="BD98" s="114" t="n">
        <f aca="false">ROUND(SUM(BD99:BD103),2)</f>
        <v>0</v>
      </c>
      <c r="BS98" s="115" t="s">
        <v>73</v>
      </c>
      <c r="BT98" s="115" t="s">
        <v>81</v>
      </c>
      <c r="BU98" s="115" t="s">
        <v>75</v>
      </c>
      <c r="BV98" s="115" t="s">
        <v>76</v>
      </c>
      <c r="BW98" s="115" t="s">
        <v>94</v>
      </c>
      <c r="BX98" s="115" t="s">
        <v>4</v>
      </c>
      <c r="CL98" s="115"/>
      <c r="CM98" s="115" t="s">
        <v>83</v>
      </c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-01 - SO 101 - Dopravní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02-01 - SO 101 - Dopravní...'!P133</f>
        <v>0</v>
      </c>
      <c r="AV99" s="122" t="n">
        <f aca="false">'02-01 - SO 101 - Dopravní...'!J35</f>
        <v>0</v>
      </c>
      <c r="AW99" s="122" t="n">
        <f aca="false">'02-01 - SO 101 - Dopravní...'!J36</f>
        <v>0</v>
      </c>
      <c r="AX99" s="122" t="n">
        <f aca="false">'02-01 - SO 101 - Dopravní...'!J37</f>
        <v>0</v>
      </c>
      <c r="AY99" s="122" t="n">
        <f aca="false">'02-01 - SO 101 - Dopravní...'!J38</f>
        <v>0</v>
      </c>
      <c r="AZ99" s="122" t="n">
        <f aca="false">'02-01 - SO 101 - Dopravní...'!F35</f>
        <v>0</v>
      </c>
      <c r="BA99" s="122" t="n">
        <f aca="false">'02-01 - SO 101 - Dopravní...'!F36</f>
        <v>0</v>
      </c>
      <c r="BB99" s="122" t="n">
        <f aca="false">'02-01 - SO 101 - Dopravní...'!F37</f>
        <v>0</v>
      </c>
      <c r="BC99" s="122" t="n">
        <f aca="false">'02-01 - SO 101 - Dopravní...'!F38</f>
        <v>0</v>
      </c>
      <c r="BD99" s="124" t="n">
        <f aca="false">'02-01 - SO 101 - Dopravní...'!F39</f>
        <v>0</v>
      </c>
      <c r="BT99" s="125" t="s">
        <v>83</v>
      </c>
      <c r="BV99" s="125" t="s">
        <v>76</v>
      </c>
      <c r="BW99" s="125" t="s">
        <v>97</v>
      </c>
      <c r="BX99" s="125" t="s">
        <v>94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2-02 - SO 401 - veřejné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2-02 - SO 401 - veřejné ...'!P126</f>
        <v>0</v>
      </c>
      <c r="AV100" s="122" t="n">
        <f aca="false">'02-02 - SO 401 - veřejné ...'!J35</f>
        <v>0</v>
      </c>
      <c r="AW100" s="122" t="n">
        <f aca="false">'02-02 - SO 401 - veřejné ...'!J36</f>
        <v>0</v>
      </c>
      <c r="AX100" s="122" t="n">
        <f aca="false">'02-02 - SO 401 - veřejné ...'!J37</f>
        <v>0</v>
      </c>
      <c r="AY100" s="122" t="n">
        <f aca="false">'02-02 - SO 401 - veřejné ...'!J38</f>
        <v>0</v>
      </c>
      <c r="AZ100" s="122" t="n">
        <f aca="false">'02-02 - SO 401 - veřejné ...'!F35</f>
        <v>0</v>
      </c>
      <c r="BA100" s="122" t="n">
        <f aca="false">'02-02 - SO 401 - veřejné ...'!F36</f>
        <v>0</v>
      </c>
      <c r="BB100" s="122" t="n">
        <f aca="false">'02-02 - SO 401 - veřejné ...'!F37</f>
        <v>0</v>
      </c>
      <c r="BC100" s="122" t="n">
        <f aca="false">'02-02 - SO 401 - veřejné ...'!F38</f>
        <v>0</v>
      </c>
      <c r="BD100" s="124" t="n">
        <f aca="false">'02-02 - SO 401 - veřejné ...'!F39</f>
        <v>0</v>
      </c>
      <c r="BT100" s="125" t="s">
        <v>83</v>
      </c>
      <c r="BV100" s="125" t="s">
        <v>76</v>
      </c>
      <c r="BW100" s="125" t="s">
        <v>100</v>
      </c>
      <c r="BX100" s="125" t="s">
        <v>94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-03 - SO 401 - veřejné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-03 - SO 401 - veřejné ...'!P125</f>
        <v>0</v>
      </c>
      <c r="AV101" s="122" t="n">
        <f aca="false">'02-03 - SO 401 - veřejné ...'!J35</f>
        <v>0</v>
      </c>
      <c r="AW101" s="122" t="n">
        <f aca="false">'02-03 - SO 401 - veřejné ...'!J36</f>
        <v>0</v>
      </c>
      <c r="AX101" s="122" t="n">
        <f aca="false">'02-03 - SO 401 - veřejné ...'!J37</f>
        <v>0</v>
      </c>
      <c r="AY101" s="122" t="n">
        <f aca="false">'02-03 - SO 401 - veřejné ...'!J38</f>
        <v>0</v>
      </c>
      <c r="AZ101" s="122" t="n">
        <f aca="false">'02-03 - SO 401 - veřejné ...'!F35</f>
        <v>0</v>
      </c>
      <c r="BA101" s="122" t="n">
        <f aca="false">'02-03 - SO 401 - veřejné ...'!F36</f>
        <v>0</v>
      </c>
      <c r="BB101" s="122" t="n">
        <f aca="false">'02-03 - SO 401 - veřejné ...'!F37</f>
        <v>0</v>
      </c>
      <c r="BC101" s="122" t="n">
        <f aca="false">'02-03 - SO 401 - veřejné ...'!F38</f>
        <v>0</v>
      </c>
      <c r="BD101" s="124" t="n">
        <f aca="false">'02-03 - SO 401 - veřejné ...'!F39</f>
        <v>0</v>
      </c>
      <c r="BT101" s="125" t="s">
        <v>83</v>
      </c>
      <c r="BV101" s="125" t="s">
        <v>76</v>
      </c>
      <c r="BW101" s="125" t="s">
        <v>103</v>
      </c>
      <c r="BX101" s="125" t="s">
        <v>94</v>
      </c>
      <c r="CL101" s="125"/>
    </row>
    <row r="102" s="56" customFormat="true" ht="23.25" hidden="false" customHeight="true" outlineLevel="0" collapsed="false">
      <c r="A102" s="116" t="s">
        <v>84</v>
      </c>
      <c r="B102" s="57"/>
      <c r="C102" s="117"/>
      <c r="D102" s="117"/>
      <c r="E102" s="118" t="s">
        <v>104</v>
      </c>
      <c r="F102" s="118"/>
      <c r="G102" s="118"/>
      <c r="H102" s="118"/>
      <c r="I102" s="118"/>
      <c r="J102" s="117"/>
      <c r="K102" s="118" t="s">
        <v>10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-04 - SO 401 - veřejné 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-04 - SO 401 - veřejné ...'!P125</f>
        <v>0</v>
      </c>
      <c r="AV102" s="122" t="n">
        <f aca="false">'02-04 - SO 401 - veřejné ...'!J35</f>
        <v>0</v>
      </c>
      <c r="AW102" s="122" t="n">
        <f aca="false">'02-04 - SO 401 - veřejné ...'!J36</f>
        <v>0</v>
      </c>
      <c r="AX102" s="122" t="n">
        <f aca="false">'02-04 - SO 401 - veřejné ...'!J37</f>
        <v>0</v>
      </c>
      <c r="AY102" s="122" t="n">
        <f aca="false">'02-04 - SO 401 - veřejné ...'!J38</f>
        <v>0</v>
      </c>
      <c r="AZ102" s="122" t="n">
        <f aca="false">'02-04 - SO 401 - veřejné ...'!F35</f>
        <v>0</v>
      </c>
      <c r="BA102" s="122" t="n">
        <f aca="false">'02-04 - SO 401 - veřejné ...'!F36</f>
        <v>0</v>
      </c>
      <c r="BB102" s="122" t="n">
        <f aca="false">'02-04 - SO 401 - veřejné ...'!F37</f>
        <v>0</v>
      </c>
      <c r="BC102" s="122" t="n">
        <f aca="false">'02-04 - SO 401 - veřejné ...'!F38</f>
        <v>0</v>
      </c>
      <c r="BD102" s="124" t="n">
        <f aca="false">'02-04 - SO 401 - veřejné ...'!F39</f>
        <v>0</v>
      </c>
      <c r="BT102" s="125" t="s">
        <v>83</v>
      </c>
      <c r="BV102" s="125" t="s">
        <v>76</v>
      </c>
      <c r="BW102" s="125" t="s">
        <v>106</v>
      </c>
      <c r="BX102" s="125" t="s">
        <v>94</v>
      </c>
      <c r="CL102" s="125"/>
    </row>
    <row r="103" s="56" customFormat="true" ht="16.5" hidden="false" customHeight="true" outlineLevel="0" collapsed="false">
      <c r="A103" s="116" t="s">
        <v>84</v>
      </c>
      <c r="B103" s="57"/>
      <c r="C103" s="117"/>
      <c r="D103" s="117"/>
      <c r="E103" s="118" t="s">
        <v>107</v>
      </c>
      <c r="F103" s="118"/>
      <c r="G103" s="118"/>
      <c r="H103" s="118"/>
      <c r="I103" s="118"/>
      <c r="J103" s="117"/>
      <c r="K103" s="118" t="s">
        <v>9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-05 - Vedlejší náklad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6" t="n">
        <v>0</v>
      </c>
      <c r="AT103" s="127" t="n">
        <f aca="false">ROUND(SUM(AV103:AW103),2)</f>
        <v>0</v>
      </c>
      <c r="AU103" s="128" t="n">
        <f aca="false">'02-05 - Vedlejší náklady'!P121</f>
        <v>0</v>
      </c>
      <c r="AV103" s="127" t="n">
        <f aca="false">'02-05 - Vedlejší náklady'!J35</f>
        <v>0</v>
      </c>
      <c r="AW103" s="127" t="n">
        <f aca="false">'02-05 - Vedlejší náklady'!J36</f>
        <v>0</v>
      </c>
      <c r="AX103" s="127" t="n">
        <f aca="false">'02-05 - Vedlejší náklady'!J37</f>
        <v>0</v>
      </c>
      <c r="AY103" s="127" t="n">
        <f aca="false">'02-05 - Vedlejší náklady'!J38</f>
        <v>0</v>
      </c>
      <c r="AZ103" s="127" t="n">
        <f aca="false">'02-05 - Vedlejší náklady'!F35</f>
        <v>0</v>
      </c>
      <c r="BA103" s="127" t="n">
        <f aca="false">'02-05 - Vedlejší náklady'!F36</f>
        <v>0</v>
      </c>
      <c r="BB103" s="127" t="n">
        <f aca="false">'02-05 - Vedlejší náklady'!F37</f>
        <v>0</v>
      </c>
      <c r="BC103" s="127" t="n">
        <f aca="false">'02-05 - Vedlejší náklady'!F38</f>
        <v>0</v>
      </c>
      <c r="BD103" s="129" t="n">
        <f aca="false">'02-05 - Vedlejší náklady'!F39</f>
        <v>0</v>
      </c>
      <c r="BT103" s="125" t="s">
        <v>83</v>
      </c>
      <c r="BV103" s="125" t="s">
        <v>76</v>
      </c>
      <c r="BW103" s="125" t="s">
        <v>108</v>
      </c>
      <c r="BX103" s="125" t="s">
        <v>94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aVHHRlYSsi/c6blnaGb20jPSSLjW0FLvnDA352YfHvwNZYms3VnVH1CvsbjHriORMBlaXpizH+99dxACuFc94g==" saltValue="T8QiUCWfp6DcW5TvMTa4AhmY3XrMzYf3dLaN5a3xl11J70o60EfDAUdl1RZibsdgGruDLyc4/uiz2MflqMZwk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01-01 - SO 101 - Dopravní...'!C2" display="/"/>
    <hyperlink ref="A97" location="'01-02 - Vedlejší náklady'!C2" display="/"/>
    <hyperlink ref="A99" location="'02-01 - SO 101 - Dopravní...'!C2" display="/"/>
    <hyperlink ref="A100" location="'02-02 - SO 401 - veřejné ...'!C2" display="/"/>
    <hyperlink ref="A101" location="'02-03 - SO 401 - veřejné ...'!C2" display="/"/>
    <hyperlink ref="A102" location="'02-04 - SO 401 - veřejné ...'!C2" display="/"/>
    <hyperlink ref="A103" location="'02-0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9:BE225)),  2)</f>
        <v>0</v>
      </c>
      <c r="G35" s="24"/>
      <c r="H35" s="24"/>
      <c r="I35" s="150" t="n">
        <v>0.21</v>
      </c>
      <c r="J35" s="149" t="n">
        <f aca="false">ROUND(((SUM(BE129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9:BF225)),  2)</f>
        <v>0</v>
      </c>
      <c r="G36" s="24"/>
      <c r="H36" s="24"/>
      <c r="I36" s="150" t="n">
        <v>0.15</v>
      </c>
      <c r="J36" s="149" t="n">
        <f aca="false">ROUND(((SUM(BF129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9:BG2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9:BH2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9:BI2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1 - SO 101 - Doprav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SÚS SK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16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18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19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7</v>
      </c>
      <c r="E106" s="187"/>
      <c r="F106" s="187"/>
      <c r="G106" s="187"/>
      <c r="H106" s="187"/>
      <c r="I106" s="187"/>
      <c r="J106" s="188" t="n">
        <f aca="false">J217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224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Hřebeč, centrální křižovatk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1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1-01 - SO 101 - Dopravní řeš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</v>
      </c>
      <c r="D123" s="26"/>
      <c r="E123" s="26"/>
      <c r="F123" s="18" t="str">
        <f aca="false">F14</f>
        <v> </v>
      </c>
      <c r="G123" s="26"/>
      <c r="H123" s="26"/>
      <c r="I123" s="17" t="s">
        <v>20</v>
      </c>
      <c r="J123" s="170" t="str">
        <f aca="false">IF(J14="","",J14)</f>
        <v>6. 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7</f>
        <v>KSÚS SK</v>
      </c>
      <c r="G125" s="26"/>
      <c r="H125" s="26"/>
      <c r="I125" s="17" t="s">
        <v>28</v>
      </c>
      <c r="J125" s="171" t="str">
        <f aca="false">E23</f>
        <v>NOZA s.r.o.Kladno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1</v>
      </c>
      <c r="J126" s="171" t="str">
        <f aca="false">E26</f>
        <v>Neubauerová Soňa, SK-Projekt 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30</v>
      </c>
      <c r="D128" s="193" t="s">
        <v>59</v>
      </c>
      <c r="E128" s="193" t="s">
        <v>55</v>
      </c>
      <c r="F128" s="193" t="s">
        <v>56</v>
      </c>
      <c r="G128" s="193" t="s">
        <v>131</v>
      </c>
      <c r="H128" s="193" t="s">
        <v>132</v>
      </c>
      <c r="I128" s="193" t="s">
        <v>133</v>
      </c>
      <c r="J128" s="194" t="s">
        <v>117</v>
      </c>
      <c r="K128" s="195" t="s">
        <v>134</v>
      </c>
      <c r="L128" s="196"/>
      <c r="M128" s="82"/>
      <c r="N128" s="83" t="s">
        <v>38</v>
      </c>
      <c r="O128" s="83" t="s">
        <v>135</v>
      </c>
      <c r="P128" s="83" t="s">
        <v>136</v>
      </c>
      <c r="Q128" s="83" t="s">
        <v>137</v>
      </c>
      <c r="R128" s="83" t="s">
        <v>138</v>
      </c>
      <c r="S128" s="83" t="s">
        <v>139</v>
      </c>
      <c r="T128" s="84" t="s">
        <v>140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1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4.00552</v>
      </c>
      <c r="S129" s="86"/>
      <c r="T129" s="201" t="n">
        <f aca="false">T130</f>
        <v>585.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19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3</v>
      </c>
      <c r="E130" s="207" t="s">
        <v>142</v>
      </c>
      <c r="F130" s="207" t="s">
        <v>14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8+P155+P165+P183+P191+P217+P224</f>
        <v>0</v>
      </c>
      <c r="Q130" s="212"/>
      <c r="R130" s="213" t="n">
        <f aca="false">R131+R148+R155+R165+R183+R191+R217+R224</f>
        <v>4.00552</v>
      </c>
      <c r="S130" s="212"/>
      <c r="T130" s="214" t="n">
        <f aca="false">T131+T148+T155+T165+T183+T191+T217+T224</f>
        <v>585.8</v>
      </c>
      <c r="AR130" s="215" t="s">
        <v>81</v>
      </c>
      <c r="AT130" s="216" t="s">
        <v>73</v>
      </c>
      <c r="AU130" s="216" t="s">
        <v>74</v>
      </c>
      <c r="AY130" s="215" t="s">
        <v>144</v>
      </c>
      <c r="BK130" s="217" t="n">
        <f aca="false">BK131+BK148+BK155+BK165+BK183+BK191+BK217+BK224</f>
        <v>0</v>
      </c>
    </row>
    <row r="131" s="203" customFormat="true" ht="22.8" hidden="false" customHeight="true" outlineLevel="0" collapsed="false">
      <c r="B131" s="204"/>
      <c r="C131" s="205"/>
      <c r="D131" s="206" t="s">
        <v>73</v>
      </c>
      <c r="E131" s="218" t="s">
        <v>81</v>
      </c>
      <c r="F131" s="218" t="s">
        <v>145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7)</f>
        <v>0</v>
      </c>
      <c r="Q131" s="212"/>
      <c r="R131" s="213" t="n">
        <f aca="false">SUM(R132:R147)</f>
        <v>0</v>
      </c>
      <c r="S131" s="212"/>
      <c r="T131" s="214" t="n">
        <f aca="false">SUM(T132:T147)</f>
        <v>0</v>
      </c>
      <c r="AR131" s="215" t="s">
        <v>81</v>
      </c>
      <c r="AT131" s="216" t="s">
        <v>73</v>
      </c>
      <c r="AU131" s="216" t="s">
        <v>81</v>
      </c>
      <c r="AY131" s="215" t="s">
        <v>144</v>
      </c>
      <c r="BK131" s="217" t="n">
        <f aca="false">SUM(BK132:BK147)</f>
        <v>0</v>
      </c>
    </row>
    <row r="132" s="31" customFormat="true" ht="33" hidden="false" customHeight="true" outlineLevel="0" collapsed="false">
      <c r="A132" s="24"/>
      <c r="B132" s="25"/>
      <c r="C132" s="220" t="s">
        <v>81</v>
      </c>
      <c r="D132" s="220" t="s">
        <v>146</v>
      </c>
      <c r="E132" s="221" t="s">
        <v>147</v>
      </c>
      <c r="F132" s="222" t="s">
        <v>148</v>
      </c>
      <c r="G132" s="223" t="s">
        <v>149</v>
      </c>
      <c r="H132" s="224" t="n">
        <v>24.5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50</v>
      </c>
      <c r="AT132" s="231" t="s">
        <v>146</v>
      </c>
      <c r="AU132" s="231" t="s">
        <v>83</v>
      </c>
      <c r="AY132" s="3" t="s">
        <v>14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150</v>
      </c>
      <c r="BM132" s="231" t="s">
        <v>151</v>
      </c>
    </row>
    <row r="133" s="233" customFormat="true" ht="12.8" hidden="false" customHeight="false" outlineLevel="0" collapsed="false">
      <c r="B133" s="234"/>
      <c r="C133" s="235"/>
      <c r="D133" s="236" t="s">
        <v>152</v>
      </c>
      <c r="E133" s="237"/>
      <c r="F133" s="238" t="s">
        <v>153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2</v>
      </c>
      <c r="AU133" s="244" t="s">
        <v>83</v>
      </c>
      <c r="AV133" s="233" t="s">
        <v>81</v>
      </c>
      <c r="AW133" s="233" t="s">
        <v>30</v>
      </c>
      <c r="AX133" s="233" t="s">
        <v>74</v>
      </c>
      <c r="AY133" s="244" t="s">
        <v>144</v>
      </c>
    </row>
    <row r="134" s="245" customFormat="true" ht="12.8" hidden="false" customHeight="false" outlineLevel="0" collapsed="false">
      <c r="B134" s="246"/>
      <c r="C134" s="247"/>
      <c r="D134" s="236" t="s">
        <v>152</v>
      </c>
      <c r="E134" s="248"/>
      <c r="F134" s="249" t="s">
        <v>154</v>
      </c>
      <c r="G134" s="247"/>
      <c r="H134" s="250" t="n">
        <v>24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2</v>
      </c>
      <c r="AU134" s="256" t="s">
        <v>83</v>
      </c>
      <c r="AV134" s="245" t="s">
        <v>83</v>
      </c>
      <c r="AW134" s="245" t="s">
        <v>30</v>
      </c>
      <c r="AX134" s="245" t="s">
        <v>81</v>
      </c>
      <c r="AY134" s="256" t="s">
        <v>144</v>
      </c>
    </row>
    <row r="135" s="31" customFormat="true" ht="24.15" hidden="false" customHeight="true" outlineLevel="0" collapsed="false">
      <c r="A135" s="24"/>
      <c r="B135" s="25"/>
      <c r="C135" s="220" t="s">
        <v>83</v>
      </c>
      <c r="D135" s="220" t="s">
        <v>146</v>
      </c>
      <c r="E135" s="221" t="s">
        <v>155</v>
      </c>
      <c r="F135" s="222" t="s">
        <v>156</v>
      </c>
      <c r="G135" s="223" t="s">
        <v>149</v>
      </c>
      <c r="H135" s="224" t="n">
        <v>110</v>
      </c>
      <c r="I135" s="225"/>
      <c r="J135" s="224" t="n">
        <f aca="false">ROUND(I135*H135,2)</f>
        <v>0</v>
      </c>
      <c r="K135" s="226"/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50</v>
      </c>
      <c r="AT135" s="231" t="s">
        <v>146</v>
      </c>
      <c r="AU135" s="231" t="s">
        <v>83</v>
      </c>
      <c r="AY135" s="3" t="s">
        <v>14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150</v>
      </c>
      <c r="BM135" s="231" t="s">
        <v>157</v>
      </c>
    </row>
    <row r="136" s="233" customFormat="true" ht="12.8" hidden="false" customHeight="false" outlineLevel="0" collapsed="false">
      <c r="B136" s="234"/>
      <c r="C136" s="235"/>
      <c r="D136" s="236" t="s">
        <v>152</v>
      </c>
      <c r="E136" s="237"/>
      <c r="F136" s="238" t="s">
        <v>158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83</v>
      </c>
      <c r="AV136" s="233" t="s">
        <v>81</v>
      </c>
      <c r="AW136" s="233" t="s">
        <v>30</v>
      </c>
      <c r="AX136" s="233" t="s">
        <v>74</v>
      </c>
      <c r="AY136" s="244" t="s">
        <v>144</v>
      </c>
    </row>
    <row r="137" s="233" customFormat="true" ht="12.8" hidden="false" customHeight="false" outlineLevel="0" collapsed="false">
      <c r="B137" s="234"/>
      <c r="C137" s="235"/>
      <c r="D137" s="236" t="s">
        <v>152</v>
      </c>
      <c r="E137" s="237"/>
      <c r="F137" s="238" t="s">
        <v>159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83</v>
      </c>
      <c r="AV137" s="233" t="s">
        <v>81</v>
      </c>
      <c r="AW137" s="233" t="s">
        <v>30</v>
      </c>
      <c r="AX137" s="233" t="s">
        <v>74</v>
      </c>
      <c r="AY137" s="244" t="s">
        <v>144</v>
      </c>
    </row>
    <row r="138" s="245" customFormat="true" ht="12.8" hidden="false" customHeight="false" outlineLevel="0" collapsed="false">
      <c r="B138" s="246"/>
      <c r="C138" s="247"/>
      <c r="D138" s="236" t="s">
        <v>152</v>
      </c>
      <c r="E138" s="248"/>
      <c r="F138" s="249" t="s">
        <v>160</v>
      </c>
      <c r="G138" s="247"/>
      <c r="H138" s="250" t="n">
        <v>11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2</v>
      </c>
      <c r="AU138" s="256" t="s">
        <v>83</v>
      </c>
      <c r="AV138" s="245" t="s">
        <v>83</v>
      </c>
      <c r="AW138" s="245" t="s">
        <v>30</v>
      </c>
      <c r="AX138" s="245" t="s">
        <v>81</v>
      </c>
      <c r="AY138" s="256" t="s">
        <v>144</v>
      </c>
    </row>
    <row r="139" s="31" customFormat="true" ht="37.8" hidden="false" customHeight="true" outlineLevel="0" collapsed="false">
      <c r="A139" s="24"/>
      <c r="B139" s="25"/>
      <c r="C139" s="220" t="s">
        <v>161</v>
      </c>
      <c r="D139" s="220" t="s">
        <v>146</v>
      </c>
      <c r="E139" s="221" t="s">
        <v>162</v>
      </c>
      <c r="F139" s="222" t="s">
        <v>163</v>
      </c>
      <c r="G139" s="223" t="s">
        <v>149</v>
      </c>
      <c r="H139" s="224" t="n">
        <v>24.5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0</v>
      </c>
      <c r="AT139" s="231" t="s">
        <v>146</v>
      </c>
      <c r="AU139" s="231" t="s">
        <v>83</v>
      </c>
      <c r="AY139" s="3" t="s">
        <v>14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50</v>
      </c>
      <c r="BM139" s="231" t="s">
        <v>164</v>
      </c>
    </row>
    <row r="140" s="245" customFormat="true" ht="12.8" hidden="false" customHeight="false" outlineLevel="0" collapsed="false">
      <c r="B140" s="246"/>
      <c r="C140" s="247"/>
      <c r="D140" s="236" t="s">
        <v>152</v>
      </c>
      <c r="E140" s="248"/>
      <c r="F140" s="249" t="s">
        <v>165</v>
      </c>
      <c r="G140" s="247"/>
      <c r="H140" s="250" t="n">
        <v>24.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52</v>
      </c>
      <c r="AU140" s="256" t="s">
        <v>83</v>
      </c>
      <c r="AV140" s="245" t="s">
        <v>83</v>
      </c>
      <c r="AW140" s="245" t="s">
        <v>30</v>
      </c>
      <c r="AX140" s="245" t="s">
        <v>81</v>
      </c>
      <c r="AY140" s="256" t="s">
        <v>144</v>
      </c>
    </row>
    <row r="141" s="31" customFormat="true" ht="16.5" hidden="false" customHeight="true" outlineLevel="0" collapsed="false">
      <c r="A141" s="24"/>
      <c r="B141" s="25"/>
      <c r="C141" s="220" t="s">
        <v>150</v>
      </c>
      <c r="D141" s="220" t="s">
        <v>146</v>
      </c>
      <c r="E141" s="221" t="s">
        <v>166</v>
      </c>
      <c r="F141" s="222" t="s">
        <v>167</v>
      </c>
      <c r="G141" s="223" t="s">
        <v>149</v>
      </c>
      <c r="H141" s="224" t="n">
        <v>24.5</v>
      </c>
      <c r="I141" s="225"/>
      <c r="J141" s="224" t="n">
        <f aca="false">ROUND(I141*H141,2)</f>
        <v>0</v>
      </c>
      <c r="K141" s="226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0</v>
      </c>
      <c r="AT141" s="231" t="s">
        <v>146</v>
      </c>
      <c r="AU141" s="231" t="s">
        <v>83</v>
      </c>
      <c r="AY141" s="3" t="s">
        <v>14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150</v>
      </c>
      <c r="BM141" s="231" t="s">
        <v>168</v>
      </c>
    </row>
    <row r="142" s="31" customFormat="true" ht="33" hidden="false" customHeight="true" outlineLevel="0" collapsed="false">
      <c r="A142" s="24"/>
      <c r="B142" s="25"/>
      <c r="C142" s="220" t="s">
        <v>169</v>
      </c>
      <c r="D142" s="220" t="s">
        <v>146</v>
      </c>
      <c r="E142" s="221" t="s">
        <v>170</v>
      </c>
      <c r="F142" s="222" t="s">
        <v>171</v>
      </c>
      <c r="G142" s="223" t="s">
        <v>172</v>
      </c>
      <c r="H142" s="224" t="n">
        <v>49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0</v>
      </c>
      <c r="AT142" s="231" t="s">
        <v>146</v>
      </c>
      <c r="AU142" s="231" t="s">
        <v>83</v>
      </c>
      <c r="AY142" s="3" t="s">
        <v>14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150</v>
      </c>
      <c r="BM142" s="231" t="s">
        <v>173</v>
      </c>
    </row>
    <row r="143" s="245" customFormat="true" ht="12.8" hidden="false" customHeight="false" outlineLevel="0" collapsed="false">
      <c r="B143" s="246"/>
      <c r="C143" s="247"/>
      <c r="D143" s="236" t="s">
        <v>152</v>
      </c>
      <c r="E143" s="248"/>
      <c r="F143" s="249" t="s">
        <v>174</v>
      </c>
      <c r="G143" s="247"/>
      <c r="H143" s="250" t="n">
        <v>49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2</v>
      </c>
      <c r="AU143" s="256" t="s">
        <v>83</v>
      </c>
      <c r="AV143" s="245" t="s">
        <v>83</v>
      </c>
      <c r="AW143" s="245" t="s">
        <v>30</v>
      </c>
      <c r="AX143" s="245" t="s">
        <v>81</v>
      </c>
      <c r="AY143" s="256" t="s">
        <v>144</v>
      </c>
    </row>
    <row r="144" s="31" customFormat="true" ht="24.15" hidden="false" customHeight="true" outlineLevel="0" collapsed="false">
      <c r="A144" s="24"/>
      <c r="B144" s="25"/>
      <c r="C144" s="220" t="s">
        <v>175</v>
      </c>
      <c r="D144" s="220" t="s">
        <v>146</v>
      </c>
      <c r="E144" s="221" t="s">
        <v>176</v>
      </c>
      <c r="F144" s="222" t="s">
        <v>177</v>
      </c>
      <c r="G144" s="223" t="s">
        <v>178</v>
      </c>
      <c r="H144" s="224" t="n">
        <v>1010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0</v>
      </c>
      <c r="AT144" s="231" t="s">
        <v>146</v>
      </c>
      <c r="AU144" s="231" t="s">
        <v>83</v>
      </c>
      <c r="AY144" s="3" t="s">
        <v>14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150</v>
      </c>
      <c r="BM144" s="231" t="s">
        <v>179</v>
      </c>
    </row>
    <row r="145" s="233" customFormat="true" ht="12.8" hidden="false" customHeight="false" outlineLevel="0" collapsed="false">
      <c r="B145" s="234"/>
      <c r="C145" s="235"/>
      <c r="D145" s="236" t="s">
        <v>152</v>
      </c>
      <c r="E145" s="237"/>
      <c r="F145" s="238" t="s">
        <v>180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2</v>
      </c>
      <c r="AU145" s="244" t="s">
        <v>83</v>
      </c>
      <c r="AV145" s="233" t="s">
        <v>81</v>
      </c>
      <c r="AW145" s="233" t="s">
        <v>30</v>
      </c>
      <c r="AX145" s="233" t="s">
        <v>74</v>
      </c>
      <c r="AY145" s="244" t="s">
        <v>144</v>
      </c>
    </row>
    <row r="146" s="233" customFormat="true" ht="12.8" hidden="false" customHeight="false" outlineLevel="0" collapsed="false">
      <c r="B146" s="234"/>
      <c r="C146" s="235"/>
      <c r="D146" s="236" t="s">
        <v>152</v>
      </c>
      <c r="E146" s="237"/>
      <c r="F146" s="238" t="s">
        <v>181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3</v>
      </c>
      <c r="AV146" s="233" t="s">
        <v>81</v>
      </c>
      <c r="AW146" s="233" t="s">
        <v>30</v>
      </c>
      <c r="AX146" s="233" t="s">
        <v>74</v>
      </c>
      <c r="AY146" s="244" t="s">
        <v>144</v>
      </c>
    </row>
    <row r="147" s="245" customFormat="true" ht="12.8" hidden="false" customHeight="false" outlineLevel="0" collapsed="false">
      <c r="B147" s="246"/>
      <c r="C147" s="247"/>
      <c r="D147" s="236" t="s">
        <v>152</v>
      </c>
      <c r="E147" s="248"/>
      <c r="F147" s="249" t="s">
        <v>182</v>
      </c>
      <c r="G147" s="247"/>
      <c r="H147" s="250" t="n">
        <v>1010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52</v>
      </c>
      <c r="AU147" s="256" t="s">
        <v>83</v>
      </c>
      <c r="AV147" s="245" t="s">
        <v>83</v>
      </c>
      <c r="AW147" s="245" t="s">
        <v>30</v>
      </c>
      <c r="AX147" s="245" t="s">
        <v>81</v>
      </c>
      <c r="AY147" s="256" t="s">
        <v>144</v>
      </c>
    </row>
    <row r="148" s="203" customFormat="true" ht="22.8" hidden="false" customHeight="true" outlineLevel="0" collapsed="false">
      <c r="B148" s="204"/>
      <c r="C148" s="205"/>
      <c r="D148" s="206" t="s">
        <v>73</v>
      </c>
      <c r="E148" s="218" t="s">
        <v>183</v>
      </c>
      <c r="F148" s="218" t="s">
        <v>184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4)</f>
        <v>0</v>
      </c>
      <c r="Q148" s="212"/>
      <c r="R148" s="213" t="n">
        <f aca="false">SUM(R149:R154)</f>
        <v>0</v>
      </c>
      <c r="S148" s="212"/>
      <c r="T148" s="214" t="n">
        <f aca="false">SUM(T149:T154)</f>
        <v>585.8</v>
      </c>
      <c r="AR148" s="215" t="s">
        <v>81</v>
      </c>
      <c r="AT148" s="216" t="s">
        <v>73</v>
      </c>
      <c r="AU148" s="216" t="s">
        <v>81</v>
      </c>
      <c r="AY148" s="215" t="s">
        <v>144</v>
      </c>
      <c r="BK148" s="217" t="n">
        <f aca="false">SUM(BK149:BK154)</f>
        <v>0</v>
      </c>
    </row>
    <row r="149" s="31" customFormat="true" ht="44.25" hidden="false" customHeight="true" outlineLevel="0" collapsed="false">
      <c r="A149" s="24"/>
      <c r="B149" s="25"/>
      <c r="C149" s="220" t="s">
        <v>185</v>
      </c>
      <c r="D149" s="220" t="s">
        <v>146</v>
      </c>
      <c r="E149" s="221" t="s">
        <v>186</v>
      </c>
      <c r="F149" s="222" t="s">
        <v>187</v>
      </c>
      <c r="G149" s="223" t="s">
        <v>178</v>
      </c>
      <c r="H149" s="224" t="n">
        <v>1010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50</v>
      </c>
      <c r="AT149" s="231" t="s">
        <v>146</v>
      </c>
      <c r="AU149" s="231" t="s">
        <v>83</v>
      </c>
      <c r="AY149" s="3" t="s">
        <v>14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150</v>
      </c>
      <c r="BM149" s="231" t="s">
        <v>188</v>
      </c>
    </row>
    <row r="150" s="31" customFormat="true" ht="12.8" hidden="false" customHeight="false" outlineLevel="0" collapsed="false">
      <c r="A150" s="24"/>
      <c r="B150" s="25"/>
      <c r="C150" s="26"/>
      <c r="D150" s="236" t="s">
        <v>189</v>
      </c>
      <c r="E150" s="26"/>
      <c r="F150" s="257" t="s">
        <v>190</v>
      </c>
      <c r="G150" s="26"/>
      <c r="H150" s="26"/>
      <c r="I150" s="258"/>
      <c r="J150" s="26"/>
      <c r="K150" s="26"/>
      <c r="L150" s="30"/>
      <c r="M150" s="259"/>
      <c r="N150" s="26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9</v>
      </c>
      <c r="AU150" s="3" t="s">
        <v>83</v>
      </c>
    </row>
    <row r="151" s="245" customFormat="true" ht="12.8" hidden="false" customHeight="false" outlineLevel="0" collapsed="false">
      <c r="B151" s="246"/>
      <c r="C151" s="247"/>
      <c r="D151" s="236" t="s">
        <v>152</v>
      </c>
      <c r="E151" s="248"/>
      <c r="F151" s="249" t="s">
        <v>182</v>
      </c>
      <c r="G151" s="247"/>
      <c r="H151" s="250" t="n">
        <v>101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52</v>
      </c>
      <c r="AU151" s="256" t="s">
        <v>83</v>
      </c>
      <c r="AV151" s="245" t="s">
        <v>83</v>
      </c>
      <c r="AW151" s="245" t="s">
        <v>30</v>
      </c>
      <c r="AX151" s="245" t="s">
        <v>81</v>
      </c>
      <c r="AY151" s="256" t="s">
        <v>144</v>
      </c>
    </row>
    <row r="152" s="31" customFormat="true" ht="24.15" hidden="false" customHeight="true" outlineLevel="0" collapsed="false">
      <c r="A152" s="24"/>
      <c r="B152" s="25"/>
      <c r="C152" s="220" t="s">
        <v>191</v>
      </c>
      <c r="D152" s="220" t="s">
        <v>146</v>
      </c>
      <c r="E152" s="221" t="s">
        <v>192</v>
      </c>
      <c r="F152" s="222" t="s">
        <v>193</v>
      </c>
      <c r="G152" s="223" t="s">
        <v>178</v>
      </c>
      <c r="H152" s="224" t="n">
        <v>1010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58</v>
      </c>
      <c r="T152" s="230" t="n">
        <f aca="false">S152*H152</f>
        <v>585.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50</v>
      </c>
      <c r="AT152" s="231" t="s">
        <v>146</v>
      </c>
      <c r="AU152" s="231" t="s">
        <v>83</v>
      </c>
      <c r="AY152" s="3" t="s">
        <v>14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150</v>
      </c>
      <c r="BM152" s="231" t="s">
        <v>194</v>
      </c>
    </row>
    <row r="153" s="233" customFormat="true" ht="12.8" hidden="false" customHeight="false" outlineLevel="0" collapsed="false">
      <c r="B153" s="234"/>
      <c r="C153" s="235"/>
      <c r="D153" s="236" t="s">
        <v>152</v>
      </c>
      <c r="E153" s="237"/>
      <c r="F153" s="238" t="s">
        <v>19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2</v>
      </c>
      <c r="AU153" s="244" t="s">
        <v>83</v>
      </c>
      <c r="AV153" s="233" t="s">
        <v>81</v>
      </c>
      <c r="AW153" s="233" t="s">
        <v>30</v>
      </c>
      <c r="AX153" s="233" t="s">
        <v>74</v>
      </c>
      <c r="AY153" s="244" t="s">
        <v>144</v>
      </c>
    </row>
    <row r="154" s="245" customFormat="true" ht="12.8" hidden="false" customHeight="false" outlineLevel="0" collapsed="false">
      <c r="B154" s="246"/>
      <c r="C154" s="247"/>
      <c r="D154" s="236" t="s">
        <v>152</v>
      </c>
      <c r="E154" s="248"/>
      <c r="F154" s="249" t="s">
        <v>182</v>
      </c>
      <c r="G154" s="247"/>
      <c r="H154" s="250" t="n">
        <v>101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2</v>
      </c>
      <c r="AU154" s="256" t="s">
        <v>83</v>
      </c>
      <c r="AV154" s="245" t="s">
        <v>83</v>
      </c>
      <c r="AW154" s="245" t="s">
        <v>30</v>
      </c>
      <c r="AX154" s="245" t="s">
        <v>81</v>
      </c>
      <c r="AY154" s="256" t="s">
        <v>144</v>
      </c>
    </row>
    <row r="155" s="203" customFormat="true" ht="22.8" hidden="false" customHeight="true" outlineLevel="0" collapsed="false">
      <c r="B155" s="204"/>
      <c r="C155" s="205"/>
      <c r="D155" s="206" t="s">
        <v>73</v>
      </c>
      <c r="E155" s="218" t="s">
        <v>6</v>
      </c>
      <c r="F155" s="218" t="s">
        <v>196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4)</f>
        <v>0</v>
      </c>
      <c r="Q155" s="212"/>
      <c r="R155" s="213" t="n">
        <f aca="false">SUM(R156:R164)</f>
        <v>0.1876</v>
      </c>
      <c r="S155" s="212"/>
      <c r="T155" s="214" t="n">
        <f aca="false">SUM(T156:T164)</f>
        <v>0</v>
      </c>
      <c r="AR155" s="215" t="s">
        <v>81</v>
      </c>
      <c r="AT155" s="216" t="s">
        <v>73</v>
      </c>
      <c r="AU155" s="216" t="s">
        <v>81</v>
      </c>
      <c r="AY155" s="215" t="s">
        <v>144</v>
      </c>
      <c r="BK155" s="217" t="n">
        <f aca="false">SUM(BK156:BK164)</f>
        <v>0</v>
      </c>
    </row>
    <row r="156" s="31" customFormat="true" ht="37.8" hidden="false" customHeight="true" outlineLevel="0" collapsed="false">
      <c r="A156" s="24"/>
      <c r="B156" s="25"/>
      <c r="C156" s="220" t="s">
        <v>197</v>
      </c>
      <c r="D156" s="220" t="s">
        <v>146</v>
      </c>
      <c r="E156" s="221" t="s">
        <v>198</v>
      </c>
      <c r="F156" s="222" t="s">
        <v>199</v>
      </c>
      <c r="G156" s="223" t="s">
        <v>200</v>
      </c>
      <c r="H156" s="224" t="n">
        <v>175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0</v>
      </c>
      <c r="AT156" s="231" t="s">
        <v>146</v>
      </c>
      <c r="AU156" s="231" t="s">
        <v>83</v>
      </c>
      <c r="AY156" s="3" t="s">
        <v>14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150</v>
      </c>
      <c r="BM156" s="231" t="s">
        <v>201</v>
      </c>
    </row>
    <row r="157" s="31" customFormat="true" ht="12.8" hidden="false" customHeight="false" outlineLevel="0" collapsed="false">
      <c r="A157" s="24"/>
      <c r="B157" s="25"/>
      <c r="C157" s="26"/>
      <c r="D157" s="236" t="s">
        <v>189</v>
      </c>
      <c r="E157" s="26"/>
      <c r="F157" s="257" t="s">
        <v>202</v>
      </c>
      <c r="G157" s="26"/>
      <c r="H157" s="26"/>
      <c r="I157" s="258"/>
      <c r="J157" s="26"/>
      <c r="K157" s="26"/>
      <c r="L157" s="30"/>
      <c r="M157" s="259"/>
      <c r="N157" s="26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9</v>
      </c>
      <c r="AU157" s="3" t="s">
        <v>83</v>
      </c>
    </row>
    <row r="158" s="233" customFormat="true" ht="12.8" hidden="false" customHeight="false" outlineLevel="0" collapsed="false">
      <c r="B158" s="234"/>
      <c r="C158" s="235"/>
      <c r="D158" s="236" t="s">
        <v>152</v>
      </c>
      <c r="E158" s="237"/>
      <c r="F158" s="238" t="s">
        <v>20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83</v>
      </c>
      <c r="AV158" s="233" t="s">
        <v>81</v>
      </c>
      <c r="AW158" s="233" t="s">
        <v>30</v>
      </c>
      <c r="AX158" s="233" t="s">
        <v>74</v>
      </c>
      <c r="AY158" s="244" t="s">
        <v>144</v>
      </c>
    </row>
    <row r="159" s="245" customFormat="true" ht="12.8" hidden="false" customHeight="false" outlineLevel="0" collapsed="false">
      <c r="B159" s="246"/>
      <c r="C159" s="247"/>
      <c r="D159" s="236" t="s">
        <v>152</v>
      </c>
      <c r="E159" s="248"/>
      <c r="F159" s="249" t="s">
        <v>204</v>
      </c>
      <c r="G159" s="247"/>
      <c r="H159" s="250" t="n">
        <v>17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2</v>
      </c>
      <c r="AU159" s="256" t="s">
        <v>83</v>
      </c>
      <c r="AV159" s="245" t="s">
        <v>83</v>
      </c>
      <c r="AW159" s="245" t="s">
        <v>30</v>
      </c>
      <c r="AX159" s="245" t="s">
        <v>81</v>
      </c>
      <c r="AY159" s="256" t="s">
        <v>144</v>
      </c>
    </row>
    <row r="160" s="31" customFormat="true" ht="33" hidden="false" customHeight="true" outlineLevel="0" collapsed="false">
      <c r="A160" s="24"/>
      <c r="B160" s="25"/>
      <c r="C160" s="220" t="s">
        <v>205</v>
      </c>
      <c r="D160" s="220" t="s">
        <v>146</v>
      </c>
      <c r="E160" s="221" t="s">
        <v>206</v>
      </c>
      <c r="F160" s="222" t="s">
        <v>207</v>
      </c>
      <c r="G160" s="223" t="s">
        <v>178</v>
      </c>
      <c r="H160" s="224" t="n">
        <v>280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.00031</v>
      </c>
      <c r="R160" s="229" t="n">
        <f aca="false">Q160*H160</f>
        <v>0.086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0</v>
      </c>
      <c r="AT160" s="231" t="s">
        <v>146</v>
      </c>
      <c r="AU160" s="231" t="s">
        <v>83</v>
      </c>
      <c r="AY160" s="3" t="s">
        <v>14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50</v>
      </c>
      <c r="BM160" s="231" t="s">
        <v>208</v>
      </c>
    </row>
    <row r="161" s="233" customFormat="true" ht="12.8" hidden="false" customHeight="false" outlineLevel="0" collapsed="false">
      <c r="B161" s="234"/>
      <c r="C161" s="235"/>
      <c r="D161" s="236" t="s">
        <v>152</v>
      </c>
      <c r="E161" s="237"/>
      <c r="F161" s="238" t="s">
        <v>203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83</v>
      </c>
      <c r="AV161" s="233" t="s">
        <v>81</v>
      </c>
      <c r="AW161" s="233" t="s">
        <v>30</v>
      </c>
      <c r="AX161" s="233" t="s">
        <v>74</v>
      </c>
      <c r="AY161" s="244" t="s">
        <v>144</v>
      </c>
    </row>
    <row r="162" s="245" customFormat="true" ht="12.8" hidden="false" customHeight="false" outlineLevel="0" collapsed="false">
      <c r="B162" s="246"/>
      <c r="C162" s="247"/>
      <c r="D162" s="236" t="s">
        <v>152</v>
      </c>
      <c r="E162" s="248"/>
      <c r="F162" s="249" t="s">
        <v>209</v>
      </c>
      <c r="G162" s="247"/>
      <c r="H162" s="250" t="n">
        <v>28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2</v>
      </c>
      <c r="AU162" s="256" t="s">
        <v>83</v>
      </c>
      <c r="AV162" s="245" t="s">
        <v>83</v>
      </c>
      <c r="AW162" s="245" t="s">
        <v>30</v>
      </c>
      <c r="AX162" s="245" t="s">
        <v>81</v>
      </c>
      <c r="AY162" s="256" t="s">
        <v>144</v>
      </c>
    </row>
    <row r="163" s="31" customFormat="true" ht="24.15" hidden="false" customHeight="true" outlineLevel="0" collapsed="false">
      <c r="A163" s="24"/>
      <c r="B163" s="25"/>
      <c r="C163" s="261" t="s">
        <v>183</v>
      </c>
      <c r="D163" s="261" t="s">
        <v>210</v>
      </c>
      <c r="E163" s="262" t="s">
        <v>211</v>
      </c>
      <c r="F163" s="263" t="s">
        <v>212</v>
      </c>
      <c r="G163" s="264" t="s">
        <v>178</v>
      </c>
      <c r="H163" s="265" t="n">
        <v>336</v>
      </c>
      <c r="I163" s="266"/>
      <c r="J163" s="265" t="n">
        <f aca="false">ROUND(I163*H163,2)</f>
        <v>0</v>
      </c>
      <c r="K163" s="267"/>
      <c r="L163" s="268"/>
      <c r="M163" s="269"/>
      <c r="N163" s="270" t="s">
        <v>39</v>
      </c>
      <c r="O163" s="74"/>
      <c r="P163" s="229" t="n">
        <f aca="false">O163*H163</f>
        <v>0</v>
      </c>
      <c r="Q163" s="229" t="n">
        <v>0.0003</v>
      </c>
      <c r="R163" s="229" t="n">
        <f aca="false">Q163*H163</f>
        <v>0.100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91</v>
      </c>
      <c r="AT163" s="231" t="s">
        <v>210</v>
      </c>
      <c r="AU163" s="231" t="s">
        <v>83</v>
      </c>
      <c r="AY163" s="3" t="s">
        <v>14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50</v>
      </c>
      <c r="BM163" s="231" t="s">
        <v>213</v>
      </c>
    </row>
    <row r="164" s="245" customFormat="true" ht="12.8" hidden="false" customHeight="false" outlineLevel="0" collapsed="false">
      <c r="B164" s="246"/>
      <c r="C164" s="247"/>
      <c r="D164" s="236" t="s">
        <v>152</v>
      </c>
      <c r="E164" s="248"/>
      <c r="F164" s="249" t="s">
        <v>214</v>
      </c>
      <c r="G164" s="247"/>
      <c r="H164" s="250" t="n">
        <v>33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2</v>
      </c>
      <c r="AU164" s="256" t="s">
        <v>83</v>
      </c>
      <c r="AV164" s="245" t="s">
        <v>83</v>
      </c>
      <c r="AW164" s="245" t="s">
        <v>30</v>
      </c>
      <c r="AX164" s="245" t="s">
        <v>81</v>
      </c>
      <c r="AY164" s="256" t="s">
        <v>144</v>
      </c>
    </row>
    <row r="165" s="203" customFormat="true" ht="22.8" hidden="false" customHeight="true" outlineLevel="0" collapsed="false">
      <c r="B165" s="204"/>
      <c r="C165" s="205"/>
      <c r="D165" s="206" t="s">
        <v>73</v>
      </c>
      <c r="E165" s="218" t="s">
        <v>215</v>
      </c>
      <c r="F165" s="218" t="s">
        <v>216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82)</f>
        <v>0</v>
      </c>
      <c r="Q165" s="212"/>
      <c r="R165" s="213" t="n">
        <f aca="false">SUM(R166:R182)</f>
        <v>0</v>
      </c>
      <c r="S165" s="212"/>
      <c r="T165" s="214" t="n">
        <f aca="false">SUM(T166:T182)</f>
        <v>0</v>
      </c>
      <c r="AR165" s="215" t="s">
        <v>81</v>
      </c>
      <c r="AT165" s="216" t="s">
        <v>73</v>
      </c>
      <c r="AU165" s="216" t="s">
        <v>81</v>
      </c>
      <c r="AY165" s="215" t="s">
        <v>144</v>
      </c>
      <c r="BK165" s="217" t="n">
        <f aca="false">SUM(BK166:BK182)</f>
        <v>0</v>
      </c>
    </row>
    <row r="166" s="31" customFormat="true" ht="16.5" hidden="false" customHeight="true" outlineLevel="0" collapsed="false">
      <c r="A166" s="24"/>
      <c r="B166" s="25"/>
      <c r="C166" s="220" t="s">
        <v>217</v>
      </c>
      <c r="D166" s="220" t="s">
        <v>146</v>
      </c>
      <c r="E166" s="221" t="s">
        <v>218</v>
      </c>
      <c r="F166" s="222" t="s">
        <v>219</v>
      </c>
      <c r="G166" s="223" t="s">
        <v>178</v>
      </c>
      <c r="H166" s="224" t="n">
        <v>1010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50</v>
      </c>
      <c r="AT166" s="231" t="s">
        <v>146</v>
      </c>
      <c r="AU166" s="231" t="s">
        <v>83</v>
      </c>
      <c r="AY166" s="3" t="s">
        <v>14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150</v>
      </c>
      <c r="BM166" s="231" t="s">
        <v>220</v>
      </c>
    </row>
    <row r="167" s="233" customFormat="true" ht="12.8" hidden="false" customHeight="false" outlineLevel="0" collapsed="false">
      <c r="B167" s="234"/>
      <c r="C167" s="235"/>
      <c r="D167" s="236" t="s">
        <v>152</v>
      </c>
      <c r="E167" s="237"/>
      <c r="F167" s="238" t="s">
        <v>221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2</v>
      </c>
      <c r="AU167" s="244" t="s">
        <v>83</v>
      </c>
      <c r="AV167" s="233" t="s">
        <v>81</v>
      </c>
      <c r="AW167" s="233" t="s">
        <v>30</v>
      </c>
      <c r="AX167" s="233" t="s">
        <v>74</v>
      </c>
      <c r="AY167" s="244" t="s">
        <v>144</v>
      </c>
    </row>
    <row r="168" s="245" customFormat="true" ht="12.8" hidden="false" customHeight="false" outlineLevel="0" collapsed="false">
      <c r="B168" s="246"/>
      <c r="C168" s="247"/>
      <c r="D168" s="236" t="s">
        <v>152</v>
      </c>
      <c r="E168" s="248"/>
      <c r="F168" s="249" t="s">
        <v>182</v>
      </c>
      <c r="G168" s="247"/>
      <c r="H168" s="250" t="n">
        <v>1010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52</v>
      </c>
      <c r="AU168" s="256" t="s">
        <v>83</v>
      </c>
      <c r="AV168" s="245" t="s">
        <v>83</v>
      </c>
      <c r="AW168" s="245" t="s">
        <v>30</v>
      </c>
      <c r="AX168" s="245" t="s">
        <v>81</v>
      </c>
      <c r="AY168" s="256" t="s">
        <v>144</v>
      </c>
    </row>
    <row r="169" s="31" customFormat="true" ht="21.75" hidden="false" customHeight="true" outlineLevel="0" collapsed="false">
      <c r="A169" s="24"/>
      <c r="B169" s="25"/>
      <c r="C169" s="220" t="s">
        <v>222</v>
      </c>
      <c r="D169" s="220" t="s">
        <v>146</v>
      </c>
      <c r="E169" s="221" t="s">
        <v>223</v>
      </c>
      <c r="F169" s="222" t="s">
        <v>224</v>
      </c>
      <c r="G169" s="223" t="s">
        <v>178</v>
      </c>
      <c r="H169" s="224" t="n">
        <v>1010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50</v>
      </c>
      <c r="AT169" s="231" t="s">
        <v>146</v>
      </c>
      <c r="AU169" s="231" t="s">
        <v>83</v>
      </c>
      <c r="AY169" s="3" t="s">
        <v>14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150</v>
      </c>
      <c r="BM169" s="231" t="s">
        <v>225</v>
      </c>
    </row>
    <row r="170" s="233" customFormat="true" ht="12.8" hidden="false" customHeight="false" outlineLevel="0" collapsed="false">
      <c r="B170" s="234"/>
      <c r="C170" s="235"/>
      <c r="D170" s="236" t="s">
        <v>152</v>
      </c>
      <c r="E170" s="237"/>
      <c r="F170" s="238" t="s">
        <v>221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2</v>
      </c>
      <c r="AU170" s="244" t="s">
        <v>83</v>
      </c>
      <c r="AV170" s="233" t="s">
        <v>81</v>
      </c>
      <c r="AW170" s="233" t="s">
        <v>30</v>
      </c>
      <c r="AX170" s="233" t="s">
        <v>74</v>
      </c>
      <c r="AY170" s="244" t="s">
        <v>144</v>
      </c>
    </row>
    <row r="171" s="233" customFormat="true" ht="12.8" hidden="false" customHeight="false" outlineLevel="0" collapsed="false">
      <c r="B171" s="234"/>
      <c r="C171" s="235"/>
      <c r="D171" s="236" t="s">
        <v>152</v>
      </c>
      <c r="E171" s="237"/>
      <c r="F171" s="238" t="s">
        <v>226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2</v>
      </c>
      <c r="AU171" s="244" t="s">
        <v>83</v>
      </c>
      <c r="AV171" s="233" t="s">
        <v>81</v>
      </c>
      <c r="AW171" s="233" t="s">
        <v>30</v>
      </c>
      <c r="AX171" s="233" t="s">
        <v>74</v>
      </c>
      <c r="AY171" s="244" t="s">
        <v>144</v>
      </c>
    </row>
    <row r="172" s="233" customFormat="true" ht="12.8" hidden="false" customHeight="false" outlineLevel="0" collapsed="false">
      <c r="B172" s="234"/>
      <c r="C172" s="235"/>
      <c r="D172" s="236" t="s">
        <v>152</v>
      </c>
      <c r="E172" s="237"/>
      <c r="F172" s="238" t="s">
        <v>227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83</v>
      </c>
      <c r="AV172" s="233" t="s">
        <v>81</v>
      </c>
      <c r="AW172" s="233" t="s">
        <v>30</v>
      </c>
      <c r="AX172" s="233" t="s">
        <v>74</v>
      </c>
      <c r="AY172" s="244" t="s">
        <v>144</v>
      </c>
    </row>
    <row r="173" s="233" customFormat="true" ht="12.8" hidden="false" customHeight="false" outlineLevel="0" collapsed="false">
      <c r="B173" s="234"/>
      <c r="C173" s="235"/>
      <c r="D173" s="236" t="s">
        <v>152</v>
      </c>
      <c r="E173" s="237"/>
      <c r="F173" s="238" t="s">
        <v>228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83</v>
      </c>
      <c r="AV173" s="233" t="s">
        <v>81</v>
      </c>
      <c r="AW173" s="233" t="s">
        <v>30</v>
      </c>
      <c r="AX173" s="233" t="s">
        <v>74</v>
      </c>
      <c r="AY173" s="244" t="s">
        <v>144</v>
      </c>
    </row>
    <row r="174" s="245" customFormat="true" ht="12.8" hidden="false" customHeight="false" outlineLevel="0" collapsed="false">
      <c r="B174" s="246"/>
      <c r="C174" s="247"/>
      <c r="D174" s="236" t="s">
        <v>152</v>
      </c>
      <c r="E174" s="248"/>
      <c r="F174" s="249" t="s">
        <v>182</v>
      </c>
      <c r="G174" s="247"/>
      <c r="H174" s="250" t="n">
        <v>1010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52</v>
      </c>
      <c r="AU174" s="256" t="s">
        <v>83</v>
      </c>
      <c r="AV174" s="245" t="s">
        <v>83</v>
      </c>
      <c r="AW174" s="245" t="s">
        <v>30</v>
      </c>
      <c r="AX174" s="245" t="s">
        <v>81</v>
      </c>
      <c r="AY174" s="256" t="s">
        <v>144</v>
      </c>
    </row>
    <row r="175" s="31" customFormat="true" ht="24.15" hidden="false" customHeight="true" outlineLevel="0" collapsed="false">
      <c r="A175" s="24"/>
      <c r="B175" s="25"/>
      <c r="C175" s="220" t="s">
        <v>229</v>
      </c>
      <c r="D175" s="220" t="s">
        <v>146</v>
      </c>
      <c r="E175" s="221" t="s">
        <v>230</v>
      </c>
      <c r="F175" s="222" t="s">
        <v>231</v>
      </c>
      <c r="G175" s="223" t="s">
        <v>178</v>
      </c>
      <c r="H175" s="224" t="n">
        <v>1010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50</v>
      </c>
      <c r="AT175" s="231" t="s">
        <v>146</v>
      </c>
      <c r="AU175" s="231" t="s">
        <v>83</v>
      </c>
      <c r="AY175" s="3" t="s">
        <v>14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150</v>
      </c>
      <c r="BM175" s="231" t="s">
        <v>232</v>
      </c>
    </row>
    <row r="176" s="31" customFormat="true" ht="24.15" hidden="false" customHeight="true" outlineLevel="0" collapsed="false">
      <c r="A176" s="24"/>
      <c r="B176" s="25"/>
      <c r="C176" s="220" t="s">
        <v>7</v>
      </c>
      <c r="D176" s="220" t="s">
        <v>146</v>
      </c>
      <c r="E176" s="221" t="s">
        <v>233</v>
      </c>
      <c r="F176" s="222" t="s">
        <v>234</v>
      </c>
      <c r="G176" s="223" t="s">
        <v>178</v>
      </c>
      <c r="H176" s="224" t="n">
        <v>1010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0</v>
      </c>
      <c r="AT176" s="231" t="s">
        <v>146</v>
      </c>
      <c r="AU176" s="231" t="s">
        <v>83</v>
      </c>
      <c r="AY176" s="3" t="s">
        <v>14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50</v>
      </c>
      <c r="BM176" s="231" t="s">
        <v>235</v>
      </c>
    </row>
    <row r="177" s="233" customFormat="true" ht="12.8" hidden="false" customHeight="false" outlineLevel="0" collapsed="false">
      <c r="B177" s="234"/>
      <c r="C177" s="235"/>
      <c r="D177" s="236" t="s">
        <v>152</v>
      </c>
      <c r="E177" s="237"/>
      <c r="F177" s="238" t="s">
        <v>221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2</v>
      </c>
      <c r="AU177" s="244" t="s">
        <v>83</v>
      </c>
      <c r="AV177" s="233" t="s">
        <v>81</v>
      </c>
      <c r="AW177" s="233" t="s">
        <v>30</v>
      </c>
      <c r="AX177" s="233" t="s">
        <v>74</v>
      </c>
      <c r="AY177" s="244" t="s">
        <v>144</v>
      </c>
    </row>
    <row r="178" s="245" customFormat="true" ht="12.8" hidden="false" customHeight="false" outlineLevel="0" collapsed="false">
      <c r="B178" s="246"/>
      <c r="C178" s="247"/>
      <c r="D178" s="236" t="s">
        <v>152</v>
      </c>
      <c r="E178" s="248"/>
      <c r="F178" s="249" t="s">
        <v>182</v>
      </c>
      <c r="G178" s="247"/>
      <c r="H178" s="250" t="n">
        <v>1010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52</v>
      </c>
      <c r="AU178" s="256" t="s">
        <v>83</v>
      </c>
      <c r="AV178" s="245" t="s">
        <v>83</v>
      </c>
      <c r="AW178" s="245" t="s">
        <v>30</v>
      </c>
      <c r="AX178" s="245" t="s">
        <v>81</v>
      </c>
      <c r="AY178" s="256" t="s">
        <v>144</v>
      </c>
    </row>
    <row r="179" s="31" customFormat="true" ht="21.75" hidden="false" customHeight="true" outlineLevel="0" collapsed="false">
      <c r="A179" s="24"/>
      <c r="B179" s="25"/>
      <c r="C179" s="220" t="s">
        <v>236</v>
      </c>
      <c r="D179" s="220" t="s">
        <v>146</v>
      </c>
      <c r="E179" s="221" t="s">
        <v>237</v>
      </c>
      <c r="F179" s="222" t="s">
        <v>238</v>
      </c>
      <c r="G179" s="223" t="s">
        <v>178</v>
      </c>
      <c r="H179" s="224" t="n">
        <v>1010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50</v>
      </c>
      <c r="AT179" s="231" t="s">
        <v>146</v>
      </c>
      <c r="AU179" s="231" t="s">
        <v>83</v>
      </c>
      <c r="AY179" s="3" t="s">
        <v>14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150</v>
      </c>
      <c r="BM179" s="231" t="s">
        <v>239</v>
      </c>
    </row>
    <row r="180" s="31" customFormat="true" ht="33" hidden="false" customHeight="true" outlineLevel="0" collapsed="false">
      <c r="A180" s="24"/>
      <c r="B180" s="25"/>
      <c r="C180" s="220" t="s">
        <v>240</v>
      </c>
      <c r="D180" s="220" t="s">
        <v>146</v>
      </c>
      <c r="E180" s="221" t="s">
        <v>241</v>
      </c>
      <c r="F180" s="222" t="s">
        <v>242</v>
      </c>
      <c r="G180" s="223" t="s">
        <v>178</v>
      </c>
      <c r="H180" s="224" t="n">
        <v>1010</v>
      </c>
      <c r="I180" s="225"/>
      <c r="J180" s="224" t="n">
        <f aca="false">ROUND(I180*H180,2)</f>
        <v>0</v>
      </c>
      <c r="K180" s="226"/>
      <c r="L180" s="30"/>
      <c r="M180" s="227"/>
      <c r="N180" s="228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50</v>
      </c>
      <c r="AT180" s="231" t="s">
        <v>146</v>
      </c>
      <c r="AU180" s="231" t="s">
        <v>83</v>
      </c>
      <c r="AY180" s="3" t="s">
        <v>14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150</v>
      </c>
      <c r="BM180" s="231" t="s">
        <v>243</v>
      </c>
    </row>
    <row r="181" s="233" customFormat="true" ht="12.8" hidden="false" customHeight="false" outlineLevel="0" collapsed="false">
      <c r="B181" s="234"/>
      <c r="C181" s="235"/>
      <c r="D181" s="236" t="s">
        <v>152</v>
      </c>
      <c r="E181" s="237"/>
      <c r="F181" s="238" t="s">
        <v>221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2</v>
      </c>
      <c r="AU181" s="244" t="s">
        <v>83</v>
      </c>
      <c r="AV181" s="233" t="s">
        <v>81</v>
      </c>
      <c r="AW181" s="233" t="s">
        <v>30</v>
      </c>
      <c r="AX181" s="233" t="s">
        <v>74</v>
      </c>
      <c r="AY181" s="244" t="s">
        <v>144</v>
      </c>
    </row>
    <row r="182" s="245" customFormat="true" ht="12.8" hidden="false" customHeight="false" outlineLevel="0" collapsed="false">
      <c r="B182" s="246"/>
      <c r="C182" s="247"/>
      <c r="D182" s="236" t="s">
        <v>152</v>
      </c>
      <c r="E182" s="248"/>
      <c r="F182" s="249" t="s">
        <v>182</v>
      </c>
      <c r="G182" s="247"/>
      <c r="H182" s="250" t="n">
        <v>1010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52</v>
      </c>
      <c r="AU182" s="256" t="s">
        <v>83</v>
      </c>
      <c r="AV182" s="245" t="s">
        <v>83</v>
      </c>
      <c r="AW182" s="245" t="s">
        <v>30</v>
      </c>
      <c r="AX182" s="245" t="s">
        <v>81</v>
      </c>
      <c r="AY182" s="256" t="s">
        <v>144</v>
      </c>
    </row>
    <row r="183" s="203" customFormat="true" ht="22.8" hidden="false" customHeight="true" outlineLevel="0" collapsed="false">
      <c r="B183" s="204"/>
      <c r="C183" s="205"/>
      <c r="D183" s="206" t="s">
        <v>73</v>
      </c>
      <c r="E183" s="218" t="s">
        <v>191</v>
      </c>
      <c r="F183" s="218" t="s">
        <v>244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90)</f>
        <v>0</v>
      </c>
      <c r="Q183" s="212"/>
      <c r="R183" s="213" t="n">
        <f aca="false">SUM(R184:R190)</f>
        <v>2.30536</v>
      </c>
      <c r="S183" s="212"/>
      <c r="T183" s="214" t="n">
        <f aca="false">SUM(T184:T190)</f>
        <v>0</v>
      </c>
      <c r="AR183" s="215" t="s">
        <v>81</v>
      </c>
      <c r="AT183" s="216" t="s">
        <v>73</v>
      </c>
      <c r="AU183" s="216" t="s">
        <v>81</v>
      </c>
      <c r="AY183" s="215" t="s">
        <v>144</v>
      </c>
      <c r="BK183" s="217" t="n">
        <f aca="false">SUM(BK184:BK190)</f>
        <v>0</v>
      </c>
    </row>
    <row r="184" s="31" customFormat="true" ht="33" hidden="false" customHeight="true" outlineLevel="0" collapsed="false">
      <c r="A184" s="24"/>
      <c r="B184" s="25"/>
      <c r="C184" s="220" t="s">
        <v>245</v>
      </c>
      <c r="D184" s="220" t="s">
        <v>146</v>
      </c>
      <c r="E184" s="221" t="s">
        <v>246</v>
      </c>
      <c r="F184" s="222" t="s">
        <v>247</v>
      </c>
      <c r="G184" s="223" t="s">
        <v>248</v>
      </c>
      <c r="H184" s="224" t="n">
        <v>4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50</v>
      </c>
      <c r="AT184" s="231" t="s">
        <v>146</v>
      </c>
      <c r="AU184" s="231" t="s">
        <v>83</v>
      </c>
      <c r="AY184" s="3" t="s">
        <v>14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150</v>
      </c>
      <c r="BM184" s="231" t="s">
        <v>249</v>
      </c>
    </row>
    <row r="185" s="31" customFormat="true" ht="33" hidden="false" customHeight="true" outlineLevel="0" collapsed="false">
      <c r="A185" s="24"/>
      <c r="B185" s="25"/>
      <c r="C185" s="220" t="s">
        <v>250</v>
      </c>
      <c r="D185" s="220" t="s">
        <v>146</v>
      </c>
      <c r="E185" s="221" t="s">
        <v>251</v>
      </c>
      <c r="F185" s="222" t="s">
        <v>252</v>
      </c>
      <c r="G185" s="223" t="s">
        <v>200</v>
      </c>
      <c r="H185" s="224" t="n">
        <v>12.2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50</v>
      </c>
      <c r="AT185" s="231" t="s">
        <v>146</v>
      </c>
      <c r="AU185" s="231" t="s">
        <v>83</v>
      </c>
      <c r="AY185" s="3" t="s">
        <v>14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150</v>
      </c>
      <c r="BM185" s="231" t="s">
        <v>253</v>
      </c>
    </row>
    <row r="186" s="31" customFormat="true" ht="12.8" hidden="false" customHeight="false" outlineLevel="0" collapsed="false">
      <c r="A186" s="24"/>
      <c r="B186" s="25"/>
      <c r="C186" s="26"/>
      <c r="D186" s="236" t="s">
        <v>189</v>
      </c>
      <c r="E186" s="26"/>
      <c r="F186" s="257" t="s">
        <v>254</v>
      </c>
      <c r="G186" s="26"/>
      <c r="H186" s="26"/>
      <c r="I186" s="258"/>
      <c r="J186" s="26"/>
      <c r="K186" s="26"/>
      <c r="L186" s="30"/>
      <c r="M186" s="259"/>
      <c r="N186" s="26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83</v>
      </c>
    </row>
    <row r="187" s="245" customFormat="true" ht="12.8" hidden="false" customHeight="false" outlineLevel="0" collapsed="false">
      <c r="B187" s="246"/>
      <c r="C187" s="247"/>
      <c r="D187" s="236" t="s">
        <v>152</v>
      </c>
      <c r="E187" s="248"/>
      <c r="F187" s="249" t="s">
        <v>255</v>
      </c>
      <c r="G187" s="247"/>
      <c r="H187" s="250" t="n">
        <v>12.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2</v>
      </c>
      <c r="AU187" s="256" t="s">
        <v>83</v>
      </c>
      <c r="AV187" s="245" t="s">
        <v>83</v>
      </c>
      <c r="AW187" s="245" t="s">
        <v>30</v>
      </c>
      <c r="AX187" s="245" t="s">
        <v>81</v>
      </c>
      <c r="AY187" s="256" t="s">
        <v>144</v>
      </c>
    </row>
    <row r="188" s="31" customFormat="true" ht="16.5" hidden="false" customHeight="true" outlineLevel="0" collapsed="false">
      <c r="A188" s="24"/>
      <c r="B188" s="25"/>
      <c r="C188" s="220" t="s">
        <v>256</v>
      </c>
      <c r="D188" s="220" t="s">
        <v>146</v>
      </c>
      <c r="E188" s="221" t="s">
        <v>257</v>
      </c>
      <c r="F188" s="222" t="s">
        <v>258</v>
      </c>
      <c r="G188" s="223" t="s">
        <v>248</v>
      </c>
      <c r="H188" s="224" t="n">
        <v>4</v>
      </c>
      <c r="I188" s="225"/>
      <c r="J188" s="224" t="n">
        <f aca="false">ROUND(I188*H188,2)</f>
        <v>0</v>
      </c>
      <c r="K188" s="226"/>
      <c r="L188" s="30"/>
      <c r="M188" s="227"/>
      <c r="N188" s="228" t="s">
        <v>39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50</v>
      </c>
      <c r="AT188" s="231" t="s">
        <v>146</v>
      </c>
      <c r="AU188" s="231" t="s">
        <v>83</v>
      </c>
      <c r="AY188" s="3" t="s">
        <v>14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1</v>
      </c>
      <c r="BK188" s="232" t="n">
        <f aca="false">ROUND(I188*H188,2)</f>
        <v>0</v>
      </c>
      <c r="BL188" s="3" t="s">
        <v>150</v>
      </c>
      <c r="BM188" s="231" t="s">
        <v>259</v>
      </c>
    </row>
    <row r="189" s="31" customFormat="true" ht="24.15" hidden="false" customHeight="true" outlineLevel="0" collapsed="false">
      <c r="A189" s="24"/>
      <c r="B189" s="25"/>
      <c r="C189" s="220" t="s">
        <v>6</v>
      </c>
      <c r="D189" s="220" t="s">
        <v>146</v>
      </c>
      <c r="E189" s="221" t="s">
        <v>260</v>
      </c>
      <c r="F189" s="222" t="s">
        <v>261</v>
      </c>
      <c r="G189" s="223" t="s">
        <v>248</v>
      </c>
      <c r="H189" s="224" t="n">
        <v>4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.4208</v>
      </c>
      <c r="R189" s="229" t="n">
        <f aca="false">Q189*H189</f>
        <v>1.683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50</v>
      </c>
      <c r="AT189" s="231" t="s">
        <v>146</v>
      </c>
      <c r="AU189" s="231" t="s">
        <v>83</v>
      </c>
      <c r="AY189" s="3" t="s">
        <v>144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150</v>
      </c>
      <c r="BM189" s="231" t="s">
        <v>262</v>
      </c>
    </row>
    <row r="190" s="31" customFormat="true" ht="33" hidden="false" customHeight="true" outlineLevel="0" collapsed="false">
      <c r="A190" s="24"/>
      <c r="B190" s="25"/>
      <c r="C190" s="220" t="s">
        <v>263</v>
      </c>
      <c r="D190" s="220" t="s">
        <v>146</v>
      </c>
      <c r="E190" s="221" t="s">
        <v>264</v>
      </c>
      <c r="F190" s="222" t="s">
        <v>265</v>
      </c>
      <c r="G190" s="223" t="s">
        <v>248</v>
      </c>
      <c r="H190" s="224" t="n">
        <v>2</v>
      </c>
      <c r="I190" s="225"/>
      <c r="J190" s="224" t="n">
        <f aca="false">ROUND(I190*H190,2)</f>
        <v>0</v>
      </c>
      <c r="K190" s="226"/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.31108</v>
      </c>
      <c r="R190" s="229" t="n">
        <f aca="false">Q190*H190</f>
        <v>0.6221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0</v>
      </c>
      <c r="AT190" s="231" t="s">
        <v>146</v>
      </c>
      <c r="AU190" s="231" t="s">
        <v>83</v>
      </c>
      <c r="AY190" s="3" t="s">
        <v>14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150</v>
      </c>
      <c r="BM190" s="231" t="s">
        <v>266</v>
      </c>
    </row>
    <row r="191" s="203" customFormat="true" ht="22.8" hidden="false" customHeight="true" outlineLevel="0" collapsed="false">
      <c r="B191" s="204"/>
      <c r="C191" s="205"/>
      <c r="D191" s="206" t="s">
        <v>73</v>
      </c>
      <c r="E191" s="218" t="s">
        <v>267</v>
      </c>
      <c r="F191" s="218" t="s">
        <v>268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216)</f>
        <v>0</v>
      </c>
      <c r="Q191" s="212"/>
      <c r="R191" s="213" t="n">
        <f aca="false">SUM(R192:R216)</f>
        <v>1.51256</v>
      </c>
      <c r="S191" s="212"/>
      <c r="T191" s="214" t="n">
        <f aca="false">SUM(T192:T216)</f>
        <v>0</v>
      </c>
      <c r="AR191" s="215" t="s">
        <v>81</v>
      </c>
      <c r="AT191" s="216" t="s">
        <v>73</v>
      </c>
      <c r="AU191" s="216" t="s">
        <v>81</v>
      </c>
      <c r="AY191" s="215" t="s">
        <v>144</v>
      </c>
      <c r="BK191" s="217" t="n">
        <f aca="false">SUM(BK192:BK216)</f>
        <v>0</v>
      </c>
    </row>
    <row r="192" s="31" customFormat="true" ht="24.15" hidden="false" customHeight="true" outlineLevel="0" collapsed="false">
      <c r="A192" s="24"/>
      <c r="B192" s="25"/>
      <c r="C192" s="220" t="s">
        <v>269</v>
      </c>
      <c r="D192" s="220" t="s">
        <v>146</v>
      </c>
      <c r="E192" s="221" t="s">
        <v>270</v>
      </c>
      <c r="F192" s="222" t="s">
        <v>271</v>
      </c>
      <c r="G192" s="223" t="s">
        <v>248</v>
      </c>
      <c r="H192" s="224" t="n">
        <v>4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50</v>
      </c>
      <c r="AT192" s="231" t="s">
        <v>146</v>
      </c>
      <c r="AU192" s="231" t="s">
        <v>83</v>
      </c>
      <c r="AY192" s="3" t="s">
        <v>14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150</v>
      </c>
      <c r="BM192" s="231" t="s">
        <v>272</v>
      </c>
    </row>
    <row r="193" s="31" customFormat="true" ht="24.15" hidden="false" customHeight="true" outlineLevel="0" collapsed="false">
      <c r="A193" s="24"/>
      <c r="B193" s="25"/>
      <c r="C193" s="220" t="s">
        <v>273</v>
      </c>
      <c r="D193" s="220" t="s">
        <v>146</v>
      </c>
      <c r="E193" s="221" t="s">
        <v>274</v>
      </c>
      <c r="F193" s="222" t="s">
        <v>275</v>
      </c>
      <c r="G193" s="223" t="s">
        <v>248</v>
      </c>
      <c r="H193" s="224" t="n">
        <v>13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.0007</v>
      </c>
      <c r="R193" s="229" t="n">
        <f aca="false">Q193*H193</f>
        <v>0.0091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50</v>
      </c>
      <c r="AT193" s="231" t="s">
        <v>146</v>
      </c>
      <c r="AU193" s="231" t="s">
        <v>83</v>
      </c>
      <c r="AY193" s="3" t="s">
        <v>144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150</v>
      </c>
      <c r="BM193" s="231" t="s">
        <v>276</v>
      </c>
    </row>
    <row r="194" s="233" customFormat="true" ht="12.8" hidden="false" customHeight="false" outlineLevel="0" collapsed="false">
      <c r="B194" s="234"/>
      <c r="C194" s="235"/>
      <c r="D194" s="236" t="s">
        <v>152</v>
      </c>
      <c r="E194" s="237"/>
      <c r="F194" s="238" t="s">
        <v>277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2</v>
      </c>
      <c r="AU194" s="244" t="s">
        <v>83</v>
      </c>
      <c r="AV194" s="233" t="s">
        <v>81</v>
      </c>
      <c r="AW194" s="233" t="s">
        <v>30</v>
      </c>
      <c r="AX194" s="233" t="s">
        <v>74</v>
      </c>
      <c r="AY194" s="244" t="s">
        <v>144</v>
      </c>
    </row>
    <row r="195" s="245" customFormat="true" ht="12.8" hidden="false" customHeight="false" outlineLevel="0" collapsed="false">
      <c r="B195" s="246"/>
      <c r="C195" s="247"/>
      <c r="D195" s="236" t="s">
        <v>152</v>
      </c>
      <c r="E195" s="248"/>
      <c r="F195" s="249" t="s">
        <v>183</v>
      </c>
      <c r="G195" s="247"/>
      <c r="H195" s="250" t="n">
        <v>11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52</v>
      </c>
      <c r="AU195" s="256" t="s">
        <v>83</v>
      </c>
      <c r="AV195" s="245" t="s">
        <v>83</v>
      </c>
      <c r="AW195" s="245" t="s">
        <v>30</v>
      </c>
      <c r="AX195" s="245" t="s">
        <v>74</v>
      </c>
      <c r="AY195" s="256" t="s">
        <v>144</v>
      </c>
    </row>
    <row r="196" s="233" customFormat="true" ht="12.8" hidden="false" customHeight="false" outlineLevel="0" collapsed="false">
      <c r="B196" s="234"/>
      <c r="C196" s="235"/>
      <c r="D196" s="236" t="s">
        <v>152</v>
      </c>
      <c r="E196" s="237"/>
      <c r="F196" s="238" t="s">
        <v>278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2</v>
      </c>
      <c r="AU196" s="244" t="s">
        <v>83</v>
      </c>
      <c r="AV196" s="233" t="s">
        <v>81</v>
      </c>
      <c r="AW196" s="233" t="s">
        <v>30</v>
      </c>
      <c r="AX196" s="233" t="s">
        <v>74</v>
      </c>
      <c r="AY196" s="244" t="s">
        <v>144</v>
      </c>
    </row>
    <row r="197" s="245" customFormat="true" ht="12.8" hidden="false" customHeight="false" outlineLevel="0" collapsed="false">
      <c r="B197" s="246"/>
      <c r="C197" s="247"/>
      <c r="D197" s="236" t="s">
        <v>152</v>
      </c>
      <c r="E197" s="248"/>
      <c r="F197" s="249" t="s">
        <v>83</v>
      </c>
      <c r="G197" s="247"/>
      <c r="H197" s="250" t="n">
        <v>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52</v>
      </c>
      <c r="AU197" s="256" t="s">
        <v>83</v>
      </c>
      <c r="AV197" s="245" t="s">
        <v>83</v>
      </c>
      <c r="AW197" s="245" t="s">
        <v>30</v>
      </c>
      <c r="AX197" s="245" t="s">
        <v>74</v>
      </c>
      <c r="AY197" s="256" t="s">
        <v>144</v>
      </c>
    </row>
    <row r="198" s="271" customFormat="true" ht="12.8" hidden="false" customHeight="false" outlineLevel="0" collapsed="false">
      <c r="B198" s="272"/>
      <c r="C198" s="273"/>
      <c r="D198" s="236" t="s">
        <v>152</v>
      </c>
      <c r="E198" s="274"/>
      <c r="F198" s="275" t="s">
        <v>279</v>
      </c>
      <c r="G198" s="273"/>
      <c r="H198" s="276" t="n">
        <v>13</v>
      </c>
      <c r="I198" s="277"/>
      <c r="J198" s="273"/>
      <c r="K198" s="273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152</v>
      </c>
      <c r="AU198" s="282" t="s">
        <v>83</v>
      </c>
      <c r="AV198" s="271" t="s">
        <v>150</v>
      </c>
      <c r="AW198" s="271" t="s">
        <v>30</v>
      </c>
      <c r="AX198" s="271" t="s">
        <v>81</v>
      </c>
      <c r="AY198" s="282" t="s">
        <v>144</v>
      </c>
    </row>
    <row r="199" s="31" customFormat="true" ht="24.15" hidden="false" customHeight="true" outlineLevel="0" collapsed="false">
      <c r="A199" s="24"/>
      <c r="B199" s="25"/>
      <c r="C199" s="261" t="s">
        <v>280</v>
      </c>
      <c r="D199" s="261" t="s">
        <v>210</v>
      </c>
      <c r="E199" s="262" t="s">
        <v>281</v>
      </c>
      <c r="F199" s="263" t="s">
        <v>282</v>
      </c>
      <c r="G199" s="264" t="s">
        <v>248</v>
      </c>
      <c r="H199" s="265" t="n">
        <v>2</v>
      </c>
      <c r="I199" s="266"/>
      <c r="J199" s="265" t="n">
        <f aca="false">ROUND(I199*H199,2)</f>
        <v>0</v>
      </c>
      <c r="K199" s="267"/>
      <c r="L199" s="268"/>
      <c r="M199" s="269"/>
      <c r="N199" s="270" t="s">
        <v>39</v>
      </c>
      <c r="O199" s="74"/>
      <c r="P199" s="229" t="n">
        <f aca="false">O199*H199</f>
        <v>0</v>
      </c>
      <c r="Q199" s="229" t="n">
        <v>0.0013</v>
      </c>
      <c r="R199" s="229" t="n">
        <f aca="false">Q199*H199</f>
        <v>0.002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91</v>
      </c>
      <c r="AT199" s="231" t="s">
        <v>210</v>
      </c>
      <c r="AU199" s="231" t="s">
        <v>83</v>
      </c>
      <c r="AY199" s="3" t="s">
        <v>14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150</v>
      </c>
      <c r="BM199" s="231" t="s">
        <v>283</v>
      </c>
    </row>
    <row r="200" s="31" customFormat="true" ht="16.5" hidden="false" customHeight="true" outlineLevel="0" collapsed="false">
      <c r="A200" s="24"/>
      <c r="B200" s="25"/>
      <c r="C200" s="261" t="s">
        <v>284</v>
      </c>
      <c r="D200" s="261" t="s">
        <v>210</v>
      </c>
      <c r="E200" s="262" t="s">
        <v>285</v>
      </c>
      <c r="F200" s="263" t="s">
        <v>286</v>
      </c>
      <c r="G200" s="264" t="s">
        <v>248</v>
      </c>
      <c r="H200" s="265" t="n">
        <v>1</v>
      </c>
      <c r="I200" s="266"/>
      <c r="J200" s="265" t="n">
        <f aca="false">ROUND(I200*H200,2)</f>
        <v>0</v>
      </c>
      <c r="K200" s="267"/>
      <c r="L200" s="268"/>
      <c r="M200" s="269"/>
      <c r="N200" s="270" t="s">
        <v>39</v>
      </c>
      <c r="O200" s="74"/>
      <c r="P200" s="229" t="n">
        <f aca="false">O200*H200</f>
        <v>0</v>
      </c>
      <c r="Q200" s="229" t="n">
        <v>0.0025</v>
      </c>
      <c r="R200" s="229" t="n">
        <f aca="false">Q200*H200</f>
        <v>0.002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91</v>
      </c>
      <c r="AT200" s="231" t="s">
        <v>210</v>
      </c>
      <c r="AU200" s="231" t="s">
        <v>83</v>
      </c>
      <c r="AY200" s="3" t="s">
        <v>144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150</v>
      </c>
      <c r="BM200" s="231" t="s">
        <v>287</v>
      </c>
    </row>
    <row r="201" s="31" customFormat="true" ht="24.15" hidden="false" customHeight="true" outlineLevel="0" collapsed="false">
      <c r="A201" s="24"/>
      <c r="B201" s="25"/>
      <c r="C201" s="261" t="s">
        <v>288</v>
      </c>
      <c r="D201" s="261" t="s">
        <v>210</v>
      </c>
      <c r="E201" s="262" t="s">
        <v>289</v>
      </c>
      <c r="F201" s="263" t="s">
        <v>290</v>
      </c>
      <c r="G201" s="264" t="s">
        <v>248</v>
      </c>
      <c r="H201" s="265" t="n">
        <v>8</v>
      </c>
      <c r="I201" s="266"/>
      <c r="J201" s="265" t="n">
        <f aca="false">ROUND(I201*H201,2)</f>
        <v>0</v>
      </c>
      <c r="K201" s="267"/>
      <c r="L201" s="268"/>
      <c r="M201" s="269"/>
      <c r="N201" s="270" t="s">
        <v>39</v>
      </c>
      <c r="O201" s="74"/>
      <c r="P201" s="229" t="n">
        <f aca="false">O201*H201</f>
        <v>0</v>
      </c>
      <c r="Q201" s="229" t="n">
        <v>0.0026</v>
      </c>
      <c r="R201" s="229" t="n">
        <f aca="false">Q201*H201</f>
        <v>0.020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91</v>
      </c>
      <c r="AT201" s="231" t="s">
        <v>210</v>
      </c>
      <c r="AU201" s="231" t="s">
        <v>83</v>
      </c>
      <c r="AY201" s="3" t="s">
        <v>144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150</v>
      </c>
      <c r="BM201" s="231" t="s">
        <v>291</v>
      </c>
    </row>
    <row r="202" s="31" customFormat="true" ht="24.15" hidden="false" customHeight="true" outlineLevel="0" collapsed="false">
      <c r="A202" s="24"/>
      <c r="B202" s="25"/>
      <c r="C202" s="261" t="s">
        <v>292</v>
      </c>
      <c r="D202" s="261" t="s">
        <v>210</v>
      </c>
      <c r="E202" s="262" t="s">
        <v>293</v>
      </c>
      <c r="F202" s="263" t="s">
        <v>294</v>
      </c>
      <c r="G202" s="264" t="s">
        <v>248</v>
      </c>
      <c r="H202" s="265" t="n">
        <v>2</v>
      </c>
      <c r="I202" s="266"/>
      <c r="J202" s="265" t="n">
        <f aca="false">ROUND(I202*H202,2)</f>
        <v>0</v>
      </c>
      <c r="K202" s="267"/>
      <c r="L202" s="268"/>
      <c r="M202" s="269"/>
      <c r="N202" s="270" t="s">
        <v>39</v>
      </c>
      <c r="O202" s="74"/>
      <c r="P202" s="229" t="n">
        <f aca="false">O202*H202</f>
        <v>0</v>
      </c>
      <c r="Q202" s="229" t="n">
        <v>0.0025</v>
      </c>
      <c r="R202" s="229" t="n">
        <f aca="false">Q202*H202</f>
        <v>0.00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91</v>
      </c>
      <c r="AT202" s="231" t="s">
        <v>210</v>
      </c>
      <c r="AU202" s="231" t="s">
        <v>83</v>
      </c>
      <c r="AY202" s="3" t="s">
        <v>14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150</v>
      </c>
      <c r="BM202" s="231" t="s">
        <v>295</v>
      </c>
    </row>
    <row r="203" s="31" customFormat="true" ht="24.15" hidden="false" customHeight="true" outlineLevel="0" collapsed="false">
      <c r="A203" s="24"/>
      <c r="B203" s="25"/>
      <c r="C203" s="220" t="s">
        <v>296</v>
      </c>
      <c r="D203" s="220" t="s">
        <v>146</v>
      </c>
      <c r="E203" s="221" t="s">
        <v>297</v>
      </c>
      <c r="F203" s="222" t="s">
        <v>298</v>
      </c>
      <c r="G203" s="223" t="s">
        <v>248</v>
      </c>
      <c r="H203" s="224" t="n">
        <v>11</v>
      </c>
      <c r="I203" s="225"/>
      <c r="J203" s="224" t="n">
        <f aca="false">ROUND(I203*H203,2)</f>
        <v>0</v>
      </c>
      <c r="K203" s="226"/>
      <c r="L203" s="30"/>
      <c r="M203" s="227"/>
      <c r="N203" s="228" t="s">
        <v>39</v>
      </c>
      <c r="O203" s="74"/>
      <c r="P203" s="229" t="n">
        <f aca="false">O203*H203</f>
        <v>0</v>
      </c>
      <c r="Q203" s="229" t="n">
        <v>0.11241</v>
      </c>
      <c r="R203" s="229" t="n">
        <f aca="false">Q203*H203</f>
        <v>1.23651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0</v>
      </c>
      <c r="AT203" s="231" t="s">
        <v>146</v>
      </c>
      <c r="AU203" s="231" t="s">
        <v>83</v>
      </c>
      <c r="AY203" s="3" t="s">
        <v>144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1</v>
      </c>
      <c r="BK203" s="232" t="n">
        <f aca="false">ROUND(I203*H203,2)</f>
        <v>0</v>
      </c>
      <c r="BL203" s="3" t="s">
        <v>150</v>
      </c>
      <c r="BM203" s="231" t="s">
        <v>299</v>
      </c>
    </row>
    <row r="204" s="31" customFormat="true" ht="21.75" hidden="false" customHeight="true" outlineLevel="0" collapsed="false">
      <c r="A204" s="24"/>
      <c r="B204" s="25"/>
      <c r="C204" s="261" t="s">
        <v>300</v>
      </c>
      <c r="D204" s="261" t="s">
        <v>210</v>
      </c>
      <c r="E204" s="262" t="s">
        <v>301</v>
      </c>
      <c r="F204" s="263" t="s">
        <v>302</v>
      </c>
      <c r="G204" s="264" t="s">
        <v>248</v>
      </c>
      <c r="H204" s="265" t="n">
        <v>11</v>
      </c>
      <c r="I204" s="266"/>
      <c r="J204" s="265" t="n">
        <f aca="false">ROUND(I204*H204,2)</f>
        <v>0</v>
      </c>
      <c r="K204" s="267"/>
      <c r="L204" s="268"/>
      <c r="M204" s="269"/>
      <c r="N204" s="270" t="s">
        <v>39</v>
      </c>
      <c r="O204" s="74"/>
      <c r="P204" s="229" t="n">
        <f aca="false">O204*H204</f>
        <v>0</v>
      </c>
      <c r="Q204" s="229" t="n">
        <v>0.0061</v>
      </c>
      <c r="R204" s="229" t="n">
        <f aca="false">Q204*H204</f>
        <v>0.0671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91</v>
      </c>
      <c r="AT204" s="231" t="s">
        <v>210</v>
      </c>
      <c r="AU204" s="231" t="s">
        <v>83</v>
      </c>
      <c r="AY204" s="3" t="s">
        <v>14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150</v>
      </c>
      <c r="BM204" s="231" t="s">
        <v>303</v>
      </c>
    </row>
    <row r="205" s="31" customFormat="true" ht="24.15" hidden="false" customHeight="true" outlineLevel="0" collapsed="false">
      <c r="A205" s="24"/>
      <c r="B205" s="25"/>
      <c r="C205" s="220" t="s">
        <v>304</v>
      </c>
      <c r="D205" s="220" t="s">
        <v>146</v>
      </c>
      <c r="E205" s="221" t="s">
        <v>305</v>
      </c>
      <c r="F205" s="222" t="s">
        <v>306</v>
      </c>
      <c r="G205" s="223" t="s">
        <v>200</v>
      </c>
      <c r="H205" s="224" t="n">
        <v>52</v>
      </c>
      <c r="I205" s="225"/>
      <c r="J205" s="224" t="n">
        <f aca="false">ROUND(I205*H205,2)</f>
        <v>0</v>
      </c>
      <c r="K205" s="226"/>
      <c r="L205" s="30"/>
      <c r="M205" s="227"/>
      <c r="N205" s="228" t="s">
        <v>39</v>
      </c>
      <c r="O205" s="74"/>
      <c r="P205" s="229" t="n">
        <f aca="false">O205*H205</f>
        <v>0</v>
      </c>
      <c r="Q205" s="229" t="n">
        <v>0.00038</v>
      </c>
      <c r="R205" s="229" t="n">
        <f aca="false">Q205*H205</f>
        <v>0.01976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0</v>
      </c>
      <c r="AT205" s="231" t="s">
        <v>146</v>
      </c>
      <c r="AU205" s="231" t="s">
        <v>83</v>
      </c>
      <c r="AY205" s="3" t="s">
        <v>144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150</v>
      </c>
      <c r="BM205" s="231" t="s">
        <v>307</v>
      </c>
    </row>
    <row r="206" s="245" customFormat="true" ht="12.8" hidden="false" customHeight="false" outlineLevel="0" collapsed="false">
      <c r="B206" s="246"/>
      <c r="C206" s="247"/>
      <c r="D206" s="236" t="s">
        <v>152</v>
      </c>
      <c r="E206" s="248"/>
      <c r="F206" s="249" t="s">
        <v>308</v>
      </c>
      <c r="G206" s="247"/>
      <c r="H206" s="250" t="n">
        <v>5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52</v>
      </c>
      <c r="AU206" s="256" t="s">
        <v>83</v>
      </c>
      <c r="AV206" s="245" t="s">
        <v>83</v>
      </c>
      <c r="AW206" s="245" t="s">
        <v>30</v>
      </c>
      <c r="AX206" s="245" t="s">
        <v>81</v>
      </c>
      <c r="AY206" s="256" t="s">
        <v>144</v>
      </c>
    </row>
    <row r="207" s="31" customFormat="true" ht="16.5" hidden="false" customHeight="true" outlineLevel="0" collapsed="false">
      <c r="A207" s="24"/>
      <c r="B207" s="25"/>
      <c r="C207" s="220" t="s">
        <v>309</v>
      </c>
      <c r="D207" s="220" t="s">
        <v>146</v>
      </c>
      <c r="E207" s="221" t="s">
        <v>310</v>
      </c>
      <c r="F207" s="222" t="s">
        <v>311</v>
      </c>
      <c r="G207" s="223" t="s">
        <v>200</v>
      </c>
      <c r="H207" s="224" t="n">
        <v>52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50</v>
      </c>
      <c r="AT207" s="231" t="s">
        <v>146</v>
      </c>
      <c r="AU207" s="231" t="s">
        <v>83</v>
      </c>
      <c r="AY207" s="3" t="s">
        <v>144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150</v>
      </c>
      <c r="BM207" s="231" t="s">
        <v>312</v>
      </c>
    </row>
    <row r="208" s="31" customFormat="true" ht="24.15" hidden="false" customHeight="true" outlineLevel="0" collapsed="false">
      <c r="A208" s="24"/>
      <c r="B208" s="25"/>
      <c r="C208" s="220" t="s">
        <v>313</v>
      </c>
      <c r="D208" s="220" t="s">
        <v>146</v>
      </c>
      <c r="E208" s="221" t="s">
        <v>314</v>
      </c>
      <c r="F208" s="222" t="s">
        <v>315</v>
      </c>
      <c r="G208" s="223" t="s">
        <v>178</v>
      </c>
      <c r="H208" s="224" t="n">
        <v>50</v>
      </c>
      <c r="I208" s="225"/>
      <c r="J208" s="224" t="n">
        <f aca="false">ROUND(I208*H208,2)</f>
        <v>0</v>
      </c>
      <c r="K208" s="226"/>
      <c r="L208" s="30"/>
      <c r="M208" s="227"/>
      <c r="N208" s="228" t="s">
        <v>39</v>
      </c>
      <c r="O208" s="74"/>
      <c r="P208" s="229" t="n">
        <f aca="false">O208*H208</f>
        <v>0</v>
      </c>
      <c r="Q208" s="229" t="n">
        <v>0.0026</v>
      </c>
      <c r="R208" s="229" t="n">
        <f aca="false">Q208*H208</f>
        <v>0.13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50</v>
      </c>
      <c r="AT208" s="231" t="s">
        <v>146</v>
      </c>
      <c r="AU208" s="231" t="s">
        <v>83</v>
      </c>
      <c r="AY208" s="3" t="s">
        <v>14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150</v>
      </c>
      <c r="BM208" s="231" t="s">
        <v>316</v>
      </c>
    </row>
    <row r="209" s="233" customFormat="true" ht="12.8" hidden="false" customHeight="false" outlineLevel="0" collapsed="false">
      <c r="B209" s="234"/>
      <c r="C209" s="235"/>
      <c r="D209" s="236" t="s">
        <v>152</v>
      </c>
      <c r="E209" s="237"/>
      <c r="F209" s="238" t="s">
        <v>317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2</v>
      </c>
      <c r="AU209" s="244" t="s">
        <v>83</v>
      </c>
      <c r="AV209" s="233" t="s">
        <v>81</v>
      </c>
      <c r="AW209" s="233" t="s">
        <v>30</v>
      </c>
      <c r="AX209" s="233" t="s">
        <v>74</v>
      </c>
      <c r="AY209" s="244" t="s">
        <v>144</v>
      </c>
    </row>
    <row r="210" s="245" customFormat="true" ht="12.8" hidden="false" customHeight="false" outlineLevel="0" collapsed="false">
      <c r="B210" s="246"/>
      <c r="C210" s="247"/>
      <c r="D210" s="236" t="s">
        <v>152</v>
      </c>
      <c r="E210" s="248"/>
      <c r="F210" s="249" t="s">
        <v>318</v>
      </c>
      <c r="G210" s="247"/>
      <c r="H210" s="250" t="n">
        <v>50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52</v>
      </c>
      <c r="AU210" s="256" t="s">
        <v>83</v>
      </c>
      <c r="AV210" s="245" t="s">
        <v>83</v>
      </c>
      <c r="AW210" s="245" t="s">
        <v>30</v>
      </c>
      <c r="AX210" s="245" t="s">
        <v>81</v>
      </c>
      <c r="AY210" s="256" t="s">
        <v>144</v>
      </c>
    </row>
    <row r="211" s="31" customFormat="true" ht="16.5" hidden="false" customHeight="true" outlineLevel="0" collapsed="false">
      <c r="A211" s="24"/>
      <c r="B211" s="25"/>
      <c r="C211" s="220" t="s">
        <v>319</v>
      </c>
      <c r="D211" s="220" t="s">
        <v>146</v>
      </c>
      <c r="E211" s="221" t="s">
        <v>320</v>
      </c>
      <c r="F211" s="222" t="s">
        <v>321</v>
      </c>
      <c r="G211" s="223" t="s">
        <v>178</v>
      </c>
      <c r="H211" s="224" t="n">
        <v>50</v>
      </c>
      <c r="I211" s="225"/>
      <c r="J211" s="224" t="n">
        <f aca="false">ROUND(I211*H211,2)</f>
        <v>0</v>
      </c>
      <c r="K211" s="226"/>
      <c r="L211" s="30"/>
      <c r="M211" s="227"/>
      <c r="N211" s="228" t="s">
        <v>39</v>
      </c>
      <c r="O211" s="74"/>
      <c r="P211" s="229" t="n">
        <f aca="false">O211*H211</f>
        <v>0</v>
      </c>
      <c r="Q211" s="229" t="n">
        <v>1E-005</v>
      </c>
      <c r="R211" s="229" t="n">
        <f aca="false">Q211*H211</f>
        <v>0.0005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0</v>
      </c>
      <c r="AT211" s="231" t="s">
        <v>146</v>
      </c>
      <c r="AU211" s="231" t="s">
        <v>83</v>
      </c>
      <c r="AY211" s="3" t="s">
        <v>144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150</v>
      </c>
      <c r="BM211" s="231" t="s">
        <v>322</v>
      </c>
    </row>
    <row r="212" s="31" customFormat="true" ht="24.15" hidden="false" customHeight="true" outlineLevel="0" collapsed="false">
      <c r="A212" s="24"/>
      <c r="B212" s="25"/>
      <c r="C212" s="220" t="s">
        <v>323</v>
      </c>
      <c r="D212" s="220" t="s">
        <v>146</v>
      </c>
      <c r="E212" s="221" t="s">
        <v>324</v>
      </c>
      <c r="F212" s="222" t="s">
        <v>325</v>
      </c>
      <c r="G212" s="223" t="s">
        <v>200</v>
      </c>
      <c r="H212" s="224" t="n">
        <v>13.5</v>
      </c>
      <c r="I212" s="225"/>
      <c r="J212" s="224" t="n">
        <f aca="false">ROUND(I212*H212,2)</f>
        <v>0</v>
      </c>
      <c r="K212" s="226"/>
      <c r="L212" s="30"/>
      <c r="M212" s="227"/>
      <c r="N212" s="228" t="s">
        <v>39</v>
      </c>
      <c r="O212" s="74"/>
      <c r="P212" s="229" t="n">
        <f aca="false">O212*H212</f>
        <v>0</v>
      </c>
      <c r="Q212" s="229" t="n">
        <v>0.00014</v>
      </c>
      <c r="R212" s="229" t="n">
        <f aca="false">Q212*H212</f>
        <v>0.00189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0</v>
      </c>
      <c r="AT212" s="231" t="s">
        <v>146</v>
      </c>
      <c r="AU212" s="231" t="s">
        <v>83</v>
      </c>
      <c r="AY212" s="3" t="s">
        <v>144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150</v>
      </c>
      <c r="BM212" s="231" t="s">
        <v>326</v>
      </c>
    </row>
    <row r="213" s="245" customFormat="true" ht="12.8" hidden="false" customHeight="false" outlineLevel="0" collapsed="false">
      <c r="B213" s="246"/>
      <c r="C213" s="247"/>
      <c r="D213" s="236" t="s">
        <v>152</v>
      </c>
      <c r="E213" s="248"/>
      <c r="F213" s="249" t="s">
        <v>327</v>
      </c>
      <c r="G213" s="247"/>
      <c r="H213" s="250" t="n">
        <v>13.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52</v>
      </c>
      <c r="AU213" s="256" t="s">
        <v>83</v>
      </c>
      <c r="AV213" s="245" t="s">
        <v>83</v>
      </c>
      <c r="AW213" s="245" t="s">
        <v>30</v>
      </c>
      <c r="AX213" s="245" t="s">
        <v>81</v>
      </c>
      <c r="AY213" s="256" t="s">
        <v>144</v>
      </c>
    </row>
    <row r="214" s="31" customFormat="true" ht="24.15" hidden="false" customHeight="true" outlineLevel="0" collapsed="false">
      <c r="A214" s="24"/>
      <c r="B214" s="25"/>
      <c r="C214" s="220" t="s">
        <v>328</v>
      </c>
      <c r="D214" s="220" t="s">
        <v>146</v>
      </c>
      <c r="E214" s="221" t="s">
        <v>329</v>
      </c>
      <c r="F214" s="222" t="s">
        <v>330</v>
      </c>
      <c r="G214" s="223" t="s">
        <v>200</v>
      </c>
      <c r="H214" s="224" t="n">
        <v>28</v>
      </c>
      <c r="I214" s="225"/>
      <c r="J214" s="224" t="n">
        <f aca="false">ROUND(I214*H214,2)</f>
        <v>0</v>
      </c>
      <c r="K214" s="226"/>
      <c r="L214" s="30"/>
      <c r="M214" s="227"/>
      <c r="N214" s="228" t="s">
        <v>39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50</v>
      </c>
      <c r="AT214" s="231" t="s">
        <v>146</v>
      </c>
      <c r="AU214" s="231" t="s">
        <v>83</v>
      </c>
      <c r="AY214" s="3" t="s">
        <v>144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150</v>
      </c>
      <c r="BM214" s="231" t="s">
        <v>331</v>
      </c>
    </row>
    <row r="215" s="245" customFormat="true" ht="12.8" hidden="false" customHeight="false" outlineLevel="0" collapsed="false">
      <c r="B215" s="246"/>
      <c r="C215" s="247"/>
      <c r="D215" s="236" t="s">
        <v>152</v>
      </c>
      <c r="E215" s="248"/>
      <c r="F215" s="249" t="s">
        <v>332</v>
      </c>
      <c r="G215" s="247"/>
      <c r="H215" s="250" t="n">
        <v>2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52</v>
      </c>
      <c r="AU215" s="256" t="s">
        <v>83</v>
      </c>
      <c r="AV215" s="245" t="s">
        <v>83</v>
      </c>
      <c r="AW215" s="245" t="s">
        <v>30</v>
      </c>
      <c r="AX215" s="245" t="s">
        <v>81</v>
      </c>
      <c r="AY215" s="256" t="s">
        <v>144</v>
      </c>
    </row>
    <row r="216" s="31" customFormat="true" ht="33" hidden="false" customHeight="true" outlineLevel="0" collapsed="false">
      <c r="A216" s="24"/>
      <c r="B216" s="25"/>
      <c r="C216" s="220" t="s">
        <v>333</v>
      </c>
      <c r="D216" s="220" t="s">
        <v>146</v>
      </c>
      <c r="E216" s="221" t="s">
        <v>334</v>
      </c>
      <c r="F216" s="222" t="s">
        <v>335</v>
      </c>
      <c r="G216" s="223" t="s">
        <v>200</v>
      </c>
      <c r="H216" s="224" t="n">
        <v>28</v>
      </c>
      <c r="I216" s="225"/>
      <c r="J216" s="224" t="n">
        <f aca="false">ROUND(I216*H216,2)</f>
        <v>0</v>
      </c>
      <c r="K216" s="226"/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.0006</v>
      </c>
      <c r="R216" s="229" t="n">
        <f aca="false">Q216*H216</f>
        <v>0.0168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50</v>
      </c>
      <c r="AT216" s="231" t="s">
        <v>146</v>
      </c>
      <c r="AU216" s="231" t="s">
        <v>83</v>
      </c>
      <c r="AY216" s="3" t="s">
        <v>14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150</v>
      </c>
      <c r="BM216" s="231" t="s">
        <v>336</v>
      </c>
    </row>
    <row r="217" s="203" customFormat="true" ht="22.8" hidden="false" customHeight="true" outlineLevel="0" collapsed="false">
      <c r="B217" s="204"/>
      <c r="C217" s="205"/>
      <c r="D217" s="206" t="s">
        <v>73</v>
      </c>
      <c r="E217" s="218" t="s">
        <v>337</v>
      </c>
      <c r="F217" s="218" t="s">
        <v>338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23)</f>
        <v>0</v>
      </c>
      <c r="Q217" s="212"/>
      <c r="R217" s="213" t="n">
        <f aca="false">SUM(R218:R223)</f>
        <v>0</v>
      </c>
      <c r="S217" s="212"/>
      <c r="T217" s="214" t="n">
        <f aca="false">SUM(T218:T223)</f>
        <v>0</v>
      </c>
      <c r="AR217" s="215" t="s">
        <v>81</v>
      </c>
      <c r="AT217" s="216" t="s">
        <v>73</v>
      </c>
      <c r="AU217" s="216" t="s">
        <v>81</v>
      </c>
      <c r="AY217" s="215" t="s">
        <v>144</v>
      </c>
      <c r="BK217" s="217" t="n">
        <f aca="false">SUM(BK218:BK223)</f>
        <v>0</v>
      </c>
    </row>
    <row r="218" s="31" customFormat="true" ht="21.75" hidden="false" customHeight="true" outlineLevel="0" collapsed="false">
      <c r="A218" s="24"/>
      <c r="B218" s="25"/>
      <c r="C218" s="220" t="s">
        <v>339</v>
      </c>
      <c r="D218" s="220" t="s">
        <v>146</v>
      </c>
      <c r="E218" s="221" t="s">
        <v>340</v>
      </c>
      <c r="F218" s="222" t="s">
        <v>341</v>
      </c>
      <c r="G218" s="223" t="s">
        <v>172</v>
      </c>
      <c r="H218" s="224" t="n">
        <v>586</v>
      </c>
      <c r="I218" s="225"/>
      <c r="J218" s="224" t="n">
        <f aca="false">ROUND(I218*H218,2)</f>
        <v>0</v>
      </c>
      <c r="K218" s="226"/>
      <c r="L218" s="30"/>
      <c r="M218" s="227"/>
      <c r="N218" s="228" t="s">
        <v>39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50</v>
      </c>
      <c r="AT218" s="231" t="s">
        <v>146</v>
      </c>
      <c r="AU218" s="231" t="s">
        <v>83</v>
      </c>
      <c r="AY218" s="3" t="s">
        <v>144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150</v>
      </c>
      <c r="BM218" s="231" t="s">
        <v>342</v>
      </c>
    </row>
    <row r="219" s="245" customFormat="true" ht="12.8" hidden="false" customHeight="false" outlineLevel="0" collapsed="false">
      <c r="B219" s="246"/>
      <c r="C219" s="247"/>
      <c r="D219" s="236" t="s">
        <v>152</v>
      </c>
      <c r="E219" s="248"/>
      <c r="F219" s="249" t="s">
        <v>343</v>
      </c>
      <c r="G219" s="247"/>
      <c r="H219" s="250" t="n">
        <v>586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52</v>
      </c>
      <c r="AU219" s="256" t="s">
        <v>83</v>
      </c>
      <c r="AV219" s="245" t="s">
        <v>83</v>
      </c>
      <c r="AW219" s="245" t="s">
        <v>30</v>
      </c>
      <c r="AX219" s="245" t="s">
        <v>81</v>
      </c>
      <c r="AY219" s="256" t="s">
        <v>144</v>
      </c>
    </row>
    <row r="220" s="31" customFormat="true" ht="24.15" hidden="false" customHeight="true" outlineLevel="0" collapsed="false">
      <c r="A220" s="24"/>
      <c r="B220" s="25"/>
      <c r="C220" s="220" t="s">
        <v>344</v>
      </c>
      <c r="D220" s="220" t="s">
        <v>146</v>
      </c>
      <c r="E220" s="221" t="s">
        <v>345</v>
      </c>
      <c r="F220" s="222" t="s">
        <v>346</v>
      </c>
      <c r="G220" s="223" t="s">
        <v>172</v>
      </c>
      <c r="H220" s="224" t="n">
        <v>2344</v>
      </c>
      <c r="I220" s="225"/>
      <c r="J220" s="224" t="n">
        <f aca="false">ROUND(I220*H220,2)</f>
        <v>0</v>
      </c>
      <c r="K220" s="226"/>
      <c r="L220" s="30"/>
      <c r="M220" s="227"/>
      <c r="N220" s="228" t="s">
        <v>39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50</v>
      </c>
      <c r="AT220" s="231" t="s">
        <v>146</v>
      </c>
      <c r="AU220" s="231" t="s">
        <v>83</v>
      </c>
      <c r="AY220" s="3" t="s">
        <v>144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150</v>
      </c>
      <c r="BM220" s="231" t="s">
        <v>347</v>
      </c>
    </row>
    <row r="221" s="233" customFormat="true" ht="12.8" hidden="false" customHeight="false" outlineLevel="0" collapsed="false">
      <c r="B221" s="234"/>
      <c r="C221" s="235"/>
      <c r="D221" s="236" t="s">
        <v>152</v>
      </c>
      <c r="E221" s="237"/>
      <c r="F221" s="238" t="s">
        <v>348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2</v>
      </c>
      <c r="AU221" s="244" t="s">
        <v>83</v>
      </c>
      <c r="AV221" s="233" t="s">
        <v>81</v>
      </c>
      <c r="AW221" s="233" t="s">
        <v>30</v>
      </c>
      <c r="AX221" s="233" t="s">
        <v>74</v>
      </c>
      <c r="AY221" s="244" t="s">
        <v>144</v>
      </c>
    </row>
    <row r="222" s="245" customFormat="true" ht="12.8" hidden="false" customHeight="false" outlineLevel="0" collapsed="false">
      <c r="B222" s="246"/>
      <c r="C222" s="247"/>
      <c r="D222" s="236" t="s">
        <v>152</v>
      </c>
      <c r="E222" s="248"/>
      <c r="F222" s="249" t="s">
        <v>349</v>
      </c>
      <c r="G222" s="247"/>
      <c r="H222" s="250" t="n">
        <v>234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52</v>
      </c>
      <c r="AU222" s="256" t="s">
        <v>83</v>
      </c>
      <c r="AV222" s="245" t="s">
        <v>83</v>
      </c>
      <c r="AW222" s="245" t="s">
        <v>30</v>
      </c>
      <c r="AX222" s="245" t="s">
        <v>81</v>
      </c>
      <c r="AY222" s="256" t="s">
        <v>144</v>
      </c>
    </row>
    <row r="223" s="31" customFormat="true" ht="44.25" hidden="false" customHeight="true" outlineLevel="0" collapsed="false">
      <c r="A223" s="24"/>
      <c r="B223" s="25"/>
      <c r="C223" s="220" t="s">
        <v>350</v>
      </c>
      <c r="D223" s="220" t="s">
        <v>146</v>
      </c>
      <c r="E223" s="221" t="s">
        <v>351</v>
      </c>
      <c r="F223" s="222" t="s">
        <v>352</v>
      </c>
      <c r="G223" s="223" t="s">
        <v>172</v>
      </c>
      <c r="H223" s="224" t="n">
        <v>586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50</v>
      </c>
      <c r="AT223" s="231" t="s">
        <v>146</v>
      </c>
      <c r="AU223" s="231" t="s">
        <v>83</v>
      </c>
      <c r="AY223" s="3" t="s">
        <v>144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150</v>
      </c>
      <c r="BM223" s="231" t="s">
        <v>353</v>
      </c>
    </row>
    <row r="224" s="203" customFormat="true" ht="22.8" hidden="false" customHeight="true" outlineLevel="0" collapsed="false">
      <c r="B224" s="204"/>
      <c r="C224" s="205"/>
      <c r="D224" s="206" t="s">
        <v>73</v>
      </c>
      <c r="E224" s="218" t="s">
        <v>354</v>
      </c>
      <c r="F224" s="218" t="s">
        <v>355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P225</f>
        <v>0</v>
      </c>
      <c r="Q224" s="212"/>
      <c r="R224" s="213" t="n">
        <f aca="false">R225</f>
        <v>0</v>
      </c>
      <c r="S224" s="212"/>
      <c r="T224" s="214" t="n">
        <f aca="false">T225</f>
        <v>0</v>
      </c>
      <c r="AR224" s="215" t="s">
        <v>81</v>
      </c>
      <c r="AT224" s="216" t="s">
        <v>73</v>
      </c>
      <c r="AU224" s="216" t="s">
        <v>81</v>
      </c>
      <c r="AY224" s="215" t="s">
        <v>144</v>
      </c>
      <c r="BK224" s="217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20" t="s">
        <v>356</v>
      </c>
      <c r="D225" s="220" t="s">
        <v>146</v>
      </c>
      <c r="E225" s="221" t="s">
        <v>357</v>
      </c>
      <c r="F225" s="222" t="s">
        <v>358</v>
      </c>
      <c r="G225" s="223" t="s">
        <v>172</v>
      </c>
      <c r="H225" s="224" t="n">
        <v>4.01</v>
      </c>
      <c r="I225" s="225"/>
      <c r="J225" s="224" t="n">
        <f aca="false">ROUND(I225*H225,2)</f>
        <v>0</v>
      </c>
      <c r="K225" s="226"/>
      <c r="L225" s="30"/>
      <c r="M225" s="283"/>
      <c r="N225" s="284" t="s">
        <v>39</v>
      </c>
      <c r="O225" s="285"/>
      <c r="P225" s="286" t="n">
        <f aca="false">O225*H225</f>
        <v>0</v>
      </c>
      <c r="Q225" s="286" t="n">
        <v>0</v>
      </c>
      <c r="R225" s="286" t="n">
        <f aca="false">Q225*H225</f>
        <v>0</v>
      </c>
      <c r="S225" s="286" t="n">
        <v>0</v>
      </c>
      <c r="T225" s="28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50</v>
      </c>
      <c r="AT225" s="231" t="s">
        <v>146</v>
      </c>
      <c r="AU225" s="231" t="s">
        <v>83</v>
      </c>
      <c r="AY225" s="3" t="s">
        <v>144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150</v>
      </c>
      <c r="BM225" s="231" t="s">
        <v>359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QbdcxeTi1IV/tgzw3G2TzAo1WdBMz4NuNJL7ezRjieqkjl0lm0IziBxoFE74xK6LZ8shRuls+n+5CnpEq0CFuA==" saltValue="DGrSY/dzMM9nIkZ3Um4DfgRWUSVg5NpqhtkgsVmZy7vIlcYGgDZeG8VFhbaFUmOfl0sCmxlckw6R2DXnFJYKcg==" spinCount="100000" sheet="true" password="cc35" objects="true" scenarios="true" formatColumns="false" formatRows="false" autoFilter="false"/>
  <autoFilter ref="C128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61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27)),  2)</f>
        <v>0</v>
      </c>
      <c r="G35" s="24"/>
      <c r="H35" s="24"/>
      <c r="I35" s="150" t="n">
        <v>0.21</v>
      </c>
      <c r="J35" s="149" t="n">
        <f aca="false">ROUND(((SUM(BE121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27)),  2)</f>
        <v>0</v>
      </c>
      <c r="G36" s="24"/>
      <c r="H36" s="24"/>
      <c r="I36" s="150" t="n">
        <v>0.15</v>
      </c>
      <c r="J36" s="149" t="n">
        <f aca="false">ROUND(((SUM(BF121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2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2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KSÚS SK 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6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Hřebeč, centrální křižovat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1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1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-02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6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KSÚS SK </v>
      </c>
      <c r="G117" s="26"/>
      <c r="H117" s="26"/>
      <c r="I117" s="17" t="s">
        <v>28</v>
      </c>
      <c r="J117" s="171" t="str">
        <f aca="false">E23</f>
        <v>NOZA s.r.o.Kladn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30</v>
      </c>
      <c r="D120" s="193" t="s">
        <v>59</v>
      </c>
      <c r="E120" s="193" t="s">
        <v>55</v>
      </c>
      <c r="F120" s="193" t="s">
        <v>56</v>
      </c>
      <c r="G120" s="193" t="s">
        <v>131</v>
      </c>
      <c r="H120" s="193" t="s">
        <v>132</v>
      </c>
      <c r="I120" s="193" t="s">
        <v>133</v>
      </c>
      <c r="J120" s="194" t="s">
        <v>117</v>
      </c>
      <c r="K120" s="195" t="s">
        <v>134</v>
      </c>
      <c r="L120" s="196"/>
      <c r="M120" s="82"/>
      <c r="N120" s="83" t="s">
        <v>38</v>
      </c>
      <c r="O120" s="83" t="s">
        <v>135</v>
      </c>
      <c r="P120" s="83" t="s">
        <v>136</v>
      </c>
      <c r="Q120" s="83" t="s">
        <v>137</v>
      </c>
      <c r="R120" s="83" t="s">
        <v>138</v>
      </c>
      <c r="S120" s="83" t="s">
        <v>139</v>
      </c>
      <c r="T120" s="84" t="s">
        <v>14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1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3</v>
      </c>
      <c r="E122" s="207" t="s">
        <v>363</v>
      </c>
      <c r="F122" s="207" t="s">
        <v>364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7)</f>
        <v>0</v>
      </c>
      <c r="Q122" s="212"/>
      <c r="R122" s="213" t="n">
        <f aca="false">SUM(R123:R127)</f>
        <v>0</v>
      </c>
      <c r="S122" s="212"/>
      <c r="T122" s="214" t="n">
        <f aca="false">SUM(T123:T127)</f>
        <v>0</v>
      </c>
      <c r="AR122" s="215" t="s">
        <v>169</v>
      </c>
      <c r="AT122" s="216" t="s">
        <v>73</v>
      </c>
      <c r="AU122" s="216" t="s">
        <v>74</v>
      </c>
      <c r="AY122" s="215" t="s">
        <v>144</v>
      </c>
      <c r="BK122" s="217" t="n">
        <f aca="false">SUM(BK123:BK127)</f>
        <v>0</v>
      </c>
    </row>
    <row r="123" s="31" customFormat="true" ht="24.15" hidden="false" customHeight="true" outlineLevel="0" collapsed="false">
      <c r="A123" s="24"/>
      <c r="B123" s="25"/>
      <c r="C123" s="220" t="s">
        <v>81</v>
      </c>
      <c r="D123" s="220" t="s">
        <v>146</v>
      </c>
      <c r="E123" s="221" t="s">
        <v>365</v>
      </c>
      <c r="F123" s="222" t="s">
        <v>366</v>
      </c>
      <c r="G123" s="223" t="s">
        <v>367</v>
      </c>
      <c r="H123" s="224" t="n">
        <v>1</v>
      </c>
      <c r="I123" s="225"/>
      <c r="J123" s="224" t="n">
        <f aca="false">ROUND(I123*H123,2)</f>
        <v>0</v>
      </c>
      <c r="K123" s="226"/>
      <c r="L123" s="30"/>
      <c r="M123" s="227"/>
      <c r="N123" s="228" t="s">
        <v>39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368</v>
      </c>
      <c r="AT123" s="231" t="s">
        <v>146</v>
      </c>
      <c r="AU123" s="231" t="s">
        <v>81</v>
      </c>
      <c r="AY123" s="3" t="s">
        <v>14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1</v>
      </c>
      <c r="BK123" s="232" t="n">
        <f aca="false">ROUND(I123*H123,2)</f>
        <v>0</v>
      </c>
      <c r="BL123" s="3" t="s">
        <v>368</v>
      </c>
      <c r="BM123" s="231" t="s">
        <v>369</v>
      </c>
    </row>
    <row r="124" s="31" customFormat="true" ht="21.75" hidden="false" customHeight="true" outlineLevel="0" collapsed="false">
      <c r="A124" s="24"/>
      <c r="B124" s="25"/>
      <c r="C124" s="220" t="s">
        <v>83</v>
      </c>
      <c r="D124" s="220" t="s">
        <v>146</v>
      </c>
      <c r="E124" s="221" t="s">
        <v>370</v>
      </c>
      <c r="F124" s="222" t="s">
        <v>371</v>
      </c>
      <c r="G124" s="223" t="s">
        <v>367</v>
      </c>
      <c r="H124" s="224" t="n">
        <v>1</v>
      </c>
      <c r="I124" s="225"/>
      <c r="J124" s="224" t="n">
        <f aca="false">ROUND(I124*H124,2)</f>
        <v>0</v>
      </c>
      <c r="K124" s="226"/>
      <c r="L124" s="30"/>
      <c r="M124" s="227"/>
      <c r="N124" s="228" t="s">
        <v>39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368</v>
      </c>
      <c r="AT124" s="231" t="s">
        <v>146</v>
      </c>
      <c r="AU124" s="231" t="s">
        <v>81</v>
      </c>
      <c r="AY124" s="3" t="s">
        <v>14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1</v>
      </c>
      <c r="BK124" s="232" t="n">
        <f aca="false">ROUND(I124*H124,2)</f>
        <v>0</v>
      </c>
      <c r="BL124" s="3" t="s">
        <v>368</v>
      </c>
      <c r="BM124" s="231" t="s">
        <v>372</v>
      </c>
    </row>
    <row r="125" s="31" customFormat="true" ht="37.8" hidden="false" customHeight="true" outlineLevel="0" collapsed="false">
      <c r="A125" s="24"/>
      <c r="B125" s="25"/>
      <c r="C125" s="220" t="s">
        <v>161</v>
      </c>
      <c r="D125" s="220" t="s">
        <v>146</v>
      </c>
      <c r="E125" s="221" t="s">
        <v>373</v>
      </c>
      <c r="F125" s="222" t="s">
        <v>374</v>
      </c>
      <c r="G125" s="223" t="s">
        <v>367</v>
      </c>
      <c r="H125" s="224" t="n">
        <v>1</v>
      </c>
      <c r="I125" s="225"/>
      <c r="J125" s="224" t="n">
        <f aca="false">ROUND(I125*H125,2)</f>
        <v>0</v>
      </c>
      <c r="K125" s="226"/>
      <c r="L125" s="30"/>
      <c r="M125" s="227"/>
      <c r="N125" s="228" t="s">
        <v>39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68</v>
      </c>
      <c r="AT125" s="231" t="s">
        <v>146</v>
      </c>
      <c r="AU125" s="231" t="s">
        <v>81</v>
      </c>
      <c r="AY125" s="3" t="s">
        <v>14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1</v>
      </c>
      <c r="BK125" s="232" t="n">
        <f aca="false">ROUND(I125*H125,2)</f>
        <v>0</v>
      </c>
      <c r="BL125" s="3" t="s">
        <v>368</v>
      </c>
      <c r="BM125" s="231" t="s">
        <v>375</v>
      </c>
    </row>
    <row r="126" s="31" customFormat="true" ht="16.5" hidden="false" customHeight="true" outlineLevel="0" collapsed="false">
      <c r="A126" s="24"/>
      <c r="B126" s="25"/>
      <c r="C126" s="220" t="s">
        <v>150</v>
      </c>
      <c r="D126" s="220" t="s">
        <v>146</v>
      </c>
      <c r="E126" s="221" t="s">
        <v>376</v>
      </c>
      <c r="F126" s="222" t="s">
        <v>377</v>
      </c>
      <c r="G126" s="223" t="s">
        <v>367</v>
      </c>
      <c r="H126" s="224" t="n">
        <v>1</v>
      </c>
      <c r="I126" s="225"/>
      <c r="J126" s="224" t="n">
        <f aca="false">ROUND(I126*H126,2)</f>
        <v>0</v>
      </c>
      <c r="K126" s="226"/>
      <c r="L126" s="30"/>
      <c r="M126" s="227"/>
      <c r="N126" s="228" t="s">
        <v>39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368</v>
      </c>
      <c r="AT126" s="231" t="s">
        <v>146</v>
      </c>
      <c r="AU126" s="231" t="s">
        <v>81</v>
      </c>
      <c r="AY126" s="3" t="s">
        <v>14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1</v>
      </c>
      <c r="BK126" s="232" t="n">
        <f aca="false">ROUND(I126*H126,2)</f>
        <v>0</v>
      </c>
      <c r="BL126" s="3" t="s">
        <v>368</v>
      </c>
      <c r="BM126" s="231" t="s">
        <v>378</v>
      </c>
    </row>
    <row r="127" s="31" customFormat="true" ht="16.5" hidden="false" customHeight="true" outlineLevel="0" collapsed="false">
      <c r="A127" s="24"/>
      <c r="B127" s="25"/>
      <c r="C127" s="220" t="s">
        <v>169</v>
      </c>
      <c r="D127" s="220" t="s">
        <v>146</v>
      </c>
      <c r="E127" s="221" t="s">
        <v>379</v>
      </c>
      <c r="F127" s="222" t="s">
        <v>380</v>
      </c>
      <c r="G127" s="223" t="s">
        <v>367</v>
      </c>
      <c r="H127" s="224" t="n">
        <v>1</v>
      </c>
      <c r="I127" s="225"/>
      <c r="J127" s="224" t="n">
        <f aca="false">ROUND(I127*H127,2)</f>
        <v>0</v>
      </c>
      <c r="K127" s="226"/>
      <c r="L127" s="30"/>
      <c r="M127" s="283"/>
      <c r="N127" s="284" t="s">
        <v>39</v>
      </c>
      <c r="O127" s="285"/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68</v>
      </c>
      <c r="AT127" s="231" t="s">
        <v>146</v>
      </c>
      <c r="AU127" s="231" t="s">
        <v>81</v>
      </c>
      <c r="AY127" s="3" t="s">
        <v>14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1</v>
      </c>
      <c r="BK127" s="232" t="n">
        <f aca="false">ROUND(I127*H127,2)</f>
        <v>0</v>
      </c>
      <c r="BL127" s="3" t="s">
        <v>368</v>
      </c>
      <c r="BM127" s="231" t="s">
        <v>381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YSGgvmTDNQmAqLGOnefmN/8jw2awrNDAVqK+YcQRSrM5QN1qy66PL1UtAXsTefWZb9rmzTi6E6wYcxnVJhEcpQ==" saltValue="tO0JgWZJqhkkZjt1c8aDCZlMBM6tymDAu1BkuZyfwSidlDzuN0/gpHYVeO60NXPRizU7ewjzgUxjJHsZijULrA==" spinCount="100000" sheet="true" password="cc35" objects="true" scenarios="true" formatColumns="false" formatRows="false" autoFilter="false"/>
  <autoFilter ref="C120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8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8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3:BE395)),  2)</f>
        <v>0</v>
      </c>
      <c r="G35" s="24"/>
      <c r="H35" s="24"/>
      <c r="I35" s="150" t="n">
        <v>0.21</v>
      </c>
      <c r="J35" s="149" t="n">
        <f aca="false">ROUND(((SUM(BE133:BE3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3:BF395)),  2)</f>
        <v>0</v>
      </c>
      <c r="G36" s="24"/>
      <c r="H36" s="24"/>
      <c r="I36" s="150" t="n">
        <v>0.15</v>
      </c>
      <c r="J36" s="149" t="n">
        <f aca="false">ROUND(((SUM(BF133:BF3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3:BG39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3:BH39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3:BI39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1 - SO 101 - Dopravní řeš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Obec Hřebeč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7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85</v>
      </c>
      <c r="E102" s="187"/>
      <c r="F102" s="187"/>
      <c r="G102" s="187"/>
      <c r="H102" s="187"/>
      <c r="I102" s="187"/>
      <c r="J102" s="188" t="n">
        <f aca="false">J23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86</v>
      </c>
      <c r="E103" s="187"/>
      <c r="F103" s="187"/>
      <c r="G103" s="187"/>
      <c r="H103" s="187"/>
      <c r="I103" s="187"/>
      <c r="J103" s="188" t="n">
        <f aca="false">J23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87</v>
      </c>
      <c r="E104" s="187"/>
      <c r="F104" s="187"/>
      <c r="G104" s="187"/>
      <c r="H104" s="187"/>
      <c r="I104" s="187"/>
      <c r="J104" s="188" t="n">
        <f aca="false">J24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88</v>
      </c>
      <c r="E105" s="187"/>
      <c r="F105" s="187"/>
      <c r="G105" s="187"/>
      <c r="H105" s="187"/>
      <c r="I105" s="187"/>
      <c r="J105" s="188" t="n">
        <f aca="false">J27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32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32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37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389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389</v>
      </c>
      <c r="E110" s="181"/>
      <c r="F110" s="181"/>
      <c r="G110" s="181"/>
      <c r="H110" s="181"/>
      <c r="I110" s="181"/>
      <c r="J110" s="182" t="n">
        <f aca="false">J391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390</v>
      </c>
      <c r="E111" s="187"/>
      <c r="F111" s="187"/>
      <c r="G111" s="187"/>
      <c r="H111" s="187"/>
      <c r="I111" s="187"/>
      <c r="J111" s="188" t="n">
        <f aca="false">J392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Hřebeč, centrální křižovatka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82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-01 - SO 101 - Dopravní řešení 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8</v>
      </c>
      <c r="D127" s="26"/>
      <c r="E127" s="26"/>
      <c r="F127" s="18" t="str">
        <f aca="false">F14</f>
        <v> </v>
      </c>
      <c r="G127" s="26"/>
      <c r="H127" s="26"/>
      <c r="I127" s="17" t="s">
        <v>20</v>
      </c>
      <c r="J127" s="170" t="str">
        <f aca="false">IF(J14="","",J14)</f>
        <v>6. 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7</f>
        <v>Obec Hřebeč</v>
      </c>
      <c r="G129" s="26"/>
      <c r="H129" s="26"/>
      <c r="I129" s="17" t="s">
        <v>28</v>
      </c>
      <c r="J129" s="171" t="str">
        <f aca="false">E23</f>
        <v>NOZA s.r.o.Kladno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1</v>
      </c>
      <c r="J130" s="171" t="str">
        <f aca="false">E26</f>
        <v>Neubauerová Soňa, SK-Projekt Ostro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0"/>
      <c r="B132" s="191"/>
      <c r="C132" s="192" t="s">
        <v>130</v>
      </c>
      <c r="D132" s="193" t="s">
        <v>59</v>
      </c>
      <c r="E132" s="193" t="s">
        <v>55</v>
      </c>
      <c r="F132" s="193" t="s">
        <v>56</v>
      </c>
      <c r="G132" s="193" t="s">
        <v>131</v>
      </c>
      <c r="H132" s="193" t="s">
        <v>132</v>
      </c>
      <c r="I132" s="193" t="s">
        <v>133</v>
      </c>
      <c r="J132" s="194" t="s">
        <v>117</v>
      </c>
      <c r="K132" s="195" t="s">
        <v>134</v>
      </c>
      <c r="L132" s="196"/>
      <c r="M132" s="82"/>
      <c r="N132" s="83" t="s">
        <v>38</v>
      </c>
      <c r="O132" s="83" t="s">
        <v>135</v>
      </c>
      <c r="P132" s="83" t="s">
        <v>136</v>
      </c>
      <c r="Q132" s="83" t="s">
        <v>137</v>
      </c>
      <c r="R132" s="83" t="s">
        <v>138</v>
      </c>
      <c r="S132" s="83" t="s">
        <v>139</v>
      </c>
      <c r="T132" s="84" t="s">
        <v>140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1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391</f>
        <v>0</v>
      </c>
      <c r="Q133" s="86"/>
      <c r="R133" s="200" t="n">
        <f aca="false">R134+R391</f>
        <v>172.812851</v>
      </c>
      <c r="S133" s="86"/>
      <c r="T133" s="201" t="n">
        <f aca="false">T134+T391</f>
        <v>387.923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19</v>
      </c>
      <c r="BK133" s="202" t="n">
        <f aca="false">BK134+BK391</f>
        <v>0</v>
      </c>
    </row>
    <row r="134" s="203" customFormat="true" ht="25.9" hidden="false" customHeight="true" outlineLevel="0" collapsed="false">
      <c r="B134" s="204"/>
      <c r="C134" s="205"/>
      <c r="D134" s="206" t="s">
        <v>73</v>
      </c>
      <c r="E134" s="207" t="s">
        <v>142</v>
      </c>
      <c r="F134" s="207" t="s">
        <v>143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71+P232+P236+P247+P276+P324+P327+P379+P389</f>
        <v>0</v>
      </c>
      <c r="Q134" s="212"/>
      <c r="R134" s="213" t="n">
        <f aca="false">R135+R171+R232+R236+R247+R276+R324+R327+R379+R389</f>
        <v>172.756851</v>
      </c>
      <c r="S134" s="212"/>
      <c r="T134" s="214" t="n">
        <f aca="false">T135+T171+T232+T236+T247+T276+T324+T327+T379+T389</f>
        <v>387.9233</v>
      </c>
      <c r="AR134" s="215" t="s">
        <v>81</v>
      </c>
      <c r="AT134" s="216" t="s">
        <v>73</v>
      </c>
      <c r="AU134" s="216" t="s">
        <v>74</v>
      </c>
      <c r="AY134" s="215" t="s">
        <v>144</v>
      </c>
      <c r="BK134" s="217" t="n">
        <f aca="false">BK135+BK171+BK232+BK236+BK247+BK276+BK324+BK327+BK379+BK389</f>
        <v>0</v>
      </c>
    </row>
    <row r="135" s="203" customFormat="true" ht="22.8" hidden="false" customHeight="true" outlineLevel="0" collapsed="false">
      <c r="B135" s="204"/>
      <c r="C135" s="205"/>
      <c r="D135" s="206" t="s">
        <v>73</v>
      </c>
      <c r="E135" s="218" t="s">
        <v>81</v>
      </c>
      <c r="F135" s="218" t="s">
        <v>145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70)</f>
        <v>0</v>
      </c>
      <c r="Q135" s="212"/>
      <c r="R135" s="213" t="n">
        <f aca="false">SUM(R136:R170)</f>
        <v>0.02472</v>
      </c>
      <c r="S135" s="212"/>
      <c r="T135" s="214" t="n">
        <f aca="false">SUM(T136:T170)</f>
        <v>0</v>
      </c>
      <c r="AR135" s="215" t="s">
        <v>81</v>
      </c>
      <c r="AT135" s="216" t="s">
        <v>73</v>
      </c>
      <c r="AU135" s="216" t="s">
        <v>81</v>
      </c>
      <c r="AY135" s="215" t="s">
        <v>144</v>
      </c>
      <c r="BK135" s="217" t="n">
        <f aca="false">SUM(BK136:BK170)</f>
        <v>0</v>
      </c>
    </row>
    <row r="136" s="31" customFormat="true" ht="16.5" hidden="false" customHeight="true" outlineLevel="0" collapsed="false">
      <c r="A136" s="24"/>
      <c r="B136" s="25"/>
      <c r="C136" s="220" t="s">
        <v>81</v>
      </c>
      <c r="D136" s="220" t="s">
        <v>146</v>
      </c>
      <c r="E136" s="221" t="s">
        <v>391</v>
      </c>
      <c r="F136" s="222" t="s">
        <v>392</v>
      </c>
      <c r="G136" s="223" t="s">
        <v>393</v>
      </c>
      <c r="H136" s="224" t="n">
        <v>1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0</v>
      </c>
      <c r="AT136" s="231" t="s">
        <v>146</v>
      </c>
      <c r="AU136" s="231" t="s">
        <v>83</v>
      </c>
      <c r="AY136" s="3" t="s">
        <v>14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150</v>
      </c>
      <c r="BM136" s="231" t="s">
        <v>394</v>
      </c>
    </row>
    <row r="137" s="31" customFormat="true" ht="33" hidden="false" customHeight="true" outlineLevel="0" collapsed="false">
      <c r="A137" s="24"/>
      <c r="B137" s="25"/>
      <c r="C137" s="220" t="s">
        <v>83</v>
      </c>
      <c r="D137" s="220" t="s">
        <v>146</v>
      </c>
      <c r="E137" s="221" t="s">
        <v>395</v>
      </c>
      <c r="F137" s="222" t="s">
        <v>396</v>
      </c>
      <c r="G137" s="223" t="s">
        <v>149</v>
      </c>
      <c r="H137" s="224" t="n">
        <v>27.3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50</v>
      </c>
      <c r="AT137" s="231" t="s">
        <v>146</v>
      </c>
      <c r="AU137" s="231" t="s">
        <v>83</v>
      </c>
      <c r="AY137" s="3" t="s">
        <v>14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150</v>
      </c>
      <c r="BM137" s="231" t="s">
        <v>397</v>
      </c>
    </row>
    <row r="138" s="233" customFormat="true" ht="12.8" hidden="false" customHeight="false" outlineLevel="0" collapsed="false">
      <c r="B138" s="234"/>
      <c r="C138" s="235"/>
      <c r="D138" s="236" t="s">
        <v>152</v>
      </c>
      <c r="E138" s="237"/>
      <c r="F138" s="238" t="s">
        <v>398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83</v>
      </c>
      <c r="AV138" s="233" t="s">
        <v>81</v>
      </c>
      <c r="AW138" s="233" t="s">
        <v>30</v>
      </c>
      <c r="AX138" s="233" t="s">
        <v>74</v>
      </c>
      <c r="AY138" s="244" t="s">
        <v>144</v>
      </c>
    </row>
    <row r="139" s="245" customFormat="true" ht="12.8" hidden="false" customHeight="false" outlineLevel="0" collapsed="false">
      <c r="B139" s="246"/>
      <c r="C139" s="247"/>
      <c r="D139" s="236" t="s">
        <v>152</v>
      </c>
      <c r="E139" s="248"/>
      <c r="F139" s="249" t="s">
        <v>399</v>
      </c>
      <c r="G139" s="247"/>
      <c r="H139" s="250" t="n">
        <v>27.3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2</v>
      </c>
      <c r="AU139" s="256" t="s">
        <v>83</v>
      </c>
      <c r="AV139" s="245" t="s">
        <v>83</v>
      </c>
      <c r="AW139" s="245" t="s">
        <v>30</v>
      </c>
      <c r="AX139" s="245" t="s">
        <v>81</v>
      </c>
      <c r="AY139" s="256" t="s">
        <v>144</v>
      </c>
    </row>
    <row r="140" s="31" customFormat="true" ht="33" hidden="false" customHeight="true" outlineLevel="0" collapsed="false">
      <c r="A140" s="24"/>
      <c r="B140" s="25"/>
      <c r="C140" s="220" t="s">
        <v>161</v>
      </c>
      <c r="D140" s="220" t="s">
        <v>146</v>
      </c>
      <c r="E140" s="221" t="s">
        <v>162</v>
      </c>
      <c r="F140" s="222" t="s">
        <v>400</v>
      </c>
      <c r="G140" s="223" t="s">
        <v>149</v>
      </c>
      <c r="H140" s="224" t="n">
        <v>27.3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0</v>
      </c>
      <c r="AT140" s="231" t="s">
        <v>146</v>
      </c>
      <c r="AU140" s="231" t="s">
        <v>83</v>
      </c>
      <c r="AY140" s="3" t="s">
        <v>14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150</v>
      </c>
      <c r="BM140" s="231" t="s">
        <v>401</v>
      </c>
    </row>
    <row r="141" s="245" customFormat="true" ht="12.8" hidden="false" customHeight="false" outlineLevel="0" collapsed="false">
      <c r="B141" s="246"/>
      <c r="C141" s="247"/>
      <c r="D141" s="236" t="s">
        <v>152</v>
      </c>
      <c r="E141" s="248"/>
      <c r="F141" s="249" t="s">
        <v>402</v>
      </c>
      <c r="G141" s="247"/>
      <c r="H141" s="250" t="n">
        <v>27.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2</v>
      </c>
      <c r="AU141" s="256" t="s">
        <v>83</v>
      </c>
      <c r="AV141" s="245" t="s">
        <v>83</v>
      </c>
      <c r="AW141" s="245" t="s">
        <v>30</v>
      </c>
      <c r="AX141" s="245" t="s">
        <v>81</v>
      </c>
      <c r="AY141" s="256" t="s">
        <v>144</v>
      </c>
    </row>
    <row r="142" s="31" customFormat="true" ht="16.5" hidden="false" customHeight="true" outlineLevel="0" collapsed="false">
      <c r="A142" s="24"/>
      <c r="B142" s="25"/>
      <c r="C142" s="220" t="s">
        <v>150</v>
      </c>
      <c r="D142" s="220" t="s">
        <v>146</v>
      </c>
      <c r="E142" s="221" t="s">
        <v>166</v>
      </c>
      <c r="F142" s="222" t="s">
        <v>167</v>
      </c>
      <c r="G142" s="223" t="s">
        <v>149</v>
      </c>
      <c r="H142" s="224" t="n">
        <v>27.3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0</v>
      </c>
      <c r="AT142" s="231" t="s">
        <v>146</v>
      </c>
      <c r="AU142" s="231" t="s">
        <v>83</v>
      </c>
      <c r="AY142" s="3" t="s">
        <v>14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150</v>
      </c>
      <c r="BM142" s="231" t="s">
        <v>403</v>
      </c>
    </row>
    <row r="143" s="31" customFormat="true" ht="33" hidden="false" customHeight="true" outlineLevel="0" collapsed="false">
      <c r="A143" s="24"/>
      <c r="B143" s="25"/>
      <c r="C143" s="220" t="s">
        <v>169</v>
      </c>
      <c r="D143" s="220" t="s">
        <v>146</v>
      </c>
      <c r="E143" s="221" t="s">
        <v>170</v>
      </c>
      <c r="F143" s="222" t="s">
        <v>171</v>
      </c>
      <c r="G143" s="223" t="s">
        <v>172</v>
      </c>
      <c r="H143" s="224" t="n">
        <v>54.6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0</v>
      </c>
      <c r="AT143" s="231" t="s">
        <v>146</v>
      </c>
      <c r="AU143" s="231" t="s">
        <v>83</v>
      </c>
      <c r="AY143" s="3" t="s">
        <v>14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50</v>
      </c>
      <c r="BM143" s="231" t="s">
        <v>404</v>
      </c>
    </row>
    <row r="144" s="245" customFormat="true" ht="12.8" hidden="false" customHeight="false" outlineLevel="0" collapsed="false">
      <c r="B144" s="246"/>
      <c r="C144" s="247"/>
      <c r="D144" s="236" t="s">
        <v>152</v>
      </c>
      <c r="E144" s="248"/>
      <c r="F144" s="249" t="s">
        <v>405</v>
      </c>
      <c r="G144" s="247"/>
      <c r="H144" s="250" t="n">
        <v>54.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83</v>
      </c>
      <c r="AV144" s="245" t="s">
        <v>83</v>
      </c>
      <c r="AW144" s="245" t="s">
        <v>30</v>
      </c>
      <c r="AX144" s="245" t="s">
        <v>81</v>
      </c>
      <c r="AY144" s="256" t="s">
        <v>144</v>
      </c>
    </row>
    <row r="145" s="31" customFormat="true" ht="24.15" hidden="false" customHeight="true" outlineLevel="0" collapsed="false">
      <c r="A145" s="24"/>
      <c r="B145" s="25"/>
      <c r="C145" s="220" t="s">
        <v>175</v>
      </c>
      <c r="D145" s="220" t="s">
        <v>146</v>
      </c>
      <c r="E145" s="221" t="s">
        <v>176</v>
      </c>
      <c r="F145" s="222" t="s">
        <v>177</v>
      </c>
      <c r="G145" s="223" t="s">
        <v>178</v>
      </c>
      <c r="H145" s="224" t="n">
        <v>476</v>
      </c>
      <c r="I145" s="225"/>
      <c r="J145" s="224" t="n">
        <f aca="false">ROUND(I145*H145,2)</f>
        <v>0</v>
      </c>
      <c r="K145" s="226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0</v>
      </c>
      <c r="AT145" s="231" t="s">
        <v>146</v>
      </c>
      <c r="AU145" s="231" t="s">
        <v>83</v>
      </c>
      <c r="AY145" s="3" t="s">
        <v>14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150</v>
      </c>
      <c r="BM145" s="231" t="s">
        <v>406</v>
      </c>
    </row>
    <row r="146" s="233" customFormat="true" ht="12.8" hidden="false" customHeight="false" outlineLevel="0" collapsed="false">
      <c r="B146" s="234"/>
      <c r="C146" s="235"/>
      <c r="D146" s="236" t="s">
        <v>152</v>
      </c>
      <c r="E146" s="237"/>
      <c r="F146" s="238" t="s">
        <v>180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3</v>
      </c>
      <c r="AV146" s="233" t="s">
        <v>81</v>
      </c>
      <c r="AW146" s="233" t="s">
        <v>30</v>
      </c>
      <c r="AX146" s="233" t="s">
        <v>74</v>
      </c>
      <c r="AY146" s="244" t="s">
        <v>144</v>
      </c>
    </row>
    <row r="147" s="233" customFormat="true" ht="12.8" hidden="false" customHeight="false" outlineLevel="0" collapsed="false">
      <c r="B147" s="234"/>
      <c r="C147" s="235"/>
      <c r="D147" s="236" t="s">
        <v>152</v>
      </c>
      <c r="E147" s="237"/>
      <c r="F147" s="238" t="s">
        <v>407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83</v>
      </c>
      <c r="AV147" s="233" t="s">
        <v>81</v>
      </c>
      <c r="AW147" s="233" t="s">
        <v>30</v>
      </c>
      <c r="AX147" s="233" t="s">
        <v>74</v>
      </c>
      <c r="AY147" s="244" t="s">
        <v>144</v>
      </c>
    </row>
    <row r="148" s="245" customFormat="true" ht="12.8" hidden="false" customHeight="false" outlineLevel="0" collapsed="false">
      <c r="B148" s="246"/>
      <c r="C148" s="247"/>
      <c r="D148" s="236" t="s">
        <v>152</v>
      </c>
      <c r="E148" s="248"/>
      <c r="F148" s="249" t="s">
        <v>408</v>
      </c>
      <c r="G148" s="247"/>
      <c r="H148" s="250" t="n">
        <v>16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2</v>
      </c>
      <c r="AU148" s="256" t="s">
        <v>83</v>
      </c>
      <c r="AV148" s="245" t="s">
        <v>83</v>
      </c>
      <c r="AW148" s="245" t="s">
        <v>30</v>
      </c>
      <c r="AX148" s="245" t="s">
        <v>74</v>
      </c>
      <c r="AY148" s="256" t="s">
        <v>144</v>
      </c>
    </row>
    <row r="149" s="233" customFormat="true" ht="12.8" hidden="false" customHeight="false" outlineLevel="0" collapsed="false">
      <c r="B149" s="234"/>
      <c r="C149" s="235"/>
      <c r="D149" s="236" t="s">
        <v>152</v>
      </c>
      <c r="E149" s="237"/>
      <c r="F149" s="238" t="s">
        <v>409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2</v>
      </c>
      <c r="AU149" s="244" t="s">
        <v>83</v>
      </c>
      <c r="AV149" s="233" t="s">
        <v>81</v>
      </c>
      <c r="AW149" s="233" t="s">
        <v>30</v>
      </c>
      <c r="AX149" s="233" t="s">
        <v>74</v>
      </c>
      <c r="AY149" s="244" t="s">
        <v>144</v>
      </c>
    </row>
    <row r="150" s="245" customFormat="true" ht="12.8" hidden="false" customHeight="false" outlineLevel="0" collapsed="false">
      <c r="B150" s="246"/>
      <c r="C150" s="247"/>
      <c r="D150" s="236" t="s">
        <v>152</v>
      </c>
      <c r="E150" s="248"/>
      <c r="F150" s="249" t="s">
        <v>410</v>
      </c>
      <c r="G150" s="247"/>
      <c r="H150" s="250" t="n">
        <v>67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2</v>
      </c>
      <c r="AU150" s="256" t="s">
        <v>83</v>
      </c>
      <c r="AV150" s="245" t="s">
        <v>83</v>
      </c>
      <c r="AW150" s="245" t="s">
        <v>30</v>
      </c>
      <c r="AX150" s="245" t="s">
        <v>74</v>
      </c>
      <c r="AY150" s="256" t="s">
        <v>144</v>
      </c>
    </row>
    <row r="151" s="233" customFormat="true" ht="12.8" hidden="false" customHeight="false" outlineLevel="0" collapsed="false">
      <c r="B151" s="234"/>
      <c r="C151" s="235"/>
      <c r="D151" s="236" t="s">
        <v>152</v>
      </c>
      <c r="E151" s="237"/>
      <c r="F151" s="238" t="s">
        <v>411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3</v>
      </c>
      <c r="AV151" s="233" t="s">
        <v>81</v>
      </c>
      <c r="AW151" s="233" t="s">
        <v>30</v>
      </c>
      <c r="AX151" s="233" t="s">
        <v>74</v>
      </c>
      <c r="AY151" s="244" t="s">
        <v>144</v>
      </c>
    </row>
    <row r="152" s="245" customFormat="true" ht="12.8" hidden="false" customHeight="false" outlineLevel="0" collapsed="false">
      <c r="B152" s="246"/>
      <c r="C152" s="247"/>
      <c r="D152" s="236" t="s">
        <v>152</v>
      </c>
      <c r="E152" s="248"/>
      <c r="F152" s="249" t="s">
        <v>412</v>
      </c>
      <c r="G152" s="247"/>
      <c r="H152" s="250" t="n">
        <v>6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2</v>
      </c>
      <c r="AU152" s="256" t="s">
        <v>83</v>
      </c>
      <c r="AV152" s="245" t="s">
        <v>83</v>
      </c>
      <c r="AW152" s="245" t="s">
        <v>30</v>
      </c>
      <c r="AX152" s="245" t="s">
        <v>74</v>
      </c>
      <c r="AY152" s="256" t="s">
        <v>144</v>
      </c>
    </row>
    <row r="153" s="233" customFormat="true" ht="12.8" hidden="false" customHeight="false" outlineLevel="0" collapsed="false">
      <c r="B153" s="234"/>
      <c r="C153" s="235"/>
      <c r="D153" s="236" t="s">
        <v>152</v>
      </c>
      <c r="E153" s="237"/>
      <c r="F153" s="238" t="s">
        <v>41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2</v>
      </c>
      <c r="AU153" s="244" t="s">
        <v>83</v>
      </c>
      <c r="AV153" s="233" t="s">
        <v>81</v>
      </c>
      <c r="AW153" s="233" t="s">
        <v>30</v>
      </c>
      <c r="AX153" s="233" t="s">
        <v>74</v>
      </c>
      <c r="AY153" s="244" t="s">
        <v>144</v>
      </c>
    </row>
    <row r="154" s="245" customFormat="true" ht="12.8" hidden="false" customHeight="false" outlineLevel="0" collapsed="false">
      <c r="B154" s="246"/>
      <c r="C154" s="247"/>
      <c r="D154" s="236" t="s">
        <v>152</v>
      </c>
      <c r="E154" s="248"/>
      <c r="F154" s="249" t="s">
        <v>414</v>
      </c>
      <c r="G154" s="247"/>
      <c r="H154" s="250" t="n">
        <v>5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2</v>
      </c>
      <c r="AU154" s="256" t="s">
        <v>83</v>
      </c>
      <c r="AV154" s="245" t="s">
        <v>83</v>
      </c>
      <c r="AW154" s="245" t="s">
        <v>30</v>
      </c>
      <c r="AX154" s="245" t="s">
        <v>74</v>
      </c>
      <c r="AY154" s="256" t="s">
        <v>144</v>
      </c>
    </row>
    <row r="155" s="233" customFormat="true" ht="12.8" hidden="false" customHeight="false" outlineLevel="0" collapsed="false">
      <c r="B155" s="234"/>
      <c r="C155" s="235"/>
      <c r="D155" s="236" t="s">
        <v>152</v>
      </c>
      <c r="E155" s="237"/>
      <c r="F155" s="238" t="s">
        <v>415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83</v>
      </c>
      <c r="AV155" s="233" t="s">
        <v>81</v>
      </c>
      <c r="AW155" s="233" t="s">
        <v>30</v>
      </c>
      <c r="AX155" s="233" t="s">
        <v>74</v>
      </c>
      <c r="AY155" s="244" t="s">
        <v>144</v>
      </c>
    </row>
    <row r="156" s="245" customFormat="true" ht="12.8" hidden="false" customHeight="false" outlineLevel="0" collapsed="false">
      <c r="B156" s="246"/>
      <c r="C156" s="247"/>
      <c r="D156" s="236" t="s">
        <v>152</v>
      </c>
      <c r="E156" s="248"/>
      <c r="F156" s="249" t="s">
        <v>416</v>
      </c>
      <c r="G156" s="247"/>
      <c r="H156" s="250" t="n">
        <v>37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52</v>
      </c>
      <c r="AU156" s="256" t="s">
        <v>83</v>
      </c>
      <c r="AV156" s="245" t="s">
        <v>83</v>
      </c>
      <c r="AW156" s="245" t="s">
        <v>30</v>
      </c>
      <c r="AX156" s="245" t="s">
        <v>74</v>
      </c>
      <c r="AY156" s="256" t="s">
        <v>144</v>
      </c>
    </row>
    <row r="157" s="233" customFormat="true" ht="12.8" hidden="false" customHeight="false" outlineLevel="0" collapsed="false">
      <c r="B157" s="234"/>
      <c r="C157" s="235"/>
      <c r="D157" s="236" t="s">
        <v>152</v>
      </c>
      <c r="E157" s="237"/>
      <c r="F157" s="238" t="s">
        <v>417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2</v>
      </c>
      <c r="AU157" s="244" t="s">
        <v>83</v>
      </c>
      <c r="AV157" s="233" t="s">
        <v>81</v>
      </c>
      <c r="AW157" s="233" t="s">
        <v>30</v>
      </c>
      <c r="AX157" s="233" t="s">
        <v>74</v>
      </c>
      <c r="AY157" s="244" t="s">
        <v>144</v>
      </c>
    </row>
    <row r="158" s="245" customFormat="true" ht="12.8" hidden="false" customHeight="false" outlineLevel="0" collapsed="false">
      <c r="B158" s="246"/>
      <c r="C158" s="247"/>
      <c r="D158" s="236" t="s">
        <v>152</v>
      </c>
      <c r="E158" s="248"/>
      <c r="F158" s="249" t="s">
        <v>418</v>
      </c>
      <c r="G158" s="247"/>
      <c r="H158" s="250" t="n">
        <v>9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52</v>
      </c>
      <c r="AU158" s="256" t="s">
        <v>83</v>
      </c>
      <c r="AV158" s="245" t="s">
        <v>83</v>
      </c>
      <c r="AW158" s="245" t="s">
        <v>30</v>
      </c>
      <c r="AX158" s="245" t="s">
        <v>74</v>
      </c>
      <c r="AY158" s="256" t="s">
        <v>144</v>
      </c>
    </row>
    <row r="159" s="271" customFormat="true" ht="12.8" hidden="false" customHeight="false" outlineLevel="0" collapsed="false">
      <c r="B159" s="272"/>
      <c r="C159" s="273"/>
      <c r="D159" s="236" t="s">
        <v>152</v>
      </c>
      <c r="E159" s="274"/>
      <c r="F159" s="275" t="s">
        <v>279</v>
      </c>
      <c r="G159" s="273"/>
      <c r="H159" s="276" t="n">
        <v>476</v>
      </c>
      <c r="I159" s="277"/>
      <c r="J159" s="273"/>
      <c r="K159" s="273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52</v>
      </c>
      <c r="AU159" s="282" t="s">
        <v>83</v>
      </c>
      <c r="AV159" s="271" t="s">
        <v>150</v>
      </c>
      <c r="AW159" s="271" t="s">
        <v>30</v>
      </c>
      <c r="AX159" s="271" t="s">
        <v>81</v>
      </c>
      <c r="AY159" s="282" t="s">
        <v>144</v>
      </c>
    </row>
    <row r="160" s="31" customFormat="true" ht="24.15" hidden="false" customHeight="true" outlineLevel="0" collapsed="false">
      <c r="A160" s="24"/>
      <c r="B160" s="25"/>
      <c r="C160" s="220" t="s">
        <v>185</v>
      </c>
      <c r="D160" s="220" t="s">
        <v>146</v>
      </c>
      <c r="E160" s="221" t="s">
        <v>419</v>
      </c>
      <c r="F160" s="222" t="s">
        <v>420</v>
      </c>
      <c r="G160" s="223" t="s">
        <v>178</v>
      </c>
      <c r="H160" s="224" t="n">
        <v>480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0</v>
      </c>
      <c r="AT160" s="231" t="s">
        <v>146</v>
      </c>
      <c r="AU160" s="231" t="s">
        <v>83</v>
      </c>
      <c r="AY160" s="3" t="s">
        <v>14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50</v>
      </c>
      <c r="BM160" s="231" t="s">
        <v>421</v>
      </c>
    </row>
    <row r="161" s="233" customFormat="true" ht="12.8" hidden="false" customHeight="false" outlineLevel="0" collapsed="false">
      <c r="B161" s="234"/>
      <c r="C161" s="235"/>
      <c r="D161" s="236" t="s">
        <v>152</v>
      </c>
      <c r="E161" s="237"/>
      <c r="F161" s="238" t="s">
        <v>42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83</v>
      </c>
      <c r="AV161" s="233" t="s">
        <v>81</v>
      </c>
      <c r="AW161" s="233" t="s">
        <v>30</v>
      </c>
      <c r="AX161" s="233" t="s">
        <v>74</v>
      </c>
      <c r="AY161" s="244" t="s">
        <v>144</v>
      </c>
    </row>
    <row r="162" s="245" customFormat="true" ht="12.8" hidden="false" customHeight="false" outlineLevel="0" collapsed="false">
      <c r="B162" s="246"/>
      <c r="C162" s="247"/>
      <c r="D162" s="236" t="s">
        <v>152</v>
      </c>
      <c r="E162" s="248"/>
      <c r="F162" s="249" t="s">
        <v>423</v>
      </c>
      <c r="G162" s="247"/>
      <c r="H162" s="250" t="n">
        <v>48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2</v>
      </c>
      <c r="AU162" s="256" t="s">
        <v>83</v>
      </c>
      <c r="AV162" s="245" t="s">
        <v>83</v>
      </c>
      <c r="AW162" s="245" t="s">
        <v>30</v>
      </c>
      <c r="AX162" s="245" t="s">
        <v>81</v>
      </c>
      <c r="AY162" s="256" t="s">
        <v>144</v>
      </c>
    </row>
    <row r="163" s="31" customFormat="true" ht="24.15" hidden="false" customHeight="true" outlineLevel="0" collapsed="false">
      <c r="A163" s="24"/>
      <c r="B163" s="25"/>
      <c r="C163" s="220" t="s">
        <v>191</v>
      </c>
      <c r="D163" s="220" t="s">
        <v>146</v>
      </c>
      <c r="E163" s="221" t="s">
        <v>424</v>
      </c>
      <c r="F163" s="222" t="s">
        <v>425</v>
      </c>
      <c r="G163" s="223" t="s">
        <v>178</v>
      </c>
      <c r="H163" s="224" t="n">
        <v>480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0</v>
      </c>
      <c r="AT163" s="231" t="s">
        <v>146</v>
      </c>
      <c r="AU163" s="231" t="s">
        <v>83</v>
      </c>
      <c r="AY163" s="3" t="s">
        <v>14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50</v>
      </c>
      <c r="BM163" s="231" t="s">
        <v>426</v>
      </c>
    </row>
    <row r="164" s="233" customFormat="true" ht="12.8" hidden="false" customHeight="false" outlineLevel="0" collapsed="false">
      <c r="B164" s="234"/>
      <c r="C164" s="235"/>
      <c r="D164" s="236" t="s">
        <v>152</v>
      </c>
      <c r="E164" s="237"/>
      <c r="F164" s="238" t="s">
        <v>427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2</v>
      </c>
      <c r="AU164" s="244" t="s">
        <v>83</v>
      </c>
      <c r="AV164" s="233" t="s">
        <v>81</v>
      </c>
      <c r="AW164" s="233" t="s">
        <v>30</v>
      </c>
      <c r="AX164" s="233" t="s">
        <v>74</v>
      </c>
      <c r="AY164" s="244" t="s">
        <v>144</v>
      </c>
    </row>
    <row r="165" s="245" customFormat="true" ht="12.8" hidden="false" customHeight="false" outlineLevel="0" collapsed="false">
      <c r="B165" s="246"/>
      <c r="C165" s="247"/>
      <c r="D165" s="236" t="s">
        <v>152</v>
      </c>
      <c r="E165" s="248"/>
      <c r="F165" s="249" t="s">
        <v>423</v>
      </c>
      <c r="G165" s="247"/>
      <c r="H165" s="250" t="n">
        <v>48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2</v>
      </c>
      <c r="AU165" s="256" t="s">
        <v>83</v>
      </c>
      <c r="AV165" s="245" t="s">
        <v>83</v>
      </c>
      <c r="AW165" s="245" t="s">
        <v>30</v>
      </c>
      <c r="AX165" s="245" t="s">
        <v>81</v>
      </c>
      <c r="AY165" s="256" t="s">
        <v>144</v>
      </c>
    </row>
    <row r="166" s="31" customFormat="true" ht="16.5" hidden="false" customHeight="true" outlineLevel="0" collapsed="false">
      <c r="A166" s="24"/>
      <c r="B166" s="25"/>
      <c r="C166" s="261" t="s">
        <v>197</v>
      </c>
      <c r="D166" s="261" t="s">
        <v>210</v>
      </c>
      <c r="E166" s="262" t="s">
        <v>428</v>
      </c>
      <c r="F166" s="263" t="s">
        <v>429</v>
      </c>
      <c r="G166" s="264" t="s">
        <v>172</v>
      </c>
      <c r="H166" s="265" t="n">
        <v>108</v>
      </c>
      <c r="I166" s="266"/>
      <c r="J166" s="265" t="n">
        <f aca="false">ROUND(I166*H166,2)</f>
        <v>0</v>
      </c>
      <c r="K166" s="267"/>
      <c r="L166" s="268"/>
      <c r="M166" s="269"/>
      <c r="N166" s="270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91</v>
      </c>
      <c r="AT166" s="231" t="s">
        <v>210</v>
      </c>
      <c r="AU166" s="231" t="s">
        <v>83</v>
      </c>
      <c r="AY166" s="3" t="s">
        <v>14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150</v>
      </c>
      <c r="BM166" s="231" t="s">
        <v>430</v>
      </c>
    </row>
    <row r="167" s="245" customFormat="true" ht="12.8" hidden="false" customHeight="false" outlineLevel="0" collapsed="false">
      <c r="B167" s="246"/>
      <c r="C167" s="247"/>
      <c r="D167" s="236" t="s">
        <v>152</v>
      </c>
      <c r="E167" s="248"/>
      <c r="F167" s="249" t="s">
        <v>431</v>
      </c>
      <c r="G167" s="247"/>
      <c r="H167" s="250" t="n">
        <v>10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2</v>
      </c>
      <c r="AU167" s="256" t="s">
        <v>83</v>
      </c>
      <c r="AV167" s="245" t="s">
        <v>83</v>
      </c>
      <c r="AW167" s="245" t="s">
        <v>30</v>
      </c>
      <c r="AX167" s="245" t="s">
        <v>81</v>
      </c>
      <c r="AY167" s="256" t="s">
        <v>144</v>
      </c>
    </row>
    <row r="168" s="31" customFormat="true" ht="24.15" hidden="false" customHeight="true" outlineLevel="0" collapsed="false">
      <c r="A168" s="24"/>
      <c r="B168" s="25"/>
      <c r="C168" s="220" t="s">
        <v>205</v>
      </c>
      <c r="D168" s="220" t="s">
        <v>146</v>
      </c>
      <c r="E168" s="221" t="s">
        <v>432</v>
      </c>
      <c r="F168" s="222" t="s">
        <v>433</v>
      </c>
      <c r="G168" s="223" t="s">
        <v>178</v>
      </c>
      <c r="H168" s="224" t="n">
        <v>480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50</v>
      </c>
      <c r="AT168" s="231" t="s">
        <v>146</v>
      </c>
      <c r="AU168" s="231" t="s">
        <v>83</v>
      </c>
      <c r="AY168" s="3" t="s">
        <v>14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150</v>
      </c>
      <c r="BM168" s="231" t="s">
        <v>434</v>
      </c>
    </row>
    <row r="169" s="31" customFormat="true" ht="16.5" hidden="false" customHeight="true" outlineLevel="0" collapsed="false">
      <c r="A169" s="24"/>
      <c r="B169" s="25"/>
      <c r="C169" s="261" t="s">
        <v>183</v>
      </c>
      <c r="D169" s="261" t="s">
        <v>210</v>
      </c>
      <c r="E169" s="262" t="s">
        <v>435</v>
      </c>
      <c r="F169" s="263" t="s">
        <v>436</v>
      </c>
      <c r="G169" s="264" t="s">
        <v>437</v>
      </c>
      <c r="H169" s="265" t="n">
        <v>24.72</v>
      </c>
      <c r="I169" s="266"/>
      <c r="J169" s="265" t="n">
        <f aca="false">ROUND(I169*H169,2)</f>
        <v>0</v>
      </c>
      <c r="K169" s="267"/>
      <c r="L169" s="268"/>
      <c r="M169" s="269"/>
      <c r="N169" s="270" t="s">
        <v>39</v>
      </c>
      <c r="O169" s="74"/>
      <c r="P169" s="229" t="n">
        <f aca="false">O169*H169</f>
        <v>0</v>
      </c>
      <c r="Q169" s="229" t="n">
        <v>0.001</v>
      </c>
      <c r="R169" s="229" t="n">
        <f aca="false">Q169*H169</f>
        <v>0.02472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91</v>
      </c>
      <c r="AT169" s="231" t="s">
        <v>210</v>
      </c>
      <c r="AU169" s="231" t="s">
        <v>83</v>
      </c>
      <c r="AY169" s="3" t="s">
        <v>14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150</v>
      </c>
      <c r="BM169" s="231" t="s">
        <v>438</v>
      </c>
    </row>
    <row r="170" s="245" customFormat="true" ht="12.8" hidden="false" customHeight="false" outlineLevel="0" collapsed="false">
      <c r="B170" s="246"/>
      <c r="C170" s="247"/>
      <c r="D170" s="236" t="s">
        <v>152</v>
      </c>
      <c r="E170" s="248"/>
      <c r="F170" s="249" t="s">
        <v>439</v>
      </c>
      <c r="G170" s="247"/>
      <c r="H170" s="250" t="n">
        <v>24.7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2</v>
      </c>
      <c r="AU170" s="256" t="s">
        <v>83</v>
      </c>
      <c r="AV170" s="245" t="s">
        <v>83</v>
      </c>
      <c r="AW170" s="245" t="s">
        <v>30</v>
      </c>
      <c r="AX170" s="245" t="s">
        <v>81</v>
      </c>
      <c r="AY170" s="256" t="s">
        <v>144</v>
      </c>
    </row>
    <row r="171" s="203" customFormat="true" ht="22.8" hidden="false" customHeight="true" outlineLevel="0" collapsed="false">
      <c r="B171" s="204"/>
      <c r="C171" s="205"/>
      <c r="D171" s="206" t="s">
        <v>73</v>
      </c>
      <c r="E171" s="218" t="s">
        <v>183</v>
      </c>
      <c r="F171" s="218" t="s">
        <v>184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231)</f>
        <v>0</v>
      </c>
      <c r="Q171" s="212"/>
      <c r="R171" s="213" t="n">
        <f aca="false">SUM(R172:R231)</f>
        <v>0</v>
      </c>
      <c r="S171" s="212"/>
      <c r="T171" s="214" t="n">
        <f aca="false">SUM(T172:T231)</f>
        <v>387.9233</v>
      </c>
      <c r="AR171" s="215" t="s">
        <v>81</v>
      </c>
      <c r="AT171" s="216" t="s">
        <v>73</v>
      </c>
      <c r="AU171" s="216" t="s">
        <v>81</v>
      </c>
      <c r="AY171" s="215" t="s">
        <v>144</v>
      </c>
      <c r="BK171" s="217" t="n">
        <f aca="false">SUM(BK172:BK231)</f>
        <v>0</v>
      </c>
    </row>
    <row r="172" s="31" customFormat="true" ht="24.15" hidden="false" customHeight="true" outlineLevel="0" collapsed="false">
      <c r="A172" s="24"/>
      <c r="B172" s="25"/>
      <c r="C172" s="220" t="s">
        <v>217</v>
      </c>
      <c r="D172" s="220" t="s">
        <v>146</v>
      </c>
      <c r="E172" s="221" t="s">
        <v>440</v>
      </c>
      <c r="F172" s="222" t="s">
        <v>441</v>
      </c>
      <c r="G172" s="223" t="s">
        <v>178</v>
      </c>
      <c r="H172" s="224" t="n">
        <v>106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.255</v>
      </c>
      <c r="T172" s="230" t="n">
        <f aca="false">S172*H172</f>
        <v>27.0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50</v>
      </c>
      <c r="AT172" s="231" t="s">
        <v>146</v>
      </c>
      <c r="AU172" s="231" t="s">
        <v>83</v>
      </c>
      <c r="AY172" s="3" t="s">
        <v>14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150</v>
      </c>
      <c r="BM172" s="231" t="s">
        <v>442</v>
      </c>
    </row>
    <row r="173" s="233" customFormat="true" ht="12.8" hidden="false" customHeight="false" outlineLevel="0" collapsed="false">
      <c r="B173" s="234"/>
      <c r="C173" s="235"/>
      <c r="D173" s="236" t="s">
        <v>152</v>
      </c>
      <c r="E173" s="237"/>
      <c r="F173" s="238" t="s">
        <v>443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83</v>
      </c>
      <c r="AV173" s="233" t="s">
        <v>81</v>
      </c>
      <c r="AW173" s="233" t="s">
        <v>30</v>
      </c>
      <c r="AX173" s="233" t="s">
        <v>74</v>
      </c>
      <c r="AY173" s="244" t="s">
        <v>144</v>
      </c>
    </row>
    <row r="174" s="233" customFormat="true" ht="12.8" hidden="false" customHeight="false" outlineLevel="0" collapsed="false">
      <c r="B174" s="234"/>
      <c r="C174" s="235"/>
      <c r="D174" s="236" t="s">
        <v>152</v>
      </c>
      <c r="E174" s="237"/>
      <c r="F174" s="238" t="s">
        <v>444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83</v>
      </c>
      <c r="AV174" s="233" t="s">
        <v>81</v>
      </c>
      <c r="AW174" s="233" t="s">
        <v>30</v>
      </c>
      <c r="AX174" s="233" t="s">
        <v>74</v>
      </c>
      <c r="AY174" s="244" t="s">
        <v>144</v>
      </c>
    </row>
    <row r="175" s="245" customFormat="true" ht="12.8" hidden="false" customHeight="false" outlineLevel="0" collapsed="false">
      <c r="B175" s="246"/>
      <c r="C175" s="247"/>
      <c r="D175" s="236" t="s">
        <v>152</v>
      </c>
      <c r="E175" s="248"/>
      <c r="F175" s="249" t="s">
        <v>445</v>
      </c>
      <c r="G175" s="247"/>
      <c r="H175" s="250" t="n">
        <v>106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2</v>
      </c>
      <c r="AU175" s="256" t="s">
        <v>83</v>
      </c>
      <c r="AV175" s="245" t="s">
        <v>83</v>
      </c>
      <c r="AW175" s="245" t="s">
        <v>30</v>
      </c>
      <c r="AX175" s="245" t="s">
        <v>81</v>
      </c>
      <c r="AY175" s="256" t="s">
        <v>144</v>
      </c>
    </row>
    <row r="176" s="31" customFormat="true" ht="24.15" hidden="false" customHeight="true" outlineLevel="0" collapsed="false">
      <c r="A176" s="24"/>
      <c r="B176" s="25"/>
      <c r="C176" s="220" t="s">
        <v>222</v>
      </c>
      <c r="D176" s="220" t="s">
        <v>146</v>
      </c>
      <c r="E176" s="221" t="s">
        <v>446</v>
      </c>
      <c r="F176" s="222" t="s">
        <v>447</v>
      </c>
      <c r="G176" s="223" t="s">
        <v>178</v>
      </c>
      <c r="H176" s="224" t="n">
        <v>119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026</v>
      </c>
      <c r="T176" s="230" t="n">
        <f aca="false">S176*H176</f>
        <v>3.09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50</v>
      </c>
      <c r="AT176" s="231" t="s">
        <v>146</v>
      </c>
      <c r="AU176" s="231" t="s">
        <v>83</v>
      </c>
      <c r="AY176" s="3" t="s">
        <v>14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50</v>
      </c>
      <c r="BM176" s="231" t="s">
        <v>448</v>
      </c>
    </row>
    <row r="177" s="233" customFormat="true" ht="12.8" hidden="false" customHeight="false" outlineLevel="0" collapsed="false">
      <c r="B177" s="234"/>
      <c r="C177" s="235"/>
      <c r="D177" s="236" t="s">
        <v>152</v>
      </c>
      <c r="E177" s="237"/>
      <c r="F177" s="238" t="s">
        <v>449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2</v>
      </c>
      <c r="AU177" s="244" t="s">
        <v>83</v>
      </c>
      <c r="AV177" s="233" t="s">
        <v>81</v>
      </c>
      <c r="AW177" s="233" t="s">
        <v>30</v>
      </c>
      <c r="AX177" s="233" t="s">
        <v>74</v>
      </c>
      <c r="AY177" s="244" t="s">
        <v>144</v>
      </c>
    </row>
    <row r="178" s="233" customFormat="true" ht="12.8" hidden="false" customHeight="false" outlineLevel="0" collapsed="false">
      <c r="B178" s="234"/>
      <c r="C178" s="235"/>
      <c r="D178" s="236" t="s">
        <v>152</v>
      </c>
      <c r="E178" s="237"/>
      <c r="F178" s="238" t="s">
        <v>450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2</v>
      </c>
      <c r="AU178" s="244" t="s">
        <v>83</v>
      </c>
      <c r="AV178" s="233" t="s">
        <v>81</v>
      </c>
      <c r="AW178" s="233" t="s">
        <v>30</v>
      </c>
      <c r="AX178" s="233" t="s">
        <v>74</v>
      </c>
      <c r="AY178" s="244" t="s">
        <v>144</v>
      </c>
    </row>
    <row r="179" s="233" customFormat="true" ht="12.8" hidden="false" customHeight="false" outlineLevel="0" collapsed="false">
      <c r="B179" s="234"/>
      <c r="C179" s="235"/>
      <c r="D179" s="236" t="s">
        <v>152</v>
      </c>
      <c r="E179" s="237"/>
      <c r="F179" s="238" t="s">
        <v>451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83</v>
      </c>
      <c r="AV179" s="233" t="s">
        <v>81</v>
      </c>
      <c r="AW179" s="233" t="s">
        <v>30</v>
      </c>
      <c r="AX179" s="233" t="s">
        <v>74</v>
      </c>
      <c r="AY179" s="244" t="s">
        <v>144</v>
      </c>
    </row>
    <row r="180" s="233" customFormat="true" ht="12.8" hidden="false" customHeight="false" outlineLevel="0" collapsed="false">
      <c r="B180" s="234"/>
      <c r="C180" s="235"/>
      <c r="D180" s="236" t="s">
        <v>152</v>
      </c>
      <c r="E180" s="237"/>
      <c r="F180" s="238" t="s">
        <v>407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2</v>
      </c>
      <c r="AU180" s="244" t="s">
        <v>83</v>
      </c>
      <c r="AV180" s="233" t="s">
        <v>81</v>
      </c>
      <c r="AW180" s="233" t="s">
        <v>30</v>
      </c>
      <c r="AX180" s="233" t="s">
        <v>74</v>
      </c>
      <c r="AY180" s="244" t="s">
        <v>144</v>
      </c>
    </row>
    <row r="181" s="245" customFormat="true" ht="12.8" hidden="false" customHeight="false" outlineLevel="0" collapsed="false">
      <c r="B181" s="246"/>
      <c r="C181" s="247"/>
      <c r="D181" s="236" t="s">
        <v>152</v>
      </c>
      <c r="E181" s="248"/>
      <c r="F181" s="249" t="s">
        <v>240</v>
      </c>
      <c r="G181" s="247"/>
      <c r="H181" s="250" t="n">
        <v>1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2</v>
      </c>
      <c r="AU181" s="256" t="s">
        <v>83</v>
      </c>
      <c r="AV181" s="245" t="s">
        <v>83</v>
      </c>
      <c r="AW181" s="245" t="s">
        <v>30</v>
      </c>
      <c r="AX181" s="245" t="s">
        <v>74</v>
      </c>
      <c r="AY181" s="256" t="s">
        <v>144</v>
      </c>
    </row>
    <row r="182" s="233" customFormat="true" ht="12.8" hidden="false" customHeight="false" outlineLevel="0" collapsed="false">
      <c r="B182" s="234"/>
      <c r="C182" s="235"/>
      <c r="D182" s="236" t="s">
        <v>152</v>
      </c>
      <c r="E182" s="237"/>
      <c r="F182" s="238" t="s">
        <v>409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83</v>
      </c>
      <c r="AV182" s="233" t="s">
        <v>81</v>
      </c>
      <c r="AW182" s="233" t="s">
        <v>30</v>
      </c>
      <c r="AX182" s="233" t="s">
        <v>74</v>
      </c>
      <c r="AY182" s="244" t="s">
        <v>144</v>
      </c>
    </row>
    <row r="183" s="245" customFormat="true" ht="12.8" hidden="false" customHeight="false" outlineLevel="0" collapsed="false">
      <c r="B183" s="246"/>
      <c r="C183" s="247"/>
      <c r="D183" s="236" t="s">
        <v>152</v>
      </c>
      <c r="E183" s="248"/>
      <c r="F183" s="249" t="s">
        <v>452</v>
      </c>
      <c r="G183" s="247"/>
      <c r="H183" s="250" t="n">
        <v>50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2</v>
      </c>
      <c r="AU183" s="256" t="s">
        <v>83</v>
      </c>
      <c r="AV183" s="245" t="s">
        <v>83</v>
      </c>
      <c r="AW183" s="245" t="s">
        <v>30</v>
      </c>
      <c r="AX183" s="245" t="s">
        <v>74</v>
      </c>
      <c r="AY183" s="256" t="s">
        <v>144</v>
      </c>
    </row>
    <row r="184" s="233" customFormat="true" ht="12.8" hidden="false" customHeight="false" outlineLevel="0" collapsed="false">
      <c r="B184" s="234"/>
      <c r="C184" s="235"/>
      <c r="D184" s="236" t="s">
        <v>152</v>
      </c>
      <c r="E184" s="237"/>
      <c r="F184" s="238" t="s">
        <v>411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2</v>
      </c>
      <c r="AU184" s="244" t="s">
        <v>83</v>
      </c>
      <c r="AV184" s="233" t="s">
        <v>81</v>
      </c>
      <c r="AW184" s="233" t="s">
        <v>30</v>
      </c>
      <c r="AX184" s="233" t="s">
        <v>74</v>
      </c>
      <c r="AY184" s="244" t="s">
        <v>144</v>
      </c>
    </row>
    <row r="185" s="245" customFormat="true" ht="12.8" hidden="false" customHeight="false" outlineLevel="0" collapsed="false">
      <c r="B185" s="246"/>
      <c r="C185" s="247"/>
      <c r="D185" s="236" t="s">
        <v>152</v>
      </c>
      <c r="E185" s="248"/>
      <c r="F185" s="249" t="s">
        <v>308</v>
      </c>
      <c r="G185" s="247"/>
      <c r="H185" s="250" t="n">
        <v>5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2</v>
      </c>
      <c r="AU185" s="256" t="s">
        <v>83</v>
      </c>
      <c r="AV185" s="245" t="s">
        <v>83</v>
      </c>
      <c r="AW185" s="245" t="s">
        <v>30</v>
      </c>
      <c r="AX185" s="245" t="s">
        <v>74</v>
      </c>
      <c r="AY185" s="256" t="s">
        <v>144</v>
      </c>
    </row>
    <row r="186" s="271" customFormat="true" ht="12.8" hidden="false" customHeight="false" outlineLevel="0" collapsed="false">
      <c r="B186" s="272"/>
      <c r="C186" s="273"/>
      <c r="D186" s="236" t="s">
        <v>152</v>
      </c>
      <c r="E186" s="274"/>
      <c r="F186" s="275" t="s">
        <v>279</v>
      </c>
      <c r="G186" s="273"/>
      <c r="H186" s="276" t="n">
        <v>119</v>
      </c>
      <c r="I186" s="277"/>
      <c r="J186" s="273"/>
      <c r="K186" s="273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152</v>
      </c>
      <c r="AU186" s="282" t="s">
        <v>83</v>
      </c>
      <c r="AV186" s="271" t="s">
        <v>150</v>
      </c>
      <c r="AW186" s="271" t="s">
        <v>30</v>
      </c>
      <c r="AX186" s="271" t="s">
        <v>81</v>
      </c>
      <c r="AY186" s="282" t="s">
        <v>144</v>
      </c>
    </row>
    <row r="187" s="31" customFormat="true" ht="24.15" hidden="false" customHeight="true" outlineLevel="0" collapsed="false">
      <c r="A187" s="24"/>
      <c r="B187" s="25"/>
      <c r="C187" s="220" t="s">
        <v>229</v>
      </c>
      <c r="D187" s="220" t="s">
        <v>146</v>
      </c>
      <c r="E187" s="221" t="s">
        <v>453</v>
      </c>
      <c r="F187" s="222" t="s">
        <v>454</v>
      </c>
      <c r="G187" s="223" t="s">
        <v>178</v>
      </c>
      <c r="H187" s="224" t="n">
        <v>119</v>
      </c>
      <c r="I187" s="225"/>
      <c r="J187" s="224" t="n">
        <f aca="false">ROUND(I187*H187,2)</f>
        <v>0</v>
      </c>
      <c r="K187" s="226"/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50</v>
      </c>
      <c r="AT187" s="231" t="s">
        <v>146</v>
      </c>
      <c r="AU187" s="231" t="s">
        <v>83</v>
      </c>
      <c r="AY187" s="3" t="s">
        <v>144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150</v>
      </c>
      <c r="BM187" s="231" t="s">
        <v>455</v>
      </c>
    </row>
    <row r="188" s="31" customFormat="true" ht="24.15" hidden="false" customHeight="true" outlineLevel="0" collapsed="false">
      <c r="A188" s="24"/>
      <c r="B188" s="25"/>
      <c r="C188" s="220" t="s">
        <v>7</v>
      </c>
      <c r="D188" s="220" t="s">
        <v>146</v>
      </c>
      <c r="E188" s="221" t="s">
        <v>456</v>
      </c>
      <c r="F188" s="222" t="s">
        <v>457</v>
      </c>
      <c r="G188" s="223" t="s">
        <v>178</v>
      </c>
      <c r="H188" s="224" t="n">
        <v>384</v>
      </c>
      <c r="I188" s="225"/>
      <c r="J188" s="224" t="n">
        <f aca="false">ROUND(I188*H188,2)</f>
        <v>0</v>
      </c>
      <c r="K188" s="226"/>
      <c r="L188" s="30"/>
      <c r="M188" s="227"/>
      <c r="N188" s="228" t="s">
        <v>39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.29</v>
      </c>
      <c r="T188" s="230" t="n">
        <f aca="false">S188*H188</f>
        <v>111.3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50</v>
      </c>
      <c r="AT188" s="231" t="s">
        <v>146</v>
      </c>
      <c r="AU188" s="231" t="s">
        <v>83</v>
      </c>
      <c r="AY188" s="3" t="s">
        <v>14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1</v>
      </c>
      <c r="BK188" s="232" t="n">
        <f aca="false">ROUND(I188*H188,2)</f>
        <v>0</v>
      </c>
      <c r="BL188" s="3" t="s">
        <v>150</v>
      </c>
      <c r="BM188" s="231" t="s">
        <v>458</v>
      </c>
    </row>
    <row r="189" s="233" customFormat="true" ht="12.8" hidden="false" customHeight="false" outlineLevel="0" collapsed="false">
      <c r="B189" s="234"/>
      <c r="C189" s="235"/>
      <c r="D189" s="236" t="s">
        <v>152</v>
      </c>
      <c r="E189" s="237"/>
      <c r="F189" s="238" t="s">
        <v>459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83</v>
      </c>
      <c r="AV189" s="233" t="s">
        <v>81</v>
      </c>
      <c r="AW189" s="233" t="s">
        <v>30</v>
      </c>
      <c r="AX189" s="233" t="s">
        <v>74</v>
      </c>
      <c r="AY189" s="244" t="s">
        <v>144</v>
      </c>
    </row>
    <row r="190" s="233" customFormat="true" ht="12.8" hidden="false" customHeight="false" outlineLevel="0" collapsed="false">
      <c r="B190" s="234"/>
      <c r="C190" s="235"/>
      <c r="D190" s="236" t="s">
        <v>152</v>
      </c>
      <c r="E190" s="237"/>
      <c r="F190" s="238" t="s">
        <v>413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2</v>
      </c>
      <c r="AU190" s="244" t="s">
        <v>83</v>
      </c>
      <c r="AV190" s="233" t="s">
        <v>81</v>
      </c>
      <c r="AW190" s="233" t="s">
        <v>30</v>
      </c>
      <c r="AX190" s="233" t="s">
        <v>74</v>
      </c>
      <c r="AY190" s="244" t="s">
        <v>144</v>
      </c>
    </row>
    <row r="191" s="245" customFormat="true" ht="12.8" hidden="false" customHeight="false" outlineLevel="0" collapsed="false">
      <c r="B191" s="246"/>
      <c r="C191" s="247"/>
      <c r="D191" s="236" t="s">
        <v>152</v>
      </c>
      <c r="E191" s="248"/>
      <c r="F191" s="249" t="s">
        <v>460</v>
      </c>
      <c r="G191" s="247"/>
      <c r="H191" s="250" t="n">
        <v>4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2</v>
      </c>
      <c r="AU191" s="256" t="s">
        <v>83</v>
      </c>
      <c r="AV191" s="245" t="s">
        <v>83</v>
      </c>
      <c r="AW191" s="245" t="s">
        <v>30</v>
      </c>
      <c r="AX191" s="245" t="s">
        <v>74</v>
      </c>
      <c r="AY191" s="256" t="s">
        <v>144</v>
      </c>
    </row>
    <row r="192" s="233" customFormat="true" ht="12.8" hidden="false" customHeight="false" outlineLevel="0" collapsed="false">
      <c r="B192" s="234"/>
      <c r="C192" s="235"/>
      <c r="D192" s="236" t="s">
        <v>152</v>
      </c>
      <c r="E192" s="237"/>
      <c r="F192" s="238" t="s">
        <v>417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2</v>
      </c>
      <c r="AU192" s="244" t="s">
        <v>83</v>
      </c>
      <c r="AV192" s="233" t="s">
        <v>81</v>
      </c>
      <c r="AW192" s="233" t="s">
        <v>30</v>
      </c>
      <c r="AX192" s="233" t="s">
        <v>74</v>
      </c>
      <c r="AY192" s="244" t="s">
        <v>144</v>
      </c>
    </row>
    <row r="193" s="245" customFormat="true" ht="12.8" hidden="false" customHeight="false" outlineLevel="0" collapsed="false">
      <c r="B193" s="246"/>
      <c r="C193" s="247"/>
      <c r="D193" s="236" t="s">
        <v>152</v>
      </c>
      <c r="E193" s="248"/>
      <c r="F193" s="249" t="s">
        <v>461</v>
      </c>
      <c r="G193" s="247"/>
      <c r="H193" s="250" t="n">
        <v>34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52</v>
      </c>
      <c r="AU193" s="256" t="s">
        <v>83</v>
      </c>
      <c r="AV193" s="245" t="s">
        <v>83</v>
      </c>
      <c r="AW193" s="245" t="s">
        <v>30</v>
      </c>
      <c r="AX193" s="245" t="s">
        <v>74</v>
      </c>
      <c r="AY193" s="256" t="s">
        <v>144</v>
      </c>
    </row>
    <row r="194" s="271" customFormat="true" ht="12.8" hidden="false" customHeight="false" outlineLevel="0" collapsed="false">
      <c r="B194" s="272"/>
      <c r="C194" s="273"/>
      <c r="D194" s="236" t="s">
        <v>152</v>
      </c>
      <c r="E194" s="274"/>
      <c r="F194" s="275" t="s">
        <v>279</v>
      </c>
      <c r="G194" s="273"/>
      <c r="H194" s="276" t="n">
        <v>384</v>
      </c>
      <c r="I194" s="277"/>
      <c r="J194" s="273"/>
      <c r="K194" s="273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52</v>
      </c>
      <c r="AU194" s="282" t="s">
        <v>83</v>
      </c>
      <c r="AV194" s="271" t="s">
        <v>150</v>
      </c>
      <c r="AW194" s="271" t="s">
        <v>30</v>
      </c>
      <c r="AX194" s="271" t="s">
        <v>81</v>
      </c>
      <c r="AY194" s="282" t="s">
        <v>144</v>
      </c>
    </row>
    <row r="195" s="31" customFormat="true" ht="24.15" hidden="false" customHeight="true" outlineLevel="0" collapsed="false">
      <c r="A195" s="24"/>
      <c r="B195" s="25"/>
      <c r="C195" s="220" t="s">
        <v>236</v>
      </c>
      <c r="D195" s="220" t="s">
        <v>146</v>
      </c>
      <c r="E195" s="221" t="s">
        <v>462</v>
      </c>
      <c r="F195" s="222" t="s">
        <v>463</v>
      </c>
      <c r="G195" s="223" t="s">
        <v>178</v>
      </c>
      <c r="H195" s="224" t="n">
        <v>9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.24</v>
      </c>
      <c r="T195" s="230" t="n">
        <f aca="false">S195*H195</f>
        <v>2.1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50</v>
      </c>
      <c r="AT195" s="231" t="s">
        <v>146</v>
      </c>
      <c r="AU195" s="231" t="s">
        <v>83</v>
      </c>
      <c r="AY195" s="3" t="s">
        <v>14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150</v>
      </c>
      <c r="BM195" s="231" t="s">
        <v>464</v>
      </c>
    </row>
    <row r="196" s="31" customFormat="true" ht="24.15" hidden="false" customHeight="true" outlineLevel="0" collapsed="false">
      <c r="A196" s="24"/>
      <c r="B196" s="25"/>
      <c r="C196" s="220" t="s">
        <v>240</v>
      </c>
      <c r="D196" s="220" t="s">
        <v>146</v>
      </c>
      <c r="E196" s="221" t="s">
        <v>465</v>
      </c>
      <c r="F196" s="222" t="s">
        <v>466</v>
      </c>
      <c r="G196" s="223" t="s">
        <v>178</v>
      </c>
      <c r="H196" s="224" t="n">
        <v>174</v>
      </c>
      <c r="I196" s="225"/>
      <c r="J196" s="224" t="n">
        <f aca="false">ROUND(I196*H196,2)</f>
        <v>0</v>
      </c>
      <c r="K196" s="226"/>
      <c r="L196" s="30"/>
      <c r="M196" s="227"/>
      <c r="N196" s="228" t="s">
        <v>39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.22</v>
      </c>
      <c r="T196" s="230" t="n">
        <f aca="false">S196*H196</f>
        <v>38.2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50</v>
      </c>
      <c r="AT196" s="231" t="s">
        <v>146</v>
      </c>
      <c r="AU196" s="231" t="s">
        <v>83</v>
      </c>
      <c r="AY196" s="3" t="s">
        <v>14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150</v>
      </c>
      <c r="BM196" s="231" t="s">
        <v>467</v>
      </c>
    </row>
    <row r="197" s="233" customFormat="true" ht="12.8" hidden="false" customHeight="false" outlineLevel="0" collapsed="false">
      <c r="B197" s="234"/>
      <c r="C197" s="235"/>
      <c r="D197" s="236" t="s">
        <v>152</v>
      </c>
      <c r="E197" s="237"/>
      <c r="F197" s="238" t="s">
        <v>407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83</v>
      </c>
      <c r="AV197" s="233" t="s">
        <v>81</v>
      </c>
      <c r="AW197" s="233" t="s">
        <v>30</v>
      </c>
      <c r="AX197" s="233" t="s">
        <v>74</v>
      </c>
      <c r="AY197" s="244" t="s">
        <v>144</v>
      </c>
    </row>
    <row r="198" s="245" customFormat="true" ht="12.8" hidden="false" customHeight="false" outlineLevel="0" collapsed="false">
      <c r="B198" s="246"/>
      <c r="C198" s="247"/>
      <c r="D198" s="236" t="s">
        <v>152</v>
      </c>
      <c r="E198" s="248"/>
      <c r="F198" s="249" t="s">
        <v>468</v>
      </c>
      <c r="G198" s="247"/>
      <c r="H198" s="250" t="n">
        <v>8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52</v>
      </c>
      <c r="AU198" s="256" t="s">
        <v>83</v>
      </c>
      <c r="AV198" s="245" t="s">
        <v>83</v>
      </c>
      <c r="AW198" s="245" t="s">
        <v>30</v>
      </c>
      <c r="AX198" s="245" t="s">
        <v>74</v>
      </c>
      <c r="AY198" s="256" t="s">
        <v>144</v>
      </c>
    </row>
    <row r="199" s="233" customFormat="true" ht="12.8" hidden="false" customHeight="false" outlineLevel="0" collapsed="false">
      <c r="B199" s="234"/>
      <c r="C199" s="235"/>
      <c r="D199" s="236" t="s">
        <v>152</v>
      </c>
      <c r="E199" s="237"/>
      <c r="F199" s="238" t="s">
        <v>409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2</v>
      </c>
      <c r="AU199" s="244" t="s">
        <v>83</v>
      </c>
      <c r="AV199" s="233" t="s">
        <v>81</v>
      </c>
      <c r="AW199" s="233" t="s">
        <v>30</v>
      </c>
      <c r="AX199" s="233" t="s">
        <v>74</v>
      </c>
      <c r="AY199" s="244" t="s">
        <v>144</v>
      </c>
    </row>
    <row r="200" s="245" customFormat="true" ht="12.8" hidden="false" customHeight="false" outlineLevel="0" collapsed="false">
      <c r="B200" s="246"/>
      <c r="C200" s="247"/>
      <c r="D200" s="236" t="s">
        <v>152</v>
      </c>
      <c r="E200" s="248"/>
      <c r="F200" s="249" t="s">
        <v>284</v>
      </c>
      <c r="G200" s="247"/>
      <c r="H200" s="250" t="n">
        <v>26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2</v>
      </c>
      <c r="AU200" s="256" t="s">
        <v>83</v>
      </c>
      <c r="AV200" s="245" t="s">
        <v>83</v>
      </c>
      <c r="AW200" s="245" t="s">
        <v>30</v>
      </c>
      <c r="AX200" s="245" t="s">
        <v>74</v>
      </c>
      <c r="AY200" s="256" t="s">
        <v>144</v>
      </c>
    </row>
    <row r="201" s="233" customFormat="true" ht="12.8" hidden="false" customHeight="false" outlineLevel="0" collapsed="false">
      <c r="B201" s="234"/>
      <c r="C201" s="235"/>
      <c r="D201" s="236" t="s">
        <v>152</v>
      </c>
      <c r="E201" s="237"/>
      <c r="F201" s="238" t="s">
        <v>41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83</v>
      </c>
      <c r="AV201" s="233" t="s">
        <v>81</v>
      </c>
      <c r="AW201" s="233" t="s">
        <v>30</v>
      </c>
      <c r="AX201" s="233" t="s">
        <v>74</v>
      </c>
      <c r="AY201" s="244" t="s">
        <v>144</v>
      </c>
    </row>
    <row r="202" s="245" customFormat="true" ht="12.8" hidden="false" customHeight="false" outlineLevel="0" collapsed="false">
      <c r="B202" s="246"/>
      <c r="C202" s="247"/>
      <c r="D202" s="236" t="s">
        <v>152</v>
      </c>
      <c r="E202" s="248"/>
      <c r="F202" s="249" t="s">
        <v>296</v>
      </c>
      <c r="G202" s="247"/>
      <c r="H202" s="250" t="n">
        <v>29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52</v>
      </c>
      <c r="AU202" s="256" t="s">
        <v>83</v>
      </c>
      <c r="AV202" s="245" t="s">
        <v>83</v>
      </c>
      <c r="AW202" s="245" t="s">
        <v>30</v>
      </c>
      <c r="AX202" s="245" t="s">
        <v>74</v>
      </c>
      <c r="AY202" s="256" t="s">
        <v>144</v>
      </c>
    </row>
    <row r="203" s="233" customFormat="true" ht="12.8" hidden="false" customHeight="false" outlineLevel="0" collapsed="false">
      <c r="B203" s="234"/>
      <c r="C203" s="235"/>
      <c r="D203" s="236" t="s">
        <v>152</v>
      </c>
      <c r="E203" s="237"/>
      <c r="F203" s="238" t="s">
        <v>413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2</v>
      </c>
      <c r="AU203" s="244" t="s">
        <v>83</v>
      </c>
      <c r="AV203" s="233" t="s">
        <v>81</v>
      </c>
      <c r="AW203" s="233" t="s">
        <v>30</v>
      </c>
      <c r="AX203" s="233" t="s">
        <v>74</v>
      </c>
      <c r="AY203" s="244" t="s">
        <v>144</v>
      </c>
    </row>
    <row r="204" s="245" customFormat="true" ht="12.8" hidden="false" customHeight="false" outlineLevel="0" collapsed="false">
      <c r="B204" s="246"/>
      <c r="C204" s="247"/>
      <c r="D204" s="236" t="s">
        <v>152</v>
      </c>
      <c r="E204" s="248"/>
      <c r="F204" s="249" t="s">
        <v>169</v>
      </c>
      <c r="G204" s="247"/>
      <c r="H204" s="250" t="n">
        <v>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52</v>
      </c>
      <c r="AU204" s="256" t="s">
        <v>83</v>
      </c>
      <c r="AV204" s="245" t="s">
        <v>83</v>
      </c>
      <c r="AW204" s="245" t="s">
        <v>30</v>
      </c>
      <c r="AX204" s="245" t="s">
        <v>74</v>
      </c>
      <c r="AY204" s="256" t="s">
        <v>144</v>
      </c>
    </row>
    <row r="205" s="233" customFormat="true" ht="12.8" hidden="false" customHeight="false" outlineLevel="0" collapsed="false">
      <c r="B205" s="234"/>
      <c r="C205" s="235"/>
      <c r="D205" s="236" t="s">
        <v>152</v>
      </c>
      <c r="E205" s="237"/>
      <c r="F205" s="238" t="s">
        <v>417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52</v>
      </c>
      <c r="AU205" s="244" t="s">
        <v>83</v>
      </c>
      <c r="AV205" s="233" t="s">
        <v>81</v>
      </c>
      <c r="AW205" s="233" t="s">
        <v>30</v>
      </c>
      <c r="AX205" s="233" t="s">
        <v>74</v>
      </c>
      <c r="AY205" s="244" t="s">
        <v>144</v>
      </c>
    </row>
    <row r="206" s="245" customFormat="true" ht="12.8" hidden="false" customHeight="false" outlineLevel="0" collapsed="false">
      <c r="B206" s="246"/>
      <c r="C206" s="247"/>
      <c r="D206" s="236" t="s">
        <v>152</v>
      </c>
      <c r="E206" s="248"/>
      <c r="F206" s="249" t="s">
        <v>300</v>
      </c>
      <c r="G206" s="247"/>
      <c r="H206" s="250" t="n">
        <v>30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52</v>
      </c>
      <c r="AU206" s="256" t="s">
        <v>83</v>
      </c>
      <c r="AV206" s="245" t="s">
        <v>83</v>
      </c>
      <c r="AW206" s="245" t="s">
        <v>30</v>
      </c>
      <c r="AX206" s="245" t="s">
        <v>74</v>
      </c>
      <c r="AY206" s="256" t="s">
        <v>144</v>
      </c>
    </row>
    <row r="207" s="271" customFormat="true" ht="12.8" hidden="false" customHeight="false" outlineLevel="0" collapsed="false">
      <c r="B207" s="272"/>
      <c r="C207" s="273"/>
      <c r="D207" s="236" t="s">
        <v>152</v>
      </c>
      <c r="E207" s="274"/>
      <c r="F207" s="275" t="s">
        <v>279</v>
      </c>
      <c r="G207" s="273"/>
      <c r="H207" s="276" t="n">
        <v>174</v>
      </c>
      <c r="I207" s="277"/>
      <c r="J207" s="273"/>
      <c r="K207" s="273"/>
      <c r="L207" s="278"/>
      <c r="M207" s="279"/>
      <c r="N207" s="280"/>
      <c r="O207" s="280"/>
      <c r="P207" s="280"/>
      <c r="Q207" s="280"/>
      <c r="R207" s="280"/>
      <c r="S207" s="280"/>
      <c r="T207" s="281"/>
      <c r="AT207" s="282" t="s">
        <v>152</v>
      </c>
      <c r="AU207" s="282" t="s">
        <v>83</v>
      </c>
      <c r="AV207" s="271" t="s">
        <v>150</v>
      </c>
      <c r="AW207" s="271" t="s">
        <v>30</v>
      </c>
      <c r="AX207" s="271" t="s">
        <v>81</v>
      </c>
      <c r="AY207" s="282" t="s">
        <v>144</v>
      </c>
    </row>
    <row r="208" s="31" customFormat="true" ht="24.15" hidden="false" customHeight="true" outlineLevel="0" collapsed="false">
      <c r="A208" s="24"/>
      <c r="B208" s="25"/>
      <c r="C208" s="220" t="s">
        <v>245</v>
      </c>
      <c r="D208" s="220" t="s">
        <v>146</v>
      </c>
      <c r="E208" s="221" t="s">
        <v>469</v>
      </c>
      <c r="F208" s="222" t="s">
        <v>470</v>
      </c>
      <c r="G208" s="223" t="s">
        <v>178</v>
      </c>
      <c r="H208" s="224" t="n">
        <v>399</v>
      </c>
      <c r="I208" s="225"/>
      <c r="J208" s="224" t="n">
        <f aca="false">ROUND(I208*H208,2)</f>
        <v>0</v>
      </c>
      <c r="K208" s="226"/>
      <c r="L208" s="30"/>
      <c r="M208" s="227"/>
      <c r="N208" s="228" t="s">
        <v>39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.44</v>
      </c>
      <c r="T208" s="230" t="n">
        <f aca="false">S208*H208</f>
        <v>175.5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50</v>
      </c>
      <c r="AT208" s="231" t="s">
        <v>146</v>
      </c>
      <c r="AU208" s="231" t="s">
        <v>83</v>
      </c>
      <c r="AY208" s="3" t="s">
        <v>14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150</v>
      </c>
      <c r="BM208" s="231" t="s">
        <v>471</v>
      </c>
    </row>
    <row r="209" s="233" customFormat="true" ht="12.8" hidden="false" customHeight="false" outlineLevel="0" collapsed="false">
      <c r="B209" s="234"/>
      <c r="C209" s="235"/>
      <c r="D209" s="236" t="s">
        <v>152</v>
      </c>
      <c r="E209" s="237"/>
      <c r="F209" s="238" t="s">
        <v>472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2</v>
      </c>
      <c r="AU209" s="244" t="s">
        <v>83</v>
      </c>
      <c r="AV209" s="233" t="s">
        <v>81</v>
      </c>
      <c r="AW209" s="233" t="s">
        <v>30</v>
      </c>
      <c r="AX209" s="233" t="s">
        <v>74</v>
      </c>
      <c r="AY209" s="244" t="s">
        <v>144</v>
      </c>
    </row>
    <row r="210" s="245" customFormat="true" ht="12.8" hidden="false" customHeight="false" outlineLevel="0" collapsed="false">
      <c r="B210" s="246"/>
      <c r="C210" s="247"/>
      <c r="D210" s="236" t="s">
        <v>152</v>
      </c>
      <c r="E210" s="248"/>
      <c r="F210" s="249" t="s">
        <v>473</v>
      </c>
      <c r="G210" s="247"/>
      <c r="H210" s="250" t="n">
        <v>399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52</v>
      </c>
      <c r="AU210" s="256" t="s">
        <v>83</v>
      </c>
      <c r="AV210" s="245" t="s">
        <v>83</v>
      </c>
      <c r="AW210" s="245" t="s">
        <v>30</v>
      </c>
      <c r="AX210" s="245" t="s">
        <v>81</v>
      </c>
      <c r="AY210" s="256" t="s">
        <v>144</v>
      </c>
    </row>
    <row r="211" s="31" customFormat="true" ht="24.15" hidden="false" customHeight="true" outlineLevel="0" collapsed="false">
      <c r="A211" s="24"/>
      <c r="B211" s="25"/>
      <c r="C211" s="220" t="s">
        <v>250</v>
      </c>
      <c r="D211" s="220" t="s">
        <v>146</v>
      </c>
      <c r="E211" s="221" t="s">
        <v>155</v>
      </c>
      <c r="F211" s="222" t="s">
        <v>156</v>
      </c>
      <c r="G211" s="223" t="s">
        <v>149</v>
      </c>
      <c r="H211" s="224" t="n">
        <v>40</v>
      </c>
      <c r="I211" s="225"/>
      <c r="J211" s="224" t="n">
        <f aca="false">ROUND(I211*H211,2)</f>
        <v>0</v>
      </c>
      <c r="K211" s="226"/>
      <c r="L211" s="30"/>
      <c r="M211" s="227"/>
      <c r="N211" s="228" t="s">
        <v>39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0</v>
      </c>
      <c r="AT211" s="231" t="s">
        <v>146</v>
      </c>
      <c r="AU211" s="231" t="s">
        <v>83</v>
      </c>
      <c r="AY211" s="3" t="s">
        <v>144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150</v>
      </c>
      <c r="BM211" s="231" t="s">
        <v>474</v>
      </c>
    </row>
    <row r="212" s="233" customFormat="true" ht="12.8" hidden="false" customHeight="false" outlineLevel="0" collapsed="false">
      <c r="B212" s="234"/>
      <c r="C212" s="235"/>
      <c r="D212" s="236" t="s">
        <v>152</v>
      </c>
      <c r="E212" s="237"/>
      <c r="F212" s="238" t="s">
        <v>475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2</v>
      </c>
      <c r="AU212" s="244" t="s">
        <v>83</v>
      </c>
      <c r="AV212" s="233" t="s">
        <v>81</v>
      </c>
      <c r="AW212" s="233" t="s">
        <v>30</v>
      </c>
      <c r="AX212" s="233" t="s">
        <v>74</v>
      </c>
      <c r="AY212" s="244" t="s">
        <v>144</v>
      </c>
    </row>
    <row r="213" s="233" customFormat="true" ht="12.8" hidden="false" customHeight="false" outlineLevel="0" collapsed="false">
      <c r="B213" s="234"/>
      <c r="C213" s="235"/>
      <c r="D213" s="236" t="s">
        <v>152</v>
      </c>
      <c r="E213" s="237"/>
      <c r="F213" s="238" t="s">
        <v>159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2</v>
      </c>
      <c r="AU213" s="244" t="s">
        <v>83</v>
      </c>
      <c r="AV213" s="233" t="s">
        <v>81</v>
      </c>
      <c r="AW213" s="233" t="s">
        <v>30</v>
      </c>
      <c r="AX213" s="233" t="s">
        <v>74</v>
      </c>
      <c r="AY213" s="244" t="s">
        <v>144</v>
      </c>
    </row>
    <row r="214" s="245" customFormat="true" ht="12.8" hidden="false" customHeight="false" outlineLevel="0" collapsed="false">
      <c r="B214" s="246"/>
      <c r="C214" s="247"/>
      <c r="D214" s="236" t="s">
        <v>152</v>
      </c>
      <c r="E214" s="248"/>
      <c r="F214" s="249" t="s">
        <v>350</v>
      </c>
      <c r="G214" s="247"/>
      <c r="H214" s="250" t="n">
        <v>40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52</v>
      </c>
      <c r="AU214" s="256" t="s">
        <v>83</v>
      </c>
      <c r="AV214" s="245" t="s">
        <v>83</v>
      </c>
      <c r="AW214" s="245" t="s">
        <v>30</v>
      </c>
      <c r="AX214" s="245" t="s">
        <v>81</v>
      </c>
      <c r="AY214" s="256" t="s">
        <v>144</v>
      </c>
    </row>
    <row r="215" s="31" customFormat="true" ht="16.5" hidden="false" customHeight="true" outlineLevel="0" collapsed="false">
      <c r="A215" s="24"/>
      <c r="B215" s="25"/>
      <c r="C215" s="220" t="s">
        <v>256</v>
      </c>
      <c r="D215" s="220" t="s">
        <v>146</v>
      </c>
      <c r="E215" s="221" t="s">
        <v>476</v>
      </c>
      <c r="F215" s="222" t="s">
        <v>477</v>
      </c>
      <c r="G215" s="223" t="s">
        <v>200</v>
      </c>
      <c r="H215" s="224" t="n">
        <v>145</v>
      </c>
      <c r="I215" s="225"/>
      <c r="J215" s="224" t="n">
        <f aca="false">ROUND(I215*H215,2)</f>
        <v>0</v>
      </c>
      <c r="K215" s="226"/>
      <c r="L215" s="30"/>
      <c r="M215" s="227"/>
      <c r="N215" s="228" t="s">
        <v>39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.205</v>
      </c>
      <c r="T215" s="230" t="n">
        <f aca="false">S215*H215</f>
        <v>29.72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50</v>
      </c>
      <c r="AT215" s="231" t="s">
        <v>146</v>
      </c>
      <c r="AU215" s="231" t="s">
        <v>83</v>
      </c>
      <c r="AY215" s="3" t="s">
        <v>144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1</v>
      </c>
      <c r="BK215" s="232" t="n">
        <f aca="false">ROUND(I215*H215,2)</f>
        <v>0</v>
      </c>
      <c r="BL215" s="3" t="s">
        <v>150</v>
      </c>
      <c r="BM215" s="231" t="s">
        <v>478</v>
      </c>
    </row>
    <row r="216" s="233" customFormat="true" ht="12.8" hidden="false" customHeight="false" outlineLevel="0" collapsed="false">
      <c r="B216" s="234"/>
      <c r="C216" s="235"/>
      <c r="D216" s="236" t="s">
        <v>152</v>
      </c>
      <c r="E216" s="237"/>
      <c r="F216" s="238" t="s">
        <v>407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2</v>
      </c>
      <c r="AU216" s="244" t="s">
        <v>83</v>
      </c>
      <c r="AV216" s="233" t="s">
        <v>81</v>
      </c>
      <c r="AW216" s="233" t="s">
        <v>30</v>
      </c>
      <c r="AX216" s="233" t="s">
        <v>74</v>
      </c>
      <c r="AY216" s="244" t="s">
        <v>144</v>
      </c>
    </row>
    <row r="217" s="245" customFormat="true" ht="12.8" hidden="false" customHeight="false" outlineLevel="0" collapsed="false">
      <c r="B217" s="246"/>
      <c r="C217" s="247"/>
      <c r="D217" s="236" t="s">
        <v>152</v>
      </c>
      <c r="E217" s="248"/>
      <c r="F217" s="249" t="s">
        <v>479</v>
      </c>
      <c r="G217" s="247"/>
      <c r="H217" s="250" t="n">
        <v>82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52</v>
      </c>
      <c r="AU217" s="256" t="s">
        <v>83</v>
      </c>
      <c r="AV217" s="245" t="s">
        <v>83</v>
      </c>
      <c r="AW217" s="245" t="s">
        <v>30</v>
      </c>
      <c r="AX217" s="245" t="s">
        <v>74</v>
      </c>
      <c r="AY217" s="256" t="s">
        <v>144</v>
      </c>
    </row>
    <row r="218" s="233" customFormat="true" ht="12.8" hidden="false" customHeight="false" outlineLevel="0" collapsed="false">
      <c r="B218" s="234"/>
      <c r="C218" s="235"/>
      <c r="D218" s="236" t="s">
        <v>152</v>
      </c>
      <c r="E218" s="237"/>
      <c r="F218" s="238" t="s">
        <v>409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2</v>
      </c>
      <c r="AU218" s="244" t="s">
        <v>83</v>
      </c>
      <c r="AV218" s="233" t="s">
        <v>81</v>
      </c>
      <c r="AW218" s="233" t="s">
        <v>30</v>
      </c>
      <c r="AX218" s="233" t="s">
        <v>74</v>
      </c>
      <c r="AY218" s="244" t="s">
        <v>144</v>
      </c>
    </row>
    <row r="219" s="245" customFormat="true" ht="12.8" hidden="false" customHeight="false" outlineLevel="0" collapsed="false">
      <c r="B219" s="246"/>
      <c r="C219" s="247"/>
      <c r="D219" s="236" t="s">
        <v>152</v>
      </c>
      <c r="E219" s="248"/>
      <c r="F219" s="249" t="s">
        <v>292</v>
      </c>
      <c r="G219" s="247"/>
      <c r="H219" s="250" t="n">
        <v>2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52</v>
      </c>
      <c r="AU219" s="256" t="s">
        <v>83</v>
      </c>
      <c r="AV219" s="245" t="s">
        <v>83</v>
      </c>
      <c r="AW219" s="245" t="s">
        <v>30</v>
      </c>
      <c r="AX219" s="245" t="s">
        <v>74</v>
      </c>
      <c r="AY219" s="256" t="s">
        <v>144</v>
      </c>
    </row>
    <row r="220" s="233" customFormat="true" ht="12.8" hidden="false" customHeight="false" outlineLevel="0" collapsed="false">
      <c r="B220" s="234"/>
      <c r="C220" s="235"/>
      <c r="D220" s="236" t="s">
        <v>152</v>
      </c>
      <c r="E220" s="237"/>
      <c r="F220" s="238" t="s">
        <v>411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2</v>
      </c>
      <c r="AU220" s="244" t="s">
        <v>83</v>
      </c>
      <c r="AV220" s="233" t="s">
        <v>81</v>
      </c>
      <c r="AW220" s="233" t="s">
        <v>30</v>
      </c>
      <c r="AX220" s="233" t="s">
        <v>74</v>
      </c>
      <c r="AY220" s="244" t="s">
        <v>144</v>
      </c>
    </row>
    <row r="221" s="245" customFormat="true" ht="12.8" hidden="false" customHeight="false" outlineLevel="0" collapsed="false">
      <c r="B221" s="246"/>
      <c r="C221" s="247"/>
      <c r="D221" s="236" t="s">
        <v>152</v>
      </c>
      <c r="E221" s="248"/>
      <c r="F221" s="249" t="s">
        <v>323</v>
      </c>
      <c r="G221" s="247"/>
      <c r="H221" s="250" t="n">
        <v>3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52</v>
      </c>
      <c r="AU221" s="256" t="s">
        <v>83</v>
      </c>
      <c r="AV221" s="245" t="s">
        <v>83</v>
      </c>
      <c r="AW221" s="245" t="s">
        <v>30</v>
      </c>
      <c r="AX221" s="245" t="s">
        <v>74</v>
      </c>
      <c r="AY221" s="256" t="s">
        <v>144</v>
      </c>
    </row>
    <row r="222" s="271" customFormat="true" ht="12.8" hidden="false" customHeight="false" outlineLevel="0" collapsed="false">
      <c r="B222" s="272"/>
      <c r="C222" s="273"/>
      <c r="D222" s="236" t="s">
        <v>152</v>
      </c>
      <c r="E222" s="274"/>
      <c r="F222" s="275" t="s">
        <v>279</v>
      </c>
      <c r="G222" s="273"/>
      <c r="H222" s="276" t="n">
        <v>145</v>
      </c>
      <c r="I222" s="277"/>
      <c r="J222" s="273"/>
      <c r="K222" s="273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152</v>
      </c>
      <c r="AU222" s="282" t="s">
        <v>83</v>
      </c>
      <c r="AV222" s="271" t="s">
        <v>150</v>
      </c>
      <c r="AW222" s="271" t="s">
        <v>30</v>
      </c>
      <c r="AX222" s="271" t="s">
        <v>81</v>
      </c>
      <c r="AY222" s="282" t="s">
        <v>144</v>
      </c>
    </row>
    <row r="223" s="31" customFormat="true" ht="16.5" hidden="false" customHeight="true" outlineLevel="0" collapsed="false">
      <c r="A223" s="24"/>
      <c r="B223" s="25"/>
      <c r="C223" s="220" t="s">
        <v>6</v>
      </c>
      <c r="D223" s="220" t="s">
        <v>146</v>
      </c>
      <c r="E223" s="221" t="s">
        <v>480</v>
      </c>
      <c r="F223" s="222" t="s">
        <v>481</v>
      </c>
      <c r="G223" s="223" t="s">
        <v>200</v>
      </c>
      <c r="H223" s="224" t="n">
        <v>11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.04</v>
      </c>
      <c r="T223" s="230" t="n">
        <f aca="false">S223*H223</f>
        <v>0.4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50</v>
      </c>
      <c r="AT223" s="231" t="s">
        <v>146</v>
      </c>
      <c r="AU223" s="231" t="s">
        <v>83</v>
      </c>
      <c r="AY223" s="3" t="s">
        <v>144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150</v>
      </c>
      <c r="BM223" s="231" t="s">
        <v>482</v>
      </c>
    </row>
    <row r="224" s="233" customFormat="true" ht="12.8" hidden="false" customHeight="false" outlineLevel="0" collapsed="false">
      <c r="B224" s="234"/>
      <c r="C224" s="235"/>
      <c r="D224" s="236" t="s">
        <v>152</v>
      </c>
      <c r="E224" s="237"/>
      <c r="F224" s="238" t="s">
        <v>411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2</v>
      </c>
      <c r="AU224" s="244" t="s">
        <v>83</v>
      </c>
      <c r="AV224" s="233" t="s">
        <v>81</v>
      </c>
      <c r="AW224" s="233" t="s">
        <v>30</v>
      </c>
      <c r="AX224" s="233" t="s">
        <v>74</v>
      </c>
      <c r="AY224" s="244" t="s">
        <v>144</v>
      </c>
    </row>
    <row r="225" s="245" customFormat="true" ht="12.8" hidden="false" customHeight="false" outlineLevel="0" collapsed="false">
      <c r="B225" s="246"/>
      <c r="C225" s="247"/>
      <c r="D225" s="236" t="s">
        <v>152</v>
      </c>
      <c r="E225" s="248"/>
      <c r="F225" s="249" t="s">
        <v>183</v>
      </c>
      <c r="G225" s="247"/>
      <c r="H225" s="250" t="n">
        <v>11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52</v>
      </c>
      <c r="AU225" s="256" t="s">
        <v>83</v>
      </c>
      <c r="AV225" s="245" t="s">
        <v>83</v>
      </c>
      <c r="AW225" s="245" t="s">
        <v>30</v>
      </c>
      <c r="AX225" s="245" t="s">
        <v>81</v>
      </c>
      <c r="AY225" s="256" t="s">
        <v>144</v>
      </c>
    </row>
    <row r="226" s="31" customFormat="true" ht="24.15" hidden="false" customHeight="true" outlineLevel="0" collapsed="false">
      <c r="A226" s="24"/>
      <c r="B226" s="25"/>
      <c r="C226" s="220" t="s">
        <v>263</v>
      </c>
      <c r="D226" s="220" t="s">
        <v>146</v>
      </c>
      <c r="E226" s="221" t="s">
        <v>483</v>
      </c>
      <c r="F226" s="222" t="s">
        <v>484</v>
      </c>
      <c r="G226" s="223" t="s">
        <v>248</v>
      </c>
      <c r="H226" s="224" t="n">
        <v>1</v>
      </c>
      <c r="I226" s="225"/>
      <c r="J226" s="224" t="n">
        <f aca="false">ROUND(I226*H226,2)</f>
        <v>0</v>
      </c>
      <c r="K226" s="226"/>
      <c r="L226" s="30"/>
      <c r="M226" s="227"/>
      <c r="N226" s="228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.082</v>
      </c>
      <c r="T226" s="230" t="n">
        <f aca="false">S226*H226</f>
        <v>0.08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50</v>
      </c>
      <c r="AT226" s="231" t="s">
        <v>146</v>
      </c>
      <c r="AU226" s="231" t="s">
        <v>83</v>
      </c>
      <c r="AY226" s="3" t="s">
        <v>144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150</v>
      </c>
      <c r="BM226" s="231" t="s">
        <v>485</v>
      </c>
    </row>
    <row r="227" s="31" customFormat="true" ht="24.15" hidden="false" customHeight="true" outlineLevel="0" collapsed="false">
      <c r="A227" s="24"/>
      <c r="B227" s="25"/>
      <c r="C227" s="220" t="s">
        <v>269</v>
      </c>
      <c r="D227" s="220" t="s">
        <v>146</v>
      </c>
      <c r="E227" s="221" t="s">
        <v>486</v>
      </c>
      <c r="F227" s="222" t="s">
        <v>487</v>
      </c>
      <c r="G227" s="223" t="s">
        <v>248</v>
      </c>
      <c r="H227" s="224" t="n">
        <v>2</v>
      </c>
      <c r="I227" s="225"/>
      <c r="J227" s="224" t="n">
        <f aca="false">ROUND(I227*H227,2)</f>
        <v>0</v>
      </c>
      <c r="K227" s="226"/>
      <c r="L227" s="30"/>
      <c r="M227" s="227"/>
      <c r="N227" s="228" t="s">
        <v>39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004</v>
      </c>
      <c r="T227" s="230" t="n">
        <f aca="false">S227*H227</f>
        <v>0.00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50</v>
      </c>
      <c r="AT227" s="231" t="s">
        <v>146</v>
      </c>
      <c r="AU227" s="231" t="s">
        <v>83</v>
      </c>
      <c r="AY227" s="3" t="s">
        <v>144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1</v>
      </c>
      <c r="BK227" s="232" t="n">
        <f aca="false">ROUND(I227*H227,2)</f>
        <v>0</v>
      </c>
      <c r="BL227" s="3" t="s">
        <v>150</v>
      </c>
      <c r="BM227" s="231" t="s">
        <v>488</v>
      </c>
    </row>
    <row r="228" s="31" customFormat="true" ht="24.15" hidden="false" customHeight="true" outlineLevel="0" collapsed="false">
      <c r="A228" s="24"/>
      <c r="B228" s="25"/>
      <c r="C228" s="220" t="s">
        <v>273</v>
      </c>
      <c r="D228" s="220" t="s">
        <v>146</v>
      </c>
      <c r="E228" s="221" t="s">
        <v>489</v>
      </c>
      <c r="F228" s="222" t="s">
        <v>490</v>
      </c>
      <c r="G228" s="223" t="s">
        <v>248</v>
      </c>
      <c r="H228" s="224" t="n">
        <v>17</v>
      </c>
      <c r="I228" s="225"/>
      <c r="J228" s="224" t="n">
        <f aca="false">ROUND(I228*H228,2)</f>
        <v>0</v>
      </c>
      <c r="K228" s="226"/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.008</v>
      </c>
      <c r="T228" s="230" t="n">
        <f aca="false">S228*H228</f>
        <v>0.13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50</v>
      </c>
      <c r="AT228" s="231" t="s">
        <v>146</v>
      </c>
      <c r="AU228" s="231" t="s">
        <v>83</v>
      </c>
      <c r="AY228" s="3" t="s">
        <v>144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150</v>
      </c>
      <c r="BM228" s="231" t="s">
        <v>491</v>
      </c>
    </row>
    <row r="229" s="233" customFormat="true" ht="12.8" hidden="false" customHeight="false" outlineLevel="0" collapsed="false">
      <c r="B229" s="234"/>
      <c r="C229" s="235"/>
      <c r="D229" s="236" t="s">
        <v>152</v>
      </c>
      <c r="E229" s="237"/>
      <c r="F229" s="238" t="s">
        <v>492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2</v>
      </c>
      <c r="AU229" s="244" t="s">
        <v>83</v>
      </c>
      <c r="AV229" s="233" t="s">
        <v>81</v>
      </c>
      <c r="AW229" s="233" t="s">
        <v>30</v>
      </c>
      <c r="AX229" s="233" t="s">
        <v>74</v>
      </c>
      <c r="AY229" s="244" t="s">
        <v>144</v>
      </c>
    </row>
    <row r="230" s="245" customFormat="true" ht="12.8" hidden="false" customHeight="false" outlineLevel="0" collapsed="false">
      <c r="B230" s="246"/>
      <c r="C230" s="247"/>
      <c r="D230" s="236" t="s">
        <v>152</v>
      </c>
      <c r="E230" s="248"/>
      <c r="F230" s="249" t="s">
        <v>240</v>
      </c>
      <c r="G230" s="247"/>
      <c r="H230" s="250" t="n">
        <v>17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52</v>
      </c>
      <c r="AU230" s="256" t="s">
        <v>83</v>
      </c>
      <c r="AV230" s="245" t="s">
        <v>83</v>
      </c>
      <c r="AW230" s="245" t="s">
        <v>30</v>
      </c>
      <c r="AX230" s="245" t="s">
        <v>81</v>
      </c>
      <c r="AY230" s="256" t="s">
        <v>144</v>
      </c>
    </row>
    <row r="231" s="31" customFormat="true" ht="21.75" hidden="false" customHeight="true" outlineLevel="0" collapsed="false">
      <c r="A231" s="24"/>
      <c r="B231" s="25"/>
      <c r="C231" s="220" t="s">
        <v>280</v>
      </c>
      <c r="D231" s="220" t="s">
        <v>146</v>
      </c>
      <c r="E231" s="221" t="s">
        <v>493</v>
      </c>
      <c r="F231" s="222" t="s">
        <v>494</v>
      </c>
      <c r="G231" s="223" t="s">
        <v>248</v>
      </c>
      <c r="H231" s="224" t="n">
        <v>23</v>
      </c>
      <c r="I231" s="225"/>
      <c r="J231" s="224" t="n">
        <f aca="false">ROUND(I231*H231,2)</f>
        <v>0</v>
      </c>
      <c r="K231" s="226"/>
      <c r="L231" s="30"/>
      <c r="M231" s="227"/>
      <c r="N231" s="228" t="s">
        <v>39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.0021</v>
      </c>
      <c r="T231" s="230" t="n">
        <f aca="false">S231*H231</f>
        <v>0.0483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50</v>
      </c>
      <c r="AT231" s="231" t="s">
        <v>146</v>
      </c>
      <c r="AU231" s="231" t="s">
        <v>83</v>
      </c>
      <c r="AY231" s="3" t="s">
        <v>144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1</v>
      </c>
      <c r="BK231" s="232" t="n">
        <f aca="false">ROUND(I231*H231,2)</f>
        <v>0</v>
      </c>
      <c r="BL231" s="3" t="s">
        <v>150</v>
      </c>
      <c r="BM231" s="231" t="s">
        <v>495</v>
      </c>
    </row>
    <row r="232" s="203" customFormat="true" ht="22.8" hidden="false" customHeight="true" outlineLevel="0" collapsed="false">
      <c r="B232" s="204"/>
      <c r="C232" s="205"/>
      <c r="D232" s="206" t="s">
        <v>73</v>
      </c>
      <c r="E232" s="218" t="s">
        <v>161</v>
      </c>
      <c r="F232" s="218" t="s">
        <v>496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35)</f>
        <v>0</v>
      </c>
      <c r="Q232" s="212"/>
      <c r="R232" s="213" t="n">
        <f aca="false">SUM(R233:R235)</f>
        <v>0.028755</v>
      </c>
      <c r="S232" s="212"/>
      <c r="T232" s="214" t="n">
        <f aca="false">SUM(T233:T235)</f>
        <v>0</v>
      </c>
      <c r="AR232" s="215" t="s">
        <v>81</v>
      </c>
      <c r="AT232" s="216" t="s">
        <v>73</v>
      </c>
      <c r="AU232" s="216" t="s">
        <v>81</v>
      </c>
      <c r="AY232" s="215" t="s">
        <v>144</v>
      </c>
      <c r="BK232" s="217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20" t="s">
        <v>284</v>
      </c>
      <c r="D233" s="220" t="s">
        <v>146</v>
      </c>
      <c r="E233" s="221" t="s">
        <v>497</v>
      </c>
      <c r="F233" s="222" t="s">
        <v>498</v>
      </c>
      <c r="G233" s="223" t="s">
        <v>200</v>
      </c>
      <c r="H233" s="224" t="n">
        <v>35.5</v>
      </c>
      <c r="I233" s="225"/>
      <c r="J233" s="224" t="n">
        <f aca="false">ROUND(I233*H233,2)</f>
        <v>0</v>
      </c>
      <c r="K233" s="226"/>
      <c r="L233" s="30"/>
      <c r="M233" s="227"/>
      <c r="N233" s="228" t="s">
        <v>39</v>
      </c>
      <c r="O233" s="74"/>
      <c r="P233" s="229" t="n">
        <f aca="false">O233*H233</f>
        <v>0</v>
      </c>
      <c r="Q233" s="229" t="n">
        <v>0.00081</v>
      </c>
      <c r="R233" s="229" t="n">
        <f aca="false">Q233*H233</f>
        <v>0.02875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50</v>
      </c>
      <c r="AT233" s="231" t="s">
        <v>146</v>
      </c>
      <c r="AU233" s="231" t="s">
        <v>83</v>
      </c>
      <c r="AY233" s="3" t="s">
        <v>144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1</v>
      </c>
      <c r="BK233" s="232" t="n">
        <f aca="false">ROUND(I233*H233,2)</f>
        <v>0</v>
      </c>
      <c r="BL233" s="3" t="s">
        <v>150</v>
      </c>
      <c r="BM233" s="231" t="s">
        <v>499</v>
      </c>
    </row>
    <row r="234" s="233" customFormat="true" ht="12.8" hidden="false" customHeight="false" outlineLevel="0" collapsed="false">
      <c r="B234" s="234"/>
      <c r="C234" s="235"/>
      <c r="D234" s="236" t="s">
        <v>152</v>
      </c>
      <c r="E234" s="237"/>
      <c r="F234" s="238" t="s">
        <v>500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2</v>
      </c>
      <c r="AU234" s="244" t="s">
        <v>83</v>
      </c>
      <c r="AV234" s="233" t="s">
        <v>81</v>
      </c>
      <c r="AW234" s="233" t="s">
        <v>30</v>
      </c>
      <c r="AX234" s="233" t="s">
        <v>74</v>
      </c>
      <c r="AY234" s="244" t="s">
        <v>144</v>
      </c>
    </row>
    <row r="235" s="245" customFormat="true" ht="12.8" hidden="false" customHeight="false" outlineLevel="0" collapsed="false">
      <c r="B235" s="246"/>
      <c r="C235" s="247"/>
      <c r="D235" s="236" t="s">
        <v>152</v>
      </c>
      <c r="E235" s="248"/>
      <c r="F235" s="249" t="s">
        <v>501</v>
      </c>
      <c r="G235" s="247"/>
      <c r="H235" s="250" t="n">
        <v>35.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52</v>
      </c>
      <c r="AU235" s="256" t="s">
        <v>83</v>
      </c>
      <c r="AV235" s="245" t="s">
        <v>83</v>
      </c>
      <c r="AW235" s="245" t="s">
        <v>30</v>
      </c>
      <c r="AX235" s="245" t="s">
        <v>81</v>
      </c>
      <c r="AY235" s="256" t="s">
        <v>144</v>
      </c>
    </row>
    <row r="236" s="203" customFormat="true" ht="22.8" hidden="false" customHeight="true" outlineLevel="0" collapsed="false">
      <c r="B236" s="204"/>
      <c r="C236" s="205"/>
      <c r="D236" s="206" t="s">
        <v>73</v>
      </c>
      <c r="E236" s="218" t="s">
        <v>215</v>
      </c>
      <c r="F236" s="218" t="s">
        <v>502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SUM(P237:P246)</f>
        <v>0</v>
      </c>
      <c r="Q236" s="212"/>
      <c r="R236" s="213" t="n">
        <f aca="false">SUM(R237:R246)</f>
        <v>0</v>
      </c>
      <c r="S236" s="212"/>
      <c r="T236" s="214" t="n">
        <f aca="false">SUM(T237:T246)</f>
        <v>0</v>
      </c>
      <c r="AR236" s="215" t="s">
        <v>81</v>
      </c>
      <c r="AT236" s="216" t="s">
        <v>73</v>
      </c>
      <c r="AU236" s="216" t="s">
        <v>81</v>
      </c>
      <c r="AY236" s="215" t="s">
        <v>144</v>
      </c>
      <c r="BK236" s="217" t="n">
        <f aca="false">SUM(BK237:BK246)</f>
        <v>0</v>
      </c>
    </row>
    <row r="237" s="31" customFormat="true" ht="16.5" hidden="false" customHeight="true" outlineLevel="0" collapsed="false">
      <c r="A237" s="24"/>
      <c r="B237" s="25"/>
      <c r="C237" s="220" t="s">
        <v>288</v>
      </c>
      <c r="D237" s="220" t="s">
        <v>146</v>
      </c>
      <c r="E237" s="221" t="s">
        <v>503</v>
      </c>
      <c r="F237" s="222" t="s">
        <v>504</v>
      </c>
      <c r="G237" s="223" t="s">
        <v>178</v>
      </c>
      <c r="H237" s="224" t="n">
        <v>60</v>
      </c>
      <c r="I237" s="225"/>
      <c r="J237" s="224" t="n">
        <f aca="false">ROUND(I237*H237,2)</f>
        <v>0</v>
      </c>
      <c r="K237" s="226"/>
      <c r="L237" s="30"/>
      <c r="M237" s="227"/>
      <c r="N237" s="228" t="s">
        <v>39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50</v>
      </c>
      <c r="AT237" s="231" t="s">
        <v>146</v>
      </c>
      <c r="AU237" s="231" t="s">
        <v>83</v>
      </c>
      <c r="AY237" s="3" t="s">
        <v>14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1</v>
      </c>
      <c r="BK237" s="232" t="n">
        <f aca="false">ROUND(I237*H237,2)</f>
        <v>0</v>
      </c>
      <c r="BL237" s="3" t="s">
        <v>150</v>
      </c>
      <c r="BM237" s="231" t="s">
        <v>505</v>
      </c>
    </row>
    <row r="238" s="233" customFormat="true" ht="12.8" hidden="false" customHeight="false" outlineLevel="0" collapsed="false">
      <c r="B238" s="234"/>
      <c r="C238" s="235"/>
      <c r="D238" s="236" t="s">
        <v>152</v>
      </c>
      <c r="E238" s="237"/>
      <c r="F238" s="238" t="s">
        <v>506</v>
      </c>
      <c r="G238" s="235"/>
      <c r="H238" s="237"/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52</v>
      </c>
      <c r="AU238" s="244" t="s">
        <v>83</v>
      </c>
      <c r="AV238" s="233" t="s">
        <v>81</v>
      </c>
      <c r="AW238" s="233" t="s">
        <v>30</v>
      </c>
      <c r="AX238" s="233" t="s">
        <v>74</v>
      </c>
      <c r="AY238" s="244" t="s">
        <v>144</v>
      </c>
    </row>
    <row r="239" s="233" customFormat="true" ht="12.8" hidden="false" customHeight="false" outlineLevel="0" collapsed="false">
      <c r="B239" s="234"/>
      <c r="C239" s="235"/>
      <c r="D239" s="236" t="s">
        <v>152</v>
      </c>
      <c r="E239" s="237"/>
      <c r="F239" s="238" t="s">
        <v>507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52</v>
      </c>
      <c r="AU239" s="244" t="s">
        <v>83</v>
      </c>
      <c r="AV239" s="233" t="s">
        <v>81</v>
      </c>
      <c r="AW239" s="233" t="s">
        <v>30</v>
      </c>
      <c r="AX239" s="233" t="s">
        <v>74</v>
      </c>
      <c r="AY239" s="244" t="s">
        <v>144</v>
      </c>
    </row>
    <row r="240" s="245" customFormat="true" ht="12.8" hidden="false" customHeight="false" outlineLevel="0" collapsed="false">
      <c r="B240" s="246"/>
      <c r="C240" s="247"/>
      <c r="D240" s="236" t="s">
        <v>152</v>
      </c>
      <c r="E240" s="248"/>
      <c r="F240" s="249" t="s">
        <v>508</v>
      </c>
      <c r="G240" s="247"/>
      <c r="H240" s="250" t="n">
        <v>60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52</v>
      </c>
      <c r="AU240" s="256" t="s">
        <v>83</v>
      </c>
      <c r="AV240" s="245" t="s">
        <v>83</v>
      </c>
      <c r="AW240" s="245" t="s">
        <v>30</v>
      </c>
      <c r="AX240" s="245" t="s">
        <v>81</v>
      </c>
      <c r="AY240" s="256" t="s">
        <v>144</v>
      </c>
    </row>
    <row r="241" s="31" customFormat="true" ht="16.5" hidden="false" customHeight="true" outlineLevel="0" collapsed="false">
      <c r="A241" s="24"/>
      <c r="B241" s="25"/>
      <c r="C241" s="220" t="s">
        <v>292</v>
      </c>
      <c r="D241" s="220" t="s">
        <v>146</v>
      </c>
      <c r="E241" s="221" t="s">
        <v>509</v>
      </c>
      <c r="F241" s="222" t="s">
        <v>510</v>
      </c>
      <c r="G241" s="223" t="s">
        <v>178</v>
      </c>
      <c r="H241" s="224" t="n">
        <v>30</v>
      </c>
      <c r="I241" s="225"/>
      <c r="J241" s="224" t="n">
        <f aca="false">ROUND(I241*H241,2)</f>
        <v>0</v>
      </c>
      <c r="K241" s="226"/>
      <c r="L241" s="30"/>
      <c r="M241" s="227"/>
      <c r="N241" s="228" t="s">
        <v>39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50</v>
      </c>
      <c r="AT241" s="231" t="s">
        <v>146</v>
      </c>
      <c r="AU241" s="231" t="s">
        <v>83</v>
      </c>
      <c r="AY241" s="3" t="s">
        <v>144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1</v>
      </c>
      <c r="BK241" s="232" t="n">
        <f aca="false">ROUND(I241*H241,2)</f>
        <v>0</v>
      </c>
      <c r="BL241" s="3" t="s">
        <v>150</v>
      </c>
      <c r="BM241" s="231" t="s">
        <v>511</v>
      </c>
    </row>
    <row r="242" s="233" customFormat="true" ht="12.8" hidden="false" customHeight="false" outlineLevel="0" collapsed="false">
      <c r="B242" s="234"/>
      <c r="C242" s="235"/>
      <c r="D242" s="236" t="s">
        <v>152</v>
      </c>
      <c r="E242" s="237"/>
      <c r="F242" s="238" t="s">
        <v>506</v>
      </c>
      <c r="G242" s="235"/>
      <c r="H242" s="237"/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52</v>
      </c>
      <c r="AU242" s="244" t="s">
        <v>83</v>
      </c>
      <c r="AV242" s="233" t="s">
        <v>81</v>
      </c>
      <c r="AW242" s="233" t="s">
        <v>30</v>
      </c>
      <c r="AX242" s="233" t="s">
        <v>74</v>
      </c>
      <c r="AY242" s="244" t="s">
        <v>144</v>
      </c>
    </row>
    <row r="243" s="245" customFormat="true" ht="12.8" hidden="false" customHeight="false" outlineLevel="0" collapsed="false">
      <c r="B243" s="246"/>
      <c r="C243" s="247"/>
      <c r="D243" s="236" t="s">
        <v>152</v>
      </c>
      <c r="E243" s="248"/>
      <c r="F243" s="249" t="s">
        <v>300</v>
      </c>
      <c r="G243" s="247"/>
      <c r="H243" s="250" t="n">
        <v>30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52</v>
      </c>
      <c r="AU243" s="256" t="s">
        <v>83</v>
      </c>
      <c r="AV243" s="245" t="s">
        <v>83</v>
      </c>
      <c r="AW243" s="245" t="s">
        <v>30</v>
      </c>
      <c r="AX243" s="245" t="s">
        <v>81</v>
      </c>
      <c r="AY243" s="256" t="s">
        <v>144</v>
      </c>
    </row>
    <row r="244" s="31" customFormat="true" ht="33" hidden="false" customHeight="true" outlineLevel="0" collapsed="false">
      <c r="A244" s="24"/>
      <c r="B244" s="25"/>
      <c r="C244" s="220" t="s">
        <v>296</v>
      </c>
      <c r="D244" s="220" t="s">
        <v>146</v>
      </c>
      <c r="E244" s="221" t="s">
        <v>512</v>
      </c>
      <c r="F244" s="222" t="s">
        <v>513</v>
      </c>
      <c r="G244" s="223" t="s">
        <v>178</v>
      </c>
      <c r="H244" s="224" t="n">
        <v>30</v>
      </c>
      <c r="I244" s="225"/>
      <c r="J244" s="224" t="n">
        <f aca="false">ROUND(I244*H244,2)</f>
        <v>0</v>
      </c>
      <c r="K244" s="226"/>
      <c r="L244" s="30"/>
      <c r="M244" s="227"/>
      <c r="N244" s="228" t="s">
        <v>39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50</v>
      </c>
      <c r="AT244" s="231" t="s">
        <v>146</v>
      </c>
      <c r="AU244" s="231" t="s">
        <v>83</v>
      </c>
      <c r="AY244" s="3" t="s">
        <v>144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150</v>
      </c>
      <c r="BM244" s="231" t="s">
        <v>514</v>
      </c>
    </row>
    <row r="245" s="233" customFormat="true" ht="12.8" hidden="false" customHeight="false" outlineLevel="0" collapsed="false">
      <c r="B245" s="234"/>
      <c r="C245" s="235"/>
      <c r="D245" s="236" t="s">
        <v>152</v>
      </c>
      <c r="E245" s="237"/>
      <c r="F245" s="238" t="s">
        <v>506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52</v>
      </c>
      <c r="AU245" s="244" t="s">
        <v>83</v>
      </c>
      <c r="AV245" s="233" t="s">
        <v>81</v>
      </c>
      <c r="AW245" s="233" t="s">
        <v>30</v>
      </c>
      <c r="AX245" s="233" t="s">
        <v>74</v>
      </c>
      <c r="AY245" s="244" t="s">
        <v>144</v>
      </c>
    </row>
    <row r="246" s="245" customFormat="true" ht="12.8" hidden="false" customHeight="false" outlineLevel="0" collapsed="false">
      <c r="B246" s="246"/>
      <c r="C246" s="247"/>
      <c r="D246" s="236" t="s">
        <v>152</v>
      </c>
      <c r="E246" s="248"/>
      <c r="F246" s="249" t="s">
        <v>300</v>
      </c>
      <c r="G246" s="247"/>
      <c r="H246" s="250" t="n">
        <v>30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52</v>
      </c>
      <c r="AU246" s="256" t="s">
        <v>83</v>
      </c>
      <c r="AV246" s="245" t="s">
        <v>83</v>
      </c>
      <c r="AW246" s="245" t="s">
        <v>30</v>
      </c>
      <c r="AX246" s="245" t="s">
        <v>81</v>
      </c>
      <c r="AY246" s="256" t="s">
        <v>144</v>
      </c>
    </row>
    <row r="247" s="203" customFormat="true" ht="22.8" hidden="false" customHeight="true" outlineLevel="0" collapsed="false">
      <c r="B247" s="204"/>
      <c r="C247" s="205"/>
      <c r="D247" s="206" t="s">
        <v>73</v>
      </c>
      <c r="E247" s="218" t="s">
        <v>515</v>
      </c>
      <c r="F247" s="218" t="s">
        <v>516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75)</f>
        <v>0</v>
      </c>
      <c r="Q247" s="212"/>
      <c r="R247" s="213" t="n">
        <f aca="false">SUM(R248:R275)</f>
        <v>15.87674</v>
      </c>
      <c r="S247" s="212"/>
      <c r="T247" s="214" t="n">
        <f aca="false">SUM(T248:T275)</f>
        <v>0</v>
      </c>
      <c r="AR247" s="215" t="s">
        <v>81</v>
      </c>
      <c r="AT247" s="216" t="s">
        <v>73</v>
      </c>
      <c r="AU247" s="216" t="s">
        <v>81</v>
      </c>
      <c r="AY247" s="215" t="s">
        <v>144</v>
      </c>
      <c r="BK247" s="217" t="n">
        <f aca="false">SUM(BK248:BK275)</f>
        <v>0</v>
      </c>
    </row>
    <row r="248" s="31" customFormat="true" ht="16.5" hidden="false" customHeight="true" outlineLevel="0" collapsed="false">
      <c r="A248" s="24"/>
      <c r="B248" s="25"/>
      <c r="C248" s="220" t="s">
        <v>300</v>
      </c>
      <c r="D248" s="220" t="s">
        <v>146</v>
      </c>
      <c r="E248" s="221" t="s">
        <v>503</v>
      </c>
      <c r="F248" s="222" t="s">
        <v>504</v>
      </c>
      <c r="G248" s="223" t="s">
        <v>178</v>
      </c>
      <c r="H248" s="224" t="n">
        <v>319</v>
      </c>
      <c r="I248" s="225"/>
      <c r="J248" s="224" t="n">
        <f aca="false">ROUND(I248*H248,2)</f>
        <v>0</v>
      </c>
      <c r="K248" s="226"/>
      <c r="L248" s="30"/>
      <c r="M248" s="227"/>
      <c r="N248" s="228" t="s">
        <v>39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50</v>
      </c>
      <c r="AT248" s="231" t="s">
        <v>146</v>
      </c>
      <c r="AU248" s="231" t="s">
        <v>83</v>
      </c>
      <c r="AY248" s="3" t="s">
        <v>144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1</v>
      </c>
      <c r="BK248" s="232" t="n">
        <f aca="false">ROUND(I248*H248,2)</f>
        <v>0</v>
      </c>
      <c r="BL248" s="3" t="s">
        <v>150</v>
      </c>
      <c r="BM248" s="231" t="s">
        <v>517</v>
      </c>
    </row>
    <row r="249" s="233" customFormat="true" ht="12.8" hidden="false" customHeight="false" outlineLevel="0" collapsed="false">
      <c r="B249" s="234"/>
      <c r="C249" s="235"/>
      <c r="D249" s="236" t="s">
        <v>152</v>
      </c>
      <c r="E249" s="237"/>
      <c r="F249" s="238" t="s">
        <v>518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2</v>
      </c>
      <c r="AU249" s="244" t="s">
        <v>83</v>
      </c>
      <c r="AV249" s="233" t="s">
        <v>81</v>
      </c>
      <c r="AW249" s="233" t="s">
        <v>30</v>
      </c>
      <c r="AX249" s="233" t="s">
        <v>74</v>
      </c>
      <c r="AY249" s="244" t="s">
        <v>144</v>
      </c>
    </row>
    <row r="250" s="233" customFormat="true" ht="12.8" hidden="false" customHeight="false" outlineLevel="0" collapsed="false">
      <c r="B250" s="234"/>
      <c r="C250" s="235"/>
      <c r="D250" s="236" t="s">
        <v>152</v>
      </c>
      <c r="E250" s="237"/>
      <c r="F250" s="238" t="s">
        <v>519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2</v>
      </c>
      <c r="AU250" s="244" t="s">
        <v>83</v>
      </c>
      <c r="AV250" s="233" t="s">
        <v>81</v>
      </c>
      <c r="AW250" s="233" t="s">
        <v>30</v>
      </c>
      <c r="AX250" s="233" t="s">
        <v>74</v>
      </c>
      <c r="AY250" s="244" t="s">
        <v>144</v>
      </c>
    </row>
    <row r="251" s="245" customFormat="true" ht="12.8" hidden="false" customHeight="false" outlineLevel="0" collapsed="false">
      <c r="B251" s="246"/>
      <c r="C251" s="247"/>
      <c r="D251" s="236" t="s">
        <v>152</v>
      </c>
      <c r="E251" s="248"/>
      <c r="F251" s="249" t="s">
        <v>520</v>
      </c>
      <c r="G251" s="247"/>
      <c r="H251" s="250" t="n">
        <v>11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52</v>
      </c>
      <c r="AU251" s="256" t="s">
        <v>83</v>
      </c>
      <c r="AV251" s="245" t="s">
        <v>83</v>
      </c>
      <c r="AW251" s="245" t="s">
        <v>30</v>
      </c>
      <c r="AX251" s="245" t="s">
        <v>74</v>
      </c>
      <c r="AY251" s="256" t="s">
        <v>144</v>
      </c>
    </row>
    <row r="252" s="233" customFormat="true" ht="12.8" hidden="false" customHeight="false" outlineLevel="0" collapsed="false">
      <c r="B252" s="234"/>
      <c r="C252" s="235"/>
      <c r="D252" s="236" t="s">
        <v>152</v>
      </c>
      <c r="E252" s="237"/>
      <c r="F252" s="238" t="s">
        <v>521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2</v>
      </c>
      <c r="AU252" s="244" t="s">
        <v>83</v>
      </c>
      <c r="AV252" s="233" t="s">
        <v>81</v>
      </c>
      <c r="AW252" s="233" t="s">
        <v>30</v>
      </c>
      <c r="AX252" s="233" t="s">
        <v>74</v>
      </c>
      <c r="AY252" s="244" t="s">
        <v>144</v>
      </c>
    </row>
    <row r="253" s="233" customFormat="true" ht="12.8" hidden="false" customHeight="false" outlineLevel="0" collapsed="false">
      <c r="B253" s="234"/>
      <c r="C253" s="235"/>
      <c r="D253" s="236" t="s">
        <v>152</v>
      </c>
      <c r="E253" s="237"/>
      <c r="F253" s="238" t="s">
        <v>507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2</v>
      </c>
      <c r="AU253" s="244" t="s">
        <v>83</v>
      </c>
      <c r="AV253" s="233" t="s">
        <v>81</v>
      </c>
      <c r="AW253" s="233" t="s">
        <v>30</v>
      </c>
      <c r="AX253" s="233" t="s">
        <v>74</v>
      </c>
      <c r="AY253" s="244" t="s">
        <v>144</v>
      </c>
    </row>
    <row r="254" s="245" customFormat="true" ht="12.8" hidden="false" customHeight="false" outlineLevel="0" collapsed="false">
      <c r="B254" s="246"/>
      <c r="C254" s="247"/>
      <c r="D254" s="236" t="s">
        <v>152</v>
      </c>
      <c r="E254" s="248"/>
      <c r="F254" s="249" t="s">
        <v>522</v>
      </c>
      <c r="G254" s="247"/>
      <c r="H254" s="250" t="n">
        <v>12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52</v>
      </c>
      <c r="AU254" s="256" t="s">
        <v>83</v>
      </c>
      <c r="AV254" s="245" t="s">
        <v>83</v>
      </c>
      <c r="AW254" s="245" t="s">
        <v>30</v>
      </c>
      <c r="AX254" s="245" t="s">
        <v>74</v>
      </c>
      <c r="AY254" s="256" t="s">
        <v>144</v>
      </c>
    </row>
    <row r="255" s="233" customFormat="true" ht="12.8" hidden="false" customHeight="false" outlineLevel="0" collapsed="false">
      <c r="B255" s="234"/>
      <c r="C255" s="235"/>
      <c r="D255" s="236" t="s">
        <v>152</v>
      </c>
      <c r="E255" s="237"/>
      <c r="F255" s="238" t="s">
        <v>523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2</v>
      </c>
      <c r="AU255" s="244" t="s">
        <v>83</v>
      </c>
      <c r="AV255" s="233" t="s">
        <v>81</v>
      </c>
      <c r="AW255" s="233" t="s">
        <v>30</v>
      </c>
      <c r="AX255" s="233" t="s">
        <v>74</v>
      </c>
      <c r="AY255" s="244" t="s">
        <v>144</v>
      </c>
    </row>
    <row r="256" s="245" customFormat="true" ht="12.8" hidden="false" customHeight="false" outlineLevel="0" collapsed="false">
      <c r="B256" s="246"/>
      <c r="C256" s="247"/>
      <c r="D256" s="236" t="s">
        <v>152</v>
      </c>
      <c r="E256" s="248"/>
      <c r="F256" s="249" t="s">
        <v>524</v>
      </c>
      <c r="G256" s="247"/>
      <c r="H256" s="250" t="n">
        <v>81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52</v>
      </c>
      <c r="AU256" s="256" t="s">
        <v>83</v>
      </c>
      <c r="AV256" s="245" t="s">
        <v>83</v>
      </c>
      <c r="AW256" s="245" t="s">
        <v>30</v>
      </c>
      <c r="AX256" s="245" t="s">
        <v>74</v>
      </c>
      <c r="AY256" s="256" t="s">
        <v>144</v>
      </c>
    </row>
    <row r="257" s="271" customFormat="true" ht="12.8" hidden="false" customHeight="false" outlineLevel="0" collapsed="false">
      <c r="B257" s="272"/>
      <c r="C257" s="273"/>
      <c r="D257" s="236" t="s">
        <v>152</v>
      </c>
      <c r="E257" s="274"/>
      <c r="F257" s="275" t="s">
        <v>279</v>
      </c>
      <c r="G257" s="273"/>
      <c r="H257" s="276" t="n">
        <v>319</v>
      </c>
      <c r="I257" s="277"/>
      <c r="J257" s="273"/>
      <c r="K257" s="273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152</v>
      </c>
      <c r="AU257" s="282" t="s">
        <v>83</v>
      </c>
      <c r="AV257" s="271" t="s">
        <v>150</v>
      </c>
      <c r="AW257" s="271" t="s">
        <v>30</v>
      </c>
      <c r="AX257" s="271" t="s">
        <v>81</v>
      </c>
      <c r="AY257" s="282" t="s">
        <v>144</v>
      </c>
    </row>
    <row r="258" s="31" customFormat="true" ht="24.15" hidden="false" customHeight="true" outlineLevel="0" collapsed="false">
      <c r="A258" s="24"/>
      <c r="B258" s="25"/>
      <c r="C258" s="220" t="s">
        <v>304</v>
      </c>
      <c r="D258" s="220" t="s">
        <v>146</v>
      </c>
      <c r="E258" s="221" t="s">
        <v>525</v>
      </c>
      <c r="F258" s="222" t="s">
        <v>526</v>
      </c>
      <c r="G258" s="223" t="s">
        <v>178</v>
      </c>
      <c r="H258" s="224" t="n">
        <v>57</v>
      </c>
      <c r="I258" s="225"/>
      <c r="J258" s="224" t="n">
        <f aca="false">ROUND(I258*H258,2)</f>
        <v>0</v>
      </c>
      <c r="K258" s="226"/>
      <c r="L258" s="30"/>
      <c r="M258" s="227"/>
      <c r="N258" s="228" t="s">
        <v>39</v>
      </c>
      <c r="O258" s="74"/>
      <c r="P258" s="229" t="n">
        <f aca="false">O258*H258</f>
        <v>0</v>
      </c>
      <c r="Q258" s="229" t="n">
        <v>0.10362</v>
      </c>
      <c r="R258" s="229" t="n">
        <f aca="false">Q258*H258</f>
        <v>5.90634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50</v>
      </c>
      <c r="AT258" s="231" t="s">
        <v>146</v>
      </c>
      <c r="AU258" s="231" t="s">
        <v>83</v>
      </c>
      <c r="AY258" s="3" t="s">
        <v>144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1</v>
      </c>
      <c r="BK258" s="232" t="n">
        <f aca="false">ROUND(I258*H258,2)</f>
        <v>0</v>
      </c>
      <c r="BL258" s="3" t="s">
        <v>150</v>
      </c>
      <c r="BM258" s="231" t="s">
        <v>527</v>
      </c>
    </row>
    <row r="259" s="233" customFormat="true" ht="12.8" hidden="false" customHeight="false" outlineLevel="0" collapsed="false">
      <c r="B259" s="234"/>
      <c r="C259" s="235"/>
      <c r="D259" s="236" t="s">
        <v>152</v>
      </c>
      <c r="E259" s="237"/>
      <c r="F259" s="238" t="s">
        <v>528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52</v>
      </c>
      <c r="AU259" s="244" t="s">
        <v>83</v>
      </c>
      <c r="AV259" s="233" t="s">
        <v>81</v>
      </c>
      <c r="AW259" s="233" t="s">
        <v>30</v>
      </c>
      <c r="AX259" s="233" t="s">
        <v>74</v>
      </c>
      <c r="AY259" s="244" t="s">
        <v>144</v>
      </c>
    </row>
    <row r="260" s="233" customFormat="true" ht="12.8" hidden="false" customHeight="false" outlineLevel="0" collapsed="false">
      <c r="B260" s="234"/>
      <c r="C260" s="235"/>
      <c r="D260" s="236" t="s">
        <v>152</v>
      </c>
      <c r="E260" s="237"/>
      <c r="F260" s="238" t="s">
        <v>407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2</v>
      </c>
      <c r="AU260" s="244" t="s">
        <v>83</v>
      </c>
      <c r="AV260" s="233" t="s">
        <v>81</v>
      </c>
      <c r="AW260" s="233" t="s">
        <v>30</v>
      </c>
      <c r="AX260" s="233" t="s">
        <v>74</v>
      </c>
      <c r="AY260" s="244" t="s">
        <v>144</v>
      </c>
    </row>
    <row r="261" s="245" customFormat="true" ht="12.8" hidden="false" customHeight="false" outlineLevel="0" collapsed="false">
      <c r="B261" s="246"/>
      <c r="C261" s="247"/>
      <c r="D261" s="236" t="s">
        <v>152</v>
      </c>
      <c r="E261" s="248"/>
      <c r="F261" s="249" t="s">
        <v>529</v>
      </c>
      <c r="G261" s="247"/>
      <c r="H261" s="250" t="n">
        <v>3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52</v>
      </c>
      <c r="AU261" s="256" t="s">
        <v>83</v>
      </c>
      <c r="AV261" s="245" t="s">
        <v>83</v>
      </c>
      <c r="AW261" s="245" t="s">
        <v>30</v>
      </c>
      <c r="AX261" s="245" t="s">
        <v>74</v>
      </c>
      <c r="AY261" s="256" t="s">
        <v>144</v>
      </c>
    </row>
    <row r="262" s="233" customFormat="true" ht="12.8" hidden="false" customHeight="false" outlineLevel="0" collapsed="false">
      <c r="B262" s="234"/>
      <c r="C262" s="235"/>
      <c r="D262" s="236" t="s">
        <v>152</v>
      </c>
      <c r="E262" s="237"/>
      <c r="F262" s="238" t="s">
        <v>411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52</v>
      </c>
      <c r="AU262" s="244" t="s">
        <v>83</v>
      </c>
      <c r="AV262" s="233" t="s">
        <v>81</v>
      </c>
      <c r="AW262" s="233" t="s">
        <v>30</v>
      </c>
      <c r="AX262" s="233" t="s">
        <v>74</v>
      </c>
      <c r="AY262" s="244" t="s">
        <v>144</v>
      </c>
    </row>
    <row r="263" s="245" customFormat="true" ht="12.8" hidden="false" customHeight="false" outlineLevel="0" collapsed="false">
      <c r="B263" s="246"/>
      <c r="C263" s="247"/>
      <c r="D263" s="236" t="s">
        <v>152</v>
      </c>
      <c r="E263" s="248"/>
      <c r="F263" s="249" t="s">
        <v>530</v>
      </c>
      <c r="G263" s="247"/>
      <c r="H263" s="250" t="n">
        <v>13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52</v>
      </c>
      <c r="AU263" s="256" t="s">
        <v>83</v>
      </c>
      <c r="AV263" s="245" t="s">
        <v>83</v>
      </c>
      <c r="AW263" s="245" t="s">
        <v>30</v>
      </c>
      <c r="AX263" s="245" t="s">
        <v>74</v>
      </c>
      <c r="AY263" s="256" t="s">
        <v>144</v>
      </c>
    </row>
    <row r="264" s="233" customFormat="true" ht="12.8" hidden="false" customHeight="false" outlineLevel="0" collapsed="false">
      <c r="B264" s="234"/>
      <c r="C264" s="235"/>
      <c r="D264" s="236" t="s">
        <v>152</v>
      </c>
      <c r="E264" s="237"/>
      <c r="F264" s="238" t="s">
        <v>413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52</v>
      </c>
      <c r="AU264" s="244" t="s">
        <v>83</v>
      </c>
      <c r="AV264" s="233" t="s">
        <v>81</v>
      </c>
      <c r="AW264" s="233" t="s">
        <v>30</v>
      </c>
      <c r="AX264" s="233" t="s">
        <v>74</v>
      </c>
      <c r="AY264" s="244" t="s">
        <v>144</v>
      </c>
    </row>
    <row r="265" s="245" customFormat="true" ht="12.8" hidden="false" customHeight="false" outlineLevel="0" collapsed="false">
      <c r="B265" s="246"/>
      <c r="C265" s="247"/>
      <c r="D265" s="236" t="s">
        <v>152</v>
      </c>
      <c r="E265" s="248"/>
      <c r="F265" s="249" t="s">
        <v>531</v>
      </c>
      <c r="G265" s="247"/>
      <c r="H265" s="250" t="n">
        <v>9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52</v>
      </c>
      <c r="AU265" s="256" t="s">
        <v>83</v>
      </c>
      <c r="AV265" s="245" t="s">
        <v>83</v>
      </c>
      <c r="AW265" s="245" t="s">
        <v>30</v>
      </c>
      <c r="AX265" s="245" t="s">
        <v>74</v>
      </c>
      <c r="AY265" s="256" t="s">
        <v>144</v>
      </c>
    </row>
    <row r="266" s="271" customFormat="true" ht="12.8" hidden="false" customHeight="false" outlineLevel="0" collapsed="false">
      <c r="B266" s="272"/>
      <c r="C266" s="273"/>
      <c r="D266" s="236" t="s">
        <v>152</v>
      </c>
      <c r="E266" s="274"/>
      <c r="F266" s="275" t="s">
        <v>279</v>
      </c>
      <c r="G266" s="273"/>
      <c r="H266" s="276" t="n">
        <v>57</v>
      </c>
      <c r="I266" s="277"/>
      <c r="J266" s="273"/>
      <c r="K266" s="273"/>
      <c r="L266" s="278"/>
      <c r="M266" s="279"/>
      <c r="N266" s="280"/>
      <c r="O266" s="280"/>
      <c r="P266" s="280"/>
      <c r="Q266" s="280"/>
      <c r="R266" s="280"/>
      <c r="S266" s="280"/>
      <c r="T266" s="281"/>
      <c r="AT266" s="282" t="s">
        <v>152</v>
      </c>
      <c r="AU266" s="282" t="s">
        <v>83</v>
      </c>
      <c r="AV266" s="271" t="s">
        <v>150</v>
      </c>
      <c r="AW266" s="271" t="s">
        <v>30</v>
      </c>
      <c r="AX266" s="271" t="s">
        <v>81</v>
      </c>
      <c r="AY266" s="282" t="s">
        <v>144</v>
      </c>
    </row>
    <row r="267" s="31" customFormat="true" ht="16.5" hidden="false" customHeight="true" outlineLevel="0" collapsed="false">
      <c r="A267" s="24"/>
      <c r="B267" s="25"/>
      <c r="C267" s="261" t="s">
        <v>309</v>
      </c>
      <c r="D267" s="261" t="s">
        <v>210</v>
      </c>
      <c r="E267" s="262" t="s">
        <v>532</v>
      </c>
      <c r="F267" s="263" t="s">
        <v>533</v>
      </c>
      <c r="G267" s="264" t="s">
        <v>178</v>
      </c>
      <c r="H267" s="265" t="n">
        <v>42.23</v>
      </c>
      <c r="I267" s="266"/>
      <c r="J267" s="265" t="n">
        <f aca="false">ROUND(I267*H267,2)</f>
        <v>0</v>
      </c>
      <c r="K267" s="267"/>
      <c r="L267" s="268"/>
      <c r="M267" s="269"/>
      <c r="N267" s="270" t="s">
        <v>39</v>
      </c>
      <c r="O267" s="74"/>
      <c r="P267" s="229" t="n">
        <f aca="false">O267*H267</f>
        <v>0</v>
      </c>
      <c r="Q267" s="229" t="n">
        <v>0.176</v>
      </c>
      <c r="R267" s="229" t="n">
        <f aca="false">Q267*H267</f>
        <v>7.43248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91</v>
      </c>
      <c r="AT267" s="231" t="s">
        <v>210</v>
      </c>
      <c r="AU267" s="231" t="s">
        <v>83</v>
      </c>
      <c r="AY267" s="3" t="s">
        <v>144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1</v>
      </c>
      <c r="BK267" s="232" t="n">
        <f aca="false">ROUND(I267*H267,2)</f>
        <v>0</v>
      </c>
      <c r="BL267" s="3" t="s">
        <v>150</v>
      </c>
      <c r="BM267" s="231" t="s">
        <v>534</v>
      </c>
    </row>
    <row r="268" s="233" customFormat="true" ht="12.8" hidden="false" customHeight="false" outlineLevel="0" collapsed="false">
      <c r="B268" s="234"/>
      <c r="C268" s="235"/>
      <c r="D268" s="236" t="s">
        <v>152</v>
      </c>
      <c r="E268" s="237"/>
      <c r="F268" s="238" t="s">
        <v>528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52</v>
      </c>
      <c r="AU268" s="244" t="s">
        <v>83</v>
      </c>
      <c r="AV268" s="233" t="s">
        <v>81</v>
      </c>
      <c r="AW268" s="233" t="s">
        <v>30</v>
      </c>
      <c r="AX268" s="233" t="s">
        <v>74</v>
      </c>
      <c r="AY268" s="244" t="s">
        <v>144</v>
      </c>
    </row>
    <row r="269" s="245" customFormat="true" ht="12.8" hidden="false" customHeight="false" outlineLevel="0" collapsed="false">
      <c r="B269" s="246"/>
      <c r="C269" s="247"/>
      <c r="D269" s="236" t="s">
        <v>152</v>
      </c>
      <c r="E269" s="248"/>
      <c r="F269" s="249" t="s">
        <v>535</v>
      </c>
      <c r="G269" s="247"/>
      <c r="H269" s="250" t="n">
        <v>42.23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52</v>
      </c>
      <c r="AU269" s="256" t="s">
        <v>83</v>
      </c>
      <c r="AV269" s="245" t="s">
        <v>83</v>
      </c>
      <c r="AW269" s="245" t="s">
        <v>30</v>
      </c>
      <c r="AX269" s="245" t="s">
        <v>81</v>
      </c>
      <c r="AY269" s="256" t="s">
        <v>144</v>
      </c>
    </row>
    <row r="270" s="31" customFormat="true" ht="24.15" hidden="false" customHeight="true" outlineLevel="0" collapsed="false">
      <c r="A270" s="24"/>
      <c r="B270" s="25"/>
      <c r="C270" s="261" t="s">
        <v>313</v>
      </c>
      <c r="D270" s="261" t="s">
        <v>210</v>
      </c>
      <c r="E270" s="262" t="s">
        <v>536</v>
      </c>
      <c r="F270" s="263" t="s">
        <v>537</v>
      </c>
      <c r="G270" s="264" t="s">
        <v>178</v>
      </c>
      <c r="H270" s="265" t="n">
        <v>14.42</v>
      </c>
      <c r="I270" s="266"/>
      <c r="J270" s="265" t="n">
        <f aca="false">ROUND(I270*H270,2)</f>
        <v>0</v>
      </c>
      <c r="K270" s="267"/>
      <c r="L270" s="268"/>
      <c r="M270" s="269"/>
      <c r="N270" s="270" t="s">
        <v>39</v>
      </c>
      <c r="O270" s="74"/>
      <c r="P270" s="229" t="n">
        <f aca="false">O270*H270</f>
        <v>0</v>
      </c>
      <c r="Q270" s="229" t="n">
        <v>0.176</v>
      </c>
      <c r="R270" s="229" t="n">
        <f aca="false">Q270*H270</f>
        <v>2.5379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91</v>
      </c>
      <c r="AT270" s="231" t="s">
        <v>210</v>
      </c>
      <c r="AU270" s="231" t="s">
        <v>83</v>
      </c>
      <c r="AY270" s="3" t="s">
        <v>144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1</v>
      </c>
      <c r="BK270" s="232" t="n">
        <f aca="false">ROUND(I270*H270,2)</f>
        <v>0</v>
      </c>
      <c r="BL270" s="3" t="s">
        <v>150</v>
      </c>
      <c r="BM270" s="231" t="s">
        <v>538</v>
      </c>
    </row>
    <row r="271" s="233" customFormat="true" ht="12.8" hidden="false" customHeight="false" outlineLevel="0" collapsed="false">
      <c r="B271" s="234"/>
      <c r="C271" s="235"/>
      <c r="D271" s="236" t="s">
        <v>152</v>
      </c>
      <c r="E271" s="237"/>
      <c r="F271" s="238" t="s">
        <v>528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52</v>
      </c>
      <c r="AU271" s="244" t="s">
        <v>83</v>
      </c>
      <c r="AV271" s="233" t="s">
        <v>81</v>
      </c>
      <c r="AW271" s="233" t="s">
        <v>30</v>
      </c>
      <c r="AX271" s="233" t="s">
        <v>74</v>
      </c>
      <c r="AY271" s="244" t="s">
        <v>144</v>
      </c>
    </row>
    <row r="272" s="245" customFormat="true" ht="12.8" hidden="false" customHeight="false" outlineLevel="0" collapsed="false">
      <c r="B272" s="246"/>
      <c r="C272" s="247"/>
      <c r="D272" s="236" t="s">
        <v>152</v>
      </c>
      <c r="E272" s="248"/>
      <c r="F272" s="249" t="s">
        <v>539</v>
      </c>
      <c r="G272" s="247"/>
      <c r="H272" s="250" t="n">
        <v>14.42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52</v>
      </c>
      <c r="AU272" s="256" t="s">
        <v>83</v>
      </c>
      <c r="AV272" s="245" t="s">
        <v>83</v>
      </c>
      <c r="AW272" s="245" t="s">
        <v>30</v>
      </c>
      <c r="AX272" s="245" t="s">
        <v>81</v>
      </c>
      <c r="AY272" s="256" t="s">
        <v>144</v>
      </c>
    </row>
    <row r="273" s="31" customFormat="true" ht="16.5" hidden="false" customHeight="true" outlineLevel="0" collapsed="false">
      <c r="A273" s="24"/>
      <c r="B273" s="25"/>
      <c r="C273" s="261" t="s">
        <v>319</v>
      </c>
      <c r="D273" s="261" t="s">
        <v>210</v>
      </c>
      <c r="E273" s="262" t="s">
        <v>540</v>
      </c>
      <c r="F273" s="263" t="s">
        <v>541</v>
      </c>
      <c r="G273" s="264" t="s">
        <v>178</v>
      </c>
      <c r="H273" s="265" t="n">
        <v>2</v>
      </c>
      <c r="I273" s="266"/>
      <c r="J273" s="265" t="n">
        <f aca="false">ROUND(I273*H273,2)</f>
        <v>0</v>
      </c>
      <c r="K273" s="267"/>
      <c r="L273" s="268"/>
      <c r="M273" s="269"/>
      <c r="N273" s="270" t="s">
        <v>39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91</v>
      </c>
      <c r="AT273" s="231" t="s">
        <v>210</v>
      </c>
      <c r="AU273" s="231" t="s">
        <v>83</v>
      </c>
      <c r="AY273" s="3" t="s">
        <v>144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1</v>
      </c>
      <c r="BK273" s="232" t="n">
        <f aca="false">ROUND(I273*H273,2)</f>
        <v>0</v>
      </c>
      <c r="BL273" s="3" t="s">
        <v>150</v>
      </c>
      <c r="BM273" s="231" t="s">
        <v>542</v>
      </c>
    </row>
    <row r="274" s="233" customFormat="true" ht="12.8" hidden="false" customHeight="false" outlineLevel="0" collapsed="false">
      <c r="B274" s="234"/>
      <c r="C274" s="235"/>
      <c r="D274" s="236" t="s">
        <v>152</v>
      </c>
      <c r="E274" s="237"/>
      <c r="F274" s="238" t="s">
        <v>528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52</v>
      </c>
      <c r="AU274" s="244" t="s">
        <v>83</v>
      </c>
      <c r="AV274" s="233" t="s">
        <v>81</v>
      </c>
      <c r="AW274" s="233" t="s">
        <v>30</v>
      </c>
      <c r="AX274" s="233" t="s">
        <v>74</v>
      </c>
      <c r="AY274" s="244" t="s">
        <v>144</v>
      </c>
    </row>
    <row r="275" s="245" customFormat="true" ht="12.8" hidden="false" customHeight="false" outlineLevel="0" collapsed="false">
      <c r="B275" s="246"/>
      <c r="C275" s="247"/>
      <c r="D275" s="236" t="s">
        <v>152</v>
      </c>
      <c r="E275" s="248"/>
      <c r="F275" s="249" t="s">
        <v>83</v>
      </c>
      <c r="G275" s="247"/>
      <c r="H275" s="250" t="n">
        <v>2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52</v>
      </c>
      <c r="AU275" s="256" t="s">
        <v>83</v>
      </c>
      <c r="AV275" s="245" t="s">
        <v>83</v>
      </c>
      <c r="AW275" s="245" t="s">
        <v>30</v>
      </c>
      <c r="AX275" s="245" t="s">
        <v>81</v>
      </c>
      <c r="AY275" s="256" t="s">
        <v>144</v>
      </c>
    </row>
    <row r="276" s="203" customFormat="true" ht="22.8" hidden="false" customHeight="true" outlineLevel="0" collapsed="false">
      <c r="B276" s="204"/>
      <c r="C276" s="205"/>
      <c r="D276" s="206" t="s">
        <v>73</v>
      </c>
      <c r="E276" s="218" t="s">
        <v>543</v>
      </c>
      <c r="F276" s="218" t="s">
        <v>544</v>
      </c>
      <c r="G276" s="205"/>
      <c r="H276" s="205"/>
      <c r="I276" s="208"/>
      <c r="J276" s="219" t="n">
        <f aca="false">BK276</f>
        <v>0</v>
      </c>
      <c r="K276" s="205"/>
      <c r="L276" s="210"/>
      <c r="M276" s="211"/>
      <c r="N276" s="212"/>
      <c r="O276" s="212"/>
      <c r="P276" s="213" t="n">
        <f aca="false">SUM(P277:P323)</f>
        <v>0</v>
      </c>
      <c r="Q276" s="212"/>
      <c r="R276" s="213" t="n">
        <f aca="false">SUM(R277:R323)</f>
        <v>58.10885</v>
      </c>
      <c r="S276" s="212"/>
      <c r="T276" s="214" t="n">
        <f aca="false">SUM(T277:T323)</f>
        <v>0</v>
      </c>
      <c r="AR276" s="215" t="s">
        <v>81</v>
      </c>
      <c r="AT276" s="216" t="s">
        <v>73</v>
      </c>
      <c r="AU276" s="216" t="s">
        <v>81</v>
      </c>
      <c r="AY276" s="215" t="s">
        <v>144</v>
      </c>
      <c r="BK276" s="217" t="n">
        <f aca="false">SUM(BK277:BK323)</f>
        <v>0</v>
      </c>
    </row>
    <row r="277" s="31" customFormat="true" ht="16.5" hidden="false" customHeight="true" outlineLevel="0" collapsed="false">
      <c r="A277" s="24"/>
      <c r="B277" s="25"/>
      <c r="C277" s="220" t="s">
        <v>323</v>
      </c>
      <c r="D277" s="220" t="s">
        <v>146</v>
      </c>
      <c r="E277" s="221" t="s">
        <v>545</v>
      </c>
      <c r="F277" s="222" t="s">
        <v>546</v>
      </c>
      <c r="G277" s="223" t="s">
        <v>178</v>
      </c>
      <c r="H277" s="224" t="n">
        <v>327</v>
      </c>
      <c r="I277" s="225"/>
      <c r="J277" s="224" t="n">
        <f aca="false">ROUND(I277*H277,2)</f>
        <v>0</v>
      </c>
      <c r="K277" s="226"/>
      <c r="L277" s="30"/>
      <c r="M277" s="227"/>
      <c r="N277" s="228" t="s">
        <v>39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50</v>
      </c>
      <c r="AT277" s="231" t="s">
        <v>146</v>
      </c>
      <c r="AU277" s="231" t="s">
        <v>83</v>
      </c>
      <c r="AY277" s="3" t="s">
        <v>144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1</v>
      </c>
      <c r="BK277" s="232" t="n">
        <f aca="false">ROUND(I277*H277,2)</f>
        <v>0</v>
      </c>
      <c r="BL277" s="3" t="s">
        <v>150</v>
      </c>
      <c r="BM277" s="231" t="s">
        <v>547</v>
      </c>
    </row>
    <row r="278" s="233" customFormat="true" ht="12.8" hidden="false" customHeight="false" outlineLevel="0" collapsed="false">
      <c r="B278" s="234"/>
      <c r="C278" s="235"/>
      <c r="D278" s="236" t="s">
        <v>152</v>
      </c>
      <c r="E278" s="237"/>
      <c r="F278" s="238" t="s">
        <v>548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52</v>
      </c>
      <c r="AU278" s="244" t="s">
        <v>83</v>
      </c>
      <c r="AV278" s="233" t="s">
        <v>81</v>
      </c>
      <c r="AW278" s="233" t="s">
        <v>30</v>
      </c>
      <c r="AX278" s="233" t="s">
        <v>74</v>
      </c>
      <c r="AY278" s="244" t="s">
        <v>144</v>
      </c>
    </row>
    <row r="279" s="233" customFormat="true" ht="12.8" hidden="false" customHeight="false" outlineLevel="0" collapsed="false">
      <c r="B279" s="234"/>
      <c r="C279" s="235"/>
      <c r="D279" s="236" t="s">
        <v>152</v>
      </c>
      <c r="E279" s="237"/>
      <c r="F279" s="238" t="s">
        <v>407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52</v>
      </c>
      <c r="AU279" s="244" t="s">
        <v>83</v>
      </c>
      <c r="AV279" s="233" t="s">
        <v>81</v>
      </c>
      <c r="AW279" s="233" t="s">
        <v>30</v>
      </c>
      <c r="AX279" s="233" t="s">
        <v>74</v>
      </c>
      <c r="AY279" s="244" t="s">
        <v>144</v>
      </c>
    </row>
    <row r="280" s="245" customFormat="true" ht="12.8" hidden="false" customHeight="false" outlineLevel="0" collapsed="false">
      <c r="B280" s="246"/>
      <c r="C280" s="247"/>
      <c r="D280" s="236" t="s">
        <v>152</v>
      </c>
      <c r="E280" s="248"/>
      <c r="F280" s="249" t="s">
        <v>549</v>
      </c>
      <c r="G280" s="247"/>
      <c r="H280" s="250" t="n">
        <v>128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52</v>
      </c>
      <c r="AU280" s="256" t="s">
        <v>83</v>
      </c>
      <c r="AV280" s="245" t="s">
        <v>83</v>
      </c>
      <c r="AW280" s="245" t="s">
        <v>30</v>
      </c>
      <c r="AX280" s="245" t="s">
        <v>74</v>
      </c>
      <c r="AY280" s="256" t="s">
        <v>144</v>
      </c>
    </row>
    <row r="281" s="233" customFormat="true" ht="12.8" hidden="false" customHeight="false" outlineLevel="0" collapsed="false">
      <c r="B281" s="234"/>
      <c r="C281" s="235"/>
      <c r="D281" s="236" t="s">
        <v>152</v>
      </c>
      <c r="E281" s="237"/>
      <c r="F281" s="238" t="s">
        <v>409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52</v>
      </c>
      <c r="AU281" s="244" t="s">
        <v>83</v>
      </c>
      <c r="AV281" s="233" t="s">
        <v>81</v>
      </c>
      <c r="AW281" s="233" t="s">
        <v>30</v>
      </c>
      <c r="AX281" s="233" t="s">
        <v>74</v>
      </c>
      <c r="AY281" s="244" t="s">
        <v>144</v>
      </c>
    </row>
    <row r="282" s="245" customFormat="true" ht="12.8" hidden="false" customHeight="false" outlineLevel="0" collapsed="false">
      <c r="B282" s="246"/>
      <c r="C282" s="247"/>
      <c r="D282" s="236" t="s">
        <v>152</v>
      </c>
      <c r="E282" s="248"/>
      <c r="F282" s="249" t="s">
        <v>550</v>
      </c>
      <c r="G282" s="247"/>
      <c r="H282" s="250" t="n">
        <v>67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52</v>
      </c>
      <c r="AU282" s="256" t="s">
        <v>83</v>
      </c>
      <c r="AV282" s="245" t="s">
        <v>83</v>
      </c>
      <c r="AW282" s="245" t="s">
        <v>30</v>
      </c>
      <c r="AX282" s="245" t="s">
        <v>74</v>
      </c>
      <c r="AY282" s="256" t="s">
        <v>144</v>
      </c>
    </row>
    <row r="283" s="233" customFormat="true" ht="12.8" hidden="false" customHeight="false" outlineLevel="0" collapsed="false">
      <c r="B283" s="234"/>
      <c r="C283" s="235"/>
      <c r="D283" s="236" t="s">
        <v>152</v>
      </c>
      <c r="E283" s="237"/>
      <c r="F283" s="238" t="s">
        <v>411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52</v>
      </c>
      <c r="AU283" s="244" t="s">
        <v>83</v>
      </c>
      <c r="AV283" s="233" t="s">
        <v>81</v>
      </c>
      <c r="AW283" s="233" t="s">
        <v>30</v>
      </c>
      <c r="AX283" s="233" t="s">
        <v>74</v>
      </c>
      <c r="AY283" s="244" t="s">
        <v>144</v>
      </c>
    </row>
    <row r="284" s="245" customFormat="true" ht="12.8" hidden="false" customHeight="false" outlineLevel="0" collapsed="false">
      <c r="B284" s="246"/>
      <c r="C284" s="247"/>
      <c r="D284" s="236" t="s">
        <v>152</v>
      </c>
      <c r="E284" s="248"/>
      <c r="F284" s="249" t="s">
        <v>551</v>
      </c>
      <c r="G284" s="247"/>
      <c r="H284" s="250" t="n">
        <v>49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52</v>
      </c>
      <c r="AU284" s="256" t="s">
        <v>83</v>
      </c>
      <c r="AV284" s="245" t="s">
        <v>83</v>
      </c>
      <c r="AW284" s="245" t="s">
        <v>30</v>
      </c>
      <c r="AX284" s="245" t="s">
        <v>74</v>
      </c>
      <c r="AY284" s="256" t="s">
        <v>144</v>
      </c>
    </row>
    <row r="285" s="233" customFormat="true" ht="12.8" hidden="false" customHeight="false" outlineLevel="0" collapsed="false">
      <c r="B285" s="234"/>
      <c r="C285" s="235"/>
      <c r="D285" s="236" t="s">
        <v>152</v>
      </c>
      <c r="E285" s="237"/>
      <c r="F285" s="238" t="s">
        <v>413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52</v>
      </c>
      <c r="AU285" s="244" t="s">
        <v>83</v>
      </c>
      <c r="AV285" s="233" t="s">
        <v>81</v>
      </c>
      <c r="AW285" s="233" t="s">
        <v>30</v>
      </c>
      <c r="AX285" s="233" t="s">
        <v>74</v>
      </c>
      <c r="AY285" s="244" t="s">
        <v>144</v>
      </c>
    </row>
    <row r="286" s="245" customFormat="true" ht="12.8" hidden="false" customHeight="false" outlineLevel="0" collapsed="false">
      <c r="B286" s="246"/>
      <c r="C286" s="247"/>
      <c r="D286" s="236" t="s">
        <v>152</v>
      </c>
      <c r="E286" s="248"/>
      <c r="F286" s="249" t="s">
        <v>552</v>
      </c>
      <c r="G286" s="247"/>
      <c r="H286" s="250" t="n">
        <v>4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52</v>
      </c>
      <c r="AU286" s="256" t="s">
        <v>83</v>
      </c>
      <c r="AV286" s="245" t="s">
        <v>83</v>
      </c>
      <c r="AW286" s="245" t="s">
        <v>30</v>
      </c>
      <c r="AX286" s="245" t="s">
        <v>74</v>
      </c>
      <c r="AY286" s="256" t="s">
        <v>144</v>
      </c>
    </row>
    <row r="287" s="233" customFormat="true" ht="12.8" hidden="false" customHeight="false" outlineLevel="0" collapsed="false">
      <c r="B287" s="234"/>
      <c r="C287" s="235"/>
      <c r="D287" s="236" t="s">
        <v>152</v>
      </c>
      <c r="E287" s="237"/>
      <c r="F287" s="238" t="s">
        <v>415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52</v>
      </c>
      <c r="AU287" s="244" t="s">
        <v>83</v>
      </c>
      <c r="AV287" s="233" t="s">
        <v>81</v>
      </c>
      <c r="AW287" s="233" t="s">
        <v>30</v>
      </c>
      <c r="AX287" s="233" t="s">
        <v>74</v>
      </c>
      <c r="AY287" s="244" t="s">
        <v>144</v>
      </c>
    </row>
    <row r="288" s="245" customFormat="true" ht="12.8" hidden="false" customHeight="false" outlineLevel="0" collapsed="false">
      <c r="B288" s="246"/>
      <c r="C288" s="247"/>
      <c r="D288" s="236" t="s">
        <v>152</v>
      </c>
      <c r="E288" s="248"/>
      <c r="F288" s="249" t="s">
        <v>416</v>
      </c>
      <c r="G288" s="247"/>
      <c r="H288" s="250" t="n">
        <v>3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52</v>
      </c>
      <c r="AU288" s="256" t="s">
        <v>83</v>
      </c>
      <c r="AV288" s="245" t="s">
        <v>83</v>
      </c>
      <c r="AW288" s="245" t="s">
        <v>30</v>
      </c>
      <c r="AX288" s="245" t="s">
        <v>74</v>
      </c>
      <c r="AY288" s="256" t="s">
        <v>144</v>
      </c>
    </row>
    <row r="289" s="271" customFormat="true" ht="12.8" hidden="false" customHeight="false" outlineLevel="0" collapsed="false">
      <c r="B289" s="272"/>
      <c r="C289" s="273"/>
      <c r="D289" s="236" t="s">
        <v>152</v>
      </c>
      <c r="E289" s="274"/>
      <c r="F289" s="275" t="s">
        <v>279</v>
      </c>
      <c r="G289" s="273"/>
      <c r="H289" s="276" t="n">
        <v>327</v>
      </c>
      <c r="I289" s="277"/>
      <c r="J289" s="273"/>
      <c r="K289" s="273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152</v>
      </c>
      <c r="AU289" s="282" t="s">
        <v>83</v>
      </c>
      <c r="AV289" s="271" t="s">
        <v>150</v>
      </c>
      <c r="AW289" s="271" t="s">
        <v>30</v>
      </c>
      <c r="AX289" s="271" t="s">
        <v>81</v>
      </c>
      <c r="AY289" s="282" t="s">
        <v>144</v>
      </c>
    </row>
    <row r="290" s="31" customFormat="true" ht="16.5" hidden="false" customHeight="true" outlineLevel="0" collapsed="false">
      <c r="A290" s="24"/>
      <c r="B290" s="25"/>
      <c r="C290" s="220" t="s">
        <v>328</v>
      </c>
      <c r="D290" s="220" t="s">
        <v>146</v>
      </c>
      <c r="E290" s="221" t="s">
        <v>503</v>
      </c>
      <c r="F290" s="222" t="s">
        <v>504</v>
      </c>
      <c r="G290" s="223" t="s">
        <v>178</v>
      </c>
      <c r="H290" s="224" t="n">
        <v>327</v>
      </c>
      <c r="I290" s="225"/>
      <c r="J290" s="224" t="n">
        <f aca="false">ROUND(I290*H290,2)</f>
        <v>0</v>
      </c>
      <c r="K290" s="226"/>
      <c r="L290" s="30"/>
      <c r="M290" s="227"/>
      <c r="N290" s="228" t="s">
        <v>39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150</v>
      </c>
      <c r="AT290" s="231" t="s">
        <v>146</v>
      </c>
      <c r="AU290" s="231" t="s">
        <v>83</v>
      </c>
      <c r="AY290" s="3" t="s">
        <v>144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1</v>
      </c>
      <c r="BK290" s="232" t="n">
        <f aca="false">ROUND(I290*H290,2)</f>
        <v>0</v>
      </c>
      <c r="BL290" s="3" t="s">
        <v>150</v>
      </c>
      <c r="BM290" s="231" t="s">
        <v>553</v>
      </c>
    </row>
    <row r="291" s="233" customFormat="true" ht="12.8" hidden="false" customHeight="false" outlineLevel="0" collapsed="false">
      <c r="B291" s="234"/>
      <c r="C291" s="235"/>
      <c r="D291" s="236" t="s">
        <v>152</v>
      </c>
      <c r="E291" s="237"/>
      <c r="F291" s="238" t="s">
        <v>548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2</v>
      </c>
      <c r="AU291" s="244" t="s">
        <v>83</v>
      </c>
      <c r="AV291" s="233" t="s">
        <v>81</v>
      </c>
      <c r="AW291" s="233" t="s">
        <v>30</v>
      </c>
      <c r="AX291" s="233" t="s">
        <v>74</v>
      </c>
      <c r="AY291" s="244" t="s">
        <v>144</v>
      </c>
    </row>
    <row r="292" s="233" customFormat="true" ht="12.8" hidden="false" customHeight="false" outlineLevel="0" collapsed="false">
      <c r="B292" s="234"/>
      <c r="C292" s="235"/>
      <c r="D292" s="236" t="s">
        <v>152</v>
      </c>
      <c r="E292" s="237"/>
      <c r="F292" s="238" t="s">
        <v>407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52</v>
      </c>
      <c r="AU292" s="244" t="s">
        <v>83</v>
      </c>
      <c r="AV292" s="233" t="s">
        <v>81</v>
      </c>
      <c r="AW292" s="233" t="s">
        <v>30</v>
      </c>
      <c r="AX292" s="233" t="s">
        <v>74</v>
      </c>
      <c r="AY292" s="244" t="s">
        <v>144</v>
      </c>
    </row>
    <row r="293" s="245" customFormat="true" ht="12.8" hidden="false" customHeight="false" outlineLevel="0" collapsed="false">
      <c r="B293" s="246"/>
      <c r="C293" s="247"/>
      <c r="D293" s="236" t="s">
        <v>152</v>
      </c>
      <c r="E293" s="248"/>
      <c r="F293" s="249" t="s">
        <v>549</v>
      </c>
      <c r="G293" s="247"/>
      <c r="H293" s="250" t="n">
        <v>128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52</v>
      </c>
      <c r="AU293" s="256" t="s">
        <v>83</v>
      </c>
      <c r="AV293" s="245" t="s">
        <v>83</v>
      </c>
      <c r="AW293" s="245" t="s">
        <v>30</v>
      </c>
      <c r="AX293" s="245" t="s">
        <v>74</v>
      </c>
      <c r="AY293" s="256" t="s">
        <v>144</v>
      </c>
    </row>
    <row r="294" s="233" customFormat="true" ht="12.8" hidden="false" customHeight="false" outlineLevel="0" collapsed="false">
      <c r="B294" s="234"/>
      <c r="C294" s="235"/>
      <c r="D294" s="236" t="s">
        <v>152</v>
      </c>
      <c r="E294" s="237"/>
      <c r="F294" s="238" t="s">
        <v>409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52</v>
      </c>
      <c r="AU294" s="244" t="s">
        <v>83</v>
      </c>
      <c r="AV294" s="233" t="s">
        <v>81</v>
      </c>
      <c r="AW294" s="233" t="s">
        <v>30</v>
      </c>
      <c r="AX294" s="233" t="s">
        <v>74</v>
      </c>
      <c r="AY294" s="244" t="s">
        <v>144</v>
      </c>
    </row>
    <row r="295" s="245" customFormat="true" ht="12.8" hidden="false" customHeight="false" outlineLevel="0" collapsed="false">
      <c r="B295" s="246"/>
      <c r="C295" s="247"/>
      <c r="D295" s="236" t="s">
        <v>152</v>
      </c>
      <c r="E295" s="248"/>
      <c r="F295" s="249" t="s">
        <v>550</v>
      </c>
      <c r="G295" s="247"/>
      <c r="H295" s="250" t="n">
        <v>67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52</v>
      </c>
      <c r="AU295" s="256" t="s">
        <v>83</v>
      </c>
      <c r="AV295" s="245" t="s">
        <v>83</v>
      </c>
      <c r="AW295" s="245" t="s">
        <v>30</v>
      </c>
      <c r="AX295" s="245" t="s">
        <v>74</v>
      </c>
      <c r="AY295" s="256" t="s">
        <v>144</v>
      </c>
    </row>
    <row r="296" s="233" customFormat="true" ht="12.8" hidden="false" customHeight="false" outlineLevel="0" collapsed="false">
      <c r="B296" s="234"/>
      <c r="C296" s="235"/>
      <c r="D296" s="236" t="s">
        <v>152</v>
      </c>
      <c r="E296" s="237"/>
      <c r="F296" s="238" t="s">
        <v>411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52</v>
      </c>
      <c r="AU296" s="244" t="s">
        <v>83</v>
      </c>
      <c r="AV296" s="233" t="s">
        <v>81</v>
      </c>
      <c r="AW296" s="233" t="s">
        <v>30</v>
      </c>
      <c r="AX296" s="233" t="s">
        <v>74</v>
      </c>
      <c r="AY296" s="244" t="s">
        <v>144</v>
      </c>
    </row>
    <row r="297" s="245" customFormat="true" ht="12.8" hidden="false" customHeight="false" outlineLevel="0" collapsed="false">
      <c r="B297" s="246"/>
      <c r="C297" s="247"/>
      <c r="D297" s="236" t="s">
        <v>152</v>
      </c>
      <c r="E297" s="248"/>
      <c r="F297" s="249" t="s">
        <v>551</v>
      </c>
      <c r="G297" s="247"/>
      <c r="H297" s="250" t="n">
        <v>49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52</v>
      </c>
      <c r="AU297" s="256" t="s">
        <v>83</v>
      </c>
      <c r="AV297" s="245" t="s">
        <v>83</v>
      </c>
      <c r="AW297" s="245" t="s">
        <v>30</v>
      </c>
      <c r="AX297" s="245" t="s">
        <v>74</v>
      </c>
      <c r="AY297" s="256" t="s">
        <v>144</v>
      </c>
    </row>
    <row r="298" s="233" customFormat="true" ht="12.8" hidden="false" customHeight="false" outlineLevel="0" collapsed="false">
      <c r="B298" s="234"/>
      <c r="C298" s="235"/>
      <c r="D298" s="236" t="s">
        <v>152</v>
      </c>
      <c r="E298" s="237"/>
      <c r="F298" s="238" t="s">
        <v>413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52</v>
      </c>
      <c r="AU298" s="244" t="s">
        <v>83</v>
      </c>
      <c r="AV298" s="233" t="s">
        <v>81</v>
      </c>
      <c r="AW298" s="233" t="s">
        <v>30</v>
      </c>
      <c r="AX298" s="233" t="s">
        <v>74</v>
      </c>
      <c r="AY298" s="244" t="s">
        <v>144</v>
      </c>
    </row>
    <row r="299" s="245" customFormat="true" ht="12.8" hidden="false" customHeight="false" outlineLevel="0" collapsed="false">
      <c r="B299" s="246"/>
      <c r="C299" s="247"/>
      <c r="D299" s="236" t="s">
        <v>152</v>
      </c>
      <c r="E299" s="248"/>
      <c r="F299" s="249" t="s">
        <v>552</v>
      </c>
      <c r="G299" s="247"/>
      <c r="H299" s="250" t="n">
        <v>46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52</v>
      </c>
      <c r="AU299" s="256" t="s">
        <v>83</v>
      </c>
      <c r="AV299" s="245" t="s">
        <v>83</v>
      </c>
      <c r="AW299" s="245" t="s">
        <v>30</v>
      </c>
      <c r="AX299" s="245" t="s">
        <v>74</v>
      </c>
      <c r="AY299" s="256" t="s">
        <v>144</v>
      </c>
    </row>
    <row r="300" s="233" customFormat="true" ht="12.8" hidden="false" customHeight="false" outlineLevel="0" collapsed="false">
      <c r="B300" s="234"/>
      <c r="C300" s="235"/>
      <c r="D300" s="236" t="s">
        <v>152</v>
      </c>
      <c r="E300" s="237"/>
      <c r="F300" s="238" t="s">
        <v>415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52</v>
      </c>
      <c r="AU300" s="244" t="s">
        <v>83</v>
      </c>
      <c r="AV300" s="233" t="s">
        <v>81</v>
      </c>
      <c r="AW300" s="233" t="s">
        <v>30</v>
      </c>
      <c r="AX300" s="233" t="s">
        <v>74</v>
      </c>
      <c r="AY300" s="244" t="s">
        <v>144</v>
      </c>
    </row>
    <row r="301" s="245" customFormat="true" ht="12.8" hidden="false" customHeight="false" outlineLevel="0" collapsed="false">
      <c r="B301" s="246"/>
      <c r="C301" s="247"/>
      <c r="D301" s="236" t="s">
        <v>152</v>
      </c>
      <c r="E301" s="248"/>
      <c r="F301" s="249" t="s">
        <v>416</v>
      </c>
      <c r="G301" s="247"/>
      <c r="H301" s="250" t="n">
        <v>37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52</v>
      </c>
      <c r="AU301" s="256" t="s">
        <v>83</v>
      </c>
      <c r="AV301" s="245" t="s">
        <v>83</v>
      </c>
      <c r="AW301" s="245" t="s">
        <v>30</v>
      </c>
      <c r="AX301" s="245" t="s">
        <v>74</v>
      </c>
      <c r="AY301" s="256" t="s">
        <v>144</v>
      </c>
    </row>
    <row r="302" s="271" customFormat="true" ht="12.8" hidden="false" customHeight="false" outlineLevel="0" collapsed="false">
      <c r="B302" s="272"/>
      <c r="C302" s="273"/>
      <c r="D302" s="236" t="s">
        <v>152</v>
      </c>
      <c r="E302" s="274"/>
      <c r="F302" s="275" t="s">
        <v>279</v>
      </c>
      <c r="G302" s="273"/>
      <c r="H302" s="276" t="n">
        <v>327</v>
      </c>
      <c r="I302" s="277"/>
      <c r="J302" s="273"/>
      <c r="K302" s="273"/>
      <c r="L302" s="278"/>
      <c r="M302" s="279"/>
      <c r="N302" s="280"/>
      <c r="O302" s="280"/>
      <c r="P302" s="280"/>
      <c r="Q302" s="280"/>
      <c r="R302" s="280"/>
      <c r="S302" s="280"/>
      <c r="T302" s="281"/>
      <c r="AT302" s="282" t="s">
        <v>152</v>
      </c>
      <c r="AU302" s="282" t="s">
        <v>83</v>
      </c>
      <c r="AV302" s="271" t="s">
        <v>150</v>
      </c>
      <c r="AW302" s="271" t="s">
        <v>30</v>
      </c>
      <c r="AX302" s="271" t="s">
        <v>81</v>
      </c>
      <c r="AY302" s="282" t="s">
        <v>144</v>
      </c>
    </row>
    <row r="303" s="31" customFormat="true" ht="24.15" hidden="false" customHeight="true" outlineLevel="0" collapsed="false">
      <c r="A303" s="24"/>
      <c r="B303" s="25"/>
      <c r="C303" s="220" t="s">
        <v>333</v>
      </c>
      <c r="D303" s="220" t="s">
        <v>146</v>
      </c>
      <c r="E303" s="221" t="s">
        <v>554</v>
      </c>
      <c r="F303" s="222" t="s">
        <v>555</v>
      </c>
      <c r="G303" s="223" t="s">
        <v>178</v>
      </c>
      <c r="H303" s="224" t="n">
        <v>327</v>
      </c>
      <c r="I303" s="225"/>
      <c r="J303" s="224" t="n">
        <f aca="false">ROUND(I303*H303,2)</f>
        <v>0</v>
      </c>
      <c r="K303" s="226"/>
      <c r="L303" s="30"/>
      <c r="M303" s="227"/>
      <c r="N303" s="228" t="s">
        <v>39</v>
      </c>
      <c r="O303" s="74"/>
      <c r="P303" s="229" t="n">
        <f aca="false">O303*H303</f>
        <v>0</v>
      </c>
      <c r="Q303" s="229" t="n">
        <v>0.08425</v>
      </c>
      <c r="R303" s="229" t="n">
        <f aca="false">Q303*H303</f>
        <v>27.54975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50</v>
      </c>
      <c r="AT303" s="231" t="s">
        <v>146</v>
      </c>
      <c r="AU303" s="231" t="s">
        <v>83</v>
      </c>
      <c r="AY303" s="3" t="s">
        <v>144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1</v>
      </c>
      <c r="BK303" s="232" t="n">
        <f aca="false">ROUND(I303*H303,2)</f>
        <v>0</v>
      </c>
      <c r="BL303" s="3" t="s">
        <v>150</v>
      </c>
      <c r="BM303" s="231" t="s">
        <v>556</v>
      </c>
    </row>
    <row r="304" s="233" customFormat="true" ht="12.8" hidden="false" customHeight="false" outlineLevel="0" collapsed="false">
      <c r="B304" s="234"/>
      <c r="C304" s="235"/>
      <c r="D304" s="236" t="s">
        <v>152</v>
      </c>
      <c r="E304" s="237"/>
      <c r="F304" s="238" t="s">
        <v>548</v>
      </c>
      <c r="G304" s="235"/>
      <c r="H304" s="237"/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2</v>
      </c>
      <c r="AU304" s="244" t="s">
        <v>83</v>
      </c>
      <c r="AV304" s="233" t="s">
        <v>81</v>
      </c>
      <c r="AW304" s="233" t="s">
        <v>30</v>
      </c>
      <c r="AX304" s="233" t="s">
        <v>74</v>
      </c>
      <c r="AY304" s="244" t="s">
        <v>144</v>
      </c>
    </row>
    <row r="305" s="233" customFormat="true" ht="12.8" hidden="false" customHeight="false" outlineLevel="0" collapsed="false">
      <c r="B305" s="234"/>
      <c r="C305" s="235"/>
      <c r="D305" s="236" t="s">
        <v>152</v>
      </c>
      <c r="E305" s="237"/>
      <c r="F305" s="238" t="s">
        <v>407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52</v>
      </c>
      <c r="AU305" s="244" t="s">
        <v>83</v>
      </c>
      <c r="AV305" s="233" t="s">
        <v>81</v>
      </c>
      <c r="AW305" s="233" t="s">
        <v>30</v>
      </c>
      <c r="AX305" s="233" t="s">
        <v>74</v>
      </c>
      <c r="AY305" s="244" t="s">
        <v>144</v>
      </c>
    </row>
    <row r="306" s="245" customFormat="true" ht="12.8" hidden="false" customHeight="false" outlineLevel="0" collapsed="false">
      <c r="B306" s="246"/>
      <c r="C306" s="247"/>
      <c r="D306" s="236" t="s">
        <v>152</v>
      </c>
      <c r="E306" s="248"/>
      <c r="F306" s="249" t="s">
        <v>549</v>
      </c>
      <c r="G306" s="247"/>
      <c r="H306" s="250" t="n">
        <v>128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52</v>
      </c>
      <c r="AU306" s="256" t="s">
        <v>83</v>
      </c>
      <c r="AV306" s="245" t="s">
        <v>83</v>
      </c>
      <c r="AW306" s="245" t="s">
        <v>30</v>
      </c>
      <c r="AX306" s="245" t="s">
        <v>74</v>
      </c>
      <c r="AY306" s="256" t="s">
        <v>144</v>
      </c>
    </row>
    <row r="307" s="233" customFormat="true" ht="12.8" hidden="false" customHeight="false" outlineLevel="0" collapsed="false">
      <c r="B307" s="234"/>
      <c r="C307" s="235"/>
      <c r="D307" s="236" t="s">
        <v>152</v>
      </c>
      <c r="E307" s="237"/>
      <c r="F307" s="238" t="s">
        <v>409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52</v>
      </c>
      <c r="AU307" s="244" t="s">
        <v>83</v>
      </c>
      <c r="AV307" s="233" t="s">
        <v>81</v>
      </c>
      <c r="AW307" s="233" t="s">
        <v>30</v>
      </c>
      <c r="AX307" s="233" t="s">
        <v>74</v>
      </c>
      <c r="AY307" s="244" t="s">
        <v>144</v>
      </c>
    </row>
    <row r="308" s="245" customFormat="true" ht="12.8" hidden="false" customHeight="false" outlineLevel="0" collapsed="false">
      <c r="B308" s="246"/>
      <c r="C308" s="247"/>
      <c r="D308" s="236" t="s">
        <v>152</v>
      </c>
      <c r="E308" s="248"/>
      <c r="F308" s="249" t="s">
        <v>550</v>
      </c>
      <c r="G308" s="247"/>
      <c r="H308" s="250" t="n">
        <v>67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52</v>
      </c>
      <c r="AU308" s="256" t="s">
        <v>83</v>
      </c>
      <c r="AV308" s="245" t="s">
        <v>83</v>
      </c>
      <c r="AW308" s="245" t="s">
        <v>30</v>
      </c>
      <c r="AX308" s="245" t="s">
        <v>74</v>
      </c>
      <c r="AY308" s="256" t="s">
        <v>144</v>
      </c>
    </row>
    <row r="309" s="233" customFormat="true" ht="12.8" hidden="false" customHeight="false" outlineLevel="0" collapsed="false">
      <c r="B309" s="234"/>
      <c r="C309" s="235"/>
      <c r="D309" s="236" t="s">
        <v>152</v>
      </c>
      <c r="E309" s="237"/>
      <c r="F309" s="238" t="s">
        <v>411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52</v>
      </c>
      <c r="AU309" s="244" t="s">
        <v>83</v>
      </c>
      <c r="AV309" s="233" t="s">
        <v>81</v>
      </c>
      <c r="AW309" s="233" t="s">
        <v>30</v>
      </c>
      <c r="AX309" s="233" t="s">
        <v>74</v>
      </c>
      <c r="AY309" s="244" t="s">
        <v>144</v>
      </c>
    </row>
    <row r="310" s="245" customFormat="true" ht="12.8" hidden="false" customHeight="false" outlineLevel="0" collapsed="false">
      <c r="B310" s="246"/>
      <c r="C310" s="247"/>
      <c r="D310" s="236" t="s">
        <v>152</v>
      </c>
      <c r="E310" s="248"/>
      <c r="F310" s="249" t="s">
        <v>551</v>
      </c>
      <c r="G310" s="247"/>
      <c r="H310" s="250" t="n">
        <v>49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52</v>
      </c>
      <c r="AU310" s="256" t="s">
        <v>83</v>
      </c>
      <c r="AV310" s="245" t="s">
        <v>83</v>
      </c>
      <c r="AW310" s="245" t="s">
        <v>30</v>
      </c>
      <c r="AX310" s="245" t="s">
        <v>74</v>
      </c>
      <c r="AY310" s="256" t="s">
        <v>144</v>
      </c>
    </row>
    <row r="311" s="233" customFormat="true" ht="12.8" hidden="false" customHeight="false" outlineLevel="0" collapsed="false">
      <c r="B311" s="234"/>
      <c r="C311" s="235"/>
      <c r="D311" s="236" t="s">
        <v>152</v>
      </c>
      <c r="E311" s="237"/>
      <c r="F311" s="238" t="s">
        <v>413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52</v>
      </c>
      <c r="AU311" s="244" t="s">
        <v>83</v>
      </c>
      <c r="AV311" s="233" t="s">
        <v>81</v>
      </c>
      <c r="AW311" s="233" t="s">
        <v>30</v>
      </c>
      <c r="AX311" s="233" t="s">
        <v>74</v>
      </c>
      <c r="AY311" s="244" t="s">
        <v>144</v>
      </c>
    </row>
    <row r="312" s="245" customFormat="true" ht="12.8" hidden="false" customHeight="false" outlineLevel="0" collapsed="false">
      <c r="B312" s="246"/>
      <c r="C312" s="247"/>
      <c r="D312" s="236" t="s">
        <v>152</v>
      </c>
      <c r="E312" s="248"/>
      <c r="F312" s="249" t="s">
        <v>552</v>
      </c>
      <c r="G312" s="247"/>
      <c r="H312" s="250" t="n">
        <v>46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52</v>
      </c>
      <c r="AU312" s="256" t="s">
        <v>83</v>
      </c>
      <c r="AV312" s="245" t="s">
        <v>83</v>
      </c>
      <c r="AW312" s="245" t="s">
        <v>30</v>
      </c>
      <c r="AX312" s="245" t="s">
        <v>74</v>
      </c>
      <c r="AY312" s="256" t="s">
        <v>144</v>
      </c>
    </row>
    <row r="313" s="233" customFormat="true" ht="12.8" hidden="false" customHeight="false" outlineLevel="0" collapsed="false">
      <c r="B313" s="234"/>
      <c r="C313" s="235"/>
      <c r="D313" s="236" t="s">
        <v>152</v>
      </c>
      <c r="E313" s="237"/>
      <c r="F313" s="238" t="s">
        <v>415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52</v>
      </c>
      <c r="AU313" s="244" t="s">
        <v>83</v>
      </c>
      <c r="AV313" s="233" t="s">
        <v>81</v>
      </c>
      <c r="AW313" s="233" t="s">
        <v>30</v>
      </c>
      <c r="AX313" s="233" t="s">
        <v>74</v>
      </c>
      <c r="AY313" s="244" t="s">
        <v>144</v>
      </c>
    </row>
    <row r="314" s="245" customFormat="true" ht="12.8" hidden="false" customHeight="false" outlineLevel="0" collapsed="false">
      <c r="B314" s="246"/>
      <c r="C314" s="247"/>
      <c r="D314" s="236" t="s">
        <v>152</v>
      </c>
      <c r="E314" s="248"/>
      <c r="F314" s="249" t="s">
        <v>416</v>
      </c>
      <c r="G314" s="247"/>
      <c r="H314" s="250" t="n">
        <v>37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52</v>
      </c>
      <c r="AU314" s="256" t="s">
        <v>83</v>
      </c>
      <c r="AV314" s="245" t="s">
        <v>83</v>
      </c>
      <c r="AW314" s="245" t="s">
        <v>30</v>
      </c>
      <c r="AX314" s="245" t="s">
        <v>74</v>
      </c>
      <c r="AY314" s="256" t="s">
        <v>144</v>
      </c>
    </row>
    <row r="315" s="271" customFormat="true" ht="12.8" hidden="false" customHeight="false" outlineLevel="0" collapsed="false">
      <c r="B315" s="272"/>
      <c r="C315" s="273"/>
      <c r="D315" s="236" t="s">
        <v>152</v>
      </c>
      <c r="E315" s="274"/>
      <c r="F315" s="275" t="s">
        <v>279</v>
      </c>
      <c r="G315" s="273"/>
      <c r="H315" s="276" t="n">
        <v>327</v>
      </c>
      <c r="I315" s="277"/>
      <c r="J315" s="273"/>
      <c r="K315" s="273"/>
      <c r="L315" s="278"/>
      <c r="M315" s="279"/>
      <c r="N315" s="280"/>
      <c r="O315" s="280"/>
      <c r="P315" s="280"/>
      <c r="Q315" s="280"/>
      <c r="R315" s="280"/>
      <c r="S315" s="280"/>
      <c r="T315" s="281"/>
      <c r="AT315" s="282" t="s">
        <v>152</v>
      </c>
      <c r="AU315" s="282" t="s">
        <v>83</v>
      </c>
      <c r="AV315" s="271" t="s">
        <v>150</v>
      </c>
      <c r="AW315" s="271" t="s">
        <v>30</v>
      </c>
      <c r="AX315" s="271" t="s">
        <v>81</v>
      </c>
      <c r="AY315" s="282" t="s">
        <v>144</v>
      </c>
    </row>
    <row r="316" s="31" customFormat="true" ht="16.5" hidden="false" customHeight="true" outlineLevel="0" collapsed="false">
      <c r="A316" s="24"/>
      <c r="B316" s="25"/>
      <c r="C316" s="261" t="s">
        <v>339</v>
      </c>
      <c r="D316" s="261" t="s">
        <v>210</v>
      </c>
      <c r="E316" s="262" t="s">
        <v>557</v>
      </c>
      <c r="F316" s="263" t="s">
        <v>558</v>
      </c>
      <c r="G316" s="264" t="s">
        <v>178</v>
      </c>
      <c r="H316" s="265" t="n">
        <v>202.75</v>
      </c>
      <c r="I316" s="266"/>
      <c r="J316" s="265" t="n">
        <f aca="false">ROUND(I316*H316,2)</f>
        <v>0</v>
      </c>
      <c r="K316" s="267"/>
      <c r="L316" s="268"/>
      <c r="M316" s="269"/>
      <c r="N316" s="270" t="s">
        <v>39</v>
      </c>
      <c r="O316" s="74"/>
      <c r="P316" s="229" t="n">
        <f aca="false">O316*H316</f>
        <v>0</v>
      </c>
      <c r="Q316" s="229" t="n">
        <v>0.13</v>
      </c>
      <c r="R316" s="229" t="n">
        <f aca="false">Q316*H316</f>
        <v>26.3575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91</v>
      </c>
      <c r="AT316" s="231" t="s">
        <v>210</v>
      </c>
      <c r="AU316" s="231" t="s">
        <v>83</v>
      </c>
      <c r="AY316" s="3" t="s">
        <v>144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1</v>
      </c>
      <c r="BK316" s="232" t="n">
        <f aca="false">ROUND(I316*H316,2)</f>
        <v>0</v>
      </c>
      <c r="BL316" s="3" t="s">
        <v>150</v>
      </c>
      <c r="BM316" s="231" t="s">
        <v>559</v>
      </c>
    </row>
    <row r="317" s="233" customFormat="true" ht="12.8" hidden="false" customHeight="false" outlineLevel="0" collapsed="false">
      <c r="B317" s="234"/>
      <c r="C317" s="235"/>
      <c r="D317" s="236" t="s">
        <v>152</v>
      </c>
      <c r="E317" s="237"/>
      <c r="F317" s="238" t="s">
        <v>560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52</v>
      </c>
      <c r="AU317" s="244" t="s">
        <v>83</v>
      </c>
      <c r="AV317" s="233" t="s">
        <v>81</v>
      </c>
      <c r="AW317" s="233" t="s">
        <v>30</v>
      </c>
      <c r="AX317" s="233" t="s">
        <v>74</v>
      </c>
      <c r="AY317" s="244" t="s">
        <v>144</v>
      </c>
    </row>
    <row r="318" s="233" customFormat="true" ht="12.8" hidden="false" customHeight="false" outlineLevel="0" collapsed="false">
      <c r="B318" s="234"/>
      <c r="C318" s="235"/>
      <c r="D318" s="236" t="s">
        <v>152</v>
      </c>
      <c r="E318" s="237"/>
      <c r="F318" s="238" t="s">
        <v>561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52</v>
      </c>
      <c r="AU318" s="244" t="s">
        <v>83</v>
      </c>
      <c r="AV318" s="233" t="s">
        <v>81</v>
      </c>
      <c r="AW318" s="233" t="s">
        <v>30</v>
      </c>
      <c r="AX318" s="233" t="s">
        <v>74</v>
      </c>
      <c r="AY318" s="244" t="s">
        <v>144</v>
      </c>
    </row>
    <row r="319" s="245" customFormat="true" ht="12.8" hidden="false" customHeight="false" outlineLevel="0" collapsed="false">
      <c r="B319" s="246"/>
      <c r="C319" s="247"/>
      <c r="D319" s="236" t="s">
        <v>152</v>
      </c>
      <c r="E319" s="248"/>
      <c r="F319" s="249" t="s">
        <v>562</v>
      </c>
      <c r="G319" s="247"/>
      <c r="H319" s="250" t="n">
        <v>297.9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52</v>
      </c>
      <c r="AU319" s="256" t="s">
        <v>83</v>
      </c>
      <c r="AV319" s="245" t="s">
        <v>83</v>
      </c>
      <c r="AW319" s="245" t="s">
        <v>30</v>
      </c>
      <c r="AX319" s="245" t="s">
        <v>74</v>
      </c>
      <c r="AY319" s="256" t="s">
        <v>144</v>
      </c>
    </row>
    <row r="320" s="245" customFormat="true" ht="12.8" hidden="false" customHeight="false" outlineLevel="0" collapsed="false">
      <c r="B320" s="246"/>
      <c r="C320" s="247"/>
      <c r="D320" s="236" t="s">
        <v>152</v>
      </c>
      <c r="E320" s="248"/>
      <c r="F320" s="249" t="s">
        <v>563</v>
      </c>
      <c r="G320" s="247"/>
      <c r="H320" s="250" t="n">
        <v>-95.2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52</v>
      </c>
      <c r="AU320" s="256" t="s">
        <v>83</v>
      </c>
      <c r="AV320" s="245" t="s">
        <v>83</v>
      </c>
      <c r="AW320" s="245" t="s">
        <v>30</v>
      </c>
      <c r="AX320" s="245" t="s">
        <v>74</v>
      </c>
      <c r="AY320" s="256" t="s">
        <v>144</v>
      </c>
    </row>
    <row r="321" s="271" customFormat="true" ht="12.8" hidden="false" customHeight="false" outlineLevel="0" collapsed="false">
      <c r="B321" s="272"/>
      <c r="C321" s="273"/>
      <c r="D321" s="236" t="s">
        <v>152</v>
      </c>
      <c r="E321" s="274"/>
      <c r="F321" s="275" t="s">
        <v>279</v>
      </c>
      <c r="G321" s="273"/>
      <c r="H321" s="276" t="n">
        <v>202.75</v>
      </c>
      <c r="I321" s="277"/>
      <c r="J321" s="273"/>
      <c r="K321" s="273"/>
      <c r="L321" s="278"/>
      <c r="M321" s="279"/>
      <c r="N321" s="280"/>
      <c r="O321" s="280"/>
      <c r="P321" s="280"/>
      <c r="Q321" s="280"/>
      <c r="R321" s="280"/>
      <c r="S321" s="280"/>
      <c r="T321" s="281"/>
      <c r="AT321" s="282" t="s">
        <v>152</v>
      </c>
      <c r="AU321" s="282" t="s">
        <v>83</v>
      </c>
      <c r="AV321" s="271" t="s">
        <v>150</v>
      </c>
      <c r="AW321" s="271" t="s">
        <v>30</v>
      </c>
      <c r="AX321" s="271" t="s">
        <v>81</v>
      </c>
      <c r="AY321" s="282" t="s">
        <v>144</v>
      </c>
    </row>
    <row r="322" s="31" customFormat="true" ht="24.15" hidden="false" customHeight="true" outlineLevel="0" collapsed="false">
      <c r="A322" s="24"/>
      <c r="B322" s="25"/>
      <c r="C322" s="261" t="s">
        <v>344</v>
      </c>
      <c r="D322" s="261" t="s">
        <v>210</v>
      </c>
      <c r="E322" s="262" t="s">
        <v>564</v>
      </c>
      <c r="F322" s="263" t="s">
        <v>565</v>
      </c>
      <c r="G322" s="264" t="s">
        <v>178</v>
      </c>
      <c r="H322" s="265" t="n">
        <v>32.32</v>
      </c>
      <c r="I322" s="266"/>
      <c r="J322" s="265" t="n">
        <f aca="false">ROUND(I322*H322,2)</f>
        <v>0</v>
      </c>
      <c r="K322" s="267"/>
      <c r="L322" s="268"/>
      <c r="M322" s="269"/>
      <c r="N322" s="270" t="s">
        <v>39</v>
      </c>
      <c r="O322" s="74"/>
      <c r="P322" s="229" t="n">
        <f aca="false">O322*H322</f>
        <v>0</v>
      </c>
      <c r="Q322" s="229" t="n">
        <v>0.13</v>
      </c>
      <c r="R322" s="229" t="n">
        <f aca="false">Q322*H322</f>
        <v>4.2016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91</v>
      </c>
      <c r="AT322" s="231" t="s">
        <v>210</v>
      </c>
      <c r="AU322" s="231" t="s">
        <v>83</v>
      </c>
      <c r="AY322" s="3" t="s">
        <v>144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1</v>
      </c>
      <c r="BK322" s="232" t="n">
        <f aca="false">ROUND(I322*H322,2)</f>
        <v>0</v>
      </c>
      <c r="BL322" s="3" t="s">
        <v>150</v>
      </c>
      <c r="BM322" s="231" t="s">
        <v>566</v>
      </c>
    </row>
    <row r="323" s="245" customFormat="true" ht="12.8" hidden="false" customHeight="false" outlineLevel="0" collapsed="false">
      <c r="B323" s="246"/>
      <c r="C323" s="247"/>
      <c r="D323" s="236" t="s">
        <v>152</v>
      </c>
      <c r="E323" s="248"/>
      <c r="F323" s="249" t="s">
        <v>567</v>
      </c>
      <c r="G323" s="247"/>
      <c r="H323" s="250" t="n">
        <v>32.32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52</v>
      </c>
      <c r="AU323" s="256" t="s">
        <v>83</v>
      </c>
      <c r="AV323" s="245" t="s">
        <v>83</v>
      </c>
      <c r="AW323" s="245" t="s">
        <v>30</v>
      </c>
      <c r="AX323" s="245" t="s">
        <v>81</v>
      </c>
      <c r="AY323" s="256" t="s">
        <v>144</v>
      </c>
    </row>
    <row r="324" s="203" customFormat="true" ht="22.8" hidden="false" customHeight="true" outlineLevel="0" collapsed="false">
      <c r="B324" s="204"/>
      <c r="C324" s="205"/>
      <c r="D324" s="206" t="s">
        <v>73</v>
      </c>
      <c r="E324" s="218" t="s">
        <v>191</v>
      </c>
      <c r="F324" s="218" t="s">
        <v>244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326)</f>
        <v>0</v>
      </c>
      <c r="Q324" s="212"/>
      <c r="R324" s="213" t="n">
        <f aca="false">SUM(R325:R326)</f>
        <v>4.23104</v>
      </c>
      <c r="S324" s="212"/>
      <c r="T324" s="214" t="n">
        <f aca="false">SUM(T325:T326)</f>
        <v>0</v>
      </c>
      <c r="AR324" s="215" t="s">
        <v>81</v>
      </c>
      <c r="AT324" s="216" t="s">
        <v>73</v>
      </c>
      <c r="AU324" s="216" t="s">
        <v>81</v>
      </c>
      <c r="AY324" s="215" t="s">
        <v>144</v>
      </c>
      <c r="BK324" s="217" t="n">
        <f aca="false">SUM(BK325:BK326)</f>
        <v>0</v>
      </c>
    </row>
    <row r="325" s="31" customFormat="true" ht="24.15" hidden="false" customHeight="true" outlineLevel="0" collapsed="false">
      <c r="A325" s="24"/>
      <c r="B325" s="25"/>
      <c r="C325" s="220" t="s">
        <v>350</v>
      </c>
      <c r="D325" s="220" t="s">
        <v>146</v>
      </c>
      <c r="E325" s="221" t="s">
        <v>568</v>
      </c>
      <c r="F325" s="222" t="s">
        <v>569</v>
      </c>
      <c r="G325" s="223" t="s">
        <v>248</v>
      </c>
      <c r="H325" s="224" t="n">
        <v>8</v>
      </c>
      <c r="I325" s="225"/>
      <c r="J325" s="224" t="n">
        <f aca="false">ROUND(I325*H325,2)</f>
        <v>0</v>
      </c>
      <c r="K325" s="226"/>
      <c r="L325" s="30"/>
      <c r="M325" s="227"/>
      <c r="N325" s="228" t="s">
        <v>39</v>
      </c>
      <c r="O325" s="74"/>
      <c r="P325" s="229" t="n">
        <f aca="false">O325*H325</f>
        <v>0</v>
      </c>
      <c r="Q325" s="229" t="n">
        <v>0.42368</v>
      </c>
      <c r="R325" s="229" t="n">
        <f aca="false">Q325*H325</f>
        <v>3.38944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50</v>
      </c>
      <c r="AT325" s="231" t="s">
        <v>146</v>
      </c>
      <c r="AU325" s="231" t="s">
        <v>83</v>
      </c>
      <c r="AY325" s="3" t="s">
        <v>144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1</v>
      </c>
      <c r="BK325" s="232" t="n">
        <f aca="false">ROUND(I325*H325,2)</f>
        <v>0</v>
      </c>
      <c r="BL325" s="3" t="s">
        <v>150</v>
      </c>
      <c r="BM325" s="231" t="s">
        <v>570</v>
      </c>
    </row>
    <row r="326" s="31" customFormat="true" ht="24.15" hidden="false" customHeight="true" outlineLevel="0" collapsed="false">
      <c r="A326" s="24"/>
      <c r="B326" s="25"/>
      <c r="C326" s="220" t="s">
        <v>356</v>
      </c>
      <c r="D326" s="220" t="s">
        <v>146</v>
      </c>
      <c r="E326" s="221" t="s">
        <v>260</v>
      </c>
      <c r="F326" s="222" t="s">
        <v>261</v>
      </c>
      <c r="G326" s="223" t="s">
        <v>248</v>
      </c>
      <c r="H326" s="224" t="n">
        <v>2</v>
      </c>
      <c r="I326" s="225"/>
      <c r="J326" s="224" t="n">
        <f aca="false">ROUND(I326*H326,2)</f>
        <v>0</v>
      </c>
      <c r="K326" s="226"/>
      <c r="L326" s="30"/>
      <c r="M326" s="227"/>
      <c r="N326" s="228" t="s">
        <v>39</v>
      </c>
      <c r="O326" s="74"/>
      <c r="P326" s="229" t="n">
        <f aca="false">O326*H326</f>
        <v>0</v>
      </c>
      <c r="Q326" s="229" t="n">
        <v>0.4208</v>
      </c>
      <c r="R326" s="229" t="n">
        <f aca="false">Q326*H326</f>
        <v>0.8416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50</v>
      </c>
      <c r="AT326" s="231" t="s">
        <v>146</v>
      </c>
      <c r="AU326" s="231" t="s">
        <v>83</v>
      </c>
      <c r="AY326" s="3" t="s">
        <v>144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1</v>
      </c>
      <c r="BK326" s="232" t="n">
        <f aca="false">ROUND(I326*H326,2)</f>
        <v>0</v>
      </c>
      <c r="BL326" s="3" t="s">
        <v>150</v>
      </c>
      <c r="BM326" s="231" t="s">
        <v>571</v>
      </c>
    </row>
    <row r="327" s="203" customFormat="true" ht="22.8" hidden="false" customHeight="true" outlineLevel="0" collapsed="false">
      <c r="B327" s="204"/>
      <c r="C327" s="205"/>
      <c r="D327" s="206" t="s">
        <v>73</v>
      </c>
      <c r="E327" s="218" t="s">
        <v>267</v>
      </c>
      <c r="F327" s="218" t="s">
        <v>268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78)</f>
        <v>0</v>
      </c>
      <c r="Q327" s="212"/>
      <c r="R327" s="213" t="n">
        <f aca="false">SUM(R328:R378)</f>
        <v>94.486746</v>
      </c>
      <c r="S327" s="212"/>
      <c r="T327" s="214" t="n">
        <f aca="false">SUM(T328:T378)</f>
        <v>0</v>
      </c>
      <c r="AR327" s="215" t="s">
        <v>81</v>
      </c>
      <c r="AT327" s="216" t="s">
        <v>73</v>
      </c>
      <c r="AU327" s="216" t="s">
        <v>81</v>
      </c>
      <c r="AY327" s="215" t="s">
        <v>144</v>
      </c>
      <c r="BK327" s="217" t="n">
        <f aca="false">SUM(BK328:BK378)</f>
        <v>0</v>
      </c>
    </row>
    <row r="328" s="31" customFormat="true" ht="24.15" hidden="false" customHeight="true" outlineLevel="0" collapsed="false">
      <c r="A328" s="24"/>
      <c r="B328" s="25"/>
      <c r="C328" s="220" t="s">
        <v>460</v>
      </c>
      <c r="D328" s="220" t="s">
        <v>146</v>
      </c>
      <c r="E328" s="221" t="s">
        <v>274</v>
      </c>
      <c r="F328" s="222" t="s">
        <v>275</v>
      </c>
      <c r="G328" s="223" t="s">
        <v>248</v>
      </c>
      <c r="H328" s="224" t="n">
        <v>1</v>
      </c>
      <c r="I328" s="225"/>
      <c r="J328" s="224" t="n">
        <f aca="false">ROUND(I328*H328,2)</f>
        <v>0</v>
      </c>
      <c r="K328" s="226"/>
      <c r="L328" s="30"/>
      <c r="M328" s="227"/>
      <c r="N328" s="228" t="s">
        <v>39</v>
      </c>
      <c r="O328" s="74"/>
      <c r="P328" s="229" t="n">
        <f aca="false">O328*H328</f>
        <v>0</v>
      </c>
      <c r="Q328" s="229" t="n">
        <v>0.0007</v>
      </c>
      <c r="R328" s="229" t="n">
        <f aca="false">Q328*H328</f>
        <v>0.0007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50</v>
      </c>
      <c r="AT328" s="231" t="s">
        <v>146</v>
      </c>
      <c r="AU328" s="231" t="s">
        <v>83</v>
      </c>
      <c r="AY328" s="3" t="s">
        <v>144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1</v>
      </c>
      <c r="BK328" s="232" t="n">
        <f aca="false">ROUND(I328*H328,2)</f>
        <v>0</v>
      </c>
      <c r="BL328" s="3" t="s">
        <v>150</v>
      </c>
      <c r="BM328" s="231" t="s">
        <v>572</v>
      </c>
    </row>
    <row r="329" s="233" customFormat="true" ht="12.8" hidden="false" customHeight="false" outlineLevel="0" collapsed="false">
      <c r="B329" s="234"/>
      <c r="C329" s="235"/>
      <c r="D329" s="236" t="s">
        <v>152</v>
      </c>
      <c r="E329" s="237"/>
      <c r="F329" s="238" t="s">
        <v>573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52</v>
      </c>
      <c r="AU329" s="244" t="s">
        <v>83</v>
      </c>
      <c r="AV329" s="233" t="s">
        <v>81</v>
      </c>
      <c r="AW329" s="233" t="s">
        <v>30</v>
      </c>
      <c r="AX329" s="233" t="s">
        <v>74</v>
      </c>
      <c r="AY329" s="244" t="s">
        <v>144</v>
      </c>
    </row>
    <row r="330" s="245" customFormat="true" ht="12.8" hidden="false" customHeight="false" outlineLevel="0" collapsed="false">
      <c r="B330" s="246"/>
      <c r="C330" s="247"/>
      <c r="D330" s="236" t="s">
        <v>152</v>
      </c>
      <c r="E330" s="248"/>
      <c r="F330" s="249" t="s">
        <v>81</v>
      </c>
      <c r="G330" s="247"/>
      <c r="H330" s="250" t="n">
        <v>1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52</v>
      </c>
      <c r="AU330" s="256" t="s">
        <v>83</v>
      </c>
      <c r="AV330" s="245" t="s">
        <v>83</v>
      </c>
      <c r="AW330" s="245" t="s">
        <v>30</v>
      </c>
      <c r="AX330" s="245" t="s">
        <v>81</v>
      </c>
      <c r="AY330" s="256" t="s">
        <v>144</v>
      </c>
    </row>
    <row r="331" s="31" customFormat="true" ht="24.15" hidden="false" customHeight="true" outlineLevel="0" collapsed="false">
      <c r="A331" s="24"/>
      <c r="B331" s="25"/>
      <c r="C331" s="261" t="s">
        <v>574</v>
      </c>
      <c r="D331" s="261" t="s">
        <v>210</v>
      </c>
      <c r="E331" s="262" t="s">
        <v>281</v>
      </c>
      <c r="F331" s="263" t="s">
        <v>282</v>
      </c>
      <c r="G331" s="264" t="s">
        <v>248</v>
      </c>
      <c r="H331" s="265" t="n">
        <v>1</v>
      </c>
      <c r="I331" s="266"/>
      <c r="J331" s="265" t="n">
        <f aca="false">ROUND(I331*H331,2)</f>
        <v>0</v>
      </c>
      <c r="K331" s="267"/>
      <c r="L331" s="268"/>
      <c r="M331" s="269"/>
      <c r="N331" s="270" t="s">
        <v>39</v>
      </c>
      <c r="O331" s="74"/>
      <c r="P331" s="229" t="n">
        <f aca="false">O331*H331</f>
        <v>0</v>
      </c>
      <c r="Q331" s="229" t="n">
        <v>0.0013</v>
      </c>
      <c r="R331" s="229" t="n">
        <f aca="false">Q331*H331</f>
        <v>0.0013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91</v>
      </c>
      <c r="AT331" s="231" t="s">
        <v>210</v>
      </c>
      <c r="AU331" s="231" t="s">
        <v>83</v>
      </c>
      <c r="AY331" s="3" t="s">
        <v>144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1</v>
      </c>
      <c r="BK331" s="232" t="n">
        <f aca="false">ROUND(I331*H331,2)</f>
        <v>0</v>
      </c>
      <c r="BL331" s="3" t="s">
        <v>150</v>
      </c>
      <c r="BM331" s="231" t="s">
        <v>575</v>
      </c>
    </row>
    <row r="332" s="31" customFormat="true" ht="24.15" hidden="false" customHeight="true" outlineLevel="0" collapsed="false">
      <c r="A332" s="24"/>
      <c r="B332" s="25"/>
      <c r="C332" s="220" t="s">
        <v>576</v>
      </c>
      <c r="D332" s="220" t="s">
        <v>146</v>
      </c>
      <c r="E332" s="221" t="s">
        <v>297</v>
      </c>
      <c r="F332" s="222" t="s">
        <v>298</v>
      </c>
      <c r="G332" s="223" t="s">
        <v>248</v>
      </c>
      <c r="H332" s="224" t="n">
        <v>1</v>
      </c>
      <c r="I332" s="225"/>
      <c r="J332" s="224" t="n">
        <f aca="false">ROUND(I332*H332,2)</f>
        <v>0</v>
      </c>
      <c r="K332" s="226"/>
      <c r="L332" s="30"/>
      <c r="M332" s="227"/>
      <c r="N332" s="228" t="s">
        <v>39</v>
      </c>
      <c r="O332" s="74"/>
      <c r="P332" s="229" t="n">
        <f aca="false">O332*H332</f>
        <v>0</v>
      </c>
      <c r="Q332" s="229" t="n">
        <v>0.11241</v>
      </c>
      <c r="R332" s="229" t="n">
        <f aca="false">Q332*H332</f>
        <v>0.11241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50</v>
      </c>
      <c r="AT332" s="231" t="s">
        <v>146</v>
      </c>
      <c r="AU332" s="231" t="s">
        <v>83</v>
      </c>
      <c r="AY332" s="3" t="s">
        <v>144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1</v>
      </c>
      <c r="BK332" s="232" t="n">
        <f aca="false">ROUND(I332*H332,2)</f>
        <v>0</v>
      </c>
      <c r="BL332" s="3" t="s">
        <v>150</v>
      </c>
      <c r="BM332" s="231" t="s">
        <v>577</v>
      </c>
    </row>
    <row r="333" s="31" customFormat="true" ht="21.75" hidden="false" customHeight="true" outlineLevel="0" collapsed="false">
      <c r="A333" s="24"/>
      <c r="B333" s="25"/>
      <c r="C333" s="261" t="s">
        <v>578</v>
      </c>
      <c r="D333" s="261" t="s">
        <v>210</v>
      </c>
      <c r="E333" s="262" t="s">
        <v>301</v>
      </c>
      <c r="F333" s="263" t="s">
        <v>302</v>
      </c>
      <c r="G333" s="264" t="s">
        <v>248</v>
      </c>
      <c r="H333" s="265" t="n">
        <v>1</v>
      </c>
      <c r="I333" s="266"/>
      <c r="J333" s="265" t="n">
        <f aca="false">ROUND(I333*H333,2)</f>
        <v>0</v>
      </c>
      <c r="K333" s="267"/>
      <c r="L333" s="268"/>
      <c r="M333" s="269"/>
      <c r="N333" s="270" t="s">
        <v>39</v>
      </c>
      <c r="O333" s="74"/>
      <c r="P333" s="229" t="n">
        <f aca="false">O333*H333</f>
        <v>0</v>
      </c>
      <c r="Q333" s="229" t="n">
        <v>0.0061</v>
      </c>
      <c r="R333" s="229" t="n">
        <f aca="false">Q333*H333</f>
        <v>0.0061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91</v>
      </c>
      <c r="AT333" s="231" t="s">
        <v>210</v>
      </c>
      <c r="AU333" s="231" t="s">
        <v>83</v>
      </c>
      <c r="AY333" s="3" t="s">
        <v>144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1</v>
      </c>
      <c r="BK333" s="232" t="n">
        <f aca="false">ROUND(I333*H333,2)</f>
        <v>0</v>
      </c>
      <c r="BL333" s="3" t="s">
        <v>150</v>
      </c>
      <c r="BM333" s="231" t="s">
        <v>579</v>
      </c>
    </row>
    <row r="334" s="31" customFormat="true" ht="33" hidden="false" customHeight="true" outlineLevel="0" collapsed="false">
      <c r="A334" s="24"/>
      <c r="B334" s="25"/>
      <c r="C334" s="220" t="s">
        <v>580</v>
      </c>
      <c r="D334" s="220" t="s">
        <v>146</v>
      </c>
      <c r="E334" s="221" t="s">
        <v>581</v>
      </c>
      <c r="F334" s="222" t="s">
        <v>582</v>
      </c>
      <c r="G334" s="223" t="s">
        <v>200</v>
      </c>
      <c r="H334" s="224" t="n">
        <v>269</v>
      </c>
      <c r="I334" s="225"/>
      <c r="J334" s="224" t="n">
        <f aca="false">ROUND(I334*H334,2)</f>
        <v>0</v>
      </c>
      <c r="K334" s="226"/>
      <c r="L334" s="30"/>
      <c r="M334" s="227"/>
      <c r="N334" s="228" t="s">
        <v>39</v>
      </c>
      <c r="O334" s="74"/>
      <c r="P334" s="229" t="n">
        <f aca="false">O334*H334</f>
        <v>0</v>
      </c>
      <c r="Q334" s="229" t="n">
        <v>0.1554</v>
      </c>
      <c r="R334" s="229" t="n">
        <f aca="false">Q334*H334</f>
        <v>41.8026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50</v>
      </c>
      <c r="AT334" s="231" t="s">
        <v>146</v>
      </c>
      <c r="AU334" s="231" t="s">
        <v>83</v>
      </c>
      <c r="AY334" s="3" t="s">
        <v>144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1</v>
      </c>
      <c r="BK334" s="232" t="n">
        <f aca="false">ROUND(I334*H334,2)</f>
        <v>0</v>
      </c>
      <c r="BL334" s="3" t="s">
        <v>150</v>
      </c>
      <c r="BM334" s="231" t="s">
        <v>583</v>
      </c>
    </row>
    <row r="335" s="233" customFormat="true" ht="12.8" hidden="false" customHeight="false" outlineLevel="0" collapsed="false">
      <c r="B335" s="234"/>
      <c r="C335" s="235"/>
      <c r="D335" s="236" t="s">
        <v>152</v>
      </c>
      <c r="E335" s="237"/>
      <c r="F335" s="238" t="s">
        <v>407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52</v>
      </c>
      <c r="AU335" s="244" t="s">
        <v>83</v>
      </c>
      <c r="AV335" s="233" t="s">
        <v>81</v>
      </c>
      <c r="AW335" s="233" t="s">
        <v>30</v>
      </c>
      <c r="AX335" s="233" t="s">
        <v>74</v>
      </c>
      <c r="AY335" s="244" t="s">
        <v>144</v>
      </c>
    </row>
    <row r="336" s="245" customFormat="true" ht="12.8" hidden="false" customHeight="false" outlineLevel="0" collapsed="false">
      <c r="B336" s="246"/>
      <c r="C336" s="247"/>
      <c r="D336" s="236" t="s">
        <v>152</v>
      </c>
      <c r="E336" s="248"/>
      <c r="F336" s="249" t="s">
        <v>584</v>
      </c>
      <c r="G336" s="247"/>
      <c r="H336" s="250" t="n">
        <v>83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52</v>
      </c>
      <c r="AU336" s="256" t="s">
        <v>83</v>
      </c>
      <c r="AV336" s="245" t="s">
        <v>83</v>
      </c>
      <c r="AW336" s="245" t="s">
        <v>30</v>
      </c>
      <c r="AX336" s="245" t="s">
        <v>74</v>
      </c>
      <c r="AY336" s="256" t="s">
        <v>144</v>
      </c>
    </row>
    <row r="337" s="233" customFormat="true" ht="12.8" hidden="false" customHeight="false" outlineLevel="0" collapsed="false">
      <c r="B337" s="234"/>
      <c r="C337" s="235"/>
      <c r="D337" s="236" t="s">
        <v>152</v>
      </c>
      <c r="E337" s="237"/>
      <c r="F337" s="238" t="s">
        <v>409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52</v>
      </c>
      <c r="AU337" s="244" t="s">
        <v>83</v>
      </c>
      <c r="AV337" s="233" t="s">
        <v>81</v>
      </c>
      <c r="AW337" s="233" t="s">
        <v>30</v>
      </c>
      <c r="AX337" s="233" t="s">
        <v>74</v>
      </c>
      <c r="AY337" s="244" t="s">
        <v>144</v>
      </c>
    </row>
    <row r="338" s="245" customFormat="true" ht="12.8" hidden="false" customHeight="false" outlineLevel="0" collapsed="false">
      <c r="B338" s="246"/>
      <c r="C338" s="247"/>
      <c r="D338" s="236" t="s">
        <v>152</v>
      </c>
      <c r="E338" s="248"/>
      <c r="F338" s="249" t="s">
        <v>585</v>
      </c>
      <c r="G338" s="247"/>
      <c r="H338" s="250" t="n">
        <v>33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52</v>
      </c>
      <c r="AU338" s="256" t="s">
        <v>83</v>
      </c>
      <c r="AV338" s="245" t="s">
        <v>83</v>
      </c>
      <c r="AW338" s="245" t="s">
        <v>30</v>
      </c>
      <c r="AX338" s="245" t="s">
        <v>74</v>
      </c>
      <c r="AY338" s="256" t="s">
        <v>144</v>
      </c>
    </row>
    <row r="339" s="233" customFormat="true" ht="12.8" hidden="false" customHeight="false" outlineLevel="0" collapsed="false">
      <c r="B339" s="234"/>
      <c r="C339" s="235"/>
      <c r="D339" s="236" t="s">
        <v>152</v>
      </c>
      <c r="E339" s="237"/>
      <c r="F339" s="238" t="s">
        <v>411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52</v>
      </c>
      <c r="AU339" s="244" t="s">
        <v>83</v>
      </c>
      <c r="AV339" s="233" t="s">
        <v>81</v>
      </c>
      <c r="AW339" s="233" t="s">
        <v>30</v>
      </c>
      <c r="AX339" s="233" t="s">
        <v>74</v>
      </c>
      <c r="AY339" s="244" t="s">
        <v>144</v>
      </c>
    </row>
    <row r="340" s="245" customFormat="true" ht="12.8" hidden="false" customHeight="false" outlineLevel="0" collapsed="false">
      <c r="B340" s="246"/>
      <c r="C340" s="247"/>
      <c r="D340" s="236" t="s">
        <v>152</v>
      </c>
      <c r="E340" s="248"/>
      <c r="F340" s="249" t="s">
        <v>586</v>
      </c>
      <c r="G340" s="247"/>
      <c r="H340" s="250" t="n">
        <v>38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52</v>
      </c>
      <c r="AU340" s="256" t="s">
        <v>83</v>
      </c>
      <c r="AV340" s="245" t="s">
        <v>83</v>
      </c>
      <c r="AW340" s="245" t="s">
        <v>30</v>
      </c>
      <c r="AX340" s="245" t="s">
        <v>74</v>
      </c>
      <c r="AY340" s="256" t="s">
        <v>144</v>
      </c>
    </row>
    <row r="341" s="233" customFormat="true" ht="12.8" hidden="false" customHeight="false" outlineLevel="0" collapsed="false">
      <c r="B341" s="234"/>
      <c r="C341" s="235"/>
      <c r="D341" s="236" t="s">
        <v>152</v>
      </c>
      <c r="E341" s="237"/>
      <c r="F341" s="238" t="s">
        <v>413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52</v>
      </c>
      <c r="AU341" s="244" t="s">
        <v>83</v>
      </c>
      <c r="AV341" s="233" t="s">
        <v>81</v>
      </c>
      <c r="AW341" s="233" t="s">
        <v>30</v>
      </c>
      <c r="AX341" s="233" t="s">
        <v>74</v>
      </c>
      <c r="AY341" s="244" t="s">
        <v>144</v>
      </c>
    </row>
    <row r="342" s="245" customFormat="true" ht="12.8" hidden="false" customHeight="false" outlineLevel="0" collapsed="false">
      <c r="B342" s="246"/>
      <c r="C342" s="247"/>
      <c r="D342" s="236" t="s">
        <v>152</v>
      </c>
      <c r="E342" s="248"/>
      <c r="F342" s="249" t="s">
        <v>587</v>
      </c>
      <c r="G342" s="247"/>
      <c r="H342" s="250" t="n">
        <v>31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52</v>
      </c>
      <c r="AU342" s="256" t="s">
        <v>83</v>
      </c>
      <c r="AV342" s="245" t="s">
        <v>83</v>
      </c>
      <c r="AW342" s="245" t="s">
        <v>30</v>
      </c>
      <c r="AX342" s="245" t="s">
        <v>74</v>
      </c>
      <c r="AY342" s="256" t="s">
        <v>144</v>
      </c>
    </row>
    <row r="343" s="233" customFormat="true" ht="12.8" hidden="false" customHeight="false" outlineLevel="0" collapsed="false">
      <c r="B343" s="234"/>
      <c r="C343" s="235"/>
      <c r="D343" s="236" t="s">
        <v>152</v>
      </c>
      <c r="E343" s="237"/>
      <c r="F343" s="238" t="s">
        <v>415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52</v>
      </c>
      <c r="AU343" s="244" t="s">
        <v>83</v>
      </c>
      <c r="AV343" s="233" t="s">
        <v>81</v>
      </c>
      <c r="AW343" s="233" t="s">
        <v>30</v>
      </c>
      <c r="AX343" s="233" t="s">
        <v>74</v>
      </c>
      <c r="AY343" s="244" t="s">
        <v>144</v>
      </c>
    </row>
    <row r="344" s="245" customFormat="true" ht="12.8" hidden="false" customHeight="false" outlineLevel="0" collapsed="false">
      <c r="B344" s="246"/>
      <c r="C344" s="247"/>
      <c r="D344" s="236" t="s">
        <v>152</v>
      </c>
      <c r="E344" s="248"/>
      <c r="F344" s="249" t="s">
        <v>588</v>
      </c>
      <c r="G344" s="247"/>
      <c r="H344" s="250" t="n">
        <v>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52</v>
      </c>
      <c r="AU344" s="256" t="s">
        <v>83</v>
      </c>
      <c r="AV344" s="245" t="s">
        <v>83</v>
      </c>
      <c r="AW344" s="245" t="s">
        <v>30</v>
      </c>
      <c r="AX344" s="245" t="s">
        <v>74</v>
      </c>
      <c r="AY344" s="256" t="s">
        <v>144</v>
      </c>
    </row>
    <row r="345" s="233" customFormat="true" ht="12.8" hidden="false" customHeight="false" outlineLevel="0" collapsed="false">
      <c r="B345" s="234"/>
      <c r="C345" s="235"/>
      <c r="D345" s="236" t="s">
        <v>152</v>
      </c>
      <c r="E345" s="237"/>
      <c r="F345" s="238" t="s">
        <v>417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52</v>
      </c>
      <c r="AU345" s="244" t="s">
        <v>83</v>
      </c>
      <c r="AV345" s="233" t="s">
        <v>81</v>
      </c>
      <c r="AW345" s="233" t="s">
        <v>30</v>
      </c>
      <c r="AX345" s="233" t="s">
        <v>74</v>
      </c>
      <c r="AY345" s="244" t="s">
        <v>144</v>
      </c>
    </row>
    <row r="346" s="245" customFormat="true" ht="12.8" hidden="false" customHeight="false" outlineLevel="0" collapsed="false">
      <c r="B346" s="246"/>
      <c r="C346" s="247"/>
      <c r="D346" s="236" t="s">
        <v>152</v>
      </c>
      <c r="E346" s="248"/>
      <c r="F346" s="249" t="s">
        <v>589</v>
      </c>
      <c r="G346" s="247"/>
      <c r="H346" s="250" t="n">
        <v>7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52</v>
      </c>
      <c r="AU346" s="256" t="s">
        <v>83</v>
      </c>
      <c r="AV346" s="245" t="s">
        <v>83</v>
      </c>
      <c r="AW346" s="245" t="s">
        <v>30</v>
      </c>
      <c r="AX346" s="245" t="s">
        <v>74</v>
      </c>
      <c r="AY346" s="256" t="s">
        <v>144</v>
      </c>
    </row>
    <row r="347" s="271" customFormat="true" ht="12.8" hidden="false" customHeight="false" outlineLevel="0" collapsed="false">
      <c r="B347" s="272"/>
      <c r="C347" s="273"/>
      <c r="D347" s="236" t="s">
        <v>152</v>
      </c>
      <c r="E347" s="274"/>
      <c r="F347" s="275" t="s">
        <v>279</v>
      </c>
      <c r="G347" s="273"/>
      <c r="H347" s="276" t="n">
        <v>269</v>
      </c>
      <c r="I347" s="277"/>
      <c r="J347" s="273"/>
      <c r="K347" s="273"/>
      <c r="L347" s="278"/>
      <c r="M347" s="279"/>
      <c r="N347" s="280"/>
      <c r="O347" s="280"/>
      <c r="P347" s="280"/>
      <c r="Q347" s="280"/>
      <c r="R347" s="280"/>
      <c r="S347" s="280"/>
      <c r="T347" s="281"/>
      <c r="AT347" s="282" t="s">
        <v>152</v>
      </c>
      <c r="AU347" s="282" t="s">
        <v>83</v>
      </c>
      <c r="AV347" s="271" t="s">
        <v>150</v>
      </c>
      <c r="AW347" s="271" t="s">
        <v>30</v>
      </c>
      <c r="AX347" s="271" t="s">
        <v>81</v>
      </c>
      <c r="AY347" s="282" t="s">
        <v>144</v>
      </c>
    </row>
    <row r="348" s="31" customFormat="true" ht="16.5" hidden="false" customHeight="true" outlineLevel="0" collapsed="false">
      <c r="A348" s="24"/>
      <c r="B348" s="25"/>
      <c r="C348" s="261" t="s">
        <v>590</v>
      </c>
      <c r="D348" s="261" t="s">
        <v>210</v>
      </c>
      <c r="E348" s="262" t="s">
        <v>591</v>
      </c>
      <c r="F348" s="263" t="s">
        <v>592</v>
      </c>
      <c r="G348" s="264" t="s">
        <v>200</v>
      </c>
      <c r="H348" s="265" t="n">
        <v>177.76</v>
      </c>
      <c r="I348" s="266"/>
      <c r="J348" s="265" t="n">
        <f aca="false">ROUND(I348*H348,2)</f>
        <v>0</v>
      </c>
      <c r="K348" s="267"/>
      <c r="L348" s="268"/>
      <c r="M348" s="269"/>
      <c r="N348" s="270" t="s">
        <v>39</v>
      </c>
      <c r="O348" s="74"/>
      <c r="P348" s="229" t="n">
        <f aca="false">O348*H348</f>
        <v>0</v>
      </c>
      <c r="Q348" s="229" t="n">
        <v>0.08</v>
      </c>
      <c r="R348" s="229" t="n">
        <f aca="false">Q348*H348</f>
        <v>14.2208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91</v>
      </c>
      <c r="AT348" s="231" t="s">
        <v>210</v>
      </c>
      <c r="AU348" s="231" t="s">
        <v>83</v>
      </c>
      <c r="AY348" s="3" t="s">
        <v>144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1</v>
      </c>
      <c r="BK348" s="232" t="n">
        <f aca="false">ROUND(I348*H348,2)</f>
        <v>0</v>
      </c>
      <c r="BL348" s="3" t="s">
        <v>150</v>
      </c>
      <c r="BM348" s="231" t="s">
        <v>593</v>
      </c>
    </row>
    <row r="349" s="245" customFormat="true" ht="12.8" hidden="false" customHeight="false" outlineLevel="0" collapsed="false">
      <c r="B349" s="246"/>
      <c r="C349" s="247"/>
      <c r="D349" s="236" t="s">
        <v>152</v>
      </c>
      <c r="E349" s="248"/>
      <c r="F349" s="249" t="s">
        <v>594</v>
      </c>
      <c r="G349" s="247"/>
      <c r="H349" s="250" t="n">
        <v>177.7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52</v>
      </c>
      <c r="AU349" s="256" t="s">
        <v>83</v>
      </c>
      <c r="AV349" s="245" t="s">
        <v>83</v>
      </c>
      <c r="AW349" s="245" t="s">
        <v>30</v>
      </c>
      <c r="AX349" s="245" t="s">
        <v>81</v>
      </c>
      <c r="AY349" s="256" t="s">
        <v>144</v>
      </c>
    </row>
    <row r="350" s="233" customFormat="true" ht="12.8" hidden="false" customHeight="false" outlineLevel="0" collapsed="false">
      <c r="B350" s="234"/>
      <c r="C350" s="235"/>
      <c r="D350" s="236" t="s">
        <v>152</v>
      </c>
      <c r="E350" s="237"/>
      <c r="F350" s="238" t="s">
        <v>595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52</v>
      </c>
      <c r="AU350" s="244" t="s">
        <v>83</v>
      </c>
      <c r="AV350" s="233" t="s">
        <v>81</v>
      </c>
      <c r="AW350" s="233" t="s">
        <v>30</v>
      </c>
      <c r="AX350" s="233" t="s">
        <v>74</v>
      </c>
      <c r="AY350" s="244" t="s">
        <v>144</v>
      </c>
    </row>
    <row r="351" s="31" customFormat="true" ht="24.15" hidden="false" customHeight="true" outlineLevel="0" collapsed="false">
      <c r="A351" s="24"/>
      <c r="B351" s="25"/>
      <c r="C351" s="261" t="s">
        <v>596</v>
      </c>
      <c r="D351" s="261" t="s">
        <v>210</v>
      </c>
      <c r="E351" s="262" t="s">
        <v>597</v>
      </c>
      <c r="F351" s="263" t="s">
        <v>598</v>
      </c>
      <c r="G351" s="264" t="s">
        <v>200</v>
      </c>
      <c r="H351" s="265" t="n">
        <v>72.72</v>
      </c>
      <c r="I351" s="266"/>
      <c r="J351" s="265" t="n">
        <f aca="false">ROUND(I351*H351,2)</f>
        <v>0</v>
      </c>
      <c r="K351" s="267"/>
      <c r="L351" s="268"/>
      <c r="M351" s="269"/>
      <c r="N351" s="270" t="s">
        <v>39</v>
      </c>
      <c r="O351" s="74"/>
      <c r="P351" s="229" t="n">
        <f aca="false">O351*H351</f>
        <v>0</v>
      </c>
      <c r="Q351" s="229" t="n">
        <v>0.0483</v>
      </c>
      <c r="R351" s="229" t="n">
        <f aca="false">Q351*H351</f>
        <v>3.512376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91</v>
      </c>
      <c r="AT351" s="231" t="s">
        <v>210</v>
      </c>
      <c r="AU351" s="231" t="s">
        <v>83</v>
      </c>
      <c r="AY351" s="3" t="s">
        <v>144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1</v>
      </c>
      <c r="BK351" s="232" t="n">
        <f aca="false">ROUND(I351*H351,2)</f>
        <v>0</v>
      </c>
      <c r="BL351" s="3" t="s">
        <v>150</v>
      </c>
      <c r="BM351" s="231" t="s">
        <v>599</v>
      </c>
    </row>
    <row r="352" s="245" customFormat="true" ht="12.8" hidden="false" customHeight="false" outlineLevel="0" collapsed="false">
      <c r="B352" s="246"/>
      <c r="C352" s="247"/>
      <c r="D352" s="236" t="s">
        <v>152</v>
      </c>
      <c r="E352" s="248"/>
      <c r="F352" s="249" t="s">
        <v>600</v>
      </c>
      <c r="G352" s="247"/>
      <c r="H352" s="250" t="n">
        <v>72.72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52</v>
      </c>
      <c r="AU352" s="256" t="s">
        <v>83</v>
      </c>
      <c r="AV352" s="245" t="s">
        <v>83</v>
      </c>
      <c r="AW352" s="245" t="s">
        <v>30</v>
      </c>
      <c r="AX352" s="245" t="s">
        <v>81</v>
      </c>
      <c r="AY352" s="256" t="s">
        <v>144</v>
      </c>
    </row>
    <row r="353" s="233" customFormat="true" ht="12.8" hidden="false" customHeight="false" outlineLevel="0" collapsed="false">
      <c r="B353" s="234"/>
      <c r="C353" s="235"/>
      <c r="D353" s="236" t="s">
        <v>152</v>
      </c>
      <c r="E353" s="237"/>
      <c r="F353" s="238" t="s">
        <v>595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52</v>
      </c>
      <c r="AU353" s="244" t="s">
        <v>83</v>
      </c>
      <c r="AV353" s="233" t="s">
        <v>81</v>
      </c>
      <c r="AW353" s="233" t="s">
        <v>30</v>
      </c>
      <c r="AX353" s="233" t="s">
        <v>74</v>
      </c>
      <c r="AY353" s="244" t="s">
        <v>144</v>
      </c>
    </row>
    <row r="354" s="31" customFormat="true" ht="24.15" hidden="false" customHeight="true" outlineLevel="0" collapsed="false">
      <c r="A354" s="24"/>
      <c r="B354" s="25"/>
      <c r="C354" s="261" t="s">
        <v>601</v>
      </c>
      <c r="D354" s="261" t="s">
        <v>210</v>
      </c>
      <c r="E354" s="262" t="s">
        <v>602</v>
      </c>
      <c r="F354" s="263" t="s">
        <v>603</v>
      </c>
      <c r="G354" s="264" t="s">
        <v>200</v>
      </c>
      <c r="H354" s="265" t="n">
        <v>21</v>
      </c>
      <c r="I354" s="266"/>
      <c r="J354" s="265" t="n">
        <f aca="false">ROUND(I354*H354,2)</f>
        <v>0</v>
      </c>
      <c r="K354" s="267"/>
      <c r="L354" s="268"/>
      <c r="M354" s="269"/>
      <c r="N354" s="270" t="s">
        <v>39</v>
      </c>
      <c r="O354" s="74"/>
      <c r="P354" s="229" t="n">
        <f aca="false">O354*H354</f>
        <v>0</v>
      </c>
      <c r="Q354" s="229" t="n">
        <v>0.06567</v>
      </c>
      <c r="R354" s="229" t="n">
        <f aca="false">Q354*H354</f>
        <v>1.37907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91</v>
      </c>
      <c r="AT354" s="231" t="s">
        <v>210</v>
      </c>
      <c r="AU354" s="231" t="s">
        <v>83</v>
      </c>
      <c r="AY354" s="3" t="s">
        <v>144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1</v>
      </c>
      <c r="BK354" s="232" t="n">
        <f aca="false">ROUND(I354*H354,2)</f>
        <v>0</v>
      </c>
      <c r="BL354" s="3" t="s">
        <v>150</v>
      </c>
      <c r="BM354" s="231" t="s">
        <v>604</v>
      </c>
    </row>
    <row r="355" s="31" customFormat="true" ht="33" hidden="false" customHeight="true" outlineLevel="0" collapsed="false">
      <c r="A355" s="24"/>
      <c r="B355" s="25"/>
      <c r="C355" s="220" t="s">
        <v>452</v>
      </c>
      <c r="D355" s="220" t="s">
        <v>146</v>
      </c>
      <c r="E355" s="221" t="s">
        <v>605</v>
      </c>
      <c r="F355" s="222" t="s">
        <v>606</v>
      </c>
      <c r="G355" s="223" t="s">
        <v>200</v>
      </c>
      <c r="H355" s="224" t="n">
        <v>185</v>
      </c>
      <c r="I355" s="225"/>
      <c r="J355" s="224" t="n">
        <f aca="false">ROUND(I355*H355,2)</f>
        <v>0</v>
      </c>
      <c r="K355" s="226"/>
      <c r="L355" s="30"/>
      <c r="M355" s="227"/>
      <c r="N355" s="228" t="s">
        <v>39</v>
      </c>
      <c r="O355" s="74"/>
      <c r="P355" s="229" t="n">
        <f aca="false">O355*H355</f>
        <v>0</v>
      </c>
      <c r="Q355" s="229" t="n">
        <v>0.1295</v>
      </c>
      <c r="R355" s="229" t="n">
        <f aca="false">Q355*H355</f>
        <v>23.9575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50</v>
      </c>
      <c r="AT355" s="231" t="s">
        <v>146</v>
      </c>
      <c r="AU355" s="231" t="s">
        <v>83</v>
      </c>
      <c r="AY355" s="3" t="s">
        <v>144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1</v>
      </c>
      <c r="BK355" s="232" t="n">
        <f aca="false">ROUND(I355*H355,2)</f>
        <v>0</v>
      </c>
      <c r="BL355" s="3" t="s">
        <v>150</v>
      </c>
      <c r="BM355" s="231" t="s">
        <v>607</v>
      </c>
    </row>
    <row r="356" s="233" customFormat="true" ht="12.8" hidden="false" customHeight="false" outlineLevel="0" collapsed="false">
      <c r="B356" s="234"/>
      <c r="C356" s="235"/>
      <c r="D356" s="236" t="s">
        <v>152</v>
      </c>
      <c r="E356" s="237"/>
      <c r="F356" s="238" t="s">
        <v>409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52</v>
      </c>
      <c r="AU356" s="244" t="s">
        <v>83</v>
      </c>
      <c r="AV356" s="233" t="s">
        <v>81</v>
      </c>
      <c r="AW356" s="233" t="s">
        <v>30</v>
      </c>
      <c r="AX356" s="233" t="s">
        <v>74</v>
      </c>
      <c r="AY356" s="244" t="s">
        <v>144</v>
      </c>
    </row>
    <row r="357" s="245" customFormat="true" ht="12.8" hidden="false" customHeight="false" outlineLevel="0" collapsed="false">
      <c r="B357" s="246"/>
      <c r="C357" s="247"/>
      <c r="D357" s="236" t="s">
        <v>152</v>
      </c>
      <c r="E357" s="248"/>
      <c r="F357" s="249" t="s">
        <v>288</v>
      </c>
      <c r="G357" s="247"/>
      <c r="H357" s="250" t="n">
        <v>27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52</v>
      </c>
      <c r="AU357" s="256" t="s">
        <v>83</v>
      </c>
      <c r="AV357" s="245" t="s">
        <v>83</v>
      </c>
      <c r="AW357" s="245" t="s">
        <v>30</v>
      </c>
      <c r="AX357" s="245" t="s">
        <v>74</v>
      </c>
      <c r="AY357" s="256" t="s">
        <v>144</v>
      </c>
    </row>
    <row r="358" s="233" customFormat="true" ht="12.8" hidden="false" customHeight="false" outlineLevel="0" collapsed="false">
      <c r="B358" s="234"/>
      <c r="C358" s="235"/>
      <c r="D358" s="236" t="s">
        <v>152</v>
      </c>
      <c r="E358" s="237"/>
      <c r="F358" s="238" t="s">
        <v>411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2</v>
      </c>
      <c r="AU358" s="244" t="s">
        <v>83</v>
      </c>
      <c r="AV358" s="233" t="s">
        <v>81</v>
      </c>
      <c r="AW358" s="233" t="s">
        <v>30</v>
      </c>
      <c r="AX358" s="233" t="s">
        <v>74</v>
      </c>
      <c r="AY358" s="244" t="s">
        <v>144</v>
      </c>
    </row>
    <row r="359" s="245" customFormat="true" ht="12.8" hidden="false" customHeight="false" outlineLevel="0" collapsed="false">
      <c r="B359" s="246"/>
      <c r="C359" s="247"/>
      <c r="D359" s="236" t="s">
        <v>152</v>
      </c>
      <c r="E359" s="248"/>
      <c r="F359" s="249" t="s">
        <v>263</v>
      </c>
      <c r="G359" s="247"/>
      <c r="H359" s="250" t="n">
        <v>22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52</v>
      </c>
      <c r="AU359" s="256" t="s">
        <v>83</v>
      </c>
      <c r="AV359" s="245" t="s">
        <v>83</v>
      </c>
      <c r="AW359" s="245" t="s">
        <v>30</v>
      </c>
      <c r="AX359" s="245" t="s">
        <v>74</v>
      </c>
      <c r="AY359" s="256" t="s">
        <v>144</v>
      </c>
    </row>
    <row r="360" s="233" customFormat="true" ht="12.8" hidden="false" customHeight="false" outlineLevel="0" collapsed="false">
      <c r="B360" s="234"/>
      <c r="C360" s="235"/>
      <c r="D360" s="236" t="s">
        <v>152</v>
      </c>
      <c r="E360" s="237"/>
      <c r="F360" s="238" t="s">
        <v>413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52</v>
      </c>
      <c r="AU360" s="244" t="s">
        <v>83</v>
      </c>
      <c r="AV360" s="233" t="s">
        <v>81</v>
      </c>
      <c r="AW360" s="233" t="s">
        <v>30</v>
      </c>
      <c r="AX360" s="233" t="s">
        <v>74</v>
      </c>
      <c r="AY360" s="244" t="s">
        <v>144</v>
      </c>
    </row>
    <row r="361" s="245" customFormat="true" ht="12.8" hidden="false" customHeight="false" outlineLevel="0" collapsed="false">
      <c r="B361" s="246"/>
      <c r="C361" s="247"/>
      <c r="D361" s="236" t="s">
        <v>152</v>
      </c>
      <c r="E361" s="248"/>
      <c r="F361" s="249" t="s">
        <v>608</v>
      </c>
      <c r="G361" s="247"/>
      <c r="H361" s="250" t="n">
        <v>56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52</v>
      </c>
      <c r="AU361" s="256" t="s">
        <v>83</v>
      </c>
      <c r="AV361" s="245" t="s">
        <v>83</v>
      </c>
      <c r="AW361" s="245" t="s">
        <v>30</v>
      </c>
      <c r="AX361" s="245" t="s">
        <v>74</v>
      </c>
      <c r="AY361" s="256" t="s">
        <v>144</v>
      </c>
    </row>
    <row r="362" s="233" customFormat="true" ht="12.8" hidden="false" customHeight="false" outlineLevel="0" collapsed="false">
      <c r="B362" s="234"/>
      <c r="C362" s="235"/>
      <c r="D362" s="236" t="s">
        <v>152</v>
      </c>
      <c r="E362" s="237"/>
      <c r="F362" s="238" t="s">
        <v>415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52</v>
      </c>
      <c r="AU362" s="244" t="s">
        <v>83</v>
      </c>
      <c r="AV362" s="233" t="s">
        <v>81</v>
      </c>
      <c r="AW362" s="233" t="s">
        <v>30</v>
      </c>
      <c r="AX362" s="233" t="s">
        <v>74</v>
      </c>
      <c r="AY362" s="244" t="s">
        <v>144</v>
      </c>
    </row>
    <row r="363" s="245" customFormat="true" ht="12.8" hidden="false" customHeight="false" outlineLevel="0" collapsed="false">
      <c r="B363" s="246"/>
      <c r="C363" s="247"/>
      <c r="D363" s="236" t="s">
        <v>152</v>
      </c>
      <c r="E363" s="248"/>
      <c r="F363" s="249" t="s">
        <v>313</v>
      </c>
      <c r="G363" s="247"/>
      <c r="H363" s="250" t="n">
        <v>33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52</v>
      </c>
      <c r="AU363" s="256" t="s">
        <v>83</v>
      </c>
      <c r="AV363" s="245" t="s">
        <v>83</v>
      </c>
      <c r="AW363" s="245" t="s">
        <v>30</v>
      </c>
      <c r="AX363" s="245" t="s">
        <v>74</v>
      </c>
      <c r="AY363" s="256" t="s">
        <v>144</v>
      </c>
    </row>
    <row r="364" s="233" customFormat="true" ht="12.8" hidden="false" customHeight="false" outlineLevel="0" collapsed="false">
      <c r="B364" s="234"/>
      <c r="C364" s="235"/>
      <c r="D364" s="236" t="s">
        <v>152</v>
      </c>
      <c r="E364" s="237"/>
      <c r="F364" s="238" t="s">
        <v>417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52</v>
      </c>
      <c r="AU364" s="244" t="s">
        <v>83</v>
      </c>
      <c r="AV364" s="233" t="s">
        <v>81</v>
      </c>
      <c r="AW364" s="233" t="s">
        <v>30</v>
      </c>
      <c r="AX364" s="233" t="s">
        <v>74</v>
      </c>
      <c r="AY364" s="244" t="s">
        <v>144</v>
      </c>
    </row>
    <row r="365" s="245" customFormat="true" ht="12.8" hidden="false" customHeight="false" outlineLevel="0" collapsed="false">
      <c r="B365" s="246"/>
      <c r="C365" s="247"/>
      <c r="D365" s="236" t="s">
        <v>152</v>
      </c>
      <c r="E365" s="248"/>
      <c r="F365" s="249" t="s">
        <v>590</v>
      </c>
      <c r="G365" s="247"/>
      <c r="H365" s="250" t="n">
        <v>47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52</v>
      </c>
      <c r="AU365" s="256" t="s">
        <v>83</v>
      </c>
      <c r="AV365" s="245" t="s">
        <v>83</v>
      </c>
      <c r="AW365" s="245" t="s">
        <v>30</v>
      </c>
      <c r="AX365" s="245" t="s">
        <v>74</v>
      </c>
      <c r="AY365" s="256" t="s">
        <v>144</v>
      </c>
    </row>
    <row r="366" s="271" customFormat="true" ht="12.8" hidden="false" customHeight="false" outlineLevel="0" collapsed="false">
      <c r="B366" s="272"/>
      <c r="C366" s="273"/>
      <c r="D366" s="236" t="s">
        <v>152</v>
      </c>
      <c r="E366" s="274"/>
      <c r="F366" s="275" t="s">
        <v>279</v>
      </c>
      <c r="G366" s="273"/>
      <c r="H366" s="276" t="n">
        <v>185</v>
      </c>
      <c r="I366" s="277"/>
      <c r="J366" s="273"/>
      <c r="K366" s="273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152</v>
      </c>
      <c r="AU366" s="282" t="s">
        <v>83</v>
      </c>
      <c r="AV366" s="271" t="s">
        <v>150</v>
      </c>
      <c r="AW366" s="271" t="s">
        <v>30</v>
      </c>
      <c r="AX366" s="271" t="s">
        <v>81</v>
      </c>
      <c r="AY366" s="282" t="s">
        <v>144</v>
      </c>
    </row>
    <row r="367" s="31" customFormat="true" ht="16.5" hidden="false" customHeight="true" outlineLevel="0" collapsed="false">
      <c r="A367" s="24"/>
      <c r="B367" s="25"/>
      <c r="C367" s="261" t="s">
        <v>609</v>
      </c>
      <c r="D367" s="261" t="s">
        <v>210</v>
      </c>
      <c r="E367" s="262" t="s">
        <v>610</v>
      </c>
      <c r="F367" s="263" t="s">
        <v>611</v>
      </c>
      <c r="G367" s="264" t="s">
        <v>200</v>
      </c>
      <c r="H367" s="265" t="n">
        <v>186.85</v>
      </c>
      <c r="I367" s="266"/>
      <c r="J367" s="265" t="n">
        <f aca="false">ROUND(I367*H367,2)</f>
        <v>0</v>
      </c>
      <c r="K367" s="267"/>
      <c r="L367" s="268"/>
      <c r="M367" s="269"/>
      <c r="N367" s="270" t="s">
        <v>39</v>
      </c>
      <c r="O367" s="74"/>
      <c r="P367" s="229" t="n">
        <f aca="false">O367*H367</f>
        <v>0</v>
      </c>
      <c r="Q367" s="229" t="n">
        <v>0.045</v>
      </c>
      <c r="R367" s="229" t="n">
        <f aca="false">Q367*H367</f>
        <v>8.40825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91</v>
      </c>
      <c r="AT367" s="231" t="s">
        <v>210</v>
      </c>
      <c r="AU367" s="231" t="s">
        <v>83</v>
      </c>
      <c r="AY367" s="3" t="s">
        <v>144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1</v>
      </c>
      <c r="BK367" s="232" t="n">
        <f aca="false">ROUND(I367*H367,2)</f>
        <v>0</v>
      </c>
      <c r="BL367" s="3" t="s">
        <v>150</v>
      </c>
      <c r="BM367" s="231" t="s">
        <v>612</v>
      </c>
    </row>
    <row r="368" s="245" customFormat="true" ht="12.8" hidden="false" customHeight="false" outlineLevel="0" collapsed="false">
      <c r="B368" s="246"/>
      <c r="C368" s="247"/>
      <c r="D368" s="236" t="s">
        <v>152</v>
      </c>
      <c r="E368" s="248"/>
      <c r="F368" s="249" t="s">
        <v>613</v>
      </c>
      <c r="G368" s="247"/>
      <c r="H368" s="250" t="n">
        <v>186.8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52</v>
      </c>
      <c r="AU368" s="256" t="s">
        <v>83</v>
      </c>
      <c r="AV368" s="245" t="s">
        <v>83</v>
      </c>
      <c r="AW368" s="245" t="s">
        <v>30</v>
      </c>
      <c r="AX368" s="245" t="s">
        <v>81</v>
      </c>
      <c r="AY368" s="256" t="s">
        <v>144</v>
      </c>
    </row>
    <row r="369" s="233" customFormat="true" ht="12.8" hidden="false" customHeight="false" outlineLevel="0" collapsed="false">
      <c r="B369" s="234"/>
      <c r="C369" s="235"/>
      <c r="D369" s="236" t="s">
        <v>152</v>
      </c>
      <c r="E369" s="237"/>
      <c r="F369" s="238" t="s">
        <v>595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2</v>
      </c>
      <c r="AU369" s="244" t="s">
        <v>83</v>
      </c>
      <c r="AV369" s="233" t="s">
        <v>81</v>
      </c>
      <c r="AW369" s="233" t="s">
        <v>30</v>
      </c>
      <c r="AX369" s="233" t="s">
        <v>74</v>
      </c>
      <c r="AY369" s="244" t="s">
        <v>144</v>
      </c>
    </row>
    <row r="370" s="31" customFormat="true" ht="16.5" hidden="false" customHeight="true" outlineLevel="0" collapsed="false">
      <c r="A370" s="24"/>
      <c r="B370" s="25"/>
      <c r="C370" s="261" t="s">
        <v>308</v>
      </c>
      <c r="D370" s="261" t="s">
        <v>210</v>
      </c>
      <c r="E370" s="262" t="s">
        <v>614</v>
      </c>
      <c r="F370" s="263" t="s">
        <v>615</v>
      </c>
      <c r="G370" s="264" t="s">
        <v>200</v>
      </c>
      <c r="H370" s="265" t="n">
        <v>13</v>
      </c>
      <c r="I370" s="266"/>
      <c r="J370" s="265" t="n">
        <f aca="false">ROUND(I370*H370,2)</f>
        <v>0</v>
      </c>
      <c r="K370" s="267"/>
      <c r="L370" s="268"/>
      <c r="M370" s="269"/>
      <c r="N370" s="270" t="s">
        <v>39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91</v>
      </c>
      <c r="AT370" s="231" t="s">
        <v>210</v>
      </c>
      <c r="AU370" s="231" t="s">
        <v>83</v>
      </c>
      <c r="AY370" s="3" t="s">
        <v>144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1</v>
      </c>
      <c r="BK370" s="232" t="n">
        <f aca="false">ROUND(I370*H370,2)</f>
        <v>0</v>
      </c>
      <c r="BL370" s="3" t="s">
        <v>150</v>
      </c>
      <c r="BM370" s="231" t="s">
        <v>616</v>
      </c>
    </row>
    <row r="371" s="31" customFormat="true" ht="16.5" hidden="false" customHeight="true" outlineLevel="0" collapsed="false">
      <c r="A371" s="24"/>
      <c r="B371" s="25"/>
      <c r="C371" s="220" t="s">
        <v>617</v>
      </c>
      <c r="D371" s="220" t="s">
        <v>146</v>
      </c>
      <c r="E371" s="221" t="s">
        <v>618</v>
      </c>
      <c r="F371" s="222" t="s">
        <v>619</v>
      </c>
      <c r="G371" s="223" t="s">
        <v>200</v>
      </c>
      <c r="H371" s="224" t="n">
        <v>18</v>
      </c>
      <c r="I371" s="225"/>
      <c r="J371" s="224" t="n">
        <f aca="false">ROUND(I371*H371,2)</f>
        <v>0</v>
      </c>
      <c r="K371" s="226"/>
      <c r="L371" s="30"/>
      <c r="M371" s="227"/>
      <c r="N371" s="228" t="s">
        <v>39</v>
      </c>
      <c r="O371" s="74"/>
      <c r="P371" s="229" t="n">
        <f aca="false">O371*H371</f>
        <v>0</v>
      </c>
      <c r="Q371" s="229" t="n">
        <v>0.04008</v>
      </c>
      <c r="R371" s="229" t="n">
        <f aca="false">Q371*H371</f>
        <v>0.72144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50</v>
      </c>
      <c r="AT371" s="231" t="s">
        <v>146</v>
      </c>
      <c r="AU371" s="231" t="s">
        <v>83</v>
      </c>
      <c r="AY371" s="3" t="s">
        <v>144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1</v>
      </c>
      <c r="BK371" s="232" t="n">
        <f aca="false">ROUND(I371*H371,2)</f>
        <v>0</v>
      </c>
      <c r="BL371" s="3" t="s">
        <v>150</v>
      </c>
      <c r="BM371" s="231" t="s">
        <v>620</v>
      </c>
    </row>
    <row r="372" s="233" customFormat="true" ht="12.8" hidden="false" customHeight="false" outlineLevel="0" collapsed="false">
      <c r="B372" s="234"/>
      <c r="C372" s="235"/>
      <c r="D372" s="236" t="s">
        <v>152</v>
      </c>
      <c r="E372" s="237"/>
      <c r="F372" s="238" t="s">
        <v>411</v>
      </c>
      <c r="G372" s="235"/>
      <c r="H372" s="237"/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52</v>
      </c>
      <c r="AU372" s="244" t="s">
        <v>83</v>
      </c>
      <c r="AV372" s="233" t="s">
        <v>81</v>
      </c>
      <c r="AW372" s="233" t="s">
        <v>30</v>
      </c>
      <c r="AX372" s="233" t="s">
        <v>74</v>
      </c>
      <c r="AY372" s="244" t="s">
        <v>144</v>
      </c>
    </row>
    <row r="373" s="245" customFormat="true" ht="12.8" hidden="false" customHeight="false" outlineLevel="0" collapsed="false">
      <c r="B373" s="246"/>
      <c r="C373" s="247"/>
      <c r="D373" s="236" t="s">
        <v>152</v>
      </c>
      <c r="E373" s="248"/>
      <c r="F373" s="249" t="s">
        <v>245</v>
      </c>
      <c r="G373" s="247"/>
      <c r="H373" s="250" t="n">
        <v>1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52</v>
      </c>
      <c r="AU373" s="256" t="s">
        <v>83</v>
      </c>
      <c r="AV373" s="245" t="s">
        <v>83</v>
      </c>
      <c r="AW373" s="245" t="s">
        <v>30</v>
      </c>
      <c r="AX373" s="245" t="s">
        <v>81</v>
      </c>
      <c r="AY373" s="256" t="s">
        <v>144</v>
      </c>
    </row>
    <row r="374" s="31" customFormat="true" ht="24.15" hidden="false" customHeight="true" outlineLevel="0" collapsed="false">
      <c r="A374" s="24"/>
      <c r="B374" s="25"/>
      <c r="C374" s="261" t="s">
        <v>621</v>
      </c>
      <c r="D374" s="261" t="s">
        <v>210</v>
      </c>
      <c r="E374" s="262" t="s">
        <v>622</v>
      </c>
      <c r="F374" s="263" t="s">
        <v>623</v>
      </c>
      <c r="G374" s="264" t="s">
        <v>200</v>
      </c>
      <c r="H374" s="265" t="n">
        <v>18</v>
      </c>
      <c r="I374" s="266"/>
      <c r="J374" s="265" t="n">
        <f aca="false">ROUND(I374*H374,2)</f>
        <v>0</v>
      </c>
      <c r="K374" s="267"/>
      <c r="L374" s="268"/>
      <c r="M374" s="269"/>
      <c r="N374" s="270" t="s">
        <v>39</v>
      </c>
      <c r="O374" s="74"/>
      <c r="P374" s="229" t="n">
        <f aca="false">O374*H374</f>
        <v>0</v>
      </c>
      <c r="Q374" s="229" t="n">
        <v>0.02</v>
      </c>
      <c r="R374" s="229" t="n">
        <f aca="false">Q374*H374</f>
        <v>0.36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191</v>
      </c>
      <c r="AT374" s="231" t="s">
        <v>210</v>
      </c>
      <c r="AU374" s="231" t="s">
        <v>83</v>
      </c>
      <c r="AY374" s="3" t="s">
        <v>144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1</v>
      </c>
      <c r="BK374" s="232" t="n">
        <f aca="false">ROUND(I374*H374,2)</f>
        <v>0</v>
      </c>
      <c r="BL374" s="3" t="s">
        <v>150</v>
      </c>
      <c r="BM374" s="231" t="s">
        <v>624</v>
      </c>
    </row>
    <row r="375" s="31" customFormat="true" ht="24.15" hidden="false" customHeight="true" outlineLevel="0" collapsed="false">
      <c r="A375" s="24"/>
      <c r="B375" s="25"/>
      <c r="C375" s="220" t="s">
        <v>625</v>
      </c>
      <c r="D375" s="220" t="s">
        <v>146</v>
      </c>
      <c r="E375" s="221" t="s">
        <v>626</v>
      </c>
      <c r="F375" s="222" t="s">
        <v>627</v>
      </c>
      <c r="G375" s="223" t="s">
        <v>248</v>
      </c>
      <c r="H375" s="224" t="n">
        <v>2</v>
      </c>
      <c r="I375" s="225"/>
      <c r="J375" s="224" t="n">
        <f aca="false">ROUND(I375*H375,2)</f>
        <v>0</v>
      </c>
      <c r="K375" s="226"/>
      <c r="L375" s="30"/>
      <c r="M375" s="227"/>
      <c r="N375" s="228" t="s">
        <v>39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50</v>
      </c>
      <c r="AT375" s="231" t="s">
        <v>146</v>
      </c>
      <c r="AU375" s="231" t="s">
        <v>83</v>
      </c>
      <c r="AY375" s="3" t="s">
        <v>144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1</v>
      </c>
      <c r="BK375" s="232" t="n">
        <f aca="false">ROUND(I375*H375,2)</f>
        <v>0</v>
      </c>
      <c r="BL375" s="3" t="s">
        <v>150</v>
      </c>
      <c r="BM375" s="231" t="s">
        <v>628</v>
      </c>
    </row>
    <row r="376" s="233" customFormat="true" ht="12.8" hidden="false" customHeight="false" outlineLevel="0" collapsed="false">
      <c r="B376" s="234"/>
      <c r="C376" s="235"/>
      <c r="D376" s="236" t="s">
        <v>152</v>
      </c>
      <c r="E376" s="237"/>
      <c r="F376" s="238" t="s">
        <v>629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52</v>
      </c>
      <c r="AU376" s="244" t="s">
        <v>83</v>
      </c>
      <c r="AV376" s="233" t="s">
        <v>81</v>
      </c>
      <c r="AW376" s="233" t="s">
        <v>30</v>
      </c>
      <c r="AX376" s="233" t="s">
        <v>74</v>
      </c>
      <c r="AY376" s="244" t="s">
        <v>144</v>
      </c>
    </row>
    <row r="377" s="245" customFormat="true" ht="12.8" hidden="false" customHeight="false" outlineLevel="0" collapsed="false">
      <c r="B377" s="246"/>
      <c r="C377" s="247"/>
      <c r="D377" s="236" t="s">
        <v>152</v>
      </c>
      <c r="E377" s="248"/>
      <c r="F377" s="249" t="s">
        <v>83</v>
      </c>
      <c r="G377" s="247"/>
      <c r="H377" s="250" t="n">
        <v>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52</v>
      </c>
      <c r="AU377" s="256" t="s">
        <v>83</v>
      </c>
      <c r="AV377" s="245" t="s">
        <v>83</v>
      </c>
      <c r="AW377" s="245" t="s">
        <v>30</v>
      </c>
      <c r="AX377" s="245" t="s">
        <v>81</v>
      </c>
      <c r="AY377" s="256" t="s">
        <v>144</v>
      </c>
    </row>
    <row r="378" s="31" customFormat="true" ht="16.5" hidden="false" customHeight="true" outlineLevel="0" collapsed="false">
      <c r="A378" s="24"/>
      <c r="B378" s="25"/>
      <c r="C378" s="261" t="s">
        <v>608</v>
      </c>
      <c r="D378" s="261" t="s">
        <v>210</v>
      </c>
      <c r="E378" s="262" t="s">
        <v>630</v>
      </c>
      <c r="F378" s="263" t="s">
        <v>631</v>
      </c>
      <c r="G378" s="264" t="s">
        <v>248</v>
      </c>
      <c r="H378" s="265" t="n">
        <v>2</v>
      </c>
      <c r="I378" s="266"/>
      <c r="J378" s="265" t="n">
        <f aca="false">ROUND(I378*H378,2)</f>
        <v>0</v>
      </c>
      <c r="K378" s="267"/>
      <c r="L378" s="268"/>
      <c r="M378" s="269"/>
      <c r="N378" s="270" t="s">
        <v>39</v>
      </c>
      <c r="O378" s="74"/>
      <c r="P378" s="229" t="n">
        <f aca="false">O378*H378</f>
        <v>0</v>
      </c>
      <c r="Q378" s="229" t="n">
        <v>0.0021</v>
      </c>
      <c r="R378" s="229" t="n">
        <f aca="false">Q378*H378</f>
        <v>0.0042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91</v>
      </c>
      <c r="AT378" s="231" t="s">
        <v>210</v>
      </c>
      <c r="AU378" s="231" t="s">
        <v>83</v>
      </c>
      <c r="AY378" s="3" t="s">
        <v>144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1</v>
      </c>
      <c r="BK378" s="232" t="n">
        <f aca="false">ROUND(I378*H378,2)</f>
        <v>0</v>
      </c>
      <c r="BL378" s="3" t="s">
        <v>150</v>
      </c>
      <c r="BM378" s="231" t="s">
        <v>632</v>
      </c>
    </row>
    <row r="379" s="203" customFormat="true" ht="22.8" hidden="false" customHeight="true" outlineLevel="0" collapsed="false">
      <c r="B379" s="204"/>
      <c r="C379" s="205"/>
      <c r="D379" s="206" t="s">
        <v>73</v>
      </c>
      <c r="E379" s="218" t="s">
        <v>337</v>
      </c>
      <c r="F379" s="218" t="s">
        <v>338</v>
      </c>
      <c r="G379" s="205"/>
      <c r="H379" s="205"/>
      <c r="I379" s="208"/>
      <c r="J379" s="219" t="n">
        <f aca="false">BK379</f>
        <v>0</v>
      </c>
      <c r="K379" s="205"/>
      <c r="L379" s="210"/>
      <c r="M379" s="211"/>
      <c r="N379" s="212"/>
      <c r="O379" s="212"/>
      <c r="P379" s="213" t="n">
        <f aca="false">SUM(P380:P388)</f>
        <v>0</v>
      </c>
      <c r="Q379" s="212"/>
      <c r="R379" s="213" t="n">
        <f aca="false">SUM(R380:R388)</f>
        <v>0</v>
      </c>
      <c r="S379" s="212"/>
      <c r="T379" s="214" t="n">
        <f aca="false">SUM(T380:T388)</f>
        <v>0</v>
      </c>
      <c r="AR379" s="215" t="s">
        <v>81</v>
      </c>
      <c r="AT379" s="216" t="s">
        <v>73</v>
      </c>
      <c r="AU379" s="216" t="s">
        <v>81</v>
      </c>
      <c r="AY379" s="215" t="s">
        <v>144</v>
      </c>
      <c r="BK379" s="217" t="n">
        <f aca="false">SUM(BK380:BK388)</f>
        <v>0</v>
      </c>
    </row>
    <row r="380" s="31" customFormat="true" ht="21.75" hidden="false" customHeight="true" outlineLevel="0" collapsed="false">
      <c r="A380" s="24"/>
      <c r="B380" s="25"/>
      <c r="C380" s="220" t="s">
        <v>633</v>
      </c>
      <c r="D380" s="220" t="s">
        <v>146</v>
      </c>
      <c r="E380" s="221" t="s">
        <v>340</v>
      </c>
      <c r="F380" s="222" t="s">
        <v>341</v>
      </c>
      <c r="G380" s="223" t="s">
        <v>172</v>
      </c>
      <c r="H380" s="224" t="n">
        <v>388</v>
      </c>
      <c r="I380" s="225"/>
      <c r="J380" s="224" t="n">
        <f aca="false">ROUND(I380*H380,2)</f>
        <v>0</v>
      </c>
      <c r="K380" s="226"/>
      <c r="L380" s="30"/>
      <c r="M380" s="227"/>
      <c r="N380" s="228" t="s">
        <v>39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150</v>
      </c>
      <c r="AT380" s="231" t="s">
        <v>146</v>
      </c>
      <c r="AU380" s="231" t="s">
        <v>83</v>
      </c>
      <c r="AY380" s="3" t="s">
        <v>144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1</v>
      </c>
      <c r="BK380" s="232" t="n">
        <f aca="false">ROUND(I380*H380,2)</f>
        <v>0</v>
      </c>
      <c r="BL380" s="3" t="s">
        <v>150</v>
      </c>
      <c r="BM380" s="231" t="s">
        <v>342</v>
      </c>
    </row>
    <row r="381" s="245" customFormat="true" ht="12.8" hidden="false" customHeight="false" outlineLevel="0" collapsed="false">
      <c r="B381" s="246"/>
      <c r="C381" s="247"/>
      <c r="D381" s="236" t="s">
        <v>152</v>
      </c>
      <c r="E381" s="248"/>
      <c r="F381" s="249" t="s">
        <v>634</v>
      </c>
      <c r="G381" s="247"/>
      <c r="H381" s="250" t="n">
        <v>388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52</v>
      </c>
      <c r="AU381" s="256" t="s">
        <v>83</v>
      </c>
      <c r="AV381" s="245" t="s">
        <v>83</v>
      </c>
      <c r="AW381" s="245" t="s">
        <v>30</v>
      </c>
      <c r="AX381" s="245" t="s">
        <v>81</v>
      </c>
      <c r="AY381" s="256" t="s">
        <v>144</v>
      </c>
    </row>
    <row r="382" s="31" customFormat="true" ht="24.15" hidden="false" customHeight="true" outlineLevel="0" collapsed="false">
      <c r="A382" s="24"/>
      <c r="B382" s="25"/>
      <c r="C382" s="220" t="s">
        <v>635</v>
      </c>
      <c r="D382" s="220" t="s">
        <v>146</v>
      </c>
      <c r="E382" s="221" t="s">
        <v>345</v>
      </c>
      <c r="F382" s="222" t="s">
        <v>346</v>
      </c>
      <c r="G382" s="223" t="s">
        <v>172</v>
      </c>
      <c r="H382" s="224" t="n">
        <v>1552</v>
      </c>
      <c r="I382" s="225"/>
      <c r="J382" s="224" t="n">
        <f aca="false">ROUND(I382*H382,2)</f>
        <v>0</v>
      </c>
      <c r="K382" s="226"/>
      <c r="L382" s="30"/>
      <c r="M382" s="227"/>
      <c r="N382" s="228" t="s">
        <v>39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50</v>
      </c>
      <c r="AT382" s="231" t="s">
        <v>146</v>
      </c>
      <c r="AU382" s="231" t="s">
        <v>83</v>
      </c>
      <c r="AY382" s="3" t="s">
        <v>144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1</v>
      </c>
      <c r="BK382" s="232" t="n">
        <f aca="false">ROUND(I382*H382,2)</f>
        <v>0</v>
      </c>
      <c r="BL382" s="3" t="s">
        <v>150</v>
      </c>
      <c r="BM382" s="231" t="s">
        <v>347</v>
      </c>
    </row>
    <row r="383" s="233" customFormat="true" ht="12.8" hidden="false" customHeight="false" outlineLevel="0" collapsed="false">
      <c r="B383" s="234"/>
      <c r="C383" s="235"/>
      <c r="D383" s="236" t="s">
        <v>152</v>
      </c>
      <c r="E383" s="237"/>
      <c r="F383" s="238" t="s">
        <v>348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52</v>
      </c>
      <c r="AU383" s="244" t="s">
        <v>83</v>
      </c>
      <c r="AV383" s="233" t="s">
        <v>81</v>
      </c>
      <c r="AW383" s="233" t="s">
        <v>30</v>
      </c>
      <c r="AX383" s="233" t="s">
        <v>74</v>
      </c>
      <c r="AY383" s="244" t="s">
        <v>144</v>
      </c>
    </row>
    <row r="384" s="245" customFormat="true" ht="12.8" hidden="false" customHeight="false" outlineLevel="0" collapsed="false">
      <c r="B384" s="246"/>
      <c r="C384" s="247"/>
      <c r="D384" s="236" t="s">
        <v>152</v>
      </c>
      <c r="E384" s="248"/>
      <c r="F384" s="249" t="s">
        <v>636</v>
      </c>
      <c r="G384" s="247"/>
      <c r="H384" s="250" t="n">
        <v>1552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52</v>
      </c>
      <c r="AU384" s="256" t="s">
        <v>83</v>
      </c>
      <c r="AV384" s="245" t="s">
        <v>83</v>
      </c>
      <c r="AW384" s="245" t="s">
        <v>30</v>
      </c>
      <c r="AX384" s="245" t="s">
        <v>81</v>
      </c>
      <c r="AY384" s="256" t="s">
        <v>144</v>
      </c>
    </row>
    <row r="385" s="31" customFormat="true" ht="37.8" hidden="false" customHeight="true" outlineLevel="0" collapsed="false">
      <c r="A385" s="24"/>
      <c r="B385" s="25"/>
      <c r="C385" s="220" t="s">
        <v>637</v>
      </c>
      <c r="D385" s="220" t="s">
        <v>146</v>
      </c>
      <c r="E385" s="221" t="s">
        <v>638</v>
      </c>
      <c r="F385" s="222" t="s">
        <v>639</v>
      </c>
      <c r="G385" s="223" t="s">
        <v>172</v>
      </c>
      <c r="H385" s="224" t="n">
        <v>63</v>
      </c>
      <c r="I385" s="225"/>
      <c r="J385" s="224" t="n">
        <f aca="false">ROUND(I385*H385,2)</f>
        <v>0</v>
      </c>
      <c r="K385" s="226"/>
      <c r="L385" s="30"/>
      <c r="M385" s="227"/>
      <c r="N385" s="228" t="s">
        <v>39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150</v>
      </c>
      <c r="AT385" s="231" t="s">
        <v>146</v>
      </c>
      <c r="AU385" s="231" t="s">
        <v>83</v>
      </c>
      <c r="AY385" s="3" t="s">
        <v>144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1</v>
      </c>
      <c r="BK385" s="232" t="n">
        <f aca="false">ROUND(I385*H385,2)</f>
        <v>0</v>
      </c>
      <c r="BL385" s="3" t="s">
        <v>150</v>
      </c>
      <c r="BM385" s="231" t="s">
        <v>640</v>
      </c>
    </row>
    <row r="386" s="31" customFormat="true" ht="44.25" hidden="false" customHeight="true" outlineLevel="0" collapsed="false">
      <c r="A386" s="24"/>
      <c r="B386" s="25"/>
      <c r="C386" s="220" t="s">
        <v>641</v>
      </c>
      <c r="D386" s="220" t="s">
        <v>146</v>
      </c>
      <c r="E386" s="221" t="s">
        <v>642</v>
      </c>
      <c r="F386" s="222" t="s">
        <v>643</v>
      </c>
      <c r="G386" s="223" t="s">
        <v>172</v>
      </c>
      <c r="H386" s="224" t="n">
        <v>38</v>
      </c>
      <c r="I386" s="225"/>
      <c r="J386" s="224" t="n">
        <f aca="false">ROUND(I386*H386,2)</f>
        <v>0</v>
      </c>
      <c r="K386" s="226"/>
      <c r="L386" s="30"/>
      <c r="M386" s="227"/>
      <c r="N386" s="228" t="s">
        <v>39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50</v>
      </c>
      <c r="AT386" s="231" t="s">
        <v>146</v>
      </c>
      <c r="AU386" s="231" t="s">
        <v>83</v>
      </c>
      <c r="AY386" s="3" t="s">
        <v>144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1</v>
      </c>
      <c r="BK386" s="232" t="n">
        <f aca="false">ROUND(I386*H386,2)</f>
        <v>0</v>
      </c>
      <c r="BL386" s="3" t="s">
        <v>150</v>
      </c>
      <c r="BM386" s="231" t="s">
        <v>644</v>
      </c>
    </row>
    <row r="387" s="31" customFormat="true" ht="44.25" hidden="false" customHeight="true" outlineLevel="0" collapsed="false">
      <c r="A387" s="24"/>
      <c r="B387" s="25"/>
      <c r="C387" s="220" t="s">
        <v>645</v>
      </c>
      <c r="D387" s="220" t="s">
        <v>146</v>
      </c>
      <c r="E387" s="221" t="s">
        <v>351</v>
      </c>
      <c r="F387" s="222" t="s">
        <v>352</v>
      </c>
      <c r="G387" s="223" t="s">
        <v>172</v>
      </c>
      <c r="H387" s="224" t="n">
        <v>287</v>
      </c>
      <c r="I387" s="225"/>
      <c r="J387" s="224" t="n">
        <f aca="false">ROUND(I387*H387,2)</f>
        <v>0</v>
      </c>
      <c r="K387" s="226"/>
      <c r="L387" s="30"/>
      <c r="M387" s="227"/>
      <c r="N387" s="228" t="s">
        <v>39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50</v>
      </c>
      <c r="AT387" s="231" t="s">
        <v>146</v>
      </c>
      <c r="AU387" s="231" t="s">
        <v>83</v>
      </c>
      <c r="AY387" s="3" t="s">
        <v>144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1</v>
      </c>
      <c r="BK387" s="232" t="n">
        <f aca="false">ROUND(I387*H387,2)</f>
        <v>0</v>
      </c>
      <c r="BL387" s="3" t="s">
        <v>150</v>
      </c>
      <c r="BM387" s="231" t="s">
        <v>353</v>
      </c>
    </row>
    <row r="388" s="31" customFormat="true" ht="16.5" hidden="false" customHeight="true" outlineLevel="0" collapsed="false">
      <c r="A388" s="24"/>
      <c r="B388" s="25"/>
      <c r="C388" s="220" t="s">
        <v>646</v>
      </c>
      <c r="D388" s="220" t="s">
        <v>146</v>
      </c>
      <c r="E388" s="221" t="s">
        <v>647</v>
      </c>
      <c r="F388" s="222" t="s">
        <v>648</v>
      </c>
      <c r="G388" s="223" t="s">
        <v>393</v>
      </c>
      <c r="H388" s="224" t="n">
        <v>1</v>
      </c>
      <c r="I388" s="225"/>
      <c r="J388" s="224" t="n">
        <f aca="false">ROUND(I388*H388,2)</f>
        <v>0</v>
      </c>
      <c r="K388" s="226"/>
      <c r="L388" s="30"/>
      <c r="M388" s="227"/>
      <c r="N388" s="228" t="s">
        <v>39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150</v>
      </c>
      <c r="AT388" s="231" t="s">
        <v>146</v>
      </c>
      <c r="AU388" s="231" t="s">
        <v>83</v>
      </c>
      <c r="AY388" s="3" t="s">
        <v>144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1</v>
      </c>
      <c r="BK388" s="232" t="n">
        <f aca="false">ROUND(I388*H388,2)</f>
        <v>0</v>
      </c>
      <c r="BL388" s="3" t="s">
        <v>150</v>
      </c>
      <c r="BM388" s="231" t="s">
        <v>649</v>
      </c>
    </row>
    <row r="389" s="203" customFormat="true" ht="22.8" hidden="false" customHeight="true" outlineLevel="0" collapsed="false">
      <c r="B389" s="204"/>
      <c r="C389" s="205"/>
      <c r="D389" s="206" t="s">
        <v>73</v>
      </c>
      <c r="E389" s="218" t="s">
        <v>354</v>
      </c>
      <c r="F389" s="218" t="s">
        <v>355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P390</f>
        <v>0</v>
      </c>
      <c r="Q389" s="212"/>
      <c r="R389" s="213" t="n">
        <f aca="false">R390</f>
        <v>0</v>
      </c>
      <c r="S389" s="212"/>
      <c r="T389" s="214" t="n">
        <f aca="false">T390</f>
        <v>0</v>
      </c>
      <c r="AR389" s="215" t="s">
        <v>81</v>
      </c>
      <c r="AT389" s="216" t="s">
        <v>73</v>
      </c>
      <c r="AU389" s="216" t="s">
        <v>81</v>
      </c>
      <c r="AY389" s="215" t="s">
        <v>144</v>
      </c>
      <c r="BK389" s="217" t="n">
        <f aca="false">BK390</f>
        <v>0</v>
      </c>
    </row>
    <row r="390" s="31" customFormat="true" ht="24.15" hidden="false" customHeight="true" outlineLevel="0" collapsed="false">
      <c r="A390" s="24"/>
      <c r="B390" s="25"/>
      <c r="C390" s="220" t="s">
        <v>650</v>
      </c>
      <c r="D390" s="220" t="s">
        <v>146</v>
      </c>
      <c r="E390" s="221" t="s">
        <v>357</v>
      </c>
      <c r="F390" s="222" t="s">
        <v>358</v>
      </c>
      <c r="G390" s="223" t="s">
        <v>172</v>
      </c>
      <c r="H390" s="224" t="n">
        <v>172.76</v>
      </c>
      <c r="I390" s="225"/>
      <c r="J390" s="224" t="n">
        <f aca="false">ROUND(I390*H390,2)</f>
        <v>0</v>
      </c>
      <c r="K390" s="226"/>
      <c r="L390" s="30"/>
      <c r="M390" s="227"/>
      <c r="N390" s="228" t="s">
        <v>39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50</v>
      </c>
      <c r="AT390" s="231" t="s">
        <v>146</v>
      </c>
      <c r="AU390" s="231" t="s">
        <v>83</v>
      </c>
      <c r="AY390" s="3" t="s">
        <v>144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1</v>
      </c>
      <c r="BK390" s="232" t="n">
        <f aca="false">ROUND(I390*H390,2)</f>
        <v>0</v>
      </c>
      <c r="BL390" s="3" t="s">
        <v>150</v>
      </c>
      <c r="BM390" s="231" t="s">
        <v>359</v>
      </c>
    </row>
    <row r="391" s="203" customFormat="true" ht="25.9" hidden="false" customHeight="true" outlineLevel="0" collapsed="false">
      <c r="B391" s="204"/>
      <c r="C391" s="205"/>
      <c r="D391" s="206" t="s">
        <v>73</v>
      </c>
      <c r="E391" s="207" t="s">
        <v>651</v>
      </c>
      <c r="F391" s="207" t="s">
        <v>652</v>
      </c>
      <c r="G391" s="205"/>
      <c r="H391" s="205"/>
      <c r="I391" s="208"/>
      <c r="J391" s="209" t="n">
        <f aca="false">BK391</f>
        <v>0</v>
      </c>
      <c r="K391" s="205"/>
      <c r="L391" s="210"/>
      <c r="M391" s="211"/>
      <c r="N391" s="212"/>
      <c r="O391" s="212"/>
      <c r="P391" s="213" t="n">
        <f aca="false">P392</f>
        <v>0</v>
      </c>
      <c r="Q391" s="212"/>
      <c r="R391" s="213" t="n">
        <f aca="false">R392</f>
        <v>0.056</v>
      </c>
      <c r="S391" s="212"/>
      <c r="T391" s="214" t="n">
        <f aca="false">T392</f>
        <v>0</v>
      </c>
      <c r="AR391" s="215" t="s">
        <v>83</v>
      </c>
      <c r="AT391" s="216" t="s">
        <v>73</v>
      </c>
      <c r="AU391" s="216" t="s">
        <v>74</v>
      </c>
      <c r="AY391" s="215" t="s">
        <v>144</v>
      </c>
      <c r="BK391" s="217" t="n">
        <f aca="false">BK392</f>
        <v>0</v>
      </c>
    </row>
    <row r="392" s="203" customFormat="true" ht="22.8" hidden="false" customHeight="true" outlineLevel="0" collapsed="false">
      <c r="B392" s="204"/>
      <c r="C392" s="205"/>
      <c r="D392" s="206" t="s">
        <v>73</v>
      </c>
      <c r="E392" s="218" t="s">
        <v>653</v>
      </c>
      <c r="F392" s="218" t="s">
        <v>654</v>
      </c>
      <c r="G392" s="205"/>
      <c r="H392" s="205"/>
      <c r="I392" s="208"/>
      <c r="J392" s="219" t="n">
        <f aca="false">BK392</f>
        <v>0</v>
      </c>
      <c r="K392" s="205"/>
      <c r="L392" s="210"/>
      <c r="M392" s="211"/>
      <c r="N392" s="212"/>
      <c r="O392" s="212"/>
      <c r="P392" s="213" t="n">
        <f aca="false">SUM(P393:P395)</f>
        <v>0</v>
      </c>
      <c r="Q392" s="212"/>
      <c r="R392" s="213" t="n">
        <f aca="false">SUM(R393:R395)</f>
        <v>0.056</v>
      </c>
      <c r="S392" s="212"/>
      <c r="T392" s="214" t="n">
        <f aca="false">SUM(T393:T395)</f>
        <v>0</v>
      </c>
      <c r="AR392" s="215" t="s">
        <v>83</v>
      </c>
      <c r="AT392" s="216" t="s">
        <v>73</v>
      </c>
      <c r="AU392" s="216" t="s">
        <v>81</v>
      </c>
      <c r="AY392" s="215" t="s">
        <v>144</v>
      </c>
      <c r="BK392" s="217" t="n">
        <f aca="false">SUM(BK393:BK395)</f>
        <v>0</v>
      </c>
    </row>
    <row r="393" s="31" customFormat="true" ht="24.15" hidden="false" customHeight="true" outlineLevel="0" collapsed="false">
      <c r="A393" s="24"/>
      <c r="B393" s="25"/>
      <c r="C393" s="220" t="s">
        <v>655</v>
      </c>
      <c r="D393" s="220" t="s">
        <v>146</v>
      </c>
      <c r="E393" s="221" t="s">
        <v>656</v>
      </c>
      <c r="F393" s="222" t="s">
        <v>657</v>
      </c>
      <c r="G393" s="223" t="s">
        <v>178</v>
      </c>
      <c r="H393" s="224" t="n">
        <v>140</v>
      </c>
      <c r="I393" s="225"/>
      <c r="J393" s="224" t="n">
        <f aca="false">ROUND(I393*H393,2)</f>
        <v>0</v>
      </c>
      <c r="K393" s="226"/>
      <c r="L393" s="30"/>
      <c r="M393" s="227"/>
      <c r="N393" s="228" t="s">
        <v>39</v>
      </c>
      <c r="O393" s="74"/>
      <c r="P393" s="229" t="n">
        <f aca="false">O393*H393</f>
        <v>0</v>
      </c>
      <c r="Q393" s="229" t="n">
        <v>0.0004</v>
      </c>
      <c r="R393" s="229" t="n">
        <f aca="false">Q393*H393</f>
        <v>0.056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36</v>
      </c>
      <c r="AT393" s="231" t="s">
        <v>146</v>
      </c>
      <c r="AU393" s="231" t="s">
        <v>83</v>
      </c>
      <c r="AY393" s="3" t="s">
        <v>144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1</v>
      </c>
      <c r="BK393" s="232" t="n">
        <f aca="false">ROUND(I393*H393,2)</f>
        <v>0</v>
      </c>
      <c r="BL393" s="3" t="s">
        <v>236</v>
      </c>
      <c r="BM393" s="231" t="s">
        <v>658</v>
      </c>
    </row>
    <row r="394" s="233" customFormat="true" ht="12.8" hidden="false" customHeight="false" outlineLevel="0" collapsed="false">
      <c r="B394" s="234"/>
      <c r="C394" s="235"/>
      <c r="D394" s="236" t="s">
        <v>152</v>
      </c>
      <c r="E394" s="237"/>
      <c r="F394" s="238" t="s">
        <v>659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52</v>
      </c>
      <c r="AU394" s="244" t="s">
        <v>83</v>
      </c>
      <c r="AV394" s="233" t="s">
        <v>81</v>
      </c>
      <c r="AW394" s="233" t="s">
        <v>30</v>
      </c>
      <c r="AX394" s="233" t="s">
        <v>74</v>
      </c>
      <c r="AY394" s="244" t="s">
        <v>144</v>
      </c>
    </row>
    <row r="395" s="245" customFormat="true" ht="12.8" hidden="false" customHeight="false" outlineLevel="0" collapsed="false">
      <c r="B395" s="246"/>
      <c r="C395" s="247"/>
      <c r="D395" s="236" t="s">
        <v>152</v>
      </c>
      <c r="E395" s="248"/>
      <c r="F395" s="249" t="s">
        <v>660</v>
      </c>
      <c r="G395" s="247"/>
      <c r="H395" s="250" t="n">
        <v>140</v>
      </c>
      <c r="I395" s="251"/>
      <c r="J395" s="247"/>
      <c r="K395" s="247"/>
      <c r="L395" s="252"/>
      <c r="M395" s="288"/>
      <c r="N395" s="289"/>
      <c r="O395" s="289"/>
      <c r="P395" s="289"/>
      <c r="Q395" s="289"/>
      <c r="R395" s="289"/>
      <c r="S395" s="289"/>
      <c r="T395" s="290"/>
      <c r="AT395" s="256" t="s">
        <v>152</v>
      </c>
      <c r="AU395" s="256" t="s">
        <v>83</v>
      </c>
      <c r="AV395" s="245" t="s">
        <v>83</v>
      </c>
      <c r="AW395" s="245" t="s">
        <v>30</v>
      </c>
      <c r="AX395" s="245" t="s">
        <v>81</v>
      </c>
      <c r="AY395" s="256" t="s">
        <v>144</v>
      </c>
    </row>
    <row r="396" s="31" customFormat="true" ht="6.9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53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wi56OfGHmqLPpZHRnvVWzStaXQBZrdSGjes2EpGtCjS6wMdtZbHSFgIzqXqabqwadgmbZgI2d+94lv5y/sp+MA==" saltValue="k2vcG2tQBhWs8QK2BVWUTYxDSl8zpolA9wVH7TF+HbyER0nDSBsiOS/q9UxguYXf4XYRfqLozz+NMB+UfdB4XQ==" spinCount="100000" sheet="true" password="cc35" objects="true" scenarios="true" formatColumns="false" formatRows="false" autoFilter="false"/>
  <autoFilter ref="C132:K3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8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NOZA s.r.o.Kladno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76)),  2)</f>
        <v>0</v>
      </c>
      <c r="G35" s="24"/>
      <c r="H35" s="24"/>
      <c r="I35" s="150" t="n">
        <v>0.21</v>
      </c>
      <c r="J35" s="149" t="n">
        <f aca="false">ROUND(((SUM(BE126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76)),  2)</f>
        <v>0</v>
      </c>
      <c r="G36" s="24"/>
      <c r="H36" s="24"/>
      <c r="I36" s="150" t="n">
        <v>0.15</v>
      </c>
      <c r="J36" s="149" t="n">
        <f aca="false">ROUND(((SUM(BF126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7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7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7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2 - SO 401 - veřejné osvětlení - křižovat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Obec Hřebeč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8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6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63</v>
      </c>
      <c r="E101" s="181"/>
      <c r="F101" s="181"/>
      <c r="G101" s="181"/>
      <c r="H101" s="181"/>
      <c r="I101" s="181"/>
      <c r="J101" s="182" t="n">
        <f aca="false">J15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64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65</v>
      </c>
      <c r="E103" s="187"/>
      <c r="F103" s="187"/>
      <c r="G103" s="187"/>
      <c r="H103" s="187"/>
      <c r="I103" s="187"/>
      <c r="J103" s="188" t="n">
        <f aca="false">J16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66</v>
      </c>
      <c r="E104" s="187"/>
      <c r="F104" s="187"/>
      <c r="G104" s="187"/>
      <c r="H104" s="187"/>
      <c r="I104" s="187"/>
      <c r="J104" s="188" t="n">
        <f aca="false">J16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Hřebeč, centrální křižovatk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8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-02 - SO 401 - veřejné osvětlení - křižovat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</v>
      </c>
      <c r="D120" s="26"/>
      <c r="E120" s="26"/>
      <c r="F120" s="18" t="str">
        <f aca="false">F14</f>
        <v> </v>
      </c>
      <c r="G120" s="26"/>
      <c r="H120" s="26"/>
      <c r="I120" s="17" t="s">
        <v>20</v>
      </c>
      <c r="J120" s="170" t="str">
        <f aca="false">IF(J14="","",J14)</f>
        <v>6. 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Obec Hřebeč</v>
      </c>
      <c r="G122" s="26"/>
      <c r="H122" s="26"/>
      <c r="I122" s="17" t="s">
        <v>28</v>
      </c>
      <c r="J122" s="171" t="str">
        <f aca="false">E23</f>
        <v>NOZA s.r.o.Kladno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Neubauerová Soňa, SK-Projekt 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30</v>
      </c>
      <c r="D125" s="193" t="s">
        <v>59</v>
      </c>
      <c r="E125" s="193" t="s">
        <v>55</v>
      </c>
      <c r="F125" s="193" t="s">
        <v>56</v>
      </c>
      <c r="G125" s="193" t="s">
        <v>131</v>
      </c>
      <c r="H125" s="193" t="s">
        <v>132</v>
      </c>
      <c r="I125" s="193" t="s">
        <v>133</v>
      </c>
      <c r="J125" s="194" t="s">
        <v>117</v>
      </c>
      <c r="K125" s="195" t="s">
        <v>134</v>
      </c>
      <c r="L125" s="196"/>
      <c r="M125" s="82"/>
      <c r="N125" s="83" t="s">
        <v>38</v>
      </c>
      <c r="O125" s="83" t="s">
        <v>135</v>
      </c>
      <c r="P125" s="83" t="s">
        <v>136</v>
      </c>
      <c r="Q125" s="83" t="s">
        <v>137</v>
      </c>
      <c r="R125" s="83" t="s">
        <v>138</v>
      </c>
      <c r="S125" s="83" t="s">
        <v>139</v>
      </c>
      <c r="T125" s="84" t="s">
        <v>14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1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50</f>
        <v>0</v>
      </c>
      <c r="Q126" s="86"/>
      <c r="R126" s="200" t="n">
        <f aca="false">R127+R150</f>
        <v>58.860112</v>
      </c>
      <c r="S126" s="86"/>
      <c r="T126" s="201" t="n">
        <f aca="false">T127+T15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9</v>
      </c>
      <c r="BK126" s="202" t="n">
        <f aca="false">BK127+BK150</f>
        <v>0</v>
      </c>
    </row>
    <row r="127" s="203" customFormat="true" ht="25.9" hidden="false" customHeight="true" outlineLevel="0" collapsed="false">
      <c r="B127" s="204"/>
      <c r="C127" s="205"/>
      <c r="D127" s="206" t="s">
        <v>73</v>
      </c>
      <c r="E127" s="207" t="s">
        <v>651</v>
      </c>
      <c r="F127" s="207" t="s">
        <v>652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.2578</v>
      </c>
      <c r="S127" s="212"/>
      <c r="T127" s="214" t="n">
        <f aca="false">T128</f>
        <v>0</v>
      </c>
      <c r="AR127" s="215" t="s">
        <v>83</v>
      </c>
      <c r="AT127" s="216" t="s">
        <v>73</v>
      </c>
      <c r="AU127" s="216" t="s">
        <v>74</v>
      </c>
      <c r="AY127" s="215" t="s">
        <v>144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3</v>
      </c>
      <c r="E128" s="218" t="s">
        <v>667</v>
      </c>
      <c r="F128" s="218" t="s">
        <v>668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9)</f>
        <v>0</v>
      </c>
      <c r="Q128" s="212"/>
      <c r="R128" s="213" t="n">
        <f aca="false">SUM(R129:R149)</f>
        <v>0.2578</v>
      </c>
      <c r="S128" s="212"/>
      <c r="T128" s="214" t="n">
        <f aca="false">SUM(T129:T149)</f>
        <v>0</v>
      </c>
      <c r="AR128" s="215" t="s">
        <v>83</v>
      </c>
      <c r="AT128" s="216" t="s">
        <v>73</v>
      </c>
      <c r="AU128" s="216" t="s">
        <v>81</v>
      </c>
      <c r="AY128" s="215" t="s">
        <v>144</v>
      </c>
      <c r="BK128" s="217" t="n">
        <f aca="false">SUM(BK129:BK149)</f>
        <v>0</v>
      </c>
    </row>
    <row r="129" s="31" customFormat="true" ht="24.15" hidden="false" customHeight="true" outlineLevel="0" collapsed="false">
      <c r="A129" s="24"/>
      <c r="B129" s="25"/>
      <c r="C129" s="220" t="s">
        <v>81</v>
      </c>
      <c r="D129" s="220" t="s">
        <v>146</v>
      </c>
      <c r="E129" s="221" t="s">
        <v>669</v>
      </c>
      <c r="F129" s="222" t="s">
        <v>670</v>
      </c>
      <c r="G129" s="223" t="s">
        <v>200</v>
      </c>
      <c r="H129" s="224" t="n">
        <v>50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6</v>
      </c>
      <c r="AT129" s="231" t="s">
        <v>146</v>
      </c>
      <c r="AU129" s="231" t="s">
        <v>83</v>
      </c>
      <c r="AY129" s="3" t="s">
        <v>14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36</v>
      </c>
      <c r="BM129" s="231" t="s">
        <v>671</v>
      </c>
    </row>
    <row r="130" s="31" customFormat="true" ht="24.15" hidden="false" customHeight="true" outlineLevel="0" collapsed="false">
      <c r="A130" s="24"/>
      <c r="B130" s="25"/>
      <c r="C130" s="261" t="s">
        <v>83</v>
      </c>
      <c r="D130" s="261" t="s">
        <v>210</v>
      </c>
      <c r="E130" s="262" t="s">
        <v>672</v>
      </c>
      <c r="F130" s="263" t="s">
        <v>673</v>
      </c>
      <c r="G130" s="264" t="s">
        <v>200</v>
      </c>
      <c r="H130" s="265" t="n">
        <v>50</v>
      </c>
      <c r="I130" s="266"/>
      <c r="J130" s="265" t="n">
        <f aca="false">ROUND(I130*H130,2)</f>
        <v>0</v>
      </c>
      <c r="K130" s="267"/>
      <c r="L130" s="268"/>
      <c r="M130" s="269"/>
      <c r="N130" s="270" t="s">
        <v>39</v>
      </c>
      <c r="O130" s="74"/>
      <c r="P130" s="229" t="n">
        <f aca="false">O130*H130</f>
        <v>0</v>
      </c>
      <c r="Q130" s="229" t="n">
        <v>0.00032</v>
      </c>
      <c r="R130" s="229" t="n">
        <f aca="false">Q130*H130</f>
        <v>0.016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09</v>
      </c>
      <c r="AT130" s="231" t="s">
        <v>210</v>
      </c>
      <c r="AU130" s="231" t="s">
        <v>83</v>
      </c>
      <c r="AY130" s="3" t="s">
        <v>14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36</v>
      </c>
      <c r="BM130" s="231" t="s">
        <v>674</v>
      </c>
    </row>
    <row r="131" s="31" customFormat="true" ht="16.5" hidden="false" customHeight="true" outlineLevel="0" collapsed="false">
      <c r="A131" s="24"/>
      <c r="B131" s="25"/>
      <c r="C131" s="261" t="s">
        <v>161</v>
      </c>
      <c r="D131" s="261" t="s">
        <v>210</v>
      </c>
      <c r="E131" s="262" t="s">
        <v>675</v>
      </c>
      <c r="F131" s="263" t="s">
        <v>676</v>
      </c>
      <c r="G131" s="264" t="s">
        <v>248</v>
      </c>
      <c r="H131" s="265" t="n">
        <v>30</v>
      </c>
      <c r="I131" s="266"/>
      <c r="J131" s="265" t="n">
        <f aca="false">ROUND(I131*H131,2)</f>
        <v>0</v>
      </c>
      <c r="K131" s="267"/>
      <c r="L131" s="268"/>
      <c r="M131" s="269"/>
      <c r="N131" s="270" t="s">
        <v>39</v>
      </c>
      <c r="O131" s="74"/>
      <c r="P131" s="229" t="n">
        <f aca="false">O131*H131</f>
        <v>0</v>
      </c>
      <c r="Q131" s="229" t="n">
        <v>1E-005</v>
      </c>
      <c r="R131" s="229" t="n">
        <f aca="false">Q131*H131</f>
        <v>0.0003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09</v>
      </c>
      <c r="AT131" s="231" t="s">
        <v>210</v>
      </c>
      <c r="AU131" s="231" t="s">
        <v>83</v>
      </c>
      <c r="AY131" s="3" t="s">
        <v>14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36</v>
      </c>
      <c r="BM131" s="231" t="s">
        <v>677</v>
      </c>
    </row>
    <row r="132" s="31" customFormat="true" ht="16.5" hidden="false" customHeight="true" outlineLevel="0" collapsed="false">
      <c r="A132" s="24"/>
      <c r="B132" s="25"/>
      <c r="C132" s="261" t="s">
        <v>150</v>
      </c>
      <c r="D132" s="261" t="s">
        <v>210</v>
      </c>
      <c r="E132" s="262" t="s">
        <v>678</v>
      </c>
      <c r="F132" s="263" t="s">
        <v>679</v>
      </c>
      <c r="G132" s="264" t="s">
        <v>248</v>
      </c>
      <c r="H132" s="265" t="n">
        <v>6</v>
      </c>
      <c r="I132" s="266"/>
      <c r="J132" s="265" t="n">
        <f aca="false">ROUND(I132*H132,2)</f>
        <v>0</v>
      </c>
      <c r="K132" s="267"/>
      <c r="L132" s="268"/>
      <c r="M132" s="269"/>
      <c r="N132" s="270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09</v>
      </c>
      <c r="AT132" s="231" t="s">
        <v>210</v>
      </c>
      <c r="AU132" s="231" t="s">
        <v>83</v>
      </c>
      <c r="AY132" s="3" t="s">
        <v>14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36</v>
      </c>
      <c r="BM132" s="231" t="s">
        <v>680</v>
      </c>
    </row>
    <row r="133" s="31" customFormat="true" ht="12.8" hidden="false" customHeight="false" outlineLevel="0" collapsed="false">
      <c r="A133" s="24"/>
      <c r="B133" s="25"/>
      <c r="C133" s="26"/>
      <c r="D133" s="236" t="s">
        <v>189</v>
      </c>
      <c r="E133" s="26"/>
      <c r="F133" s="257" t="s">
        <v>681</v>
      </c>
      <c r="G133" s="26"/>
      <c r="H133" s="26"/>
      <c r="I133" s="258"/>
      <c r="J133" s="26"/>
      <c r="K133" s="26"/>
      <c r="L133" s="30"/>
      <c r="M133" s="259"/>
      <c r="N133" s="26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61" t="s">
        <v>169</v>
      </c>
      <c r="D134" s="261" t="s">
        <v>210</v>
      </c>
      <c r="E134" s="262" t="s">
        <v>682</v>
      </c>
      <c r="F134" s="263" t="s">
        <v>683</v>
      </c>
      <c r="G134" s="264" t="s">
        <v>248</v>
      </c>
      <c r="H134" s="265" t="n">
        <v>3</v>
      </c>
      <c r="I134" s="266"/>
      <c r="J134" s="265" t="n">
        <f aca="false">ROUND(I134*H134,2)</f>
        <v>0</v>
      </c>
      <c r="K134" s="267"/>
      <c r="L134" s="268"/>
      <c r="M134" s="269"/>
      <c r="N134" s="270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09</v>
      </c>
      <c r="AT134" s="231" t="s">
        <v>210</v>
      </c>
      <c r="AU134" s="231" t="s">
        <v>83</v>
      </c>
      <c r="AY134" s="3" t="s">
        <v>14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36</v>
      </c>
      <c r="BM134" s="231" t="s">
        <v>684</v>
      </c>
    </row>
    <row r="135" s="31" customFormat="true" ht="24.15" hidden="false" customHeight="true" outlineLevel="0" collapsed="false">
      <c r="A135" s="24"/>
      <c r="B135" s="25"/>
      <c r="C135" s="220" t="s">
        <v>175</v>
      </c>
      <c r="D135" s="220" t="s">
        <v>146</v>
      </c>
      <c r="E135" s="221" t="s">
        <v>685</v>
      </c>
      <c r="F135" s="222" t="s">
        <v>686</v>
      </c>
      <c r="G135" s="223" t="s">
        <v>200</v>
      </c>
      <c r="H135" s="224" t="n">
        <v>50</v>
      </c>
      <c r="I135" s="225"/>
      <c r="J135" s="224" t="n">
        <f aca="false">ROUND(I135*H135,2)</f>
        <v>0</v>
      </c>
      <c r="K135" s="226"/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6</v>
      </c>
      <c r="AT135" s="231" t="s">
        <v>146</v>
      </c>
      <c r="AU135" s="231" t="s">
        <v>83</v>
      </c>
      <c r="AY135" s="3" t="s">
        <v>14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36</v>
      </c>
      <c r="BM135" s="231" t="s">
        <v>687</v>
      </c>
    </row>
    <row r="136" s="31" customFormat="true" ht="16.5" hidden="false" customHeight="true" outlineLevel="0" collapsed="false">
      <c r="A136" s="24"/>
      <c r="B136" s="25"/>
      <c r="C136" s="261" t="s">
        <v>185</v>
      </c>
      <c r="D136" s="261" t="s">
        <v>210</v>
      </c>
      <c r="E136" s="262" t="s">
        <v>688</v>
      </c>
      <c r="F136" s="263" t="s">
        <v>689</v>
      </c>
      <c r="G136" s="264" t="s">
        <v>200</v>
      </c>
      <c r="H136" s="265" t="n">
        <v>50</v>
      </c>
      <c r="I136" s="266"/>
      <c r="J136" s="265" t="n">
        <f aca="false">ROUND(I136*H136,2)</f>
        <v>0</v>
      </c>
      <c r="K136" s="267"/>
      <c r="L136" s="268"/>
      <c r="M136" s="269"/>
      <c r="N136" s="270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09</v>
      </c>
      <c r="AT136" s="231" t="s">
        <v>210</v>
      </c>
      <c r="AU136" s="231" t="s">
        <v>83</v>
      </c>
      <c r="AY136" s="3" t="s">
        <v>14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36</v>
      </c>
      <c r="BM136" s="231" t="s">
        <v>690</v>
      </c>
    </row>
    <row r="137" s="31" customFormat="true" ht="24.15" hidden="false" customHeight="true" outlineLevel="0" collapsed="false">
      <c r="A137" s="24"/>
      <c r="B137" s="25"/>
      <c r="C137" s="220" t="s">
        <v>191</v>
      </c>
      <c r="D137" s="220" t="s">
        <v>146</v>
      </c>
      <c r="E137" s="221" t="s">
        <v>691</v>
      </c>
      <c r="F137" s="222" t="s">
        <v>692</v>
      </c>
      <c r="G137" s="223" t="s">
        <v>200</v>
      </c>
      <c r="H137" s="224" t="n">
        <v>150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6</v>
      </c>
      <c r="AT137" s="231" t="s">
        <v>146</v>
      </c>
      <c r="AU137" s="231" t="s">
        <v>83</v>
      </c>
      <c r="AY137" s="3" t="s">
        <v>14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36</v>
      </c>
      <c r="BM137" s="231" t="s">
        <v>693</v>
      </c>
    </row>
    <row r="138" s="31" customFormat="true" ht="24.15" hidden="false" customHeight="true" outlineLevel="0" collapsed="false">
      <c r="A138" s="24"/>
      <c r="B138" s="25"/>
      <c r="C138" s="261" t="s">
        <v>197</v>
      </c>
      <c r="D138" s="261" t="s">
        <v>210</v>
      </c>
      <c r="E138" s="262" t="s">
        <v>694</v>
      </c>
      <c r="F138" s="263" t="s">
        <v>695</v>
      </c>
      <c r="G138" s="264" t="s">
        <v>200</v>
      </c>
      <c r="H138" s="265" t="n">
        <v>150</v>
      </c>
      <c r="I138" s="266"/>
      <c r="J138" s="265" t="n">
        <f aca="false">ROUND(I138*H138,2)</f>
        <v>0</v>
      </c>
      <c r="K138" s="267"/>
      <c r="L138" s="268"/>
      <c r="M138" s="269"/>
      <c r="N138" s="270" t="s">
        <v>39</v>
      </c>
      <c r="O138" s="74"/>
      <c r="P138" s="229" t="n">
        <f aca="false">O138*H138</f>
        <v>0</v>
      </c>
      <c r="Q138" s="229" t="n">
        <v>0.0009</v>
      </c>
      <c r="R138" s="229" t="n">
        <f aca="false">Q138*H138</f>
        <v>0.135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09</v>
      </c>
      <c r="AT138" s="231" t="s">
        <v>210</v>
      </c>
      <c r="AU138" s="231" t="s">
        <v>83</v>
      </c>
      <c r="AY138" s="3" t="s">
        <v>14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36</v>
      </c>
      <c r="BM138" s="231" t="s">
        <v>696</v>
      </c>
    </row>
    <row r="139" s="31" customFormat="true" ht="12.8" hidden="false" customHeight="false" outlineLevel="0" collapsed="false">
      <c r="A139" s="24"/>
      <c r="B139" s="25"/>
      <c r="C139" s="26"/>
      <c r="D139" s="236" t="s">
        <v>189</v>
      </c>
      <c r="E139" s="26"/>
      <c r="F139" s="257" t="s">
        <v>697</v>
      </c>
      <c r="G139" s="26"/>
      <c r="H139" s="26"/>
      <c r="I139" s="258"/>
      <c r="J139" s="26"/>
      <c r="K139" s="26"/>
      <c r="L139" s="30"/>
      <c r="M139" s="259"/>
      <c r="N139" s="26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20" t="s">
        <v>205</v>
      </c>
      <c r="D140" s="220" t="s">
        <v>146</v>
      </c>
      <c r="E140" s="221" t="s">
        <v>698</v>
      </c>
      <c r="F140" s="222" t="s">
        <v>699</v>
      </c>
      <c r="G140" s="223" t="s">
        <v>248</v>
      </c>
      <c r="H140" s="224" t="n">
        <v>3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6</v>
      </c>
      <c r="AT140" s="231" t="s">
        <v>146</v>
      </c>
      <c r="AU140" s="231" t="s">
        <v>83</v>
      </c>
      <c r="AY140" s="3" t="s">
        <v>14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36</v>
      </c>
      <c r="BM140" s="231" t="s">
        <v>700</v>
      </c>
    </row>
    <row r="141" s="31" customFormat="true" ht="16.5" hidden="false" customHeight="true" outlineLevel="0" collapsed="false">
      <c r="A141" s="24"/>
      <c r="B141" s="25"/>
      <c r="C141" s="261" t="s">
        <v>183</v>
      </c>
      <c r="D141" s="261" t="s">
        <v>210</v>
      </c>
      <c r="E141" s="262" t="s">
        <v>701</v>
      </c>
      <c r="F141" s="263" t="s">
        <v>702</v>
      </c>
      <c r="G141" s="264" t="s">
        <v>248</v>
      </c>
      <c r="H141" s="265" t="n">
        <v>3</v>
      </c>
      <c r="I141" s="266"/>
      <c r="J141" s="265" t="n">
        <f aca="false">ROUND(I141*H141,2)</f>
        <v>0</v>
      </c>
      <c r="K141" s="267"/>
      <c r="L141" s="268"/>
      <c r="M141" s="269"/>
      <c r="N141" s="270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09</v>
      </c>
      <c r="AT141" s="231" t="s">
        <v>210</v>
      </c>
      <c r="AU141" s="231" t="s">
        <v>83</v>
      </c>
      <c r="AY141" s="3" t="s">
        <v>14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236</v>
      </c>
      <c r="BM141" s="231" t="s">
        <v>703</v>
      </c>
    </row>
    <row r="142" s="31" customFormat="true" ht="12.8" hidden="false" customHeight="false" outlineLevel="0" collapsed="false">
      <c r="A142" s="24"/>
      <c r="B142" s="25"/>
      <c r="C142" s="26"/>
      <c r="D142" s="236" t="s">
        <v>189</v>
      </c>
      <c r="E142" s="26"/>
      <c r="F142" s="257" t="s">
        <v>704</v>
      </c>
      <c r="G142" s="26"/>
      <c r="H142" s="26"/>
      <c r="I142" s="258"/>
      <c r="J142" s="26"/>
      <c r="K142" s="26"/>
      <c r="L142" s="30"/>
      <c r="M142" s="259"/>
      <c r="N142" s="26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20" t="s">
        <v>217</v>
      </c>
      <c r="D143" s="220" t="s">
        <v>146</v>
      </c>
      <c r="E143" s="221" t="s">
        <v>705</v>
      </c>
      <c r="F143" s="222" t="s">
        <v>706</v>
      </c>
      <c r="G143" s="223" t="s">
        <v>200</v>
      </c>
      <c r="H143" s="224" t="n">
        <v>318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6</v>
      </c>
      <c r="AT143" s="231" t="s">
        <v>146</v>
      </c>
      <c r="AU143" s="231" t="s">
        <v>83</v>
      </c>
      <c r="AY143" s="3" t="s">
        <v>14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36</v>
      </c>
      <c r="BM143" s="231" t="s">
        <v>707</v>
      </c>
    </row>
    <row r="144" s="245" customFormat="true" ht="12.8" hidden="false" customHeight="false" outlineLevel="0" collapsed="false">
      <c r="B144" s="246"/>
      <c r="C144" s="247"/>
      <c r="D144" s="236" t="s">
        <v>152</v>
      </c>
      <c r="E144" s="247"/>
      <c r="F144" s="249" t="s">
        <v>708</v>
      </c>
      <c r="G144" s="247"/>
      <c r="H144" s="250" t="n">
        <v>31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83</v>
      </c>
      <c r="AV144" s="245" t="s">
        <v>83</v>
      </c>
      <c r="AW144" s="245" t="s">
        <v>3</v>
      </c>
      <c r="AX144" s="245" t="s">
        <v>81</v>
      </c>
      <c r="AY144" s="256" t="s">
        <v>144</v>
      </c>
    </row>
    <row r="145" s="31" customFormat="true" ht="16.5" hidden="false" customHeight="true" outlineLevel="0" collapsed="false">
      <c r="A145" s="24"/>
      <c r="B145" s="25"/>
      <c r="C145" s="261" t="s">
        <v>222</v>
      </c>
      <c r="D145" s="261" t="s">
        <v>210</v>
      </c>
      <c r="E145" s="262" t="s">
        <v>709</v>
      </c>
      <c r="F145" s="263" t="s">
        <v>710</v>
      </c>
      <c r="G145" s="264" t="s">
        <v>200</v>
      </c>
      <c r="H145" s="265" t="n">
        <v>9</v>
      </c>
      <c r="I145" s="266"/>
      <c r="J145" s="265" t="n">
        <f aca="false">ROUND(I145*H145,2)</f>
        <v>0</v>
      </c>
      <c r="K145" s="267"/>
      <c r="L145" s="268"/>
      <c r="M145" s="269"/>
      <c r="N145" s="270" t="s">
        <v>39</v>
      </c>
      <c r="O145" s="74"/>
      <c r="P145" s="229" t="n">
        <f aca="false">O145*H145</f>
        <v>0</v>
      </c>
      <c r="Q145" s="229" t="n">
        <v>0.001</v>
      </c>
      <c r="R145" s="229" t="n">
        <f aca="false">Q145*H145</f>
        <v>0.009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09</v>
      </c>
      <c r="AT145" s="231" t="s">
        <v>210</v>
      </c>
      <c r="AU145" s="231" t="s">
        <v>83</v>
      </c>
      <c r="AY145" s="3" t="s">
        <v>14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36</v>
      </c>
      <c r="BM145" s="231" t="s">
        <v>711</v>
      </c>
    </row>
    <row r="146" s="31" customFormat="true" ht="16.5" hidden="false" customHeight="true" outlineLevel="0" collapsed="false">
      <c r="A146" s="24"/>
      <c r="B146" s="25"/>
      <c r="C146" s="261" t="s">
        <v>229</v>
      </c>
      <c r="D146" s="261" t="s">
        <v>210</v>
      </c>
      <c r="E146" s="262" t="s">
        <v>712</v>
      </c>
      <c r="F146" s="263" t="s">
        <v>713</v>
      </c>
      <c r="G146" s="264" t="s">
        <v>200</v>
      </c>
      <c r="H146" s="265" t="n">
        <v>150</v>
      </c>
      <c r="I146" s="266"/>
      <c r="J146" s="265" t="n">
        <f aca="false">ROUND(I146*H146,2)</f>
        <v>0</v>
      </c>
      <c r="K146" s="267"/>
      <c r="L146" s="268"/>
      <c r="M146" s="269"/>
      <c r="N146" s="270" t="s">
        <v>39</v>
      </c>
      <c r="O146" s="74"/>
      <c r="P146" s="229" t="n">
        <f aca="false">O146*H146</f>
        <v>0</v>
      </c>
      <c r="Q146" s="229" t="n">
        <v>0.00065</v>
      </c>
      <c r="R146" s="229" t="n">
        <f aca="false">Q146*H146</f>
        <v>0.0975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09</v>
      </c>
      <c r="AT146" s="231" t="s">
        <v>210</v>
      </c>
      <c r="AU146" s="231" t="s">
        <v>83</v>
      </c>
      <c r="AY146" s="3" t="s">
        <v>14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36</v>
      </c>
      <c r="BM146" s="231" t="s">
        <v>714</v>
      </c>
    </row>
    <row r="147" s="31" customFormat="true" ht="16.5" hidden="false" customHeight="true" outlineLevel="0" collapsed="false">
      <c r="A147" s="24"/>
      <c r="B147" s="25"/>
      <c r="C147" s="220" t="s">
        <v>7</v>
      </c>
      <c r="D147" s="220" t="s">
        <v>146</v>
      </c>
      <c r="E147" s="221" t="s">
        <v>715</v>
      </c>
      <c r="F147" s="222" t="s">
        <v>716</v>
      </c>
      <c r="G147" s="223" t="s">
        <v>248</v>
      </c>
      <c r="H147" s="224" t="n">
        <v>8</v>
      </c>
      <c r="I147" s="225"/>
      <c r="J147" s="224" t="n">
        <f aca="false">ROUND(I147*H147,2)</f>
        <v>0</v>
      </c>
      <c r="K147" s="226"/>
      <c r="L147" s="30"/>
      <c r="M147" s="227"/>
      <c r="N147" s="228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6</v>
      </c>
      <c r="AT147" s="231" t="s">
        <v>146</v>
      </c>
      <c r="AU147" s="231" t="s">
        <v>83</v>
      </c>
      <c r="AY147" s="3" t="s">
        <v>14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236</v>
      </c>
      <c r="BM147" s="231" t="s">
        <v>717</v>
      </c>
    </row>
    <row r="148" s="31" customFormat="true" ht="16.5" hidden="false" customHeight="true" outlineLevel="0" collapsed="false">
      <c r="A148" s="24"/>
      <c r="B148" s="25"/>
      <c r="C148" s="261" t="s">
        <v>236</v>
      </c>
      <c r="D148" s="261" t="s">
        <v>210</v>
      </c>
      <c r="E148" s="262" t="s">
        <v>718</v>
      </c>
      <c r="F148" s="263" t="s">
        <v>719</v>
      </c>
      <c r="G148" s="264" t="s">
        <v>720</v>
      </c>
      <c r="H148" s="265" t="n">
        <v>3</v>
      </c>
      <c r="I148" s="266"/>
      <c r="J148" s="265" t="n">
        <f aca="false">ROUND(I148*H148,2)</f>
        <v>0</v>
      </c>
      <c r="K148" s="267"/>
      <c r="L148" s="268"/>
      <c r="M148" s="269"/>
      <c r="N148" s="270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09</v>
      </c>
      <c r="AT148" s="231" t="s">
        <v>210</v>
      </c>
      <c r="AU148" s="231" t="s">
        <v>83</v>
      </c>
      <c r="AY148" s="3" t="s">
        <v>14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36</v>
      </c>
      <c r="BM148" s="231" t="s">
        <v>721</v>
      </c>
    </row>
    <row r="149" s="31" customFormat="true" ht="16.5" hidden="false" customHeight="true" outlineLevel="0" collapsed="false">
      <c r="A149" s="24"/>
      <c r="B149" s="25"/>
      <c r="C149" s="261" t="s">
        <v>240</v>
      </c>
      <c r="D149" s="261" t="s">
        <v>210</v>
      </c>
      <c r="E149" s="262" t="s">
        <v>722</v>
      </c>
      <c r="F149" s="263" t="s">
        <v>723</v>
      </c>
      <c r="G149" s="264" t="s">
        <v>724</v>
      </c>
      <c r="H149" s="265" t="n">
        <v>5</v>
      </c>
      <c r="I149" s="266"/>
      <c r="J149" s="265" t="n">
        <f aca="false">ROUND(I149*H149,2)</f>
        <v>0</v>
      </c>
      <c r="K149" s="267"/>
      <c r="L149" s="268"/>
      <c r="M149" s="269"/>
      <c r="N149" s="270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09</v>
      </c>
      <c r="AT149" s="231" t="s">
        <v>210</v>
      </c>
      <c r="AU149" s="231" t="s">
        <v>83</v>
      </c>
      <c r="AY149" s="3" t="s">
        <v>14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236</v>
      </c>
      <c r="BM149" s="231" t="s">
        <v>725</v>
      </c>
    </row>
    <row r="150" s="203" customFormat="true" ht="25.9" hidden="false" customHeight="true" outlineLevel="0" collapsed="false">
      <c r="B150" s="204"/>
      <c r="C150" s="205"/>
      <c r="D150" s="206" t="s">
        <v>73</v>
      </c>
      <c r="E150" s="207" t="s">
        <v>210</v>
      </c>
      <c r="F150" s="207" t="s">
        <v>726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+P161+P165</f>
        <v>0</v>
      </c>
      <c r="Q150" s="212"/>
      <c r="R150" s="213" t="n">
        <f aca="false">R151+R161+R165</f>
        <v>58.602312</v>
      </c>
      <c r="S150" s="212"/>
      <c r="T150" s="214" t="n">
        <f aca="false">T151+T161+T165</f>
        <v>0</v>
      </c>
      <c r="AR150" s="215" t="s">
        <v>161</v>
      </c>
      <c r="AT150" s="216" t="s">
        <v>73</v>
      </c>
      <c r="AU150" s="216" t="s">
        <v>74</v>
      </c>
      <c r="AY150" s="215" t="s">
        <v>144</v>
      </c>
      <c r="BK150" s="217" t="n">
        <f aca="false">BK151+BK161+BK165</f>
        <v>0</v>
      </c>
    </row>
    <row r="151" s="203" customFormat="true" ht="22.8" hidden="false" customHeight="true" outlineLevel="0" collapsed="false">
      <c r="B151" s="204"/>
      <c r="C151" s="205"/>
      <c r="D151" s="206" t="s">
        <v>73</v>
      </c>
      <c r="E151" s="218" t="s">
        <v>727</v>
      </c>
      <c r="F151" s="218" t="s">
        <v>728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0)</f>
        <v>0</v>
      </c>
      <c r="Q151" s="212"/>
      <c r="R151" s="213" t="n">
        <f aca="false">SUM(R152:R160)</f>
        <v>0.04645</v>
      </c>
      <c r="S151" s="212"/>
      <c r="T151" s="214" t="n">
        <f aca="false">SUM(T152:T160)</f>
        <v>0</v>
      </c>
      <c r="AR151" s="215" t="s">
        <v>161</v>
      </c>
      <c r="AT151" s="216" t="s">
        <v>73</v>
      </c>
      <c r="AU151" s="216" t="s">
        <v>81</v>
      </c>
      <c r="AY151" s="215" t="s">
        <v>144</v>
      </c>
      <c r="BK151" s="217" t="n">
        <f aca="false">SUM(BK152:BK160)</f>
        <v>0</v>
      </c>
    </row>
    <row r="152" s="31" customFormat="true" ht="24.15" hidden="false" customHeight="true" outlineLevel="0" collapsed="false">
      <c r="A152" s="24"/>
      <c r="B152" s="25"/>
      <c r="C152" s="220" t="s">
        <v>245</v>
      </c>
      <c r="D152" s="220" t="s">
        <v>146</v>
      </c>
      <c r="E152" s="221" t="s">
        <v>729</v>
      </c>
      <c r="F152" s="222" t="s">
        <v>730</v>
      </c>
      <c r="G152" s="223" t="s">
        <v>248</v>
      </c>
      <c r="H152" s="224" t="n">
        <v>3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655</v>
      </c>
      <c r="AT152" s="231" t="s">
        <v>146</v>
      </c>
      <c r="AU152" s="231" t="s">
        <v>83</v>
      </c>
      <c r="AY152" s="3" t="s">
        <v>14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655</v>
      </c>
      <c r="BM152" s="231" t="s">
        <v>731</v>
      </c>
    </row>
    <row r="153" s="31" customFormat="true" ht="16.5" hidden="false" customHeight="true" outlineLevel="0" collapsed="false">
      <c r="A153" s="24"/>
      <c r="B153" s="25"/>
      <c r="C153" s="261" t="s">
        <v>250</v>
      </c>
      <c r="D153" s="261" t="s">
        <v>210</v>
      </c>
      <c r="E153" s="262" t="s">
        <v>732</v>
      </c>
      <c r="F153" s="263" t="s">
        <v>733</v>
      </c>
      <c r="G153" s="264" t="s">
        <v>248</v>
      </c>
      <c r="H153" s="265" t="n">
        <v>3</v>
      </c>
      <c r="I153" s="266"/>
      <c r="J153" s="265" t="n">
        <f aca="false">ROUND(I153*H153,2)</f>
        <v>0</v>
      </c>
      <c r="K153" s="267"/>
      <c r="L153" s="268"/>
      <c r="M153" s="269"/>
      <c r="N153" s="270" t="s">
        <v>39</v>
      </c>
      <c r="O153" s="74"/>
      <c r="P153" s="229" t="n">
        <f aca="false">O153*H153</f>
        <v>0</v>
      </c>
      <c r="Q153" s="229" t="n">
        <v>0.00735</v>
      </c>
      <c r="R153" s="229" t="n">
        <f aca="false">Q153*H153</f>
        <v>0.0220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734</v>
      </c>
      <c r="AT153" s="231" t="s">
        <v>210</v>
      </c>
      <c r="AU153" s="231" t="s">
        <v>83</v>
      </c>
      <c r="AY153" s="3" t="s">
        <v>14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655</v>
      </c>
      <c r="BM153" s="231" t="s">
        <v>735</v>
      </c>
    </row>
    <row r="154" s="31" customFormat="true" ht="12.8" hidden="false" customHeight="false" outlineLevel="0" collapsed="false">
      <c r="A154" s="24"/>
      <c r="B154" s="25"/>
      <c r="C154" s="26"/>
      <c r="D154" s="236" t="s">
        <v>189</v>
      </c>
      <c r="E154" s="26"/>
      <c r="F154" s="257" t="s">
        <v>736</v>
      </c>
      <c r="G154" s="26"/>
      <c r="H154" s="26"/>
      <c r="I154" s="258"/>
      <c r="J154" s="26"/>
      <c r="K154" s="26"/>
      <c r="L154" s="30"/>
      <c r="M154" s="259"/>
      <c r="N154" s="26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9</v>
      </c>
      <c r="AU154" s="3" t="s">
        <v>83</v>
      </c>
    </row>
    <row r="155" s="31" customFormat="true" ht="24.15" hidden="false" customHeight="true" outlineLevel="0" collapsed="false">
      <c r="A155" s="24"/>
      <c r="B155" s="25"/>
      <c r="C155" s="220" t="s">
        <v>256</v>
      </c>
      <c r="D155" s="220" t="s">
        <v>146</v>
      </c>
      <c r="E155" s="221" t="s">
        <v>737</v>
      </c>
      <c r="F155" s="222" t="s">
        <v>738</v>
      </c>
      <c r="G155" s="223" t="s">
        <v>248</v>
      </c>
      <c r="H155" s="224" t="n">
        <v>3</v>
      </c>
      <c r="I155" s="225"/>
      <c r="J155" s="224" t="n">
        <f aca="false">ROUND(I155*H155,2)</f>
        <v>0</v>
      </c>
      <c r="K155" s="226"/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655</v>
      </c>
      <c r="AT155" s="231" t="s">
        <v>146</v>
      </c>
      <c r="AU155" s="231" t="s">
        <v>83</v>
      </c>
      <c r="AY155" s="3" t="s">
        <v>14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655</v>
      </c>
      <c r="BM155" s="231" t="s">
        <v>739</v>
      </c>
    </row>
    <row r="156" s="31" customFormat="true" ht="16.5" hidden="false" customHeight="true" outlineLevel="0" collapsed="false">
      <c r="A156" s="24"/>
      <c r="B156" s="25"/>
      <c r="C156" s="261" t="s">
        <v>6</v>
      </c>
      <c r="D156" s="261" t="s">
        <v>210</v>
      </c>
      <c r="E156" s="262" t="s">
        <v>740</v>
      </c>
      <c r="F156" s="263" t="s">
        <v>741</v>
      </c>
      <c r="G156" s="264" t="s">
        <v>248</v>
      </c>
      <c r="H156" s="265" t="n">
        <v>1</v>
      </c>
      <c r="I156" s="266"/>
      <c r="J156" s="265" t="n">
        <f aca="false">ROUND(I156*H156,2)</f>
        <v>0</v>
      </c>
      <c r="K156" s="267"/>
      <c r="L156" s="268"/>
      <c r="M156" s="269"/>
      <c r="N156" s="270" t="s">
        <v>39</v>
      </c>
      <c r="O156" s="74"/>
      <c r="P156" s="229" t="n">
        <f aca="false">O156*H156</f>
        <v>0</v>
      </c>
      <c r="Q156" s="229" t="n">
        <v>0.008</v>
      </c>
      <c r="R156" s="229" t="n">
        <f aca="false">Q156*H156</f>
        <v>0.008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734</v>
      </c>
      <c r="AT156" s="231" t="s">
        <v>210</v>
      </c>
      <c r="AU156" s="231" t="s">
        <v>83</v>
      </c>
      <c r="AY156" s="3" t="s">
        <v>14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655</v>
      </c>
      <c r="BM156" s="231" t="s">
        <v>742</v>
      </c>
    </row>
    <row r="157" s="31" customFormat="true" ht="16.5" hidden="false" customHeight="true" outlineLevel="0" collapsed="false">
      <c r="A157" s="24"/>
      <c r="B157" s="25"/>
      <c r="C157" s="261" t="s">
        <v>263</v>
      </c>
      <c r="D157" s="261" t="s">
        <v>210</v>
      </c>
      <c r="E157" s="262" t="s">
        <v>743</v>
      </c>
      <c r="F157" s="263" t="s">
        <v>744</v>
      </c>
      <c r="G157" s="264" t="s">
        <v>248</v>
      </c>
      <c r="H157" s="265" t="n">
        <v>2</v>
      </c>
      <c r="I157" s="266"/>
      <c r="J157" s="265" t="n">
        <f aca="false">ROUND(I157*H157,2)</f>
        <v>0</v>
      </c>
      <c r="K157" s="267"/>
      <c r="L157" s="268"/>
      <c r="M157" s="269"/>
      <c r="N157" s="270" t="s">
        <v>39</v>
      </c>
      <c r="O157" s="74"/>
      <c r="P157" s="229" t="n">
        <f aca="false">O157*H157</f>
        <v>0</v>
      </c>
      <c r="Q157" s="229" t="n">
        <v>0.0082</v>
      </c>
      <c r="R157" s="229" t="n">
        <f aca="false">Q157*H157</f>
        <v>0.016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734</v>
      </c>
      <c r="AT157" s="231" t="s">
        <v>210</v>
      </c>
      <c r="AU157" s="231" t="s">
        <v>83</v>
      </c>
      <c r="AY157" s="3" t="s">
        <v>14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655</v>
      </c>
      <c r="BM157" s="231" t="s">
        <v>745</v>
      </c>
    </row>
    <row r="158" s="31" customFormat="true" ht="16.5" hidden="false" customHeight="true" outlineLevel="0" collapsed="false">
      <c r="A158" s="24"/>
      <c r="B158" s="25"/>
      <c r="C158" s="220" t="s">
        <v>269</v>
      </c>
      <c r="D158" s="220" t="s">
        <v>146</v>
      </c>
      <c r="E158" s="221" t="s">
        <v>746</v>
      </c>
      <c r="F158" s="222" t="s">
        <v>747</v>
      </c>
      <c r="G158" s="223" t="s">
        <v>720</v>
      </c>
      <c r="H158" s="224" t="n">
        <v>3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68</v>
      </c>
      <c r="AT158" s="231" t="s">
        <v>146</v>
      </c>
      <c r="AU158" s="231" t="s">
        <v>83</v>
      </c>
      <c r="AY158" s="3" t="s">
        <v>14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368</v>
      </c>
      <c r="BM158" s="231" t="s">
        <v>748</v>
      </c>
    </row>
    <row r="159" s="31" customFormat="true" ht="16.5" hidden="false" customHeight="true" outlineLevel="0" collapsed="false">
      <c r="A159" s="24"/>
      <c r="B159" s="25"/>
      <c r="C159" s="220" t="s">
        <v>273</v>
      </c>
      <c r="D159" s="220" t="s">
        <v>146</v>
      </c>
      <c r="E159" s="221" t="s">
        <v>749</v>
      </c>
      <c r="F159" s="222" t="s">
        <v>750</v>
      </c>
      <c r="G159" s="223" t="s">
        <v>751</v>
      </c>
      <c r="H159" s="224" t="n">
        <v>1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68</v>
      </c>
      <c r="AT159" s="231" t="s">
        <v>146</v>
      </c>
      <c r="AU159" s="231" t="s">
        <v>83</v>
      </c>
      <c r="AY159" s="3" t="s">
        <v>14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368</v>
      </c>
      <c r="BM159" s="231" t="s">
        <v>752</v>
      </c>
    </row>
    <row r="160" s="31" customFormat="true" ht="16.5" hidden="false" customHeight="true" outlineLevel="0" collapsed="false">
      <c r="A160" s="24"/>
      <c r="B160" s="25"/>
      <c r="C160" s="220" t="s">
        <v>280</v>
      </c>
      <c r="D160" s="220" t="s">
        <v>146</v>
      </c>
      <c r="E160" s="221" t="s">
        <v>753</v>
      </c>
      <c r="F160" s="222" t="s">
        <v>754</v>
      </c>
      <c r="G160" s="223" t="s">
        <v>751</v>
      </c>
      <c r="H160" s="224" t="n">
        <v>1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68</v>
      </c>
      <c r="AT160" s="231" t="s">
        <v>146</v>
      </c>
      <c r="AU160" s="231" t="s">
        <v>83</v>
      </c>
      <c r="AY160" s="3" t="s">
        <v>14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368</v>
      </c>
      <c r="BM160" s="231" t="s">
        <v>755</v>
      </c>
    </row>
    <row r="161" s="203" customFormat="true" ht="22.8" hidden="false" customHeight="true" outlineLevel="0" collapsed="false">
      <c r="B161" s="204"/>
      <c r="C161" s="205"/>
      <c r="D161" s="206" t="s">
        <v>73</v>
      </c>
      <c r="E161" s="218" t="s">
        <v>756</v>
      </c>
      <c r="F161" s="218" t="s">
        <v>757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4)</f>
        <v>0</v>
      </c>
      <c r="Q161" s="212"/>
      <c r="R161" s="213" t="n">
        <f aca="false">SUM(R162:R164)</f>
        <v>0.459</v>
      </c>
      <c r="S161" s="212"/>
      <c r="T161" s="214" t="n">
        <f aca="false">SUM(T162:T164)</f>
        <v>0</v>
      </c>
      <c r="AR161" s="215" t="s">
        <v>161</v>
      </c>
      <c r="AT161" s="216" t="s">
        <v>73</v>
      </c>
      <c r="AU161" s="216" t="s">
        <v>81</v>
      </c>
      <c r="AY161" s="215" t="s">
        <v>144</v>
      </c>
      <c r="BK161" s="217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20" t="s">
        <v>284</v>
      </c>
      <c r="D162" s="220" t="s">
        <v>146</v>
      </c>
      <c r="E162" s="221" t="s">
        <v>758</v>
      </c>
      <c r="F162" s="222" t="s">
        <v>759</v>
      </c>
      <c r="G162" s="223" t="s">
        <v>200</v>
      </c>
      <c r="H162" s="224" t="n">
        <v>45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.002</v>
      </c>
      <c r="R162" s="229" t="n">
        <f aca="false">Q162*H162</f>
        <v>0.0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655</v>
      </c>
      <c r="AT162" s="231" t="s">
        <v>146</v>
      </c>
      <c r="AU162" s="231" t="s">
        <v>83</v>
      </c>
      <c r="AY162" s="3" t="s">
        <v>14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655</v>
      </c>
      <c r="BM162" s="231" t="s">
        <v>760</v>
      </c>
    </row>
    <row r="163" s="31" customFormat="true" ht="16.5" hidden="false" customHeight="true" outlineLevel="0" collapsed="false">
      <c r="A163" s="24"/>
      <c r="B163" s="25"/>
      <c r="C163" s="261" t="s">
        <v>288</v>
      </c>
      <c r="D163" s="261" t="s">
        <v>210</v>
      </c>
      <c r="E163" s="262" t="s">
        <v>761</v>
      </c>
      <c r="F163" s="263" t="s">
        <v>762</v>
      </c>
      <c r="G163" s="264" t="s">
        <v>200</v>
      </c>
      <c r="H163" s="265" t="n">
        <v>45</v>
      </c>
      <c r="I163" s="266"/>
      <c r="J163" s="265" t="n">
        <f aca="false">ROUND(I163*H163,2)</f>
        <v>0</v>
      </c>
      <c r="K163" s="267"/>
      <c r="L163" s="268"/>
      <c r="M163" s="269"/>
      <c r="N163" s="270" t="s">
        <v>39</v>
      </c>
      <c r="O163" s="74"/>
      <c r="P163" s="229" t="n">
        <f aca="false">O163*H163</f>
        <v>0</v>
      </c>
      <c r="Q163" s="229" t="n">
        <v>0.0082</v>
      </c>
      <c r="R163" s="229" t="n">
        <f aca="false">Q163*H163</f>
        <v>0.369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734</v>
      </c>
      <c r="AT163" s="231" t="s">
        <v>210</v>
      </c>
      <c r="AU163" s="231" t="s">
        <v>83</v>
      </c>
      <c r="AY163" s="3" t="s">
        <v>14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655</v>
      </c>
      <c r="BM163" s="231" t="s">
        <v>763</v>
      </c>
    </row>
    <row r="164" s="31" customFormat="true" ht="12.8" hidden="false" customHeight="false" outlineLevel="0" collapsed="false">
      <c r="A164" s="24"/>
      <c r="B164" s="25"/>
      <c r="C164" s="26"/>
      <c r="D164" s="236" t="s">
        <v>189</v>
      </c>
      <c r="E164" s="26"/>
      <c r="F164" s="257" t="s">
        <v>764</v>
      </c>
      <c r="G164" s="26"/>
      <c r="H164" s="26"/>
      <c r="I164" s="258"/>
      <c r="J164" s="26"/>
      <c r="K164" s="26"/>
      <c r="L164" s="30"/>
      <c r="M164" s="259"/>
      <c r="N164" s="26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9</v>
      </c>
      <c r="AU164" s="3" t="s">
        <v>83</v>
      </c>
    </row>
    <row r="165" s="203" customFormat="true" ht="22.8" hidden="false" customHeight="true" outlineLevel="0" collapsed="false">
      <c r="B165" s="204"/>
      <c r="C165" s="205"/>
      <c r="D165" s="206" t="s">
        <v>73</v>
      </c>
      <c r="E165" s="218" t="s">
        <v>765</v>
      </c>
      <c r="F165" s="218" t="s">
        <v>766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76)</f>
        <v>0</v>
      </c>
      <c r="Q165" s="212"/>
      <c r="R165" s="213" t="n">
        <f aca="false">SUM(R166:R176)</f>
        <v>58.096862</v>
      </c>
      <c r="S165" s="212"/>
      <c r="T165" s="214" t="n">
        <f aca="false">SUM(T166:T176)</f>
        <v>0</v>
      </c>
      <c r="AR165" s="215" t="s">
        <v>161</v>
      </c>
      <c r="AT165" s="216" t="s">
        <v>73</v>
      </c>
      <c r="AU165" s="216" t="s">
        <v>81</v>
      </c>
      <c r="AY165" s="215" t="s">
        <v>144</v>
      </c>
      <c r="BK165" s="217" t="n">
        <f aca="false">SUM(BK166:BK176)</f>
        <v>0</v>
      </c>
    </row>
    <row r="166" s="31" customFormat="true" ht="24.15" hidden="false" customHeight="true" outlineLevel="0" collapsed="false">
      <c r="A166" s="24"/>
      <c r="B166" s="25"/>
      <c r="C166" s="220" t="s">
        <v>292</v>
      </c>
      <c r="D166" s="220" t="s">
        <v>146</v>
      </c>
      <c r="E166" s="221" t="s">
        <v>767</v>
      </c>
      <c r="F166" s="222" t="s">
        <v>768</v>
      </c>
      <c r="G166" s="223" t="s">
        <v>149</v>
      </c>
      <c r="H166" s="224" t="n">
        <v>7.8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2.45329</v>
      </c>
      <c r="R166" s="229" t="n">
        <f aca="false">Q166*H166</f>
        <v>19.135662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655</v>
      </c>
      <c r="AT166" s="231" t="s">
        <v>146</v>
      </c>
      <c r="AU166" s="231" t="s">
        <v>83</v>
      </c>
      <c r="AY166" s="3" t="s">
        <v>14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655</v>
      </c>
      <c r="BM166" s="231" t="s">
        <v>769</v>
      </c>
    </row>
    <row r="167" s="31" customFormat="true" ht="16.5" hidden="false" customHeight="true" outlineLevel="0" collapsed="false">
      <c r="A167" s="24"/>
      <c r="B167" s="25"/>
      <c r="C167" s="261" t="s">
        <v>296</v>
      </c>
      <c r="D167" s="261" t="s">
        <v>210</v>
      </c>
      <c r="E167" s="262" t="s">
        <v>770</v>
      </c>
      <c r="F167" s="263" t="s">
        <v>771</v>
      </c>
      <c r="G167" s="264" t="s">
        <v>149</v>
      </c>
      <c r="H167" s="265" t="n">
        <v>7.8</v>
      </c>
      <c r="I167" s="266"/>
      <c r="J167" s="265" t="n">
        <f aca="false">ROUND(I167*H167,2)</f>
        <v>0</v>
      </c>
      <c r="K167" s="267"/>
      <c r="L167" s="268"/>
      <c r="M167" s="269"/>
      <c r="N167" s="270" t="s">
        <v>39</v>
      </c>
      <c r="O167" s="74"/>
      <c r="P167" s="229" t="n">
        <f aca="false">O167*H167</f>
        <v>0</v>
      </c>
      <c r="Q167" s="229" t="n">
        <v>2.429</v>
      </c>
      <c r="R167" s="229" t="n">
        <f aca="false">Q167*H167</f>
        <v>18.9462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772</v>
      </c>
      <c r="AT167" s="231" t="s">
        <v>210</v>
      </c>
      <c r="AU167" s="231" t="s">
        <v>83</v>
      </c>
      <c r="AY167" s="3" t="s">
        <v>14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772</v>
      </c>
      <c r="BM167" s="231" t="s">
        <v>773</v>
      </c>
    </row>
    <row r="168" s="31" customFormat="true" ht="24.15" hidden="false" customHeight="true" outlineLevel="0" collapsed="false">
      <c r="A168" s="24"/>
      <c r="B168" s="25"/>
      <c r="C168" s="220" t="s">
        <v>300</v>
      </c>
      <c r="D168" s="220" t="s">
        <v>146</v>
      </c>
      <c r="E168" s="221" t="s">
        <v>774</v>
      </c>
      <c r="F168" s="222" t="s">
        <v>775</v>
      </c>
      <c r="G168" s="223" t="s">
        <v>200</v>
      </c>
      <c r="H168" s="224" t="n">
        <v>100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655</v>
      </c>
      <c r="AT168" s="231" t="s">
        <v>146</v>
      </c>
      <c r="AU168" s="231" t="s">
        <v>83</v>
      </c>
      <c r="AY168" s="3" t="s">
        <v>14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655</v>
      </c>
      <c r="BM168" s="231" t="s">
        <v>776</v>
      </c>
    </row>
    <row r="169" s="31" customFormat="true" ht="24.15" hidden="false" customHeight="true" outlineLevel="0" collapsed="false">
      <c r="A169" s="24"/>
      <c r="B169" s="25"/>
      <c r="C169" s="220" t="s">
        <v>304</v>
      </c>
      <c r="D169" s="220" t="s">
        <v>146</v>
      </c>
      <c r="E169" s="221" t="s">
        <v>777</v>
      </c>
      <c r="F169" s="222" t="s">
        <v>778</v>
      </c>
      <c r="G169" s="223" t="s">
        <v>200</v>
      </c>
      <c r="H169" s="224" t="n">
        <v>9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655</v>
      </c>
      <c r="AT169" s="231" t="s">
        <v>146</v>
      </c>
      <c r="AU169" s="231" t="s">
        <v>83</v>
      </c>
      <c r="AY169" s="3" t="s">
        <v>14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655</v>
      </c>
      <c r="BM169" s="231" t="s">
        <v>779</v>
      </c>
    </row>
    <row r="170" s="31" customFormat="true" ht="21.75" hidden="false" customHeight="true" outlineLevel="0" collapsed="false">
      <c r="A170" s="24"/>
      <c r="B170" s="25"/>
      <c r="C170" s="261" t="s">
        <v>309</v>
      </c>
      <c r="D170" s="261" t="s">
        <v>210</v>
      </c>
      <c r="E170" s="262" t="s">
        <v>780</v>
      </c>
      <c r="F170" s="263" t="s">
        <v>781</v>
      </c>
      <c r="G170" s="264" t="s">
        <v>720</v>
      </c>
      <c r="H170" s="265" t="n">
        <v>2</v>
      </c>
      <c r="I170" s="266"/>
      <c r="J170" s="265" t="n">
        <f aca="false">ROUND(I170*H170,2)</f>
        <v>0</v>
      </c>
      <c r="K170" s="267"/>
      <c r="L170" s="268"/>
      <c r="M170" s="269"/>
      <c r="N170" s="270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734</v>
      </c>
      <c r="AT170" s="231" t="s">
        <v>210</v>
      </c>
      <c r="AU170" s="231" t="s">
        <v>83</v>
      </c>
      <c r="AY170" s="3" t="s">
        <v>14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655</v>
      </c>
      <c r="BM170" s="231" t="s">
        <v>782</v>
      </c>
    </row>
    <row r="171" s="31" customFormat="true" ht="24.15" hidden="false" customHeight="true" outlineLevel="0" collapsed="false">
      <c r="A171" s="24"/>
      <c r="B171" s="25"/>
      <c r="C171" s="220" t="s">
        <v>313</v>
      </c>
      <c r="D171" s="220" t="s">
        <v>146</v>
      </c>
      <c r="E171" s="221" t="s">
        <v>783</v>
      </c>
      <c r="F171" s="222" t="s">
        <v>784</v>
      </c>
      <c r="G171" s="223" t="s">
        <v>200</v>
      </c>
      <c r="H171" s="224" t="n">
        <v>100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.20015</v>
      </c>
      <c r="R171" s="229" t="n">
        <f aca="false">Q171*H171</f>
        <v>20.01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655</v>
      </c>
      <c r="AT171" s="231" t="s">
        <v>146</v>
      </c>
      <c r="AU171" s="231" t="s">
        <v>83</v>
      </c>
      <c r="AY171" s="3" t="s">
        <v>14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655</v>
      </c>
      <c r="BM171" s="231" t="s">
        <v>785</v>
      </c>
    </row>
    <row r="172" s="31" customFormat="true" ht="24.15" hidden="false" customHeight="true" outlineLevel="0" collapsed="false">
      <c r="A172" s="24"/>
      <c r="B172" s="25"/>
      <c r="C172" s="220" t="s">
        <v>319</v>
      </c>
      <c r="D172" s="220" t="s">
        <v>146</v>
      </c>
      <c r="E172" s="221" t="s">
        <v>786</v>
      </c>
      <c r="F172" s="222" t="s">
        <v>787</v>
      </c>
      <c r="G172" s="223" t="s">
        <v>200</v>
      </c>
      <c r="H172" s="224" t="n">
        <v>100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655</v>
      </c>
      <c r="AT172" s="231" t="s">
        <v>146</v>
      </c>
      <c r="AU172" s="231" t="s">
        <v>83</v>
      </c>
      <c r="AY172" s="3" t="s">
        <v>14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655</v>
      </c>
      <c r="BM172" s="231" t="s">
        <v>788</v>
      </c>
    </row>
    <row r="173" s="31" customFormat="true" ht="24.15" hidden="false" customHeight="true" outlineLevel="0" collapsed="false">
      <c r="A173" s="24"/>
      <c r="B173" s="25"/>
      <c r="C173" s="220" t="s">
        <v>323</v>
      </c>
      <c r="D173" s="220" t="s">
        <v>146</v>
      </c>
      <c r="E173" s="221" t="s">
        <v>789</v>
      </c>
      <c r="F173" s="222" t="s">
        <v>790</v>
      </c>
      <c r="G173" s="223" t="s">
        <v>200</v>
      </c>
      <c r="H173" s="224" t="n">
        <v>9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655</v>
      </c>
      <c r="AT173" s="231" t="s">
        <v>146</v>
      </c>
      <c r="AU173" s="231" t="s">
        <v>83</v>
      </c>
      <c r="AY173" s="3" t="s">
        <v>14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655</v>
      </c>
      <c r="BM173" s="231" t="s">
        <v>791</v>
      </c>
    </row>
    <row r="174" s="31" customFormat="true" ht="37.8" hidden="false" customHeight="true" outlineLevel="0" collapsed="false">
      <c r="A174" s="24"/>
      <c r="B174" s="25"/>
      <c r="C174" s="220" t="s">
        <v>328</v>
      </c>
      <c r="D174" s="220" t="s">
        <v>146</v>
      </c>
      <c r="E174" s="221" t="s">
        <v>792</v>
      </c>
      <c r="F174" s="222" t="s">
        <v>793</v>
      </c>
      <c r="G174" s="223" t="s">
        <v>200</v>
      </c>
      <c r="H174" s="224" t="n">
        <v>15</v>
      </c>
      <c r="I174" s="225"/>
      <c r="J174" s="224" t="n">
        <f aca="false">ROUND(I174*H174,2)</f>
        <v>0</v>
      </c>
      <c r="K174" s="226"/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655</v>
      </c>
      <c r="AT174" s="231" t="s">
        <v>146</v>
      </c>
      <c r="AU174" s="231" t="s">
        <v>83</v>
      </c>
      <c r="AY174" s="3" t="s">
        <v>14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655</v>
      </c>
      <c r="BM174" s="231" t="s">
        <v>794</v>
      </c>
    </row>
    <row r="175" s="31" customFormat="true" ht="16.5" hidden="false" customHeight="true" outlineLevel="0" collapsed="false">
      <c r="A175" s="24"/>
      <c r="B175" s="25"/>
      <c r="C175" s="261" t="s">
        <v>333</v>
      </c>
      <c r="D175" s="261" t="s">
        <v>210</v>
      </c>
      <c r="E175" s="262" t="s">
        <v>795</v>
      </c>
      <c r="F175" s="263" t="s">
        <v>796</v>
      </c>
      <c r="G175" s="264" t="s">
        <v>200</v>
      </c>
      <c r="H175" s="265" t="n">
        <v>15</v>
      </c>
      <c r="I175" s="266"/>
      <c r="J175" s="265" t="n">
        <f aca="false">ROUND(I175*H175,2)</f>
        <v>0</v>
      </c>
      <c r="K175" s="267"/>
      <c r="L175" s="268"/>
      <c r="M175" s="269"/>
      <c r="N175" s="270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772</v>
      </c>
      <c r="AT175" s="231" t="s">
        <v>210</v>
      </c>
      <c r="AU175" s="231" t="s">
        <v>83</v>
      </c>
      <c r="AY175" s="3" t="s">
        <v>14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772</v>
      </c>
      <c r="BM175" s="231" t="s">
        <v>797</v>
      </c>
    </row>
    <row r="176" s="31" customFormat="true" ht="12.8" hidden="false" customHeight="false" outlineLevel="0" collapsed="false">
      <c r="A176" s="24"/>
      <c r="B176" s="25"/>
      <c r="C176" s="26"/>
      <c r="D176" s="236" t="s">
        <v>189</v>
      </c>
      <c r="E176" s="26"/>
      <c r="F176" s="257" t="s">
        <v>798</v>
      </c>
      <c r="G176" s="26"/>
      <c r="H176" s="26"/>
      <c r="I176" s="258"/>
      <c r="J176" s="26"/>
      <c r="K176" s="26"/>
      <c r="L176" s="30"/>
      <c r="M176" s="291"/>
      <c r="N176" s="292"/>
      <c r="O176" s="285"/>
      <c r="P176" s="285"/>
      <c r="Q176" s="285"/>
      <c r="R176" s="285"/>
      <c r="S176" s="285"/>
      <c r="T176" s="293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9</v>
      </c>
      <c r="AU176" s="3" t="s">
        <v>83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PwkE68QYiPbaZiphqWwq7W/qyh/umuJQ++CR2K5Rp9O80FkEc4T/B3iFLIaQ5pRoyYAPPF6JvuLj/+tc/cQgIQ==" saltValue="wo8m6+HXECp+H9ofvPb9nn2LRjTU0gjpTfO1UjoIcPeWaeg5Xnz0uyMNhz7R8Z58lbExqXOQm4vxK3DxLxhQTg==" spinCount="100000" sheet="true" password="cc35" objects="true" scenarios="true" formatColumns="false" formatRows="false" autoFilter="false"/>
  <autoFilter ref="C125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8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NOZA s.r.o.Kladno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69)),  2)</f>
        <v>0</v>
      </c>
      <c r="G35" s="24"/>
      <c r="H35" s="24"/>
      <c r="I35" s="150" t="n">
        <v>0.21</v>
      </c>
      <c r="J35" s="149" t="n">
        <f aca="false">ROUND(((SUM(BE125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69)),  2)</f>
        <v>0</v>
      </c>
      <c r="G36" s="24"/>
      <c r="H36" s="24"/>
      <c r="I36" s="150" t="n">
        <v>0.15</v>
      </c>
      <c r="J36" s="149" t="n">
        <f aca="false">ROUND(((SUM(BF125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6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6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6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3 - SO 401 - veřejné osvětlení - chodní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Obec Hřebeč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8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6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63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64</v>
      </c>
      <c r="E102" s="187"/>
      <c r="F102" s="187"/>
      <c r="G102" s="187"/>
      <c r="H102" s="187"/>
      <c r="I102" s="187"/>
      <c r="J102" s="188" t="n">
        <f aca="false">J14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66</v>
      </c>
      <c r="E103" s="187"/>
      <c r="F103" s="187"/>
      <c r="G103" s="187"/>
      <c r="H103" s="187"/>
      <c r="I103" s="187"/>
      <c r="J103" s="188" t="n">
        <f aca="false">J15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Hřebeč, centrální křižovatk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8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-03 - SO 401 - veřejné osvětlení - chodní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</v>
      </c>
      <c r="D119" s="26"/>
      <c r="E119" s="26"/>
      <c r="F119" s="18" t="str">
        <f aca="false">F14</f>
        <v> </v>
      </c>
      <c r="G119" s="26"/>
      <c r="H119" s="26"/>
      <c r="I119" s="17" t="s">
        <v>20</v>
      </c>
      <c r="J119" s="170" t="str">
        <f aca="false">IF(J14="","",J14)</f>
        <v>6. 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Obec Hřebeč</v>
      </c>
      <c r="G121" s="26"/>
      <c r="H121" s="26"/>
      <c r="I121" s="17" t="s">
        <v>28</v>
      </c>
      <c r="J121" s="171" t="str">
        <f aca="false">E23</f>
        <v>NOZA s.r.o.Kladn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Neubauerová Soňa, SK-Projekt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0</v>
      </c>
      <c r="D124" s="193" t="s">
        <v>59</v>
      </c>
      <c r="E124" s="193" t="s">
        <v>55</v>
      </c>
      <c r="F124" s="193" t="s">
        <v>56</v>
      </c>
      <c r="G124" s="193" t="s">
        <v>131</v>
      </c>
      <c r="H124" s="193" t="s">
        <v>132</v>
      </c>
      <c r="I124" s="193" t="s">
        <v>133</v>
      </c>
      <c r="J124" s="194" t="s">
        <v>117</v>
      </c>
      <c r="K124" s="195" t="s">
        <v>134</v>
      </c>
      <c r="L124" s="196"/>
      <c r="M124" s="82"/>
      <c r="N124" s="83" t="s">
        <v>38</v>
      </c>
      <c r="O124" s="83" t="s">
        <v>135</v>
      </c>
      <c r="P124" s="83" t="s">
        <v>136</v>
      </c>
      <c r="Q124" s="83" t="s">
        <v>137</v>
      </c>
      <c r="R124" s="83" t="s">
        <v>138</v>
      </c>
      <c r="S124" s="83" t="s">
        <v>139</v>
      </c>
      <c r="T124" s="84" t="s">
        <v>14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1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39</f>
        <v>0</v>
      </c>
      <c r="Q125" s="86"/>
      <c r="R125" s="200" t="n">
        <f aca="false">R126+R139</f>
        <v>33.504345</v>
      </c>
      <c r="S125" s="86"/>
      <c r="T125" s="201" t="n">
        <f aca="false">T126+T13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19</v>
      </c>
      <c r="BK125" s="202" t="n">
        <f aca="false">BK126+BK139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651</v>
      </c>
      <c r="F126" s="207" t="s">
        <v>65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2415</v>
      </c>
      <c r="S126" s="212"/>
      <c r="T126" s="214" t="n">
        <f aca="false">T127</f>
        <v>0</v>
      </c>
      <c r="AR126" s="215" t="s">
        <v>83</v>
      </c>
      <c r="AT126" s="216" t="s">
        <v>73</v>
      </c>
      <c r="AU126" s="216" t="s">
        <v>74</v>
      </c>
      <c r="AY126" s="215" t="s">
        <v>144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667</v>
      </c>
      <c r="F127" s="218" t="s">
        <v>66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8)</f>
        <v>0</v>
      </c>
      <c r="Q127" s="212"/>
      <c r="R127" s="213" t="n">
        <f aca="false">SUM(R128:R138)</f>
        <v>0.2415</v>
      </c>
      <c r="S127" s="212"/>
      <c r="T127" s="214" t="n">
        <f aca="false">SUM(T128:T138)</f>
        <v>0</v>
      </c>
      <c r="AR127" s="215" t="s">
        <v>83</v>
      </c>
      <c r="AT127" s="216" t="s">
        <v>73</v>
      </c>
      <c r="AU127" s="216" t="s">
        <v>81</v>
      </c>
      <c r="AY127" s="215" t="s">
        <v>144</v>
      </c>
      <c r="BK127" s="217" t="n">
        <f aca="false">SUM(BK128:BK138)</f>
        <v>0</v>
      </c>
    </row>
    <row r="128" s="31" customFormat="true" ht="24.15" hidden="false" customHeight="true" outlineLevel="0" collapsed="false">
      <c r="A128" s="24"/>
      <c r="B128" s="25"/>
      <c r="C128" s="220" t="s">
        <v>81</v>
      </c>
      <c r="D128" s="220" t="s">
        <v>146</v>
      </c>
      <c r="E128" s="221" t="s">
        <v>685</v>
      </c>
      <c r="F128" s="222" t="s">
        <v>686</v>
      </c>
      <c r="G128" s="223" t="s">
        <v>200</v>
      </c>
      <c r="H128" s="224" t="n">
        <v>35</v>
      </c>
      <c r="I128" s="225"/>
      <c r="J128" s="224" t="n">
        <f aca="false">ROUND(I128*H128,2)</f>
        <v>0</v>
      </c>
      <c r="K128" s="226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6</v>
      </c>
      <c r="AT128" s="231" t="s">
        <v>146</v>
      </c>
      <c r="AU128" s="231" t="s">
        <v>83</v>
      </c>
      <c r="AY128" s="3" t="s">
        <v>14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236</v>
      </c>
      <c r="BM128" s="231" t="s">
        <v>800</v>
      </c>
    </row>
    <row r="129" s="31" customFormat="true" ht="16.5" hidden="false" customHeight="true" outlineLevel="0" collapsed="false">
      <c r="A129" s="24"/>
      <c r="B129" s="25"/>
      <c r="C129" s="261" t="s">
        <v>83</v>
      </c>
      <c r="D129" s="261" t="s">
        <v>210</v>
      </c>
      <c r="E129" s="262" t="s">
        <v>688</v>
      </c>
      <c r="F129" s="263" t="s">
        <v>689</v>
      </c>
      <c r="G129" s="264" t="s">
        <v>200</v>
      </c>
      <c r="H129" s="265" t="n">
        <v>35</v>
      </c>
      <c r="I129" s="266"/>
      <c r="J129" s="265" t="n">
        <f aca="false">ROUND(I129*H129,2)</f>
        <v>0</v>
      </c>
      <c r="K129" s="267"/>
      <c r="L129" s="268"/>
      <c r="M129" s="269"/>
      <c r="N129" s="270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09</v>
      </c>
      <c r="AT129" s="231" t="s">
        <v>210</v>
      </c>
      <c r="AU129" s="231" t="s">
        <v>83</v>
      </c>
      <c r="AY129" s="3" t="s">
        <v>14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36</v>
      </c>
      <c r="BM129" s="231" t="s">
        <v>801</v>
      </c>
    </row>
    <row r="130" s="31" customFormat="true" ht="24.15" hidden="false" customHeight="true" outlineLevel="0" collapsed="false">
      <c r="A130" s="24"/>
      <c r="B130" s="25"/>
      <c r="C130" s="220" t="s">
        <v>161</v>
      </c>
      <c r="D130" s="220" t="s">
        <v>146</v>
      </c>
      <c r="E130" s="221" t="s">
        <v>691</v>
      </c>
      <c r="F130" s="222" t="s">
        <v>692</v>
      </c>
      <c r="G130" s="223" t="s">
        <v>200</v>
      </c>
      <c r="H130" s="224" t="n">
        <v>150</v>
      </c>
      <c r="I130" s="225"/>
      <c r="J130" s="224" t="n">
        <f aca="false">ROUND(I130*H130,2)</f>
        <v>0</v>
      </c>
      <c r="K130" s="226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6</v>
      </c>
      <c r="AT130" s="231" t="s">
        <v>146</v>
      </c>
      <c r="AU130" s="231" t="s">
        <v>83</v>
      </c>
      <c r="AY130" s="3" t="s">
        <v>14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36</v>
      </c>
      <c r="BM130" s="231" t="s">
        <v>802</v>
      </c>
    </row>
    <row r="131" s="31" customFormat="true" ht="24.15" hidden="false" customHeight="true" outlineLevel="0" collapsed="false">
      <c r="A131" s="24"/>
      <c r="B131" s="25"/>
      <c r="C131" s="261" t="s">
        <v>150</v>
      </c>
      <c r="D131" s="261" t="s">
        <v>210</v>
      </c>
      <c r="E131" s="262" t="s">
        <v>694</v>
      </c>
      <c r="F131" s="263" t="s">
        <v>695</v>
      </c>
      <c r="G131" s="264" t="s">
        <v>200</v>
      </c>
      <c r="H131" s="265" t="n">
        <v>150</v>
      </c>
      <c r="I131" s="266"/>
      <c r="J131" s="265" t="n">
        <f aca="false">ROUND(I131*H131,2)</f>
        <v>0</v>
      </c>
      <c r="K131" s="267"/>
      <c r="L131" s="268"/>
      <c r="M131" s="269"/>
      <c r="N131" s="270" t="s">
        <v>39</v>
      </c>
      <c r="O131" s="74"/>
      <c r="P131" s="229" t="n">
        <f aca="false">O131*H131</f>
        <v>0</v>
      </c>
      <c r="Q131" s="229" t="n">
        <v>0.0009</v>
      </c>
      <c r="R131" s="229" t="n">
        <f aca="false">Q131*H131</f>
        <v>0.135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09</v>
      </c>
      <c r="AT131" s="231" t="s">
        <v>210</v>
      </c>
      <c r="AU131" s="231" t="s">
        <v>83</v>
      </c>
      <c r="AY131" s="3" t="s">
        <v>14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36</v>
      </c>
      <c r="BM131" s="231" t="s">
        <v>803</v>
      </c>
    </row>
    <row r="132" s="31" customFormat="true" ht="12.8" hidden="false" customHeight="false" outlineLevel="0" collapsed="false">
      <c r="A132" s="24"/>
      <c r="B132" s="25"/>
      <c r="C132" s="26"/>
      <c r="D132" s="236" t="s">
        <v>189</v>
      </c>
      <c r="E132" s="26"/>
      <c r="F132" s="257" t="s">
        <v>697</v>
      </c>
      <c r="G132" s="26"/>
      <c r="H132" s="26"/>
      <c r="I132" s="258"/>
      <c r="J132" s="26"/>
      <c r="K132" s="26"/>
      <c r="L132" s="30"/>
      <c r="M132" s="259"/>
      <c r="N132" s="26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83</v>
      </c>
    </row>
    <row r="133" s="31" customFormat="true" ht="24.15" hidden="false" customHeight="true" outlineLevel="0" collapsed="false">
      <c r="A133" s="24"/>
      <c r="B133" s="25"/>
      <c r="C133" s="220" t="s">
        <v>169</v>
      </c>
      <c r="D133" s="220" t="s">
        <v>146</v>
      </c>
      <c r="E133" s="221" t="s">
        <v>705</v>
      </c>
      <c r="F133" s="222" t="s">
        <v>706</v>
      </c>
      <c r="G133" s="223" t="s">
        <v>200</v>
      </c>
      <c r="H133" s="224" t="n">
        <v>159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6</v>
      </c>
      <c r="AT133" s="231" t="s">
        <v>146</v>
      </c>
      <c r="AU133" s="231" t="s">
        <v>83</v>
      </c>
      <c r="AY133" s="3" t="s">
        <v>14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236</v>
      </c>
      <c r="BM133" s="231" t="s">
        <v>804</v>
      </c>
    </row>
    <row r="134" s="31" customFormat="true" ht="16.5" hidden="false" customHeight="true" outlineLevel="0" collapsed="false">
      <c r="A134" s="24"/>
      <c r="B134" s="25"/>
      <c r="C134" s="261" t="s">
        <v>175</v>
      </c>
      <c r="D134" s="261" t="s">
        <v>210</v>
      </c>
      <c r="E134" s="262" t="s">
        <v>709</v>
      </c>
      <c r="F134" s="263" t="s">
        <v>710</v>
      </c>
      <c r="G134" s="264" t="s">
        <v>200</v>
      </c>
      <c r="H134" s="265" t="n">
        <v>9</v>
      </c>
      <c r="I134" s="266"/>
      <c r="J134" s="265" t="n">
        <f aca="false">ROUND(I134*H134,2)</f>
        <v>0</v>
      </c>
      <c r="K134" s="267"/>
      <c r="L134" s="268"/>
      <c r="M134" s="269"/>
      <c r="N134" s="270" t="s">
        <v>39</v>
      </c>
      <c r="O134" s="74"/>
      <c r="P134" s="229" t="n">
        <f aca="false">O134*H134</f>
        <v>0</v>
      </c>
      <c r="Q134" s="229" t="n">
        <v>0.001</v>
      </c>
      <c r="R134" s="229" t="n">
        <f aca="false">Q134*H134</f>
        <v>0.009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09</v>
      </c>
      <c r="AT134" s="231" t="s">
        <v>210</v>
      </c>
      <c r="AU134" s="231" t="s">
        <v>83</v>
      </c>
      <c r="AY134" s="3" t="s">
        <v>14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36</v>
      </c>
      <c r="BM134" s="231" t="s">
        <v>805</v>
      </c>
    </row>
    <row r="135" s="31" customFormat="true" ht="16.5" hidden="false" customHeight="true" outlineLevel="0" collapsed="false">
      <c r="A135" s="24"/>
      <c r="B135" s="25"/>
      <c r="C135" s="261" t="s">
        <v>185</v>
      </c>
      <c r="D135" s="261" t="s">
        <v>210</v>
      </c>
      <c r="E135" s="262" t="s">
        <v>712</v>
      </c>
      <c r="F135" s="263" t="s">
        <v>713</v>
      </c>
      <c r="G135" s="264" t="s">
        <v>200</v>
      </c>
      <c r="H135" s="265" t="n">
        <v>150</v>
      </c>
      <c r="I135" s="266"/>
      <c r="J135" s="265" t="n">
        <f aca="false">ROUND(I135*H135,2)</f>
        <v>0</v>
      </c>
      <c r="K135" s="267"/>
      <c r="L135" s="268"/>
      <c r="M135" s="269"/>
      <c r="N135" s="270" t="s">
        <v>39</v>
      </c>
      <c r="O135" s="74"/>
      <c r="P135" s="229" t="n">
        <f aca="false">O135*H135</f>
        <v>0</v>
      </c>
      <c r="Q135" s="229" t="n">
        <v>0.00065</v>
      </c>
      <c r="R135" s="229" t="n">
        <f aca="false">Q135*H135</f>
        <v>0.097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09</v>
      </c>
      <c r="AT135" s="231" t="s">
        <v>210</v>
      </c>
      <c r="AU135" s="231" t="s">
        <v>83</v>
      </c>
      <c r="AY135" s="3" t="s">
        <v>14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36</v>
      </c>
      <c r="BM135" s="231" t="s">
        <v>806</v>
      </c>
    </row>
    <row r="136" s="31" customFormat="true" ht="16.5" hidden="false" customHeight="true" outlineLevel="0" collapsed="false">
      <c r="A136" s="24"/>
      <c r="B136" s="25"/>
      <c r="C136" s="220" t="s">
        <v>191</v>
      </c>
      <c r="D136" s="220" t="s">
        <v>146</v>
      </c>
      <c r="E136" s="221" t="s">
        <v>715</v>
      </c>
      <c r="F136" s="222" t="s">
        <v>716</v>
      </c>
      <c r="G136" s="223" t="s">
        <v>248</v>
      </c>
      <c r="H136" s="224" t="n">
        <v>7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6</v>
      </c>
      <c r="AT136" s="231" t="s">
        <v>146</v>
      </c>
      <c r="AU136" s="231" t="s">
        <v>83</v>
      </c>
      <c r="AY136" s="3" t="s">
        <v>14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36</v>
      </c>
      <c r="BM136" s="231" t="s">
        <v>807</v>
      </c>
    </row>
    <row r="137" s="31" customFormat="true" ht="16.5" hidden="false" customHeight="true" outlineLevel="0" collapsed="false">
      <c r="A137" s="24"/>
      <c r="B137" s="25"/>
      <c r="C137" s="261" t="s">
        <v>197</v>
      </c>
      <c r="D137" s="261" t="s">
        <v>210</v>
      </c>
      <c r="E137" s="262" t="s">
        <v>718</v>
      </c>
      <c r="F137" s="263" t="s">
        <v>719</v>
      </c>
      <c r="G137" s="264" t="s">
        <v>720</v>
      </c>
      <c r="H137" s="265" t="n">
        <v>3</v>
      </c>
      <c r="I137" s="266"/>
      <c r="J137" s="265" t="n">
        <f aca="false">ROUND(I137*H137,2)</f>
        <v>0</v>
      </c>
      <c r="K137" s="267"/>
      <c r="L137" s="268"/>
      <c r="M137" s="269"/>
      <c r="N137" s="270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09</v>
      </c>
      <c r="AT137" s="231" t="s">
        <v>210</v>
      </c>
      <c r="AU137" s="231" t="s">
        <v>83</v>
      </c>
      <c r="AY137" s="3" t="s">
        <v>14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36</v>
      </c>
      <c r="BM137" s="231" t="s">
        <v>808</v>
      </c>
    </row>
    <row r="138" s="31" customFormat="true" ht="16.5" hidden="false" customHeight="true" outlineLevel="0" collapsed="false">
      <c r="A138" s="24"/>
      <c r="B138" s="25"/>
      <c r="C138" s="261" t="s">
        <v>205</v>
      </c>
      <c r="D138" s="261" t="s">
        <v>210</v>
      </c>
      <c r="E138" s="262" t="s">
        <v>722</v>
      </c>
      <c r="F138" s="263" t="s">
        <v>723</v>
      </c>
      <c r="G138" s="264" t="s">
        <v>724</v>
      </c>
      <c r="H138" s="265" t="n">
        <v>4</v>
      </c>
      <c r="I138" s="266"/>
      <c r="J138" s="265" t="n">
        <f aca="false">ROUND(I138*H138,2)</f>
        <v>0</v>
      </c>
      <c r="K138" s="267"/>
      <c r="L138" s="268"/>
      <c r="M138" s="269"/>
      <c r="N138" s="270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09</v>
      </c>
      <c r="AT138" s="231" t="s">
        <v>210</v>
      </c>
      <c r="AU138" s="231" t="s">
        <v>83</v>
      </c>
      <c r="AY138" s="3" t="s">
        <v>14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36</v>
      </c>
      <c r="BM138" s="231" t="s">
        <v>809</v>
      </c>
    </row>
    <row r="139" s="203" customFormat="true" ht="25.9" hidden="false" customHeight="true" outlineLevel="0" collapsed="false">
      <c r="B139" s="204"/>
      <c r="C139" s="205"/>
      <c r="D139" s="206" t="s">
        <v>73</v>
      </c>
      <c r="E139" s="207" t="s">
        <v>210</v>
      </c>
      <c r="F139" s="207" t="s">
        <v>726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52</f>
        <v>0</v>
      </c>
      <c r="Q139" s="212"/>
      <c r="R139" s="213" t="n">
        <f aca="false">R140+R152</f>
        <v>33.262845</v>
      </c>
      <c r="S139" s="212"/>
      <c r="T139" s="214" t="n">
        <f aca="false">T140+T152</f>
        <v>0</v>
      </c>
      <c r="AR139" s="215" t="s">
        <v>161</v>
      </c>
      <c r="AT139" s="216" t="s">
        <v>73</v>
      </c>
      <c r="AU139" s="216" t="s">
        <v>74</v>
      </c>
      <c r="AY139" s="215" t="s">
        <v>144</v>
      </c>
      <c r="BK139" s="217" t="n">
        <f aca="false">BK140+BK152</f>
        <v>0</v>
      </c>
    </row>
    <row r="140" s="203" customFormat="true" ht="22.8" hidden="false" customHeight="true" outlineLevel="0" collapsed="false">
      <c r="B140" s="204"/>
      <c r="C140" s="205"/>
      <c r="D140" s="206" t="s">
        <v>73</v>
      </c>
      <c r="E140" s="218" t="s">
        <v>727</v>
      </c>
      <c r="F140" s="218" t="s">
        <v>728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1)</f>
        <v>0</v>
      </c>
      <c r="Q140" s="212"/>
      <c r="R140" s="213" t="n">
        <f aca="false">SUM(R141:R151)</f>
        <v>0.15075</v>
      </c>
      <c r="S140" s="212"/>
      <c r="T140" s="214" t="n">
        <f aca="false">SUM(T141:T151)</f>
        <v>0</v>
      </c>
      <c r="AR140" s="215" t="s">
        <v>161</v>
      </c>
      <c r="AT140" s="216" t="s">
        <v>73</v>
      </c>
      <c r="AU140" s="216" t="s">
        <v>81</v>
      </c>
      <c r="AY140" s="215" t="s">
        <v>144</v>
      </c>
      <c r="BK140" s="217" t="n">
        <f aca="false">SUM(BK141:BK151)</f>
        <v>0</v>
      </c>
    </row>
    <row r="141" s="31" customFormat="true" ht="24.15" hidden="false" customHeight="true" outlineLevel="0" collapsed="false">
      <c r="A141" s="24"/>
      <c r="B141" s="25"/>
      <c r="C141" s="220" t="s">
        <v>183</v>
      </c>
      <c r="D141" s="220" t="s">
        <v>146</v>
      </c>
      <c r="E141" s="221" t="s">
        <v>729</v>
      </c>
      <c r="F141" s="222" t="s">
        <v>730</v>
      </c>
      <c r="G141" s="223" t="s">
        <v>248</v>
      </c>
      <c r="H141" s="224" t="n">
        <v>3</v>
      </c>
      <c r="I141" s="225"/>
      <c r="J141" s="224" t="n">
        <f aca="false">ROUND(I141*H141,2)</f>
        <v>0</v>
      </c>
      <c r="K141" s="226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655</v>
      </c>
      <c r="AT141" s="231" t="s">
        <v>146</v>
      </c>
      <c r="AU141" s="231" t="s">
        <v>83</v>
      </c>
      <c r="AY141" s="3" t="s">
        <v>14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655</v>
      </c>
      <c r="BM141" s="231" t="s">
        <v>810</v>
      </c>
    </row>
    <row r="142" s="31" customFormat="true" ht="16.5" hidden="false" customHeight="true" outlineLevel="0" collapsed="false">
      <c r="A142" s="24"/>
      <c r="B142" s="25"/>
      <c r="C142" s="261" t="s">
        <v>217</v>
      </c>
      <c r="D142" s="261" t="s">
        <v>210</v>
      </c>
      <c r="E142" s="262" t="s">
        <v>811</v>
      </c>
      <c r="F142" s="263" t="s">
        <v>733</v>
      </c>
      <c r="G142" s="264" t="s">
        <v>248</v>
      </c>
      <c r="H142" s="265" t="n">
        <v>3</v>
      </c>
      <c r="I142" s="266"/>
      <c r="J142" s="265" t="n">
        <f aca="false">ROUND(I142*H142,2)</f>
        <v>0</v>
      </c>
      <c r="K142" s="267"/>
      <c r="L142" s="268"/>
      <c r="M142" s="269"/>
      <c r="N142" s="270" t="s">
        <v>39</v>
      </c>
      <c r="O142" s="74"/>
      <c r="P142" s="229" t="n">
        <f aca="false">O142*H142</f>
        <v>0</v>
      </c>
      <c r="Q142" s="229" t="n">
        <v>0.00525</v>
      </c>
      <c r="R142" s="229" t="n">
        <f aca="false">Q142*H142</f>
        <v>0.0157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09</v>
      </c>
      <c r="AT142" s="231" t="s">
        <v>210</v>
      </c>
      <c r="AU142" s="231" t="s">
        <v>83</v>
      </c>
      <c r="AY142" s="3" t="s">
        <v>14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36</v>
      </c>
      <c r="BM142" s="231" t="s">
        <v>812</v>
      </c>
    </row>
    <row r="143" s="31" customFormat="true" ht="12.8" hidden="false" customHeight="false" outlineLevel="0" collapsed="false">
      <c r="A143" s="24"/>
      <c r="B143" s="25"/>
      <c r="C143" s="26"/>
      <c r="D143" s="236" t="s">
        <v>189</v>
      </c>
      <c r="E143" s="26"/>
      <c r="F143" s="257" t="s">
        <v>813</v>
      </c>
      <c r="G143" s="26"/>
      <c r="H143" s="26"/>
      <c r="I143" s="258"/>
      <c r="J143" s="26"/>
      <c r="K143" s="26"/>
      <c r="L143" s="30"/>
      <c r="M143" s="259"/>
      <c r="N143" s="26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9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20" t="s">
        <v>222</v>
      </c>
      <c r="D144" s="220" t="s">
        <v>146</v>
      </c>
      <c r="E144" s="221" t="s">
        <v>814</v>
      </c>
      <c r="F144" s="222" t="s">
        <v>815</v>
      </c>
      <c r="G144" s="223" t="s">
        <v>248</v>
      </c>
      <c r="H144" s="224" t="n">
        <v>3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655</v>
      </c>
      <c r="AT144" s="231" t="s">
        <v>146</v>
      </c>
      <c r="AU144" s="231" t="s">
        <v>83</v>
      </c>
      <c r="AY144" s="3" t="s">
        <v>14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655</v>
      </c>
      <c r="BM144" s="231" t="s">
        <v>816</v>
      </c>
    </row>
    <row r="145" s="31" customFormat="true" ht="16.5" hidden="false" customHeight="true" outlineLevel="0" collapsed="false">
      <c r="A145" s="24"/>
      <c r="B145" s="25"/>
      <c r="C145" s="261" t="s">
        <v>229</v>
      </c>
      <c r="D145" s="261" t="s">
        <v>210</v>
      </c>
      <c r="E145" s="262" t="s">
        <v>817</v>
      </c>
      <c r="F145" s="263" t="s">
        <v>818</v>
      </c>
      <c r="G145" s="264" t="s">
        <v>248</v>
      </c>
      <c r="H145" s="265" t="n">
        <v>3</v>
      </c>
      <c r="I145" s="266"/>
      <c r="J145" s="265" t="n">
        <f aca="false">ROUND(I145*H145,2)</f>
        <v>0</v>
      </c>
      <c r="K145" s="267"/>
      <c r="L145" s="268"/>
      <c r="M145" s="269"/>
      <c r="N145" s="270" t="s">
        <v>39</v>
      </c>
      <c r="O145" s="74"/>
      <c r="P145" s="229" t="n">
        <f aca="false">O145*H145</f>
        <v>0</v>
      </c>
      <c r="Q145" s="229" t="n">
        <v>0.045</v>
      </c>
      <c r="R145" s="229" t="n">
        <f aca="false">Q145*H145</f>
        <v>0.135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734</v>
      </c>
      <c r="AT145" s="231" t="s">
        <v>210</v>
      </c>
      <c r="AU145" s="231" t="s">
        <v>83</v>
      </c>
      <c r="AY145" s="3" t="s">
        <v>14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655</v>
      </c>
      <c r="BM145" s="231" t="s">
        <v>819</v>
      </c>
    </row>
    <row r="146" s="31" customFormat="true" ht="16.5" hidden="false" customHeight="true" outlineLevel="0" collapsed="false">
      <c r="A146" s="24"/>
      <c r="B146" s="25"/>
      <c r="C146" s="220" t="s">
        <v>7</v>
      </c>
      <c r="D146" s="220" t="s">
        <v>146</v>
      </c>
      <c r="E146" s="221" t="s">
        <v>820</v>
      </c>
      <c r="F146" s="222" t="s">
        <v>821</v>
      </c>
      <c r="G146" s="223" t="s">
        <v>248</v>
      </c>
      <c r="H146" s="224" t="n">
        <v>3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655</v>
      </c>
      <c r="AT146" s="231" t="s">
        <v>146</v>
      </c>
      <c r="AU146" s="231" t="s">
        <v>83</v>
      </c>
      <c r="AY146" s="3" t="s">
        <v>14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655</v>
      </c>
      <c r="BM146" s="231" t="s">
        <v>822</v>
      </c>
    </row>
    <row r="147" s="31" customFormat="true" ht="16.5" hidden="false" customHeight="true" outlineLevel="0" collapsed="false">
      <c r="A147" s="24"/>
      <c r="B147" s="25"/>
      <c r="C147" s="261" t="s">
        <v>236</v>
      </c>
      <c r="D147" s="261" t="s">
        <v>210</v>
      </c>
      <c r="E147" s="262" t="s">
        <v>823</v>
      </c>
      <c r="F147" s="263" t="s">
        <v>824</v>
      </c>
      <c r="G147" s="264" t="s">
        <v>248</v>
      </c>
      <c r="H147" s="265" t="n">
        <v>3</v>
      </c>
      <c r="I147" s="266"/>
      <c r="J147" s="265" t="n">
        <f aca="false">ROUND(I147*H147,2)</f>
        <v>0</v>
      </c>
      <c r="K147" s="267"/>
      <c r="L147" s="268"/>
      <c r="M147" s="269"/>
      <c r="N147" s="270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734</v>
      </c>
      <c r="AT147" s="231" t="s">
        <v>210</v>
      </c>
      <c r="AU147" s="231" t="s">
        <v>83</v>
      </c>
      <c r="AY147" s="3" t="s">
        <v>14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655</v>
      </c>
      <c r="BM147" s="231" t="s">
        <v>825</v>
      </c>
    </row>
    <row r="148" s="31" customFormat="true" ht="16.5" hidden="false" customHeight="true" outlineLevel="0" collapsed="false">
      <c r="A148" s="24"/>
      <c r="B148" s="25"/>
      <c r="C148" s="261" t="s">
        <v>240</v>
      </c>
      <c r="D148" s="261" t="s">
        <v>210</v>
      </c>
      <c r="E148" s="262" t="s">
        <v>826</v>
      </c>
      <c r="F148" s="263" t="s">
        <v>827</v>
      </c>
      <c r="G148" s="264" t="s">
        <v>248</v>
      </c>
      <c r="H148" s="265" t="n">
        <v>3</v>
      </c>
      <c r="I148" s="266"/>
      <c r="J148" s="265" t="n">
        <f aca="false">ROUND(I148*H148,2)</f>
        <v>0</v>
      </c>
      <c r="K148" s="267"/>
      <c r="L148" s="268"/>
      <c r="M148" s="269"/>
      <c r="N148" s="270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772</v>
      </c>
      <c r="AT148" s="231" t="s">
        <v>210</v>
      </c>
      <c r="AU148" s="231" t="s">
        <v>83</v>
      </c>
      <c r="AY148" s="3" t="s">
        <v>14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772</v>
      </c>
      <c r="BM148" s="231" t="s">
        <v>828</v>
      </c>
    </row>
    <row r="149" s="31" customFormat="true" ht="16.5" hidden="false" customHeight="true" outlineLevel="0" collapsed="false">
      <c r="A149" s="24"/>
      <c r="B149" s="25"/>
      <c r="C149" s="220" t="s">
        <v>245</v>
      </c>
      <c r="D149" s="220" t="s">
        <v>146</v>
      </c>
      <c r="E149" s="221" t="s">
        <v>746</v>
      </c>
      <c r="F149" s="222" t="s">
        <v>747</v>
      </c>
      <c r="G149" s="223" t="s">
        <v>720</v>
      </c>
      <c r="H149" s="224" t="n">
        <v>3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68</v>
      </c>
      <c r="AT149" s="231" t="s">
        <v>146</v>
      </c>
      <c r="AU149" s="231" t="s">
        <v>83</v>
      </c>
      <c r="AY149" s="3" t="s">
        <v>14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368</v>
      </c>
      <c r="BM149" s="231" t="s">
        <v>829</v>
      </c>
    </row>
    <row r="150" s="31" customFormat="true" ht="16.5" hidden="false" customHeight="true" outlineLevel="0" collapsed="false">
      <c r="A150" s="24"/>
      <c r="B150" s="25"/>
      <c r="C150" s="220" t="s">
        <v>250</v>
      </c>
      <c r="D150" s="220" t="s">
        <v>146</v>
      </c>
      <c r="E150" s="221" t="s">
        <v>749</v>
      </c>
      <c r="F150" s="222" t="s">
        <v>750</v>
      </c>
      <c r="G150" s="223" t="s">
        <v>751</v>
      </c>
      <c r="H150" s="224" t="n">
        <v>1</v>
      </c>
      <c r="I150" s="225"/>
      <c r="J150" s="224" t="n">
        <f aca="false">ROUND(I150*H150,2)</f>
        <v>0</v>
      </c>
      <c r="K150" s="226"/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68</v>
      </c>
      <c r="AT150" s="231" t="s">
        <v>146</v>
      </c>
      <c r="AU150" s="231" t="s">
        <v>83</v>
      </c>
      <c r="AY150" s="3" t="s">
        <v>14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368</v>
      </c>
      <c r="BM150" s="231" t="s">
        <v>830</v>
      </c>
    </row>
    <row r="151" s="31" customFormat="true" ht="16.5" hidden="false" customHeight="true" outlineLevel="0" collapsed="false">
      <c r="A151" s="24"/>
      <c r="B151" s="25"/>
      <c r="C151" s="220" t="s">
        <v>256</v>
      </c>
      <c r="D151" s="220" t="s">
        <v>146</v>
      </c>
      <c r="E151" s="221" t="s">
        <v>753</v>
      </c>
      <c r="F151" s="222" t="s">
        <v>754</v>
      </c>
      <c r="G151" s="223" t="s">
        <v>751</v>
      </c>
      <c r="H151" s="224" t="n">
        <v>1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68</v>
      </c>
      <c r="AT151" s="231" t="s">
        <v>146</v>
      </c>
      <c r="AU151" s="231" t="s">
        <v>83</v>
      </c>
      <c r="AY151" s="3" t="s">
        <v>14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368</v>
      </c>
      <c r="BM151" s="231" t="s">
        <v>831</v>
      </c>
    </row>
    <row r="152" s="203" customFormat="true" ht="22.8" hidden="false" customHeight="true" outlineLevel="0" collapsed="false">
      <c r="B152" s="204"/>
      <c r="C152" s="205"/>
      <c r="D152" s="206" t="s">
        <v>73</v>
      </c>
      <c r="E152" s="218" t="s">
        <v>765</v>
      </c>
      <c r="F152" s="218" t="s">
        <v>766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69)</f>
        <v>0</v>
      </c>
      <c r="Q152" s="212"/>
      <c r="R152" s="213" t="n">
        <f aca="false">SUM(R153:R169)</f>
        <v>33.112095</v>
      </c>
      <c r="S152" s="212"/>
      <c r="T152" s="214" t="n">
        <f aca="false">SUM(T153:T169)</f>
        <v>0</v>
      </c>
      <c r="AR152" s="215" t="s">
        <v>161</v>
      </c>
      <c r="AT152" s="216" t="s">
        <v>73</v>
      </c>
      <c r="AU152" s="216" t="s">
        <v>81</v>
      </c>
      <c r="AY152" s="215" t="s">
        <v>144</v>
      </c>
      <c r="BK152" s="217" t="n">
        <f aca="false">SUM(BK153:BK169)</f>
        <v>0</v>
      </c>
    </row>
    <row r="153" s="31" customFormat="true" ht="33" hidden="false" customHeight="true" outlineLevel="0" collapsed="false">
      <c r="A153" s="24"/>
      <c r="B153" s="25"/>
      <c r="C153" s="220" t="s">
        <v>6</v>
      </c>
      <c r="D153" s="220" t="s">
        <v>146</v>
      </c>
      <c r="E153" s="221" t="s">
        <v>832</v>
      </c>
      <c r="F153" s="222" t="s">
        <v>833</v>
      </c>
      <c r="G153" s="223" t="s">
        <v>248</v>
      </c>
      <c r="H153" s="224" t="n">
        <v>3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655</v>
      </c>
      <c r="AT153" s="231" t="s">
        <v>146</v>
      </c>
      <c r="AU153" s="231" t="s">
        <v>83</v>
      </c>
      <c r="AY153" s="3" t="s">
        <v>14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655</v>
      </c>
      <c r="BM153" s="231" t="s">
        <v>834</v>
      </c>
    </row>
    <row r="154" s="31" customFormat="true" ht="24.15" hidden="false" customHeight="true" outlineLevel="0" collapsed="false">
      <c r="A154" s="24"/>
      <c r="B154" s="25"/>
      <c r="C154" s="220" t="s">
        <v>263</v>
      </c>
      <c r="D154" s="220" t="s">
        <v>146</v>
      </c>
      <c r="E154" s="221" t="s">
        <v>767</v>
      </c>
      <c r="F154" s="222" t="s">
        <v>768</v>
      </c>
      <c r="G154" s="223" t="s">
        <v>149</v>
      </c>
      <c r="H154" s="224" t="n">
        <v>3.5</v>
      </c>
      <c r="I154" s="225"/>
      <c r="J154" s="224" t="n">
        <f aca="false">ROUND(I154*H154,2)</f>
        <v>0</v>
      </c>
      <c r="K154" s="226"/>
      <c r="L154" s="30"/>
      <c r="M154" s="227"/>
      <c r="N154" s="228" t="s">
        <v>39</v>
      </c>
      <c r="O154" s="74"/>
      <c r="P154" s="229" t="n">
        <f aca="false">O154*H154</f>
        <v>0</v>
      </c>
      <c r="Q154" s="229" t="n">
        <v>2.45329</v>
      </c>
      <c r="R154" s="229" t="n">
        <f aca="false">Q154*H154</f>
        <v>8.58651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655</v>
      </c>
      <c r="AT154" s="231" t="s">
        <v>146</v>
      </c>
      <c r="AU154" s="231" t="s">
        <v>83</v>
      </c>
      <c r="AY154" s="3" t="s">
        <v>14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655</v>
      </c>
      <c r="BM154" s="231" t="s">
        <v>835</v>
      </c>
    </row>
    <row r="155" s="31" customFormat="true" ht="16.5" hidden="false" customHeight="true" outlineLevel="0" collapsed="false">
      <c r="A155" s="24"/>
      <c r="B155" s="25"/>
      <c r="C155" s="261" t="s">
        <v>269</v>
      </c>
      <c r="D155" s="261" t="s">
        <v>210</v>
      </c>
      <c r="E155" s="262" t="s">
        <v>770</v>
      </c>
      <c r="F155" s="263" t="s">
        <v>771</v>
      </c>
      <c r="G155" s="264" t="s">
        <v>149</v>
      </c>
      <c r="H155" s="265" t="n">
        <v>3.5</v>
      </c>
      <c r="I155" s="266"/>
      <c r="J155" s="265" t="n">
        <f aca="false">ROUND(I155*H155,2)</f>
        <v>0</v>
      </c>
      <c r="K155" s="267"/>
      <c r="L155" s="268"/>
      <c r="M155" s="269"/>
      <c r="N155" s="270" t="s">
        <v>39</v>
      </c>
      <c r="O155" s="74"/>
      <c r="P155" s="229" t="n">
        <f aca="false">O155*H155</f>
        <v>0</v>
      </c>
      <c r="Q155" s="229" t="n">
        <v>2.429</v>
      </c>
      <c r="R155" s="229" t="n">
        <f aca="false">Q155*H155</f>
        <v>8.501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772</v>
      </c>
      <c r="AT155" s="231" t="s">
        <v>210</v>
      </c>
      <c r="AU155" s="231" t="s">
        <v>83</v>
      </c>
      <c r="AY155" s="3" t="s">
        <v>14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772</v>
      </c>
      <c r="BM155" s="231" t="s">
        <v>836</v>
      </c>
    </row>
    <row r="156" s="31" customFormat="true" ht="16.5" hidden="false" customHeight="true" outlineLevel="0" collapsed="false">
      <c r="A156" s="24"/>
      <c r="B156" s="25"/>
      <c r="C156" s="261" t="s">
        <v>273</v>
      </c>
      <c r="D156" s="261" t="s">
        <v>210</v>
      </c>
      <c r="E156" s="262" t="s">
        <v>837</v>
      </c>
      <c r="F156" s="263" t="s">
        <v>838</v>
      </c>
      <c r="G156" s="264" t="s">
        <v>248</v>
      </c>
      <c r="H156" s="265" t="n">
        <v>3</v>
      </c>
      <c r="I156" s="266"/>
      <c r="J156" s="265" t="n">
        <f aca="false">ROUND(I156*H156,2)</f>
        <v>0</v>
      </c>
      <c r="K156" s="267"/>
      <c r="L156" s="268"/>
      <c r="M156" s="269"/>
      <c r="N156" s="270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772</v>
      </c>
      <c r="AT156" s="231" t="s">
        <v>210</v>
      </c>
      <c r="AU156" s="231" t="s">
        <v>83</v>
      </c>
      <c r="AY156" s="3" t="s">
        <v>14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772</v>
      </c>
      <c r="BM156" s="231" t="s">
        <v>839</v>
      </c>
    </row>
    <row r="157" s="31" customFormat="true" ht="24.15" hidden="false" customHeight="true" outlineLevel="0" collapsed="false">
      <c r="A157" s="24"/>
      <c r="B157" s="25"/>
      <c r="C157" s="220" t="s">
        <v>280</v>
      </c>
      <c r="D157" s="220" t="s">
        <v>146</v>
      </c>
      <c r="E157" s="221" t="s">
        <v>840</v>
      </c>
      <c r="F157" s="222" t="s">
        <v>841</v>
      </c>
      <c r="G157" s="223" t="s">
        <v>178</v>
      </c>
      <c r="H157" s="224" t="n">
        <v>8</v>
      </c>
      <c r="I157" s="225"/>
      <c r="J157" s="224" t="n">
        <f aca="false">ROUND(I157*H157,2)</f>
        <v>0</v>
      </c>
      <c r="K157" s="226"/>
      <c r="L157" s="30"/>
      <c r="M157" s="227"/>
      <c r="N157" s="228" t="s">
        <v>39</v>
      </c>
      <c r="O157" s="74"/>
      <c r="P157" s="229" t="n">
        <f aca="false">O157*H157</f>
        <v>0</v>
      </c>
      <c r="Q157" s="229" t="n">
        <v>0.00116</v>
      </c>
      <c r="R157" s="229" t="n">
        <f aca="false">Q157*H157</f>
        <v>0.00928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655</v>
      </c>
      <c r="AT157" s="231" t="s">
        <v>146</v>
      </c>
      <c r="AU157" s="231" t="s">
        <v>83</v>
      </c>
      <c r="AY157" s="3" t="s">
        <v>14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655</v>
      </c>
      <c r="BM157" s="231" t="s">
        <v>842</v>
      </c>
    </row>
    <row r="158" s="31" customFormat="true" ht="24.15" hidden="false" customHeight="true" outlineLevel="0" collapsed="false">
      <c r="A158" s="24"/>
      <c r="B158" s="25"/>
      <c r="C158" s="220" t="s">
        <v>284</v>
      </c>
      <c r="D158" s="220" t="s">
        <v>146</v>
      </c>
      <c r="E158" s="221" t="s">
        <v>843</v>
      </c>
      <c r="F158" s="222" t="s">
        <v>844</v>
      </c>
      <c r="G158" s="223" t="s">
        <v>178</v>
      </c>
      <c r="H158" s="224" t="n">
        <v>8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655</v>
      </c>
      <c r="AT158" s="231" t="s">
        <v>146</v>
      </c>
      <c r="AU158" s="231" t="s">
        <v>83</v>
      </c>
      <c r="AY158" s="3" t="s">
        <v>14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655</v>
      </c>
      <c r="BM158" s="231" t="s">
        <v>845</v>
      </c>
    </row>
    <row r="159" s="31" customFormat="true" ht="24.15" hidden="false" customHeight="true" outlineLevel="0" collapsed="false">
      <c r="A159" s="24"/>
      <c r="B159" s="25"/>
      <c r="C159" s="220" t="s">
        <v>288</v>
      </c>
      <c r="D159" s="220" t="s">
        <v>146</v>
      </c>
      <c r="E159" s="221" t="s">
        <v>774</v>
      </c>
      <c r="F159" s="222" t="s">
        <v>775</v>
      </c>
      <c r="G159" s="223" t="s">
        <v>200</v>
      </c>
      <c r="H159" s="224" t="n">
        <v>80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655</v>
      </c>
      <c r="AT159" s="231" t="s">
        <v>146</v>
      </c>
      <c r="AU159" s="231" t="s">
        <v>83</v>
      </c>
      <c r="AY159" s="3" t="s">
        <v>14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655</v>
      </c>
      <c r="BM159" s="231" t="s">
        <v>846</v>
      </c>
    </row>
    <row r="160" s="31" customFormat="true" ht="24.15" hidden="false" customHeight="true" outlineLevel="0" collapsed="false">
      <c r="A160" s="24"/>
      <c r="B160" s="25"/>
      <c r="C160" s="220" t="s">
        <v>292</v>
      </c>
      <c r="D160" s="220" t="s">
        <v>146</v>
      </c>
      <c r="E160" s="221" t="s">
        <v>847</v>
      </c>
      <c r="F160" s="222" t="s">
        <v>848</v>
      </c>
      <c r="G160" s="223" t="s">
        <v>200</v>
      </c>
      <c r="H160" s="224" t="n">
        <v>20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655</v>
      </c>
      <c r="AT160" s="231" t="s">
        <v>146</v>
      </c>
      <c r="AU160" s="231" t="s">
        <v>83</v>
      </c>
      <c r="AY160" s="3" t="s">
        <v>14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655</v>
      </c>
      <c r="BM160" s="231" t="s">
        <v>849</v>
      </c>
    </row>
    <row r="161" s="31" customFormat="true" ht="21.75" hidden="false" customHeight="true" outlineLevel="0" collapsed="false">
      <c r="A161" s="24"/>
      <c r="B161" s="25"/>
      <c r="C161" s="261" t="s">
        <v>296</v>
      </c>
      <c r="D161" s="261" t="s">
        <v>210</v>
      </c>
      <c r="E161" s="262" t="s">
        <v>780</v>
      </c>
      <c r="F161" s="263" t="s">
        <v>781</v>
      </c>
      <c r="G161" s="264" t="s">
        <v>720</v>
      </c>
      <c r="H161" s="265" t="n">
        <v>1</v>
      </c>
      <c r="I161" s="266"/>
      <c r="J161" s="265" t="n">
        <f aca="false">ROUND(I161*H161,2)</f>
        <v>0</v>
      </c>
      <c r="K161" s="267"/>
      <c r="L161" s="268"/>
      <c r="M161" s="269"/>
      <c r="N161" s="270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734</v>
      </c>
      <c r="AT161" s="231" t="s">
        <v>210</v>
      </c>
      <c r="AU161" s="231" t="s">
        <v>83</v>
      </c>
      <c r="AY161" s="3" t="s">
        <v>14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655</v>
      </c>
      <c r="BM161" s="231" t="s">
        <v>850</v>
      </c>
    </row>
    <row r="162" s="31" customFormat="true" ht="24.15" hidden="false" customHeight="true" outlineLevel="0" collapsed="false">
      <c r="A162" s="24"/>
      <c r="B162" s="25"/>
      <c r="C162" s="220" t="s">
        <v>300</v>
      </c>
      <c r="D162" s="220" t="s">
        <v>146</v>
      </c>
      <c r="E162" s="221" t="s">
        <v>783</v>
      </c>
      <c r="F162" s="222" t="s">
        <v>784</v>
      </c>
      <c r="G162" s="223" t="s">
        <v>200</v>
      </c>
      <c r="H162" s="224" t="n">
        <v>80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.20015</v>
      </c>
      <c r="R162" s="229" t="n">
        <f aca="false">Q162*H162</f>
        <v>16.01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655</v>
      </c>
      <c r="AT162" s="231" t="s">
        <v>146</v>
      </c>
      <c r="AU162" s="231" t="s">
        <v>83</v>
      </c>
      <c r="AY162" s="3" t="s">
        <v>14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655</v>
      </c>
      <c r="BM162" s="231" t="s">
        <v>851</v>
      </c>
    </row>
    <row r="163" s="31" customFormat="true" ht="33" hidden="false" customHeight="true" outlineLevel="0" collapsed="false">
      <c r="A163" s="24"/>
      <c r="B163" s="25"/>
      <c r="C163" s="220" t="s">
        <v>304</v>
      </c>
      <c r="D163" s="220" t="s">
        <v>146</v>
      </c>
      <c r="E163" s="221" t="s">
        <v>852</v>
      </c>
      <c r="F163" s="222" t="s">
        <v>853</v>
      </c>
      <c r="G163" s="223" t="s">
        <v>200</v>
      </c>
      <c r="H163" s="224" t="n">
        <v>8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655</v>
      </c>
      <c r="AT163" s="231" t="s">
        <v>146</v>
      </c>
      <c r="AU163" s="231" t="s">
        <v>83</v>
      </c>
      <c r="AY163" s="3" t="s">
        <v>14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655</v>
      </c>
      <c r="BM163" s="231" t="s">
        <v>854</v>
      </c>
    </row>
    <row r="164" s="31" customFormat="true" ht="24.15" hidden="false" customHeight="true" outlineLevel="0" collapsed="false">
      <c r="A164" s="24"/>
      <c r="B164" s="25"/>
      <c r="C164" s="261" t="s">
        <v>309</v>
      </c>
      <c r="D164" s="261" t="s">
        <v>210</v>
      </c>
      <c r="E164" s="262" t="s">
        <v>855</v>
      </c>
      <c r="F164" s="263" t="s">
        <v>856</v>
      </c>
      <c r="G164" s="264" t="s">
        <v>200</v>
      </c>
      <c r="H164" s="265" t="n">
        <v>8</v>
      </c>
      <c r="I164" s="266"/>
      <c r="J164" s="265" t="n">
        <f aca="false">ROUND(I164*H164,2)</f>
        <v>0</v>
      </c>
      <c r="K164" s="267"/>
      <c r="L164" s="268"/>
      <c r="M164" s="269"/>
      <c r="N164" s="270" t="s">
        <v>39</v>
      </c>
      <c r="O164" s="74"/>
      <c r="P164" s="229" t="n">
        <f aca="false">O164*H164</f>
        <v>0</v>
      </c>
      <c r="Q164" s="229" t="n">
        <v>0.00035</v>
      </c>
      <c r="R164" s="229" t="n">
        <f aca="false">Q164*H164</f>
        <v>0.002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772</v>
      </c>
      <c r="AT164" s="231" t="s">
        <v>210</v>
      </c>
      <c r="AU164" s="231" t="s">
        <v>83</v>
      </c>
      <c r="AY164" s="3" t="s">
        <v>14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772</v>
      </c>
      <c r="BM164" s="231" t="s">
        <v>857</v>
      </c>
    </row>
    <row r="165" s="31" customFormat="true" ht="37.8" hidden="false" customHeight="true" outlineLevel="0" collapsed="false">
      <c r="A165" s="24"/>
      <c r="B165" s="25"/>
      <c r="C165" s="220" t="s">
        <v>313</v>
      </c>
      <c r="D165" s="220" t="s">
        <v>146</v>
      </c>
      <c r="E165" s="221" t="s">
        <v>792</v>
      </c>
      <c r="F165" s="222" t="s">
        <v>793</v>
      </c>
      <c r="G165" s="223" t="s">
        <v>200</v>
      </c>
      <c r="H165" s="224" t="n">
        <v>25</v>
      </c>
      <c r="I165" s="225"/>
      <c r="J165" s="224" t="n">
        <f aca="false">ROUND(I165*H165,2)</f>
        <v>0</v>
      </c>
      <c r="K165" s="226"/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655</v>
      </c>
      <c r="AT165" s="231" t="s">
        <v>146</v>
      </c>
      <c r="AU165" s="231" t="s">
        <v>83</v>
      </c>
      <c r="AY165" s="3" t="s">
        <v>14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655</v>
      </c>
      <c r="BM165" s="231" t="s">
        <v>858</v>
      </c>
    </row>
    <row r="166" s="31" customFormat="true" ht="16.5" hidden="false" customHeight="true" outlineLevel="0" collapsed="false">
      <c r="A166" s="24"/>
      <c r="B166" s="25"/>
      <c r="C166" s="261" t="s">
        <v>319</v>
      </c>
      <c r="D166" s="261" t="s">
        <v>210</v>
      </c>
      <c r="E166" s="262" t="s">
        <v>795</v>
      </c>
      <c r="F166" s="263" t="s">
        <v>796</v>
      </c>
      <c r="G166" s="264" t="s">
        <v>200</v>
      </c>
      <c r="H166" s="265" t="n">
        <v>25</v>
      </c>
      <c r="I166" s="266"/>
      <c r="J166" s="265" t="n">
        <f aca="false">ROUND(I166*H166,2)</f>
        <v>0</v>
      </c>
      <c r="K166" s="267"/>
      <c r="L166" s="268"/>
      <c r="M166" s="269"/>
      <c r="N166" s="270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772</v>
      </c>
      <c r="AT166" s="231" t="s">
        <v>210</v>
      </c>
      <c r="AU166" s="231" t="s">
        <v>83</v>
      </c>
      <c r="AY166" s="3" t="s">
        <v>14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772</v>
      </c>
      <c r="BM166" s="231" t="s">
        <v>859</v>
      </c>
    </row>
    <row r="167" s="31" customFormat="true" ht="12.8" hidden="false" customHeight="false" outlineLevel="0" collapsed="false">
      <c r="A167" s="24"/>
      <c r="B167" s="25"/>
      <c r="C167" s="26"/>
      <c r="D167" s="236" t="s">
        <v>189</v>
      </c>
      <c r="E167" s="26"/>
      <c r="F167" s="257" t="s">
        <v>860</v>
      </c>
      <c r="G167" s="26"/>
      <c r="H167" s="26"/>
      <c r="I167" s="258"/>
      <c r="J167" s="26"/>
      <c r="K167" s="26"/>
      <c r="L167" s="30"/>
      <c r="M167" s="259"/>
      <c r="N167" s="26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83</v>
      </c>
    </row>
    <row r="168" s="31" customFormat="true" ht="24.15" hidden="false" customHeight="true" outlineLevel="0" collapsed="false">
      <c r="A168" s="24"/>
      <c r="B168" s="25"/>
      <c r="C168" s="220" t="s">
        <v>323</v>
      </c>
      <c r="D168" s="220" t="s">
        <v>146</v>
      </c>
      <c r="E168" s="221" t="s">
        <v>786</v>
      </c>
      <c r="F168" s="222" t="s">
        <v>787</v>
      </c>
      <c r="G168" s="223" t="s">
        <v>200</v>
      </c>
      <c r="H168" s="224" t="n">
        <v>80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655</v>
      </c>
      <c r="AT168" s="231" t="s">
        <v>146</v>
      </c>
      <c r="AU168" s="231" t="s">
        <v>83</v>
      </c>
      <c r="AY168" s="3" t="s">
        <v>14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655</v>
      </c>
      <c r="BM168" s="231" t="s">
        <v>861</v>
      </c>
    </row>
    <row r="169" s="31" customFormat="true" ht="24.15" hidden="false" customHeight="true" outlineLevel="0" collapsed="false">
      <c r="A169" s="24"/>
      <c r="B169" s="25"/>
      <c r="C169" s="220" t="s">
        <v>328</v>
      </c>
      <c r="D169" s="220" t="s">
        <v>146</v>
      </c>
      <c r="E169" s="221" t="s">
        <v>862</v>
      </c>
      <c r="F169" s="222" t="s">
        <v>863</v>
      </c>
      <c r="G169" s="223" t="s">
        <v>200</v>
      </c>
      <c r="H169" s="224" t="n">
        <v>20</v>
      </c>
      <c r="I169" s="225"/>
      <c r="J169" s="224" t="n">
        <f aca="false">ROUND(I169*H169,2)</f>
        <v>0</v>
      </c>
      <c r="K169" s="226"/>
      <c r="L169" s="30"/>
      <c r="M169" s="283"/>
      <c r="N169" s="284" t="s">
        <v>39</v>
      </c>
      <c r="O169" s="285"/>
      <c r="P169" s="286" t="n">
        <f aca="false">O169*H169</f>
        <v>0</v>
      </c>
      <c r="Q169" s="286" t="n">
        <v>0</v>
      </c>
      <c r="R169" s="286" t="n">
        <f aca="false">Q169*H169</f>
        <v>0</v>
      </c>
      <c r="S169" s="286" t="n">
        <v>0</v>
      </c>
      <c r="T169" s="28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655</v>
      </c>
      <c r="AT169" s="231" t="s">
        <v>146</v>
      </c>
      <c r="AU169" s="231" t="s">
        <v>83</v>
      </c>
      <c r="AY169" s="3" t="s">
        <v>14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655</v>
      </c>
      <c r="BM169" s="231" t="s">
        <v>864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rD7mQEa5mkR+/mdl+WeMHUerC955s8WsXAOziJDFhALVI2OGskwobngz2vZ7W1bUiF4+Q3oEPweQUM7iaggKAg==" saltValue="xgtOZCcrIDdWwilBLTav15PWZUf+QUXPqzybjop1PUXINTitCY/f2hmQN12pkGW1wH5tDIVkDYgVi+Q6EcixiA==" spinCount="100000" sheet="true" password="cc35" objects="true" scenarios="true" formatColumns="false" formatRows="false" autoFilter="false"/>
  <autoFilter ref="C124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8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8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NOZA s.r.o.Kladno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83)),  2)</f>
        <v>0</v>
      </c>
      <c r="G35" s="24"/>
      <c r="H35" s="24"/>
      <c r="I35" s="150" t="n">
        <v>0.21</v>
      </c>
      <c r="J35" s="149" t="n">
        <f aca="false">ROUND(((SUM(BE125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83)),  2)</f>
        <v>0</v>
      </c>
      <c r="G36" s="24"/>
      <c r="H36" s="24"/>
      <c r="I36" s="150" t="n">
        <v>0.15</v>
      </c>
      <c r="J36" s="149" t="n">
        <f aca="false">ROUND(((SUM(BF125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-04 - SO 401 - veřejné osvětlení -  přechody pro chod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Obec Hřebeč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8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6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663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664</v>
      </c>
      <c r="E102" s="187"/>
      <c r="F102" s="187"/>
      <c r="G102" s="187"/>
      <c r="H102" s="187"/>
      <c r="I102" s="187"/>
      <c r="J102" s="188" t="n">
        <f aca="false">J14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66</v>
      </c>
      <c r="E103" s="187"/>
      <c r="F103" s="187"/>
      <c r="G103" s="187"/>
      <c r="H103" s="187"/>
      <c r="I103" s="187"/>
      <c r="J103" s="188" t="n">
        <f aca="false">J166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Hřebeč, centrální křižovatk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8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02-04 - SO 401 - veřejné osvětlení -  přechody pro chod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</v>
      </c>
      <c r="D119" s="26"/>
      <c r="E119" s="26"/>
      <c r="F119" s="18" t="str">
        <f aca="false">F14</f>
        <v> </v>
      </c>
      <c r="G119" s="26"/>
      <c r="H119" s="26"/>
      <c r="I119" s="17" t="s">
        <v>20</v>
      </c>
      <c r="J119" s="170" t="str">
        <f aca="false">IF(J14="","",J14)</f>
        <v>6. 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Obec Hřebeč</v>
      </c>
      <c r="G121" s="26"/>
      <c r="H121" s="26"/>
      <c r="I121" s="17" t="s">
        <v>28</v>
      </c>
      <c r="J121" s="171" t="str">
        <f aca="false">E23</f>
        <v>NOZA s.r.o.Kladn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Neubauerová Soňa, SK-Projekt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0</v>
      </c>
      <c r="D124" s="193" t="s">
        <v>59</v>
      </c>
      <c r="E124" s="193" t="s">
        <v>55</v>
      </c>
      <c r="F124" s="193" t="s">
        <v>56</v>
      </c>
      <c r="G124" s="193" t="s">
        <v>131</v>
      </c>
      <c r="H124" s="193" t="s">
        <v>132</v>
      </c>
      <c r="I124" s="193" t="s">
        <v>133</v>
      </c>
      <c r="J124" s="194" t="s">
        <v>117</v>
      </c>
      <c r="K124" s="195" t="s">
        <v>134</v>
      </c>
      <c r="L124" s="196"/>
      <c r="M124" s="82"/>
      <c r="N124" s="83" t="s">
        <v>38</v>
      </c>
      <c r="O124" s="83" t="s">
        <v>135</v>
      </c>
      <c r="P124" s="83" t="s">
        <v>136</v>
      </c>
      <c r="Q124" s="83" t="s">
        <v>137</v>
      </c>
      <c r="R124" s="83" t="s">
        <v>138</v>
      </c>
      <c r="S124" s="83" t="s">
        <v>139</v>
      </c>
      <c r="T124" s="84" t="s">
        <v>14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1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0</f>
        <v>0</v>
      </c>
      <c r="Q125" s="86"/>
      <c r="R125" s="200" t="n">
        <f aca="false">R126+R140</f>
        <v>58.930709</v>
      </c>
      <c r="S125" s="86"/>
      <c r="T125" s="201" t="n">
        <f aca="false">T126+T14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19</v>
      </c>
      <c r="BK125" s="202" t="n">
        <f aca="false">BK126+BK140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651</v>
      </c>
      <c r="F126" s="207" t="s">
        <v>65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49</v>
      </c>
      <c r="S126" s="212"/>
      <c r="T126" s="214" t="n">
        <f aca="false">T127</f>
        <v>0</v>
      </c>
      <c r="AR126" s="215" t="s">
        <v>83</v>
      </c>
      <c r="AT126" s="216" t="s">
        <v>73</v>
      </c>
      <c r="AU126" s="216" t="s">
        <v>74</v>
      </c>
      <c r="AY126" s="215" t="s">
        <v>144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667</v>
      </c>
      <c r="F127" s="218" t="s">
        <v>66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9)</f>
        <v>0</v>
      </c>
      <c r="Q127" s="212"/>
      <c r="R127" s="213" t="n">
        <f aca="false">SUM(R128:R139)</f>
        <v>0.49</v>
      </c>
      <c r="S127" s="212"/>
      <c r="T127" s="214" t="n">
        <f aca="false">SUM(T128:T139)</f>
        <v>0</v>
      </c>
      <c r="AR127" s="215" t="s">
        <v>83</v>
      </c>
      <c r="AT127" s="216" t="s">
        <v>73</v>
      </c>
      <c r="AU127" s="216" t="s">
        <v>81</v>
      </c>
      <c r="AY127" s="215" t="s">
        <v>144</v>
      </c>
      <c r="BK127" s="217" t="n">
        <f aca="false">SUM(BK128:BK139)</f>
        <v>0</v>
      </c>
    </row>
    <row r="128" s="31" customFormat="true" ht="24.15" hidden="false" customHeight="true" outlineLevel="0" collapsed="false">
      <c r="A128" s="24"/>
      <c r="B128" s="25"/>
      <c r="C128" s="220" t="s">
        <v>81</v>
      </c>
      <c r="D128" s="220" t="s">
        <v>146</v>
      </c>
      <c r="E128" s="221" t="s">
        <v>685</v>
      </c>
      <c r="F128" s="222" t="s">
        <v>686</v>
      </c>
      <c r="G128" s="223" t="s">
        <v>200</v>
      </c>
      <c r="H128" s="224" t="n">
        <v>85</v>
      </c>
      <c r="I128" s="225"/>
      <c r="J128" s="224" t="n">
        <f aca="false">ROUND(I128*H128,2)</f>
        <v>0</v>
      </c>
      <c r="K128" s="226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6</v>
      </c>
      <c r="AT128" s="231" t="s">
        <v>146</v>
      </c>
      <c r="AU128" s="231" t="s">
        <v>83</v>
      </c>
      <c r="AY128" s="3" t="s">
        <v>14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236</v>
      </c>
      <c r="BM128" s="231" t="s">
        <v>866</v>
      </c>
    </row>
    <row r="129" s="31" customFormat="true" ht="16.5" hidden="false" customHeight="true" outlineLevel="0" collapsed="false">
      <c r="A129" s="24"/>
      <c r="B129" s="25"/>
      <c r="C129" s="261" t="s">
        <v>83</v>
      </c>
      <c r="D129" s="261" t="s">
        <v>210</v>
      </c>
      <c r="E129" s="262" t="s">
        <v>688</v>
      </c>
      <c r="F129" s="263" t="s">
        <v>689</v>
      </c>
      <c r="G129" s="264" t="s">
        <v>200</v>
      </c>
      <c r="H129" s="265" t="n">
        <v>85</v>
      </c>
      <c r="I129" s="266"/>
      <c r="J129" s="265" t="n">
        <f aca="false">ROUND(I129*H129,2)</f>
        <v>0</v>
      </c>
      <c r="K129" s="267"/>
      <c r="L129" s="268"/>
      <c r="M129" s="269"/>
      <c r="N129" s="270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09</v>
      </c>
      <c r="AT129" s="231" t="s">
        <v>210</v>
      </c>
      <c r="AU129" s="231" t="s">
        <v>83</v>
      </c>
      <c r="AY129" s="3" t="s">
        <v>14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36</v>
      </c>
      <c r="BM129" s="231" t="s">
        <v>867</v>
      </c>
    </row>
    <row r="130" s="31" customFormat="true" ht="24.15" hidden="false" customHeight="true" outlineLevel="0" collapsed="false">
      <c r="A130" s="24"/>
      <c r="B130" s="25"/>
      <c r="C130" s="220" t="s">
        <v>161</v>
      </c>
      <c r="D130" s="220" t="s">
        <v>146</v>
      </c>
      <c r="E130" s="221" t="s">
        <v>691</v>
      </c>
      <c r="F130" s="222" t="s">
        <v>692</v>
      </c>
      <c r="G130" s="223" t="s">
        <v>200</v>
      </c>
      <c r="H130" s="224" t="n">
        <v>300</v>
      </c>
      <c r="I130" s="225"/>
      <c r="J130" s="224" t="n">
        <f aca="false">ROUND(I130*H130,2)</f>
        <v>0</v>
      </c>
      <c r="K130" s="226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6</v>
      </c>
      <c r="AT130" s="231" t="s">
        <v>146</v>
      </c>
      <c r="AU130" s="231" t="s">
        <v>83</v>
      </c>
      <c r="AY130" s="3" t="s">
        <v>14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36</v>
      </c>
      <c r="BM130" s="231" t="s">
        <v>868</v>
      </c>
    </row>
    <row r="131" s="31" customFormat="true" ht="24.15" hidden="false" customHeight="true" outlineLevel="0" collapsed="false">
      <c r="A131" s="24"/>
      <c r="B131" s="25"/>
      <c r="C131" s="261" t="s">
        <v>150</v>
      </c>
      <c r="D131" s="261" t="s">
        <v>210</v>
      </c>
      <c r="E131" s="262" t="s">
        <v>694</v>
      </c>
      <c r="F131" s="263" t="s">
        <v>695</v>
      </c>
      <c r="G131" s="264" t="s">
        <v>200</v>
      </c>
      <c r="H131" s="265" t="n">
        <v>300</v>
      </c>
      <c r="I131" s="266"/>
      <c r="J131" s="265" t="n">
        <f aca="false">ROUND(I131*H131,2)</f>
        <v>0</v>
      </c>
      <c r="K131" s="267"/>
      <c r="L131" s="268"/>
      <c r="M131" s="269"/>
      <c r="N131" s="270" t="s">
        <v>39</v>
      </c>
      <c r="O131" s="74"/>
      <c r="P131" s="229" t="n">
        <f aca="false">O131*H131</f>
        <v>0</v>
      </c>
      <c r="Q131" s="229" t="n">
        <v>0.0009</v>
      </c>
      <c r="R131" s="229" t="n">
        <f aca="false">Q131*H131</f>
        <v>0.27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09</v>
      </c>
      <c r="AT131" s="231" t="s">
        <v>210</v>
      </c>
      <c r="AU131" s="231" t="s">
        <v>83</v>
      </c>
      <c r="AY131" s="3" t="s">
        <v>14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36</v>
      </c>
      <c r="BM131" s="231" t="s">
        <v>869</v>
      </c>
    </row>
    <row r="132" s="31" customFormat="true" ht="12.8" hidden="false" customHeight="false" outlineLevel="0" collapsed="false">
      <c r="A132" s="24"/>
      <c r="B132" s="25"/>
      <c r="C132" s="26"/>
      <c r="D132" s="236" t="s">
        <v>189</v>
      </c>
      <c r="E132" s="26"/>
      <c r="F132" s="257" t="s">
        <v>697</v>
      </c>
      <c r="G132" s="26"/>
      <c r="H132" s="26"/>
      <c r="I132" s="258"/>
      <c r="J132" s="26"/>
      <c r="K132" s="26"/>
      <c r="L132" s="30"/>
      <c r="M132" s="259"/>
      <c r="N132" s="26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83</v>
      </c>
    </row>
    <row r="133" s="31" customFormat="true" ht="24.15" hidden="false" customHeight="true" outlineLevel="0" collapsed="false">
      <c r="A133" s="24"/>
      <c r="B133" s="25"/>
      <c r="C133" s="220" t="s">
        <v>169</v>
      </c>
      <c r="D133" s="220" t="s">
        <v>146</v>
      </c>
      <c r="E133" s="221" t="s">
        <v>705</v>
      </c>
      <c r="F133" s="222" t="s">
        <v>706</v>
      </c>
      <c r="G133" s="223" t="s">
        <v>200</v>
      </c>
      <c r="H133" s="224" t="n">
        <v>650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6</v>
      </c>
      <c r="AT133" s="231" t="s">
        <v>146</v>
      </c>
      <c r="AU133" s="231" t="s">
        <v>83</v>
      </c>
      <c r="AY133" s="3" t="s">
        <v>14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236</v>
      </c>
      <c r="BM133" s="231" t="s">
        <v>870</v>
      </c>
    </row>
    <row r="134" s="245" customFormat="true" ht="12.8" hidden="false" customHeight="false" outlineLevel="0" collapsed="false">
      <c r="B134" s="246"/>
      <c r="C134" s="247"/>
      <c r="D134" s="236" t="s">
        <v>152</v>
      </c>
      <c r="E134" s="247"/>
      <c r="F134" s="249" t="s">
        <v>871</v>
      </c>
      <c r="G134" s="247"/>
      <c r="H134" s="250" t="n">
        <v>650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2</v>
      </c>
      <c r="AU134" s="256" t="s">
        <v>83</v>
      </c>
      <c r="AV134" s="245" t="s">
        <v>83</v>
      </c>
      <c r="AW134" s="245" t="s">
        <v>3</v>
      </c>
      <c r="AX134" s="245" t="s">
        <v>81</v>
      </c>
      <c r="AY134" s="256" t="s">
        <v>144</v>
      </c>
    </row>
    <row r="135" s="31" customFormat="true" ht="16.5" hidden="false" customHeight="true" outlineLevel="0" collapsed="false">
      <c r="A135" s="24"/>
      <c r="B135" s="25"/>
      <c r="C135" s="261" t="s">
        <v>175</v>
      </c>
      <c r="D135" s="261" t="s">
        <v>210</v>
      </c>
      <c r="E135" s="262" t="s">
        <v>709</v>
      </c>
      <c r="F135" s="263" t="s">
        <v>710</v>
      </c>
      <c r="G135" s="264" t="s">
        <v>200</v>
      </c>
      <c r="H135" s="265" t="n">
        <v>25</v>
      </c>
      <c r="I135" s="266"/>
      <c r="J135" s="265" t="n">
        <f aca="false">ROUND(I135*H135,2)</f>
        <v>0</v>
      </c>
      <c r="K135" s="267"/>
      <c r="L135" s="268"/>
      <c r="M135" s="269"/>
      <c r="N135" s="270" t="s">
        <v>39</v>
      </c>
      <c r="O135" s="74"/>
      <c r="P135" s="229" t="n">
        <f aca="false">O135*H135</f>
        <v>0</v>
      </c>
      <c r="Q135" s="229" t="n">
        <v>0.001</v>
      </c>
      <c r="R135" s="229" t="n">
        <f aca="false">Q135*H135</f>
        <v>0.02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09</v>
      </c>
      <c r="AT135" s="231" t="s">
        <v>210</v>
      </c>
      <c r="AU135" s="231" t="s">
        <v>83</v>
      </c>
      <c r="AY135" s="3" t="s">
        <v>14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36</v>
      </c>
      <c r="BM135" s="231" t="s">
        <v>872</v>
      </c>
    </row>
    <row r="136" s="31" customFormat="true" ht="16.5" hidden="false" customHeight="true" outlineLevel="0" collapsed="false">
      <c r="A136" s="24"/>
      <c r="B136" s="25"/>
      <c r="C136" s="261" t="s">
        <v>185</v>
      </c>
      <c r="D136" s="261" t="s">
        <v>210</v>
      </c>
      <c r="E136" s="262" t="s">
        <v>712</v>
      </c>
      <c r="F136" s="263" t="s">
        <v>713</v>
      </c>
      <c r="G136" s="264" t="s">
        <v>200</v>
      </c>
      <c r="H136" s="265" t="n">
        <v>300</v>
      </c>
      <c r="I136" s="266"/>
      <c r="J136" s="265" t="n">
        <f aca="false">ROUND(I136*H136,2)</f>
        <v>0</v>
      </c>
      <c r="K136" s="267"/>
      <c r="L136" s="268"/>
      <c r="M136" s="269"/>
      <c r="N136" s="270" t="s">
        <v>39</v>
      </c>
      <c r="O136" s="74"/>
      <c r="P136" s="229" t="n">
        <f aca="false">O136*H136</f>
        <v>0</v>
      </c>
      <c r="Q136" s="229" t="n">
        <v>0.00065</v>
      </c>
      <c r="R136" s="229" t="n">
        <f aca="false">Q136*H136</f>
        <v>0.195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09</v>
      </c>
      <c r="AT136" s="231" t="s">
        <v>210</v>
      </c>
      <c r="AU136" s="231" t="s">
        <v>83</v>
      </c>
      <c r="AY136" s="3" t="s">
        <v>14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36</v>
      </c>
      <c r="BM136" s="231" t="s">
        <v>873</v>
      </c>
    </row>
    <row r="137" s="31" customFormat="true" ht="16.5" hidden="false" customHeight="true" outlineLevel="0" collapsed="false">
      <c r="A137" s="24"/>
      <c r="B137" s="25"/>
      <c r="C137" s="220" t="s">
        <v>191</v>
      </c>
      <c r="D137" s="220" t="s">
        <v>146</v>
      </c>
      <c r="E137" s="221" t="s">
        <v>715</v>
      </c>
      <c r="F137" s="222" t="s">
        <v>716</v>
      </c>
      <c r="G137" s="223" t="s">
        <v>248</v>
      </c>
      <c r="H137" s="224" t="n">
        <v>20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6</v>
      </c>
      <c r="AT137" s="231" t="s">
        <v>146</v>
      </c>
      <c r="AU137" s="231" t="s">
        <v>83</v>
      </c>
      <c r="AY137" s="3" t="s">
        <v>14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36</v>
      </c>
      <c r="BM137" s="231" t="s">
        <v>874</v>
      </c>
    </row>
    <row r="138" s="31" customFormat="true" ht="16.5" hidden="false" customHeight="true" outlineLevel="0" collapsed="false">
      <c r="A138" s="24"/>
      <c r="B138" s="25"/>
      <c r="C138" s="261" t="s">
        <v>197</v>
      </c>
      <c r="D138" s="261" t="s">
        <v>210</v>
      </c>
      <c r="E138" s="262" t="s">
        <v>718</v>
      </c>
      <c r="F138" s="263" t="s">
        <v>719</v>
      </c>
      <c r="G138" s="264" t="s">
        <v>720</v>
      </c>
      <c r="H138" s="265" t="n">
        <v>8</v>
      </c>
      <c r="I138" s="266"/>
      <c r="J138" s="265" t="n">
        <f aca="false">ROUND(I138*H138,2)</f>
        <v>0</v>
      </c>
      <c r="K138" s="267"/>
      <c r="L138" s="268"/>
      <c r="M138" s="269"/>
      <c r="N138" s="270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09</v>
      </c>
      <c r="AT138" s="231" t="s">
        <v>210</v>
      </c>
      <c r="AU138" s="231" t="s">
        <v>83</v>
      </c>
      <c r="AY138" s="3" t="s">
        <v>14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36</v>
      </c>
      <c r="BM138" s="231" t="s">
        <v>875</v>
      </c>
    </row>
    <row r="139" s="31" customFormat="true" ht="16.5" hidden="false" customHeight="true" outlineLevel="0" collapsed="false">
      <c r="A139" s="24"/>
      <c r="B139" s="25"/>
      <c r="C139" s="261" t="s">
        <v>205</v>
      </c>
      <c r="D139" s="261" t="s">
        <v>210</v>
      </c>
      <c r="E139" s="262" t="s">
        <v>722</v>
      </c>
      <c r="F139" s="263" t="s">
        <v>723</v>
      </c>
      <c r="G139" s="264" t="s">
        <v>724</v>
      </c>
      <c r="H139" s="265" t="n">
        <v>12</v>
      </c>
      <c r="I139" s="266"/>
      <c r="J139" s="265" t="n">
        <f aca="false">ROUND(I139*H139,2)</f>
        <v>0</v>
      </c>
      <c r="K139" s="267"/>
      <c r="L139" s="268"/>
      <c r="M139" s="269"/>
      <c r="N139" s="270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09</v>
      </c>
      <c r="AT139" s="231" t="s">
        <v>210</v>
      </c>
      <c r="AU139" s="231" t="s">
        <v>83</v>
      </c>
      <c r="AY139" s="3" t="s">
        <v>14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236</v>
      </c>
      <c r="BM139" s="231" t="s">
        <v>876</v>
      </c>
    </row>
    <row r="140" s="203" customFormat="true" ht="25.9" hidden="false" customHeight="true" outlineLevel="0" collapsed="false">
      <c r="B140" s="204"/>
      <c r="C140" s="205"/>
      <c r="D140" s="206" t="s">
        <v>73</v>
      </c>
      <c r="E140" s="207" t="s">
        <v>210</v>
      </c>
      <c r="F140" s="207" t="s">
        <v>726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66</f>
        <v>0</v>
      </c>
      <c r="Q140" s="212"/>
      <c r="R140" s="213" t="n">
        <f aca="false">R141+R166</f>
        <v>58.440709</v>
      </c>
      <c r="S140" s="212"/>
      <c r="T140" s="214" t="n">
        <f aca="false">T141+T166</f>
        <v>0</v>
      </c>
      <c r="AR140" s="215" t="s">
        <v>161</v>
      </c>
      <c r="AT140" s="216" t="s">
        <v>73</v>
      </c>
      <c r="AU140" s="216" t="s">
        <v>74</v>
      </c>
      <c r="AY140" s="215" t="s">
        <v>144</v>
      </c>
      <c r="BK140" s="217" t="n">
        <f aca="false">BK141+BK166</f>
        <v>0</v>
      </c>
    </row>
    <row r="141" s="203" customFormat="true" ht="22.8" hidden="false" customHeight="true" outlineLevel="0" collapsed="false">
      <c r="B141" s="204"/>
      <c r="C141" s="205"/>
      <c r="D141" s="206" t="s">
        <v>73</v>
      </c>
      <c r="E141" s="218" t="s">
        <v>727</v>
      </c>
      <c r="F141" s="218" t="s">
        <v>728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65)</f>
        <v>0</v>
      </c>
      <c r="Q141" s="212"/>
      <c r="R141" s="213" t="n">
        <f aca="false">SUM(R142:R165)</f>
        <v>0.729</v>
      </c>
      <c r="S141" s="212"/>
      <c r="T141" s="214" t="n">
        <f aca="false">SUM(T142:T165)</f>
        <v>0</v>
      </c>
      <c r="AR141" s="215" t="s">
        <v>161</v>
      </c>
      <c r="AT141" s="216" t="s">
        <v>73</v>
      </c>
      <c r="AU141" s="216" t="s">
        <v>81</v>
      </c>
      <c r="AY141" s="215" t="s">
        <v>144</v>
      </c>
      <c r="BK141" s="217" t="n">
        <f aca="false">SUM(BK142:BK165)</f>
        <v>0</v>
      </c>
    </row>
    <row r="142" s="31" customFormat="true" ht="24.15" hidden="false" customHeight="true" outlineLevel="0" collapsed="false">
      <c r="A142" s="24"/>
      <c r="B142" s="25"/>
      <c r="C142" s="220" t="s">
        <v>183</v>
      </c>
      <c r="D142" s="220" t="s">
        <v>146</v>
      </c>
      <c r="E142" s="221" t="s">
        <v>729</v>
      </c>
      <c r="F142" s="222" t="s">
        <v>730</v>
      </c>
      <c r="G142" s="223" t="s">
        <v>248</v>
      </c>
      <c r="H142" s="224" t="n">
        <v>3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655</v>
      </c>
      <c r="AT142" s="231" t="s">
        <v>146</v>
      </c>
      <c r="AU142" s="231" t="s">
        <v>83</v>
      </c>
      <c r="AY142" s="3" t="s">
        <v>14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655</v>
      </c>
      <c r="BM142" s="231" t="s">
        <v>877</v>
      </c>
    </row>
    <row r="143" s="31" customFormat="true" ht="16.5" hidden="false" customHeight="true" outlineLevel="0" collapsed="false">
      <c r="A143" s="24"/>
      <c r="B143" s="25"/>
      <c r="C143" s="261" t="s">
        <v>217</v>
      </c>
      <c r="D143" s="261" t="s">
        <v>210</v>
      </c>
      <c r="E143" s="262" t="s">
        <v>811</v>
      </c>
      <c r="F143" s="263" t="s">
        <v>733</v>
      </c>
      <c r="G143" s="264" t="s">
        <v>248</v>
      </c>
      <c r="H143" s="265" t="n">
        <v>3</v>
      </c>
      <c r="I143" s="266"/>
      <c r="J143" s="265" t="n">
        <f aca="false">ROUND(I143*H143,2)</f>
        <v>0</v>
      </c>
      <c r="K143" s="267"/>
      <c r="L143" s="268"/>
      <c r="M143" s="269"/>
      <c r="N143" s="270" t="s">
        <v>39</v>
      </c>
      <c r="O143" s="74"/>
      <c r="P143" s="229" t="n">
        <f aca="false">O143*H143</f>
        <v>0</v>
      </c>
      <c r="Q143" s="229" t="n">
        <v>0.00525</v>
      </c>
      <c r="R143" s="229" t="n">
        <f aca="false">Q143*H143</f>
        <v>0.0157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09</v>
      </c>
      <c r="AT143" s="231" t="s">
        <v>210</v>
      </c>
      <c r="AU143" s="231" t="s">
        <v>83</v>
      </c>
      <c r="AY143" s="3" t="s">
        <v>14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36</v>
      </c>
      <c r="BM143" s="231" t="s">
        <v>878</v>
      </c>
    </row>
    <row r="144" s="31" customFormat="true" ht="12.8" hidden="false" customHeight="false" outlineLevel="0" collapsed="false">
      <c r="A144" s="24"/>
      <c r="B144" s="25"/>
      <c r="C144" s="26"/>
      <c r="D144" s="236" t="s">
        <v>189</v>
      </c>
      <c r="E144" s="26"/>
      <c r="F144" s="257" t="s">
        <v>879</v>
      </c>
      <c r="G144" s="26"/>
      <c r="H144" s="26"/>
      <c r="I144" s="258"/>
      <c r="J144" s="26"/>
      <c r="K144" s="26"/>
      <c r="L144" s="30"/>
      <c r="M144" s="259"/>
      <c r="N144" s="26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61" t="s">
        <v>222</v>
      </c>
      <c r="D145" s="261" t="s">
        <v>210</v>
      </c>
      <c r="E145" s="262" t="s">
        <v>880</v>
      </c>
      <c r="F145" s="263" t="s">
        <v>733</v>
      </c>
      <c r="G145" s="264" t="s">
        <v>248</v>
      </c>
      <c r="H145" s="265" t="n">
        <v>4</v>
      </c>
      <c r="I145" s="266"/>
      <c r="J145" s="265" t="n">
        <f aca="false">ROUND(I145*H145,2)</f>
        <v>0</v>
      </c>
      <c r="K145" s="267"/>
      <c r="L145" s="268"/>
      <c r="M145" s="269"/>
      <c r="N145" s="270" t="s">
        <v>39</v>
      </c>
      <c r="O145" s="74"/>
      <c r="P145" s="229" t="n">
        <f aca="false">O145*H145</f>
        <v>0</v>
      </c>
      <c r="Q145" s="229" t="n">
        <v>0.00525</v>
      </c>
      <c r="R145" s="229" t="n">
        <f aca="false">Q145*H145</f>
        <v>0.021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09</v>
      </c>
      <c r="AT145" s="231" t="s">
        <v>210</v>
      </c>
      <c r="AU145" s="231" t="s">
        <v>83</v>
      </c>
      <c r="AY145" s="3" t="s">
        <v>14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36</v>
      </c>
      <c r="BM145" s="231" t="s">
        <v>881</v>
      </c>
    </row>
    <row r="146" s="31" customFormat="true" ht="12.8" hidden="false" customHeight="false" outlineLevel="0" collapsed="false">
      <c r="A146" s="24"/>
      <c r="B146" s="25"/>
      <c r="C146" s="26"/>
      <c r="D146" s="236" t="s">
        <v>189</v>
      </c>
      <c r="E146" s="26"/>
      <c r="F146" s="257" t="s">
        <v>882</v>
      </c>
      <c r="G146" s="26"/>
      <c r="H146" s="26"/>
      <c r="I146" s="258"/>
      <c r="J146" s="26"/>
      <c r="K146" s="26"/>
      <c r="L146" s="30"/>
      <c r="M146" s="259"/>
      <c r="N146" s="26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61" t="s">
        <v>229</v>
      </c>
      <c r="D147" s="261" t="s">
        <v>210</v>
      </c>
      <c r="E147" s="262" t="s">
        <v>883</v>
      </c>
      <c r="F147" s="263" t="s">
        <v>733</v>
      </c>
      <c r="G147" s="264" t="s">
        <v>248</v>
      </c>
      <c r="H147" s="265" t="n">
        <v>1</v>
      </c>
      <c r="I147" s="266"/>
      <c r="J147" s="265" t="n">
        <f aca="false">ROUND(I147*H147,2)</f>
        <v>0</v>
      </c>
      <c r="K147" s="267"/>
      <c r="L147" s="268"/>
      <c r="M147" s="269"/>
      <c r="N147" s="270" t="s">
        <v>39</v>
      </c>
      <c r="O147" s="74"/>
      <c r="P147" s="229" t="n">
        <f aca="false">O147*H147</f>
        <v>0</v>
      </c>
      <c r="Q147" s="229" t="n">
        <v>0.00525</v>
      </c>
      <c r="R147" s="229" t="n">
        <f aca="false">Q147*H147</f>
        <v>0.0052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09</v>
      </c>
      <c r="AT147" s="231" t="s">
        <v>210</v>
      </c>
      <c r="AU147" s="231" t="s">
        <v>83</v>
      </c>
      <c r="AY147" s="3" t="s">
        <v>14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236</v>
      </c>
      <c r="BM147" s="231" t="s">
        <v>884</v>
      </c>
    </row>
    <row r="148" s="31" customFormat="true" ht="12.8" hidden="false" customHeight="false" outlineLevel="0" collapsed="false">
      <c r="A148" s="24"/>
      <c r="B148" s="25"/>
      <c r="C148" s="26"/>
      <c r="D148" s="236" t="s">
        <v>189</v>
      </c>
      <c r="E148" s="26"/>
      <c r="F148" s="257" t="s">
        <v>885</v>
      </c>
      <c r="G148" s="26"/>
      <c r="H148" s="26"/>
      <c r="I148" s="258"/>
      <c r="J148" s="26"/>
      <c r="K148" s="26"/>
      <c r="L148" s="30"/>
      <c r="M148" s="259"/>
      <c r="N148" s="26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9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220" t="s">
        <v>7</v>
      </c>
      <c r="D149" s="220" t="s">
        <v>146</v>
      </c>
      <c r="E149" s="221" t="s">
        <v>814</v>
      </c>
      <c r="F149" s="222" t="s">
        <v>815</v>
      </c>
      <c r="G149" s="223" t="s">
        <v>248</v>
      </c>
      <c r="H149" s="224" t="n">
        <v>8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655</v>
      </c>
      <c r="AT149" s="231" t="s">
        <v>146</v>
      </c>
      <c r="AU149" s="231" t="s">
        <v>83</v>
      </c>
      <c r="AY149" s="3" t="s">
        <v>14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655</v>
      </c>
      <c r="BM149" s="231" t="s">
        <v>886</v>
      </c>
    </row>
    <row r="150" s="31" customFormat="true" ht="16.5" hidden="false" customHeight="true" outlineLevel="0" collapsed="false">
      <c r="A150" s="24"/>
      <c r="B150" s="25"/>
      <c r="C150" s="261" t="s">
        <v>236</v>
      </c>
      <c r="D150" s="261" t="s">
        <v>210</v>
      </c>
      <c r="E150" s="262" t="s">
        <v>887</v>
      </c>
      <c r="F150" s="263" t="s">
        <v>888</v>
      </c>
      <c r="G150" s="264" t="s">
        <v>248</v>
      </c>
      <c r="H150" s="265" t="n">
        <v>5</v>
      </c>
      <c r="I150" s="266"/>
      <c r="J150" s="265" t="n">
        <f aca="false">ROUND(I150*H150,2)</f>
        <v>0</v>
      </c>
      <c r="K150" s="267"/>
      <c r="L150" s="268"/>
      <c r="M150" s="269"/>
      <c r="N150" s="270" t="s">
        <v>39</v>
      </c>
      <c r="O150" s="74"/>
      <c r="P150" s="229" t="n">
        <f aca="false">O150*H150</f>
        <v>0</v>
      </c>
      <c r="Q150" s="229" t="n">
        <v>0.06</v>
      </c>
      <c r="R150" s="229" t="n">
        <f aca="false">Q150*H150</f>
        <v>0.3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734</v>
      </c>
      <c r="AT150" s="231" t="s">
        <v>210</v>
      </c>
      <c r="AU150" s="231" t="s">
        <v>83</v>
      </c>
      <c r="AY150" s="3" t="s">
        <v>14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655</v>
      </c>
      <c r="BM150" s="231" t="s">
        <v>889</v>
      </c>
    </row>
    <row r="151" s="31" customFormat="true" ht="16.5" hidden="false" customHeight="true" outlineLevel="0" collapsed="false">
      <c r="A151" s="24"/>
      <c r="B151" s="25"/>
      <c r="C151" s="261" t="s">
        <v>240</v>
      </c>
      <c r="D151" s="261" t="s">
        <v>210</v>
      </c>
      <c r="E151" s="262" t="s">
        <v>890</v>
      </c>
      <c r="F151" s="263" t="s">
        <v>891</v>
      </c>
      <c r="G151" s="264" t="s">
        <v>248</v>
      </c>
      <c r="H151" s="265" t="n">
        <v>2</v>
      </c>
      <c r="I151" s="266"/>
      <c r="J151" s="265" t="n">
        <f aca="false">ROUND(I151*H151,2)</f>
        <v>0</v>
      </c>
      <c r="K151" s="267"/>
      <c r="L151" s="268"/>
      <c r="M151" s="269"/>
      <c r="N151" s="270" t="s">
        <v>39</v>
      </c>
      <c r="O151" s="74"/>
      <c r="P151" s="229" t="n">
        <f aca="false">O151*H151</f>
        <v>0</v>
      </c>
      <c r="Q151" s="229" t="n">
        <v>0.076</v>
      </c>
      <c r="R151" s="229" t="n">
        <f aca="false">Q151*H151</f>
        <v>0.15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734</v>
      </c>
      <c r="AT151" s="231" t="s">
        <v>210</v>
      </c>
      <c r="AU151" s="231" t="s">
        <v>83</v>
      </c>
      <c r="AY151" s="3" t="s">
        <v>14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655</v>
      </c>
      <c r="BM151" s="231" t="s">
        <v>892</v>
      </c>
    </row>
    <row r="152" s="31" customFormat="true" ht="16.5" hidden="false" customHeight="true" outlineLevel="0" collapsed="false">
      <c r="A152" s="24"/>
      <c r="B152" s="25"/>
      <c r="C152" s="261" t="s">
        <v>245</v>
      </c>
      <c r="D152" s="261" t="s">
        <v>210</v>
      </c>
      <c r="E152" s="262" t="s">
        <v>893</v>
      </c>
      <c r="F152" s="263" t="s">
        <v>894</v>
      </c>
      <c r="G152" s="264" t="s">
        <v>248</v>
      </c>
      <c r="H152" s="265" t="n">
        <v>1</v>
      </c>
      <c r="I152" s="266"/>
      <c r="J152" s="265" t="n">
        <f aca="false">ROUND(I152*H152,2)</f>
        <v>0</v>
      </c>
      <c r="K152" s="267"/>
      <c r="L152" s="268"/>
      <c r="M152" s="269"/>
      <c r="N152" s="270" t="s">
        <v>39</v>
      </c>
      <c r="O152" s="74"/>
      <c r="P152" s="229" t="n">
        <f aca="false">O152*H152</f>
        <v>0</v>
      </c>
      <c r="Q152" s="229" t="n">
        <v>0.106</v>
      </c>
      <c r="R152" s="229" t="n">
        <f aca="false">Q152*H152</f>
        <v>0.10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734</v>
      </c>
      <c r="AT152" s="231" t="s">
        <v>210</v>
      </c>
      <c r="AU152" s="231" t="s">
        <v>83</v>
      </c>
      <c r="AY152" s="3" t="s">
        <v>14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655</v>
      </c>
      <c r="BM152" s="231" t="s">
        <v>895</v>
      </c>
    </row>
    <row r="153" s="31" customFormat="true" ht="24.15" hidden="false" customHeight="true" outlineLevel="0" collapsed="false">
      <c r="A153" s="24"/>
      <c r="B153" s="25"/>
      <c r="C153" s="220" t="s">
        <v>250</v>
      </c>
      <c r="D153" s="220" t="s">
        <v>146</v>
      </c>
      <c r="E153" s="221" t="s">
        <v>737</v>
      </c>
      <c r="F153" s="222" t="s">
        <v>738</v>
      </c>
      <c r="G153" s="223" t="s">
        <v>248</v>
      </c>
      <c r="H153" s="224" t="n">
        <v>8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655</v>
      </c>
      <c r="AT153" s="231" t="s">
        <v>146</v>
      </c>
      <c r="AU153" s="231" t="s">
        <v>83</v>
      </c>
      <c r="AY153" s="3" t="s">
        <v>14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655</v>
      </c>
      <c r="BM153" s="231" t="s">
        <v>896</v>
      </c>
    </row>
    <row r="154" s="31" customFormat="true" ht="16.5" hidden="false" customHeight="true" outlineLevel="0" collapsed="false">
      <c r="A154" s="24"/>
      <c r="B154" s="25"/>
      <c r="C154" s="261" t="s">
        <v>256</v>
      </c>
      <c r="D154" s="261" t="s">
        <v>210</v>
      </c>
      <c r="E154" s="262" t="s">
        <v>897</v>
      </c>
      <c r="F154" s="263" t="s">
        <v>898</v>
      </c>
      <c r="G154" s="264" t="s">
        <v>248</v>
      </c>
      <c r="H154" s="265" t="n">
        <v>2</v>
      </c>
      <c r="I154" s="266"/>
      <c r="J154" s="265" t="n">
        <f aca="false">ROUND(I154*H154,2)</f>
        <v>0</v>
      </c>
      <c r="K154" s="267"/>
      <c r="L154" s="268"/>
      <c r="M154" s="269"/>
      <c r="N154" s="270" t="s">
        <v>39</v>
      </c>
      <c r="O154" s="74"/>
      <c r="P154" s="229" t="n">
        <f aca="false">O154*H154</f>
        <v>0</v>
      </c>
      <c r="Q154" s="229" t="n">
        <v>0.006</v>
      </c>
      <c r="R154" s="229" t="n">
        <f aca="false">Q154*H154</f>
        <v>0.01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734</v>
      </c>
      <c r="AT154" s="231" t="s">
        <v>210</v>
      </c>
      <c r="AU154" s="231" t="s">
        <v>83</v>
      </c>
      <c r="AY154" s="3" t="s">
        <v>14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655</v>
      </c>
      <c r="BM154" s="231" t="s">
        <v>899</v>
      </c>
    </row>
    <row r="155" s="31" customFormat="true" ht="21.75" hidden="false" customHeight="true" outlineLevel="0" collapsed="false">
      <c r="A155" s="24"/>
      <c r="B155" s="25"/>
      <c r="C155" s="261" t="s">
        <v>6</v>
      </c>
      <c r="D155" s="261" t="s">
        <v>210</v>
      </c>
      <c r="E155" s="262" t="s">
        <v>900</v>
      </c>
      <c r="F155" s="263" t="s">
        <v>901</v>
      </c>
      <c r="G155" s="264" t="s">
        <v>248</v>
      </c>
      <c r="H155" s="265" t="n">
        <v>2</v>
      </c>
      <c r="I155" s="266"/>
      <c r="J155" s="265" t="n">
        <f aca="false">ROUND(I155*H155,2)</f>
        <v>0</v>
      </c>
      <c r="K155" s="267"/>
      <c r="L155" s="268"/>
      <c r="M155" s="269"/>
      <c r="N155" s="270" t="s">
        <v>39</v>
      </c>
      <c r="O155" s="74"/>
      <c r="P155" s="229" t="n">
        <f aca="false">O155*H155</f>
        <v>0</v>
      </c>
      <c r="Q155" s="229" t="n">
        <v>0.008</v>
      </c>
      <c r="R155" s="229" t="n">
        <f aca="false">Q155*H155</f>
        <v>0.016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734</v>
      </c>
      <c r="AT155" s="231" t="s">
        <v>210</v>
      </c>
      <c r="AU155" s="231" t="s">
        <v>83</v>
      </c>
      <c r="AY155" s="3" t="s">
        <v>14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655</v>
      </c>
      <c r="BM155" s="231" t="s">
        <v>902</v>
      </c>
    </row>
    <row r="156" s="31" customFormat="true" ht="21.75" hidden="false" customHeight="true" outlineLevel="0" collapsed="false">
      <c r="A156" s="24"/>
      <c r="B156" s="25"/>
      <c r="C156" s="261" t="s">
        <v>263</v>
      </c>
      <c r="D156" s="261" t="s">
        <v>210</v>
      </c>
      <c r="E156" s="262" t="s">
        <v>903</v>
      </c>
      <c r="F156" s="263" t="s">
        <v>904</v>
      </c>
      <c r="G156" s="264" t="s">
        <v>248</v>
      </c>
      <c r="H156" s="265" t="n">
        <v>1</v>
      </c>
      <c r="I156" s="266"/>
      <c r="J156" s="265" t="n">
        <f aca="false">ROUND(I156*H156,2)</f>
        <v>0</v>
      </c>
      <c r="K156" s="267"/>
      <c r="L156" s="268"/>
      <c r="M156" s="269"/>
      <c r="N156" s="270" t="s">
        <v>39</v>
      </c>
      <c r="O156" s="74"/>
      <c r="P156" s="229" t="n">
        <f aca="false">O156*H156</f>
        <v>0</v>
      </c>
      <c r="Q156" s="229" t="n">
        <v>0.011</v>
      </c>
      <c r="R156" s="229" t="n">
        <f aca="false">Q156*H156</f>
        <v>0.011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734</v>
      </c>
      <c r="AT156" s="231" t="s">
        <v>210</v>
      </c>
      <c r="AU156" s="231" t="s">
        <v>83</v>
      </c>
      <c r="AY156" s="3" t="s">
        <v>14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655</v>
      </c>
      <c r="BM156" s="231" t="s">
        <v>905</v>
      </c>
    </row>
    <row r="157" s="31" customFormat="true" ht="21.75" hidden="false" customHeight="true" outlineLevel="0" collapsed="false">
      <c r="A157" s="24"/>
      <c r="B157" s="25"/>
      <c r="C157" s="261" t="s">
        <v>269</v>
      </c>
      <c r="D157" s="261" t="s">
        <v>210</v>
      </c>
      <c r="E157" s="262" t="s">
        <v>906</v>
      </c>
      <c r="F157" s="263" t="s">
        <v>907</v>
      </c>
      <c r="G157" s="264" t="s">
        <v>248</v>
      </c>
      <c r="H157" s="265" t="n">
        <v>2</v>
      </c>
      <c r="I157" s="266"/>
      <c r="J157" s="265" t="n">
        <f aca="false">ROUND(I157*H157,2)</f>
        <v>0</v>
      </c>
      <c r="K157" s="267"/>
      <c r="L157" s="268"/>
      <c r="M157" s="269"/>
      <c r="N157" s="270" t="s">
        <v>39</v>
      </c>
      <c r="O157" s="74"/>
      <c r="P157" s="229" t="n">
        <f aca="false">O157*H157</f>
        <v>0</v>
      </c>
      <c r="Q157" s="229" t="n">
        <v>0.013</v>
      </c>
      <c r="R157" s="229" t="n">
        <f aca="false">Q157*H157</f>
        <v>0.026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734</v>
      </c>
      <c r="AT157" s="231" t="s">
        <v>210</v>
      </c>
      <c r="AU157" s="231" t="s">
        <v>83</v>
      </c>
      <c r="AY157" s="3" t="s">
        <v>14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655</v>
      </c>
      <c r="BM157" s="231" t="s">
        <v>908</v>
      </c>
    </row>
    <row r="158" s="31" customFormat="true" ht="21.75" hidden="false" customHeight="true" outlineLevel="0" collapsed="false">
      <c r="A158" s="24"/>
      <c r="B158" s="25"/>
      <c r="C158" s="261" t="s">
        <v>273</v>
      </c>
      <c r="D158" s="261" t="s">
        <v>210</v>
      </c>
      <c r="E158" s="262" t="s">
        <v>909</v>
      </c>
      <c r="F158" s="263" t="s">
        <v>910</v>
      </c>
      <c r="G158" s="264" t="s">
        <v>248</v>
      </c>
      <c r="H158" s="265" t="n">
        <v>1</v>
      </c>
      <c r="I158" s="266"/>
      <c r="J158" s="265" t="n">
        <f aca="false">ROUND(I158*H158,2)</f>
        <v>0</v>
      </c>
      <c r="K158" s="267"/>
      <c r="L158" s="268"/>
      <c r="M158" s="269"/>
      <c r="N158" s="270" t="s">
        <v>39</v>
      </c>
      <c r="O158" s="74"/>
      <c r="P158" s="229" t="n">
        <f aca="false">O158*H158</f>
        <v>0</v>
      </c>
      <c r="Q158" s="229" t="n">
        <v>0.019</v>
      </c>
      <c r="R158" s="229" t="n">
        <f aca="false">Q158*H158</f>
        <v>0.019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734</v>
      </c>
      <c r="AT158" s="231" t="s">
        <v>210</v>
      </c>
      <c r="AU158" s="231" t="s">
        <v>83</v>
      </c>
      <c r="AY158" s="3" t="s">
        <v>14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655</v>
      </c>
      <c r="BM158" s="231" t="s">
        <v>911</v>
      </c>
    </row>
    <row r="159" s="31" customFormat="true" ht="16.5" hidden="false" customHeight="true" outlineLevel="0" collapsed="false">
      <c r="A159" s="24"/>
      <c r="B159" s="25"/>
      <c r="C159" s="220" t="s">
        <v>280</v>
      </c>
      <c r="D159" s="220" t="s">
        <v>146</v>
      </c>
      <c r="E159" s="221" t="s">
        <v>820</v>
      </c>
      <c r="F159" s="222" t="s">
        <v>821</v>
      </c>
      <c r="G159" s="223" t="s">
        <v>248</v>
      </c>
      <c r="H159" s="224" t="n">
        <v>8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655</v>
      </c>
      <c r="AT159" s="231" t="s">
        <v>146</v>
      </c>
      <c r="AU159" s="231" t="s">
        <v>83</v>
      </c>
      <c r="AY159" s="3" t="s">
        <v>14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655</v>
      </c>
      <c r="BM159" s="231" t="s">
        <v>912</v>
      </c>
    </row>
    <row r="160" s="31" customFormat="true" ht="16.5" hidden="false" customHeight="true" outlineLevel="0" collapsed="false">
      <c r="A160" s="24"/>
      <c r="B160" s="25"/>
      <c r="C160" s="261" t="s">
        <v>284</v>
      </c>
      <c r="D160" s="261" t="s">
        <v>210</v>
      </c>
      <c r="E160" s="262" t="s">
        <v>823</v>
      </c>
      <c r="F160" s="263" t="s">
        <v>824</v>
      </c>
      <c r="G160" s="264" t="s">
        <v>248</v>
      </c>
      <c r="H160" s="265" t="n">
        <v>8</v>
      </c>
      <c r="I160" s="266"/>
      <c r="J160" s="265" t="n">
        <f aca="false">ROUND(I160*H160,2)</f>
        <v>0</v>
      </c>
      <c r="K160" s="267"/>
      <c r="L160" s="268"/>
      <c r="M160" s="269"/>
      <c r="N160" s="270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734</v>
      </c>
      <c r="AT160" s="231" t="s">
        <v>210</v>
      </c>
      <c r="AU160" s="231" t="s">
        <v>83</v>
      </c>
      <c r="AY160" s="3" t="s">
        <v>14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655</v>
      </c>
      <c r="BM160" s="231" t="s">
        <v>913</v>
      </c>
    </row>
    <row r="161" s="31" customFormat="true" ht="16.5" hidden="false" customHeight="true" outlineLevel="0" collapsed="false">
      <c r="A161" s="24"/>
      <c r="B161" s="25"/>
      <c r="C161" s="261" t="s">
        <v>288</v>
      </c>
      <c r="D161" s="261" t="s">
        <v>210</v>
      </c>
      <c r="E161" s="262" t="s">
        <v>914</v>
      </c>
      <c r="F161" s="263" t="s">
        <v>915</v>
      </c>
      <c r="G161" s="264" t="s">
        <v>248</v>
      </c>
      <c r="H161" s="265" t="n">
        <v>7</v>
      </c>
      <c r="I161" s="266"/>
      <c r="J161" s="265" t="n">
        <f aca="false">ROUND(I161*H161,2)</f>
        <v>0</v>
      </c>
      <c r="K161" s="267"/>
      <c r="L161" s="268"/>
      <c r="M161" s="269"/>
      <c r="N161" s="270" t="s">
        <v>39</v>
      </c>
      <c r="O161" s="74"/>
      <c r="P161" s="229" t="n">
        <f aca="false">O161*H161</f>
        <v>0</v>
      </c>
      <c r="Q161" s="229" t="n">
        <v>0.0055</v>
      </c>
      <c r="R161" s="229" t="n">
        <f aca="false">Q161*H161</f>
        <v>0.038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734</v>
      </c>
      <c r="AT161" s="231" t="s">
        <v>210</v>
      </c>
      <c r="AU161" s="231" t="s">
        <v>83</v>
      </c>
      <c r="AY161" s="3" t="s">
        <v>14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655</v>
      </c>
      <c r="BM161" s="231" t="s">
        <v>916</v>
      </c>
    </row>
    <row r="162" s="31" customFormat="true" ht="16.5" hidden="false" customHeight="true" outlineLevel="0" collapsed="false">
      <c r="A162" s="24"/>
      <c r="B162" s="25"/>
      <c r="C162" s="261" t="s">
        <v>292</v>
      </c>
      <c r="D162" s="261" t="s">
        <v>210</v>
      </c>
      <c r="E162" s="262" t="s">
        <v>917</v>
      </c>
      <c r="F162" s="263" t="s">
        <v>918</v>
      </c>
      <c r="G162" s="264" t="s">
        <v>248</v>
      </c>
      <c r="H162" s="265" t="n">
        <v>1</v>
      </c>
      <c r="I162" s="266"/>
      <c r="J162" s="265" t="n">
        <f aca="false">ROUND(I162*H162,2)</f>
        <v>0</v>
      </c>
      <c r="K162" s="267"/>
      <c r="L162" s="268"/>
      <c r="M162" s="269"/>
      <c r="N162" s="270" t="s">
        <v>39</v>
      </c>
      <c r="O162" s="74"/>
      <c r="P162" s="229" t="n">
        <f aca="false">O162*H162</f>
        <v>0</v>
      </c>
      <c r="Q162" s="229" t="n">
        <v>0.0065</v>
      </c>
      <c r="R162" s="229" t="n">
        <f aca="false">Q162*H162</f>
        <v>0.0065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734</v>
      </c>
      <c r="AT162" s="231" t="s">
        <v>210</v>
      </c>
      <c r="AU162" s="231" t="s">
        <v>83</v>
      </c>
      <c r="AY162" s="3" t="s">
        <v>14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655</v>
      </c>
      <c r="BM162" s="231" t="s">
        <v>919</v>
      </c>
    </row>
    <row r="163" s="31" customFormat="true" ht="16.5" hidden="false" customHeight="true" outlineLevel="0" collapsed="false">
      <c r="A163" s="24"/>
      <c r="B163" s="25"/>
      <c r="C163" s="220" t="s">
        <v>296</v>
      </c>
      <c r="D163" s="220" t="s">
        <v>146</v>
      </c>
      <c r="E163" s="221" t="s">
        <v>746</v>
      </c>
      <c r="F163" s="222" t="s">
        <v>747</v>
      </c>
      <c r="G163" s="223" t="s">
        <v>720</v>
      </c>
      <c r="H163" s="224" t="n">
        <v>8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68</v>
      </c>
      <c r="AT163" s="231" t="s">
        <v>146</v>
      </c>
      <c r="AU163" s="231" t="s">
        <v>83</v>
      </c>
      <c r="AY163" s="3" t="s">
        <v>14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368</v>
      </c>
      <c r="BM163" s="231" t="s">
        <v>920</v>
      </c>
    </row>
    <row r="164" s="31" customFormat="true" ht="16.5" hidden="false" customHeight="true" outlineLevel="0" collapsed="false">
      <c r="A164" s="24"/>
      <c r="B164" s="25"/>
      <c r="C164" s="220" t="s">
        <v>300</v>
      </c>
      <c r="D164" s="220" t="s">
        <v>146</v>
      </c>
      <c r="E164" s="221" t="s">
        <v>749</v>
      </c>
      <c r="F164" s="222" t="s">
        <v>750</v>
      </c>
      <c r="G164" s="223" t="s">
        <v>751</v>
      </c>
      <c r="H164" s="224" t="n">
        <v>1</v>
      </c>
      <c r="I164" s="225"/>
      <c r="J164" s="224" t="n">
        <f aca="false">ROUND(I164*H164,2)</f>
        <v>0</v>
      </c>
      <c r="K164" s="226"/>
      <c r="L164" s="30"/>
      <c r="M164" s="227"/>
      <c r="N164" s="228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68</v>
      </c>
      <c r="AT164" s="231" t="s">
        <v>146</v>
      </c>
      <c r="AU164" s="231" t="s">
        <v>83</v>
      </c>
      <c r="AY164" s="3" t="s">
        <v>14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368</v>
      </c>
      <c r="BM164" s="231" t="s">
        <v>921</v>
      </c>
    </row>
    <row r="165" s="31" customFormat="true" ht="16.5" hidden="false" customHeight="true" outlineLevel="0" collapsed="false">
      <c r="A165" s="24"/>
      <c r="B165" s="25"/>
      <c r="C165" s="220" t="s">
        <v>304</v>
      </c>
      <c r="D165" s="220" t="s">
        <v>146</v>
      </c>
      <c r="E165" s="221" t="s">
        <v>753</v>
      </c>
      <c r="F165" s="222" t="s">
        <v>754</v>
      </c>
      <c r="G165" s="223" t="s">
        <v>751</v>
      </c>
      <c r="H165" s="224" t="n">
        <v>1</v>
      </c>
      <c r="I165" s="225"/>
      <c r="J165" s="224" t="n">
        <f aca="false">ROUND(I165*H165,2)</f>
        <v>0</v>
      </c>
      <c r="K165" s="226"/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68</v>
      </c>
      <c r="AT165" s="231" t="s">
        <v>146</v>
      </c>
      <c r="AU165" s="231" t="s">
        <v>83</v>
      </c>
      <c r="AY165" s="3" t="s">
        <v>14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368</v>
      </c>
      <c r="BM165" s="231" t="s">
        <v>922</v>
      </c>
    </row>
    <row r="166" s="203" customFormat="true" ht="22.8" hidden="false" customHeight="true" outlineLevel="0" collapsed="false">
      <c r="B166" s="204"/>
      <c r="C166" s="205"/>
      <c r="D166" s="206" t="s">
        <v>73</v>
      </c>
      <c r="E166" s="218" t="s">
        <v>765</v>
      </c>
      <c r="F166" s="218" t="s">
        <v>766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3)</f>
        <v>0</v>
      </c>
      <c r="Q166" s="212"/>
      <c r="R166" s="213" t="n">
        <f aca="false">SUM(R167:R183)</f>
        <v>57.711709</v>
      </c>
      <c r="S166" s="212"/>
      <c r="T166" s="214" t="n">
        <f aca="false">SUM(T167:T183)</f>
        <v>0</v>
      </c>
      <c r="AR166" s="215" t="s">
        <v>161</v>
      </c>
      <c r="AT166" s="216" t="s">
        <v>73</v>
      </c>
      <c r="AU166" s="216" t="s">
        <v>81</v>
      </c>
      <c r="AY166" s="215" t="s">
        <v>144</v>
      </c>
      <c r="BK166" s="217" t="n">
        <f aca="false">SUM(BK167:BK183)</f>
        <v>0</v>
      </c>
    </row>
    <row r="167" s="31" customFormat="true" ht="33" hidden="false" customHeight="true" outlineLevel="0" collapsed="false">
      <c r="A167" s="24"/>
      <c r="B167" s="25"/>
      <c r="C167" s="220" t="s">
        <v>309</v>
      </c>
      <c r="D167" s="220" t="s">
        <v>146</v>
      </c>
      <c r="E167" s="221" t="s">
        <v>832</v>
      </c>
      <c r="F167" s="222" t="s">
        <v>833</v>
      </c>
      <c r="G167" s="223" t="s">
        <v>248</v>
      </c>
      <c r="H167" s="224" t="n">
        <v>8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655</v>
      </c>
      <c r="AT167" s="231" t="s">
        <v>146</v>
      </c>
      <c r="AU167" s="231" t="s">
        <v>83</v>
      </c>
      <c r="AY167" s="3" t="s">
        <v>14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655</v>
      </c>
      <c r="BM167" s="231" t="s">
        <v>923</v>
      </c>
    </row>
    <row r="168" s="31" customFormat="true" ht="24.15" hidden="false" customHeight="true" outlineLevel="0" collapsed="false">
      <c r="A168" s="24"/>
      <c r="B168" s="25"/>
      <c r="C168" s="220" t="s">
        <v>313</v>
      </c>
      <c r="D168" s="220" t="s">
        <v>146</v>
      </c>
      <c r="E168" s="221" t="s">
        <v>767</v>
      </c>
      <c r="F168" s="222" t="s">
        <v>768</v>
      </c>
      <c r="G168" s="223" t="s">
        <v>149</v>
      </c>
      <c r="H168" s="224" t="n">
        <v>7.1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2.45329</v>
      </c>
      <c r="R168" s="229" t="n">
        <f aca="false">Q168*H168</f>
        <v>17.418359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655</v>
      </c>
      <c r="AT168" s="231" t="s">
        <v>146</v>
      </c>
      <c r="AU168" s="231" t="s">
        <v>83</v>
      </c>
      <c r="AY168" s="3" t="s">
        <v>14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655</v>
      </c>
      <c r="BM168" s="231" t="s">
        <v>924</v>
      </c>
    </row>
    <row r="169" s="31" customFormat="true" ht="16.5" hidden="false" customHeight="true" outlineLevel="0" collapsed="false">
      <c r="A169" s="24"/>
      <c r="B169" s="25"/>
      <c r="C169" s="261" t="s">
        <v>319</v>
      </c>
      <c r="D169" s="261" t="s">
        <v>210</v>
      </c>
      <c r="E169" s="262" t="s">
        <v>770</v>
      </c>
      <c r="F169" s="263" t="s">
        <v>771</v>
      </c>
      <c r="G169" s="264" t="s">
        <v>149</v>
      </c>
      <c r="H169" s="265" t="n">
        <v>7.1</v>
      </c>
      <c r="I169" s="266"/>
      <c r="J169" s="265" t="n">
        <f aca="false">ROUND(I169*H169,2)</f>
        <v>0</v>
      </c>
      <c r="K169" s="267"/>
      <c r="L169" s="268"/>
      <c r="M169" s="269"/>
      <c r="N169" s="270" t="s">
        <v>39</v>
      </c>
      <c r="O169" s="74"/>
      <c r="P169" s="229" t="n">
        <f aca="false">O169*H169</f>
        <v>0</v>
      </c>
      <c r="Q169" s="229" t="n">
        <v>2.429</v>
      </c>
      <c r="R169" s="229" t="n">
        <f aca="false">Q169*H169</f>
        <v>17.2459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772</v>
      </c>
      <c r="AT169" s="231" t="s">
        <v>210</v>
      </c>
      <c r="AU169" s="231" t="s">
        <v>83</v>
      </c>
      <c r="AY169" s="3" t="s">
        <v>14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772</v>
      </c>
      <c r="BM169" s="231" t="s">
        <v>925</v>
      </c>
    </row>
    <row r="170" s="31" customFormat="true" ht="16.5" hidden="false" customHeight="true" outlineLevel="0" collapsed="false">
      <c r="A170" s="24"/>
      <c r="B170" s="25"/>
      <c r="C170" s="261" t="s">
        <v>323</v>
      </c>
      <c r="D170" s="261" t="s">
        <v>210</v>
      </c>
      <c r="E170" s="262" t="s">
        <v>837</v>
      </c>
      <c r="F170" s="263" t="s">
        <v>838</v>
      </c>
      <c r="G170" s="264" t="s">
        <v>248</v>
      </c>
      <c r="H170" s="265" t="n">
        <v>8</v>
      </c>
      <c r="I170" s="266"/>
      <c r="J170" s="265" t="n">
        <f aca="false">ROUND(I170*H170,2)</f>
        <v>0</v>
      </c>
      <c r="K170" s="267"/>
      <c r="L170" s="268"/>
      <c r="M170" s="269"/>
      <c r="N170" s="270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772</v>
      </c>
      <c r="AT170" s="231" t="s">
        <v>210</v>
      </c>
      <c r="AU170" s="231" t="s">
        <v>83</v>
      </c>
      <c r="AY170" s="3" t="s">
        <v>14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772</v>
      </c>
      <c r="BM170" s="231" t="s">
        <v>926</v>
      </c>
    </row>
    <row r="171" s="31" customFormat="true" ht="24.15" hidden="false" customHeight="true" outlineLevel="0" collapsed="false">
      <c r="A171" s="24"/>
      <c r="B171" s="25"/>
      <c r="C171" s="220" t="s">
        <v>328</v>
      </c>
      <c r="D171" s="220" t="s">
        <v>146</v>
      </c>
      <c r="E171" s="221" t="s">
        <v>840</v>
      </c>
      <c r="F171" s="222" t="s">
        <v>841</v>
      </c>
      <c r="G171" s="223" t="s">
        <v>178</v>
      </c>
      <c r="H171" s="224" t="n">
        <v>20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.00116</v>
      </c>
      <c r="R171" s="229" t="n">
        <f aca="false">Q171*H171</f>
        <v>0.0232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655</v>
      </c>
      <c r="AT171" s="231" t="s">
        <v>146</v>
      </c>
      <c r="AU171" s="231" t="s">
        <v>83</v>
      </c>
      <c r="AY171" s="3" t="s">
        <v>14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655</v>
      </c>
      <c r="BM171" s="231" t="s">
        <v>927</v>
      </c>
    </row>
    <row r="172" s="31" customFormat="true" ht="24.15" hidden="false" customHeight="true" outlineLevel="0" collapsed="false">
      <c r="A172" s="24"/>
      <c r="B172" s="25"/>
      <c r="C172" s="220" t="s">
        <v>333</v>
      </c>
      <c r="D172" s="220" t="s">
        <v>146</v>
      </c>
      <c r="E172" s="221" t="s">
        <v>843</v>
      </c>
      <c r="F172" s="222" t="s">
        <v>844</v>
      </c>
      <c r="G172" s="223" t="s">
        <v>178</v>
      </c>
      <c r="H172" s="224" t="n">
        <v>20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655</v>
      </c>
      <c r="AT172" s="231" t="s">
        <v>146</v>
      </c>
      <c r="AU172" s="231" t="s">
        <v>83</v>
      </c>
      <c r="AY172" s="3" t="s">
        <v>14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655</v>
      </c>
      <c r="BM172" s="231" t="s">
        <v>928</v>
      </c>
    </row>
    <row r="173" s="31" customFormat="true" ht="24.15" hidden="false" customHeight="true" outlineLevel="0" collapsed="false">
      <c r="A173" s="24"/>
      <c r="B173" s="25"/>
      <c r="C173" s="220" t="s">
        <v>339</v>
      </c>
      <c r="D173" s="220" t="s">
        <v>146</v>
      </c>
      <c r="E173" s="221" t="s">
        <v>774</v>
      </c>
      <c r="F173" s="222" t="s">
        <v>775</v>
      </c>
      <c r="G173" s="223" t="s">
        <v>200</v>
      </c>
      <c r="H173" s="224" t="n">
        <v>115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655</v>
      </c>
      <c r="AT173" s="231" t="s">
        <v>146</v>
      </c>
      <c r="AU173" s="231" t="s">
        <v>83</v>
      </c>
      <c r="AY173" s="3" t="s">
        <v>14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655</v>
      </c>
      <c r="BM173" s="231" t="s">
        <v>929</v>
      </c>
    </row>
    <row r="174" s="31" customFormat="true" ht="24.15" hidden="false" customHeight="true" outlineLevel="0" collapsed="false">
      <c r="A174" s="24"/>
      <c r="B174" s="25"/>
      <c r="C174" s="220" t="s">
        <v>344</v>
      </c>
      <c r="D174" s="220" t="s">
        <v>146</v>
      </c>
      <c r="E174" s="221" t="s">
        <v>847</v>
      </c>
      <c r="F174" s="222" t="s">
        <v>848</v>
      </c>
      <c r="G174" s="223" t="s">
        <v>200</v>
      </c>
      <c r="H174" s="224" t="n">
        <v>36</v>
      </c>
      <c r="I174" s="225"/>
      <c r="J174" s="224" t="n">
        <f aca="false">ROUND(I174*H174,2)</f>
        <v>0</v>
      </c>
      <c r="K174" s="226"/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655</v>
      </c>
      <c r="AT174" s="231" t="s">
        <v>146</v>
      </c>
      <c r="AU174" s="231" t="s">
        <v>83</v>
      </c>
      <c r="AY174" s="3" t="s">
        <v>14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655</v>
      </c>
      <c r="BM174" s="231" t="s">
        <v>930</v>
      </c>
    </row>
    <row r="175" s="31" customFormat="true" ht="21.75" hidden="false" customHeight="true" outlineLevel="0" collapsed="false">
      <c r="A175" s="24"/>
      <c r="B175" s="25"/>
      <c r="C175" s="261" t="s">
        <v>350</v>
      </c>
      <c r="D175" s="261" t="s">
        <v>210</v>
      </c>
      <c r="E175" s="262" t="s">
        <v>780</v>
      </c>
      <c r="F175" s="263" t="s">
        <v>781</v>
      </c>
      <c r="G175" s="264" t="s">
        <v>720</v>
      </c>
      <c r="H175" s="265" t="n">
        <v>2</v>
      </c>
      <c r="I175" s="266"/>
      <c r="J175" s="265" t="n">
        <f aca="false">ROUND(I175*H175,2)</f>
        <v>0</v>
      </c>
      <c r="K175" s="267"/>
      <c r="L175" s="268"/>
      <c r="M175" s="269"/>
      <c r="N175" s="270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734</v>
      </c>
      <c r="AT175" s="231" t="s">
        <v>210</v>
      </c>
      <c r="AU175" s="231" t="s">
        <v>83</v>
      </c>
      <c r="AY175" s="3" t="s">
        <v>14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655</v>
      </c>
      <c r="BM175" s="231" t="s">
        <v>931</v>
      </c>
    </row>
    <row r="176" s="31" customFormat="true" ht="24.15" hidden="false" customHeight="true" outlineLevel="0" collapsed="false">
      <c r="A176" s="24"/>
      <c r="B176" s="25"/>
      <c r="C176" s="220" t="s">
        <v>356</v>
      </c>
      <c r="D176" s="220" t="s">
        <v>146</v>
      </c>
      <c r="E176" s="221" t="s">
        <v>783</v>
      </c>
      <c r="F176" s="222" t="s">
        <v>784</v>
      </c>
      <c r="G176" s="223" t="s">
        <v>200</v>
      </c>
      <c r="H176" s="224" t="n">
        <v>115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.20015</v>
      </c>
      <c r="R176" s="229" t="n">
        <f aca="false">Q176*H176</f>
        <v>23.01725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655</v>
      </c>
      <c r="AT176" s="231" t="s">
        <v>146</v>
      </c>
      <c r="AU176" s="231" t="s">
        <v>83</v>
      </c>
      <c r="AY176" s="3" t="s">
        <v>14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655</v>
      </c>
      <c r="BM176" s="231" t="s">
        <v>932</v>
      </c>
    </row>
    <row r="177" s="31" customFormat="true" ht="33" hidden="false" customHeight="true" outlineLevel="0" collapsed="false">
      <c r="A177" s="24"/>
      <c r="B177" s="25"/>
      <c r="C177" s="220" t="s">
        <v>460</v>
      </c>
      <c r="D177" s="220" t="s">
        <v>146</v>
      </c>
      <c r="E177" s="221" t="s">
        <v>852</v>
      </c>
      <c r="F177" s="222" t="s">
        <v>853</v>
      </c>
      <c r="G177" s="223" t="s">
        <v>200</v>
      </c>
      <c r="H177" s="224" t="n">
        <v>20</v>
      </c>
      <c r="I177" s="225"/>
      <c r="J177" s="224" t="n">
        <f aca="false">ROUND(I177*H177,2)</f>
        <v>0</v>
      </c>
      <c r="K177" s="226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655</v>
      </c>
      <c r="AT177" s="231" t="s">
        <v>146</v>
      </c>
      <c r="AU177" s="231" t="s">
        <v>83</v>
      </c>
      <c r="AY177" s="3" t="s">
        <v>144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655</v>
      </c>
      <c r="BM177" s="231" t="s">
        <v>933</v>
      </c>
    </row>
    <row r="178" s="31" customFormat="true" ht="24.15" hidden="false" customHeight="true" outlineLevel="0" collapsed="false">
      <c r="A178" s="24"/>
      <c r="B178" s="25"/>
      <c r="C178" s="261" t="s">
        <v>574</v>
      </c>
      <c r="D178" s="261" t="s">
        <v>210</v>
      </c>
      <c r="E178" s="262" t="s">
        <v>855</v>
      </c>
      <c r="F178" s="263" t="s">
        <v>856</v>
      </c>
      <c r="G178" s="264" t="s">
        <v>200</v>
      </c>
      <c r="H178" s="265" t="n">
        <v>20</v>
      </c>
      <c r="I178" s="266"/>
      <c r="J178" s="265" t="n">
        <f aca="false">ROUND(I178*H178,2)</f>
        <v>0</v>
      </c>
      <c r="K178" s="267"/>
      <c r="L178" s="268"/>
      <c r="M178" s="269"/>
      <c r="N178" s="270" t="s">
        <v>39</v>
      </c>
      <c r="O178" s="74"/>
      <c r="P178" s="229" t="n">
        <f aca="false">O178*H178</f>
        <v>0</v>
      </c>
      <c r="Q178" s="229" t="n">
        <v>0.00035</v>
      </c>
      <c r="R178" s="229" t="n">
        <f aca="false">Q178*H178</f>
        <v>0.007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772</v>
      </c>
      <c r="AT178" s="231" t="s">
        <v>210</v>
      </c>
      <c r="AU178" s="231" t="s">
        <v>83</v>
      </c>
      <c r="AY178" s="3" t="s">
        <v>14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772</v>
      </c>
      <c r="BM178" s="231" t="s">
        <v>934</v>
      </c>
    </row>
    <row r="179" s="31" customFormat="true" ht="37.8" hidden="false" customHeight="true" outlineLevel="0" collapsed="false">
      <c r="A179" s="24"/>
      <c r="B179" s="25"/>
      <c r="C179" s="220" t="s">
        <v>576</v>
      </c>
      <c r="D179" s="220" t="s">
        <v>146</v>
      </c>
      <c r="E179" s="221" t="s">
        <v>792</v>
      </c>
      <c r="F179" s="222" t="s">
        <v>793</v>
      </c>
      <c r="G179" s="223" t="s">
        <v>200</v>
      </c>
      <c r="H179" s="224" t="n">
        <v>45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655</v>
      </c>
      <c r="AT179" s="231" t="s">
        <v>146</v>
      </c>
      <c r="AU179" s="231" t="s">
        <v>83</v>
      </c>
      <c r="AY179" s="3" t="s">
        <v>14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655</v>
      </c>
      <c r="BM179" s="231" t="s">
        <v>935</v>
      </c>
    </row>
    <row r="180" s="31" customFormat="true" ht="16.5" hidden="false" customHeight="true" outlineLevel="0" collapsed="false">
      <c r="A180" s="24"/>
      <c r="B180" s="25"/>
      <c r="C180" s="261" t="s">
        <v>578</v>
      </c>
      <c r="D180" s="261" t="s">
        <v>210</v>
      </c>
      <c r="E180" s="262" t="s">
        <v>795</v>
      </c>
      <c r="F180" s="263" t="s">
        <v>796</v>
      </c>
      <c r="G180" s="264" t="s">
        <v>200</v>
      </c>
      <c r="H180" s="265" t="n">
        <v>45</v>
      </c>
      <c r="I180" s="266"/>
      <c r="J180" s="265" t="n">
        <f aca="false">ROUND(I180*H180,2)</f>
        <v>0</v>
      </c>
      <c r="K180" s="267"/>
      <c r="L180" s="268"/>
      <c r="M180" s="269"/>
      <c r="N180" s="270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772</v>
      </c>
      <c r="AT180" s="231" t="s">
        <v>210</v>
      </c>
      <c r="AU180" s="231" t="s">
        <v>83</v>
      </c>
      <c r="AY180" s="3" t="s">
        <v>14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772</v>
      </c>
      <c r="BM180" s="231" t="s">
        <v>936</v>
      </c>
    </row>
    <row r="181" s="31" customFormat="true" ht="12.8" hidden="false" customHeight="false" outlineLevel="0" collapsed="false">
      <c r="A181" s="24"/>
      <c r="B181" s="25"/>
      <c r="C181" s="26"/>
      <c r="D181" s="236" t="s">
        <v>189</v>
      </c>
      <c r="E181" s="26"/>
      <c r="F181" s="257" t="s">
        <v>860</v>
      </c>
      <c r="G181" s="26"/>
      <c r="H181" s="26"/>
      <c r="I181" s="258"/>
      <c r="J181" s="26"/>
      <c r="K181" s="26"/>
      <c r="L181" s="30"/>
      <c r="M181" s="259"/>
      <c r="N181" s="26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9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20" t="s">
        <v>580</v>
      </c>
      <c r="D182" s="220" t="s">
        <v>146</v>
      </c>
      <c r="E182" s="221" t="s">
        <v>786</v>
      </c>
      <c r="F182" s="222" t="s">
        <v>787</v>
      </c>
      <c r="G182" s="223" t="s">
        <v>200</v>
      </c>
      <c r="H182" s="224" t="n">
        <v>115</v>
      </c>
      <c r="I182" s="225"/>
      <c r="J182" s="224" t="n">
        <f aca="false">ROUND(I182*H182,2)</f>
        <v>0</v>
      </c>
      <c r="K182" s="226"/>
      <c r="L182" s="30"/>
      <c r="M182" s="227"/>
      <c r="N182" s="228" t="s">
        <v>39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655</v>
      </c>
      <c r="AT182" s="231" t="s">
        <v>146</v>
      </c>
      <c r="AU182" s="231" t="s">
        <v>83</v>
      </c>
      <c r="AY182" s="3" t="s">
        <v>144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655</v>
      </c>
      <c r="BM182" s="231" t="s">
        <v>937</v>
      </c>
    </row>
    <row r="183" s="31" customFormat="true" ht="24.15" hidden="false" customHeight="true" outlineLevel="0" collapsed="false">
      <c r="A183" s="24"/>
      <c r="B183" s="25"/>
      <c r="C183" s="220" t="s">
        <v>590</v>
      </c>
      <c r="D183" s="220" t="s">
        <v>146</v>
      </c>
      <c r="E183" s="221" t="s">
        <v>862</v>
      </c>
      <c r="F183" s="222" t="s">
        <v>863</v>
      </c>
      <c r="G183" s="223" t="s">
        <v>200</v>
      </c>
      <c r="H183" s="224" t="n">
        <v>36</v>
      </c>
      <c r="I183" s="225"/>
      <c r="J183" s="224" t="n">
        <f aca="false">ROUND(I183*H183,2)</f>
        <v>0</v>
      </c>
      <c r="K183" s="226"/>
      <c r="L183" s="30"/>
      <c r="M183" s="283"/>
      <c r="N183" s="284" t="s">
        <v>39</v>
      </c>
      <c r="O183" s="285"/>
      <c r="P183" s="286" t="n">
        <f aca="false">O183*H183</f>
        <v>0</v>
      </c>
      <c r="Q183" s="286" t="n">
        <v>0</v>
      </c>
      <c r="R183" s="286" t="n">
        <f aca="false">Q183*H183</f>
        <v>0</v>
      </c>
      <c r="S183" s="286" t="n">
        <v>0</v>
      </c>
      <c r="T183" s="28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655</v>
      </c>
      <c r="AT183" s="231" t="s">
        <v>146</v>
      </c>
      <c r="AU183" s="231" t="s">
        <v>83</v>
      </c>
      <c r="AY183" s="3" t="s">
        <v>144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1</v>
      </c>
      <c r="BK183" s="232" t="n">
        <f aca="false">ROUND(I183*H183,2)</f>
        <v>0</v>
      </c>
      <c r="BL183" s="3" t="s">
        <v>655</v>
      </c>
      <c r="BM183" s="231" t="s">
        <v>93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aGrukZOlMl5JPd0QSKH3o7HgQIKjw580VS0FirDVBmQquuKmmI1sIPeev+igfvtTO376V9ygoQJjz8DsBE7eSA==" saltValue="FMD8W10paTYUc05kqZfAddeNrC/vJ7E9VHI3mO3t7ULOGnC9A8v+9tFukEPfLZ5Tnygk+7sroqi8/Zsf09nuYg==" spinCount="100000" sheet="true" password="cc35" objects="true" scenarios="true" formatColumns="false" formatRows="false" autoFilter="false"/>
  <autoFilter ref="C124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Hřebeč, centrální křižovat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3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6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8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NOZA s.r.o.Kladno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34)),  2)</f>
        <v>0</v>
      </c>
      <c r="G35" s="24"/>
      <c r="H35" s="24"/>
      <c r="I35" s="150" t="n">
        <v>0.21</v>
      </c>
      <c r="J35" s="149" t="n">
        <f aca="false">ROUND(((SUM(BE121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34)),  2)</f>
        <v>0</v>
      </c>
      <c r="G36" s="24"/>
      <c r="H36" s="24"/>
      <c r="I36" s="150" t="n">
        <v>0.15</v>
      </c>
      <c r="J36" s="149" t="n">
        <f aca="false">ROUND(((SUM(BF121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Hřebeč, centrální křižovat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5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6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Obec Hřebeč</v>
      </c>
      <c r="G93" s="26"/>
      <c r="H93" s="26"/>
      <c r="I93" s="17" t="s">
        <v>28</v>
      </c>
      <c r="J93" s="171" t="str">
        <f aca="false">E23</f>
        <v>NOZA s.r.o.Kladno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6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Hřebeč, centrální křižovat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1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382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2-05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6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Obec Hřebeč</v>
      </c>
      <c r="G117" s="26"/>
      <c r="H117" s="26"/>
      <c r="I117" s="17" t="s">
        <v>28</v>
      </c>
      <c r="J117" s="171" t="str">
        <f aca="false">E23</f>
        <v>NOZA s.r.o.Kladn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30</v>
      </c>
      <c r="D120" s="193" t="s">
        <v>59</v>
      </c>
      <c r="E120" s="193" t="s">
        <v>55</v>
      </c>
      <c r="F120" s="193" t="s">
        <v>56</v>
      </c>
      <c r="G120" s="193" t="s">
        <v>131</v>
      </c>
      <c r="H120" s="193" t="s">
        <v>132</v>
      </c>
      <c r="I120" s="193" t="s">
        <v>133</v>
      </c>
      <c r="J120" s="194" t="s">
        <v>117</v>
      </c>
      <c r="K120" s="195" t="s">
        <v>134</v>
      </c>
      <c r="L120" s="196"/>
      <c r="M120" s="82"/>
      <c r="N120" s="83" t="s">
        <v>38</v>
      </c>
      <c r="O120" s="83" t="s">
        <v>135</v>
      </c>
      <c r="P120" s="83" t="s">
        <v>136</v>
      </c>
      <c r="Q120" s="83" t="s">
        <v>137</v>
      </c>
      <c r="R120" s="83" t="s">
        <v>138</v>
      </c>
      <c r="S120" s="83" t="s">
        <v>139</v>
      </c>
      <c r="T120" s="84" t="s">
        <v>14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41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3</v>
      </c>
      <c r="E122" s="207" t="s">
        <v>363</v>
      </c>
      <c r="F122" s="207" t="s">
        <v>364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34)</f>
        <v>0</v>
      </c>
      <c r="Q122" s="212"/>
      <c r="R122" s="213" t="n">
        <f aca="false">SUM(R123:R134)</f>
        <v>0</v>
      </c>
      <c r="S122" s="212"/>
      <c r="T122" s="214" t="n">
        <f aca="false">SUM(T123:T134)</f>
        <v>0</v>
      </c>
      <c r="AR122" s="215" t="s">
        <v>169</v>
      </c>
      <c r="AT122" s="216" t="s">
        <v>73</v>
      </c>
      <c r="AU122" s="216" t="s">
        <v>74</v>
      </c>
      <c r="AY122" s="215" t="s">
        <v>144</v>
      </c>
      <c r="BK122" s="217" t="n">
        <f aca="false">SUM(BK123:BK134)</f>
        <v>0</v>
      </c>
    </row>
    <row r="123" s="31" customFormat="true" ht="24.15" hidden="false" customHeight="true" outlineLevel="0" collapsed="false">
      <c r="A123" s="24"/>
      <c r="B123" s="25"/>
      <c r="C123" s="220" t="s">
        <v>81</v>
      </c>
      <c r="D123" s="220" t="s">
        <v>146</v>
      </c>
      <c r="E123" s="221" t="s">
        <v>365</v>
      </c>
      <c r="F123" s="222" t="s">
        <v>366</v>
      </c>
      <c r="G123" s="223" t="s">
        <v>367</v>
      </c>
      <c r="H123" s="224" t="n">
        <v>1</v>
      </c>
      <c r="I123" s="225"/>
      <c r="J123" s="224" t="n">
        <f aca="false">ROUND(I123*H123,2)</f>
        <v>0</v>
      </c>
      <c r="K123" s="226"/>
      <c r="L123" s="30"/>
      <c r="M123" s="227"/>
      <c r="N123" s="228" t="s">
        <v>39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368</v>
      </c>
      <c r="AT123" s="231" t="s">
        <v>146</v>
      </c>
      <c r="AU123" s="231" t="s">
        <v>81</v>
      </c>
      <c r="AY123" s="3" t="s">
        <v>14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1</v>
      </c>
      <c r="BK123" s="232" t="n">
        <f aca="false">ROUND(I123*H123,2)</f>
        <v>0</v>
      </c>
      <c r="BL123" s="3" t="s">
        <v>368</v>
      </c>
      <c r="BM123" s="231" t="s">
        <v>940</v>
      </c>
    </row>
    <row r="124" s="31" customFormat="true" ht="21.75" hidden="false" customHeight="true" outlineLevel="0" collapsed="false">
      <c r="A124" s="24"/>
      <c r="B124" s="25"/>
      <c r="C124" s="220" t="s">
        <v>83</v>
      </c>
      <c r="D124" s="220" t="s">
        <v>146</v>
      </c>
      <c r="E124" s="221" t="s">
        <v>370</v>
      </c>
      <c r="F124" s="222" t="s">
        <v>371</v>
      </c>
      <c r="G124" s="223" t="s">
        <v>367</v>
      </c>
      <c r="H124" s="224" t="n">
        <v>1</v>
      </c>
      <c r="I124" s="225"/>
      <c r="J124" s="224" t="n">
        <f aca="false">ROUND(I124*H124,2)</f>
        <v>0</v>
      </c>
      <c r="K124" s="226"/>
      <c r="L124" s="30"/>
      <c r="M124" s="227"/>
      <c r="N124" s="228" t="s">
        <v>39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368</v>
      </c>
      <c r="AT124" s="231" t="s">
        <v>146</v>
      </c>
      <c r="AU124" s="231" t="s">
        <v>81</v>
      </c>
      <c r="AY124" s="3" t="s">
        <v>14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1</v>
      </c>
      <c r="BK124" s="232" t="n">
        <f aca="false">ROUND(I124*H124,2)</f>
        <v>0</v>
      </c>
      <c r="BL124" s="3" t="s">
        <v>368</v>
      </c>
      <c r="BM124" s="231" t="s">
        <v>941</v>
      </c>
    </row>
    <row r="125" s="31" customFormat="true" ht="16.5" hidden="false" customHeight="true" outlineLevel="0" collapsed="false">
      <c r="A125" s="24"/>
      <c r="B125" s="25"/>
      <c r="C125" s="220" t="s">
        <v>161</v>
      </c>
      <c r="D125" s="220" t="s">
        <v>146</v>
      </c>
      <c r="E125" s="221" t="s">
        <v>942</v>
      </c>
      <c r="F125" s="222" t="s">
        <v>943</v>
      </c>
      <c r="G125" s="223" t="s">
        <v>367</v>
      </c>
      <c r="H125" s="224" t="n">
        <v>1</v>
      </c>
      <c r="I125" s="225"/>
      <c r="J125" s="224" t="n">
        <f aca="false">ROUND(I125*H125,2)</f>
        <v>0</v>
      </c>
      <c r="K125" s="226"/>
      <c r="L125" s="30"/>
      <c r="M125" s="227"/>
      <c r="N125" s="228" t="s">
        <v>39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68</v>
      </c>
      <c r="AT125" s="231" t="s">
        <v>146</v>
      </c>
      <c r="AU125" s="231" t="s">
        <v>81</v>
      </c>
      <c r="AY125" s="3" t="s">
        <v>14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1</v>
      </c>
      <c r="BK125" s="232" t="n">
        <f aca="false">ROUND(I125*H125,2)</f>
        <v>0</v>
      </c>
      <c r="BL125" s="3" t="s">
        <v>368</v>
      </c>
      <c r="BM125" s="231" t="s">
        <v>944</v>
      </c>
    </row>
    <row r="126" s="31" customFormat="true" ht="16.5" hidden="false" customHeight="true" outlineLevel="0" collapsed="false">
      <c r="A126" s="24"/>
      <c r="B126" s="25"/>
      <c r="C126" s="220" t="s">
        <v>150</v>
      </c>
      <c r="D126" s="220" t="s">
        <v>146</v>
      </c>
      <c r="E126" s="221" t="s">
        <v>945</v>
      </c>
      <c r="F126" s="222" t="s">
        <v>946</v>
      </c>
      <c r="G126" s="223" t="s">
        <v>367</v>
      </c>
      <c r="H126" s="224" t="n">
        <v>1</v>
      </c>
      <c r="I126" s="225"/>
      <c r="J126" s="224" t="n">
        <f aca="false">ROUND(I126*H126,2)</f>
        <v>0</v>
      </c>
      <c r="K126" s="226"/>
      <c r="L126" s="30"/>
      <c r="M126" s="227"/>
      <c r="N126" s="228" t="s">
        <v>39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368</v>
      </c>
      <c r="AT126" s="231" t="s">
        <v>146</v>
      </c>
      <c r="AU126" s="231" t="s">
        <v>81</v>
      </c>
      <c r="AY126" s="3" t="s">
        <v>14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1</v>
      </c>
      <c r="BK126" s="232" t="n">
        <f aca="false">ROUND(I126*H126,2)</f>
        <v>0</v>
      </c>
      <c r="BL126" s="3" t="s">
        <v>368</v>
      </c>
      <c r="BM126" s="231" t="s">
        <v>947</v>
      </c>
    </row>
    <row r="127" s="31" customFormat="true" ht="12.8" hidden="false" customHeight="false" outlineLevel="0" collapsed="false">
      <c r="A127" s="24"/>
      <c r="B127" s="25"/>
      <c r="C127" s="26"/>
      <c r="D127" s="236" t="s">
        <v>189</v>
      </c>
      <c r="E127" s="26"/>
      <c r="F127" s="257" t="s">
        <v>948</v>
      </c>
      <c r="G127" s="26"/>
      <c r="H127" s="26"/>
      <c r="I127" s="258"/>
      <c r="J127" s="26"/>
      <c r="K127" s="26"/>
      <c r="L127" s="30"/>
      <c r="M127" s="259"/>
      <c r="N127" s="26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9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20" t="s">
        <v>169</v>
      </c>
      <c r="D128" s="220" t="s">
        <v>146</v>
      </c>
      <c r="E128" s="221" t="s">
        <v>949</v>
      </c>
      <c r="F128" s="222" t="s">
        <v>950</v>
      </c>
      <c r="G128" s="223" t="s">
        <v>367</v>
      </c>
      <c r="H128" s="224" t="n">
        <v>1</v>
      </c>
      <c r="I128" s="225"/>
      <c r="J128" s="224" t="n">
        <f aca="false">ROUND(I128*H128,2)</f>
        <v>0</v>
      </c>
      <c r="K128" s="226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68</v>
      </c>
      <c r="AT128" s="231" t="s">
        <v>146</v>
      </c>
      <c r="AU128" s="231" t="s">
        <v>81</v>
      </c>
      <c r="AY128" s="3" t="s">
        <v>14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368</v>
      </c>
      <c r="BM128" s="231" t="s">
        <v>951</v>
      </c>
    </row>
    <row r="129" s="31" customFormat="true" ht="12.8" hidden="false" customHeight="false" outlineLevel="0" collapsed="false">
      <c r="A129" s="24"/>
      <c r="B129" s="25"/>
      <c r="C129" s="26"/>
      <c r="D129" s="236" t="s">
        <v>189</v>
      </c>
      <c r="E129" s="26"/>
      <c r="F129" s="257" t="s">
        <v>952</v>
      </c>
      <c r="G129" s="26"/>
      <c r="H129" s="26"/>
      <c r="I129" s="258"/>
      <c r="J129" s="26"/>
      <c r="K129" s="26"/>
      <c r="L129" s="30"/>
      <c r="M129" s="259"/>
      <c r="N129" s="26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20" t="s">
        <v>175</v>
      </c>
      <c r="D130" s="220" t="s">
        <v>146</v>
      </c>
      <c r="E130" s="221" t="s">
        <v>953</v>
      </c>
      <c r="F130" s="222" t="s">
        <v>954</v>
      </c>
      <c r="G130" s="223" t="s">
        <v>367</v>
      </c>
      <c r="H130" s="224" t="n">
        <v>1</v>
      </c>
      <c r="I130" s="225"/>
      <c r="J130" s="224" t="n">
        <f aca="false">ROUND(I130*H130,2)</f>
        <v>0</v>
      </c>
      <c r="K130" s="226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68</v>
      </c>
      <c r="AT130" s="231" t="s">
        <v>146</v>
      </c>
      <c r="AU130" s="231" t="s">
        <v>81</v>
      </c>
      <c r="AY130" s="3" t="s">
        <v>14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368</v>
      </c>
      <c r="BM130" s="231" t="s">
        <v>955</v>
      </c>
    </row>
    <row r="131" s="31" customFormat="true" ht="16.5" hidden="false" customHeight="true" outlineLevel="0" collapsed="false">
      <c r="A131" s="24"/>
      <c r="B131" s="25"/>
      <c r="C131" s="220" t="s">
        <v>185</v>
      </c>
      <c r="D131" s="220" t="s">
        <v>146</v>
      </c>
      <c r="E131" s="221" t="s">
        <v>956</v>
      </c>
      <c r="F131" s="222" t="s">
        <v>957</v>
      </c>
      <c r="G131" s="223" t="s">
        <v>367</v>
      </c>
      <c r="H131" s="224" t="n">
        <v>1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68</v>
      </c>
      <c r="AT131" s="231" t="s">
        <v>146</v>
      </c>
      <c r="AU131" s="231" t="s">
        <v>81</v>
      </c>
      <c r="AY131" s="3" t="s">
        <v>14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368</v>
      </c>
      <c r="BM131" s="231" t="s">
        <v>958</v>
      </c>
    </row>
    <row r="132" s="31" customFormat="true" ht="24.15" hidden="false" customHeight="true" outlineLevel="0" collapsed="false">
      <c r="A132" s="24"/>
      <c r="B132" s="25"/>
      <c r="C132" s="220" t="s">
        <v>191</v>
      </c>
      <c r="D132" s="220" t="s">
        <v>146</v>
      </c>
      <c r="E132" s="221" t="s">
        <v>959</v>
      </c>
      <c r="F132" s="222" t="s">
        <v>960</v>
      </c>
      <c r="G132" s="223" t="s">
        <v>367</v>
      </c>
      <c r="H132" s="224" t="n">
        <v>1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68</v>
      </c>
      <c r="AT132" s="231" t="s">
        <v>146</v>
      </c>
      <c r="AU132" s="231" t="s">
        <v>81</v>
      </c>
      <c r="AY132" s="3" t="s">
        <v>14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368</v>
      </c>
      <c r="BM132" s="231" t="s">
        <v>961</v>
      </c>
    </row>
    <row r="133" s="31" customFormat="true" ht="37.8" hidden="false" customHeight="true" outlineLevel="0" collapsed="false">
      <c r="A133" s="24"/>
      <c r="B133" s="25"/>
      <c r="C133" s="220" t="s">
        <v>197</v>
      </c>
      <c r="D133" s="220" t="s">
        <v>146</v>
      </c>
      <c r="E133" s="221" t="s">
        <v>373</v>
      </c>
      <c r="F133" s="222" t="s">
        <v>374</v>
      </c>
      <c r="G133" s="223" t="s">
        <v>367</v>
      </c>
      <c r="H133" s="224" t="n">
        <v>1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68</v>
      </c>
      <c r="AT133" s="231" t="s">
        <v>146</v>
      </c>
      <c r="AU133" s="231" t="s">
        <v>81</v>
      </c>
      <c r="AY133" s="3" t="s">
        <v>14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368</v>
      </c>
      <c r="BM133" s="231" t="s">
        <v>962</v>
      </c>
    </row>
    <row r="134" s="31" customFormat="true" ht="16.5" hidden="false" customHeight="true" outlineLevel="0" collapsed="false">
      <c r="A134" s="24"/>
      <c r="B134" s="25"/>
      <c r="C134" s="220" t="s">
        <v>205</v>
      </c>
      <c r="D134" s="220" t="s">
        <v>146</v>
      </c>
      <c r="E134" s="221" t="s">
        <v>376</v>
      </c>
      <c r="F134" s="222" t="s">
        <v>377</v>
      </c>
      <c r="G134" s="223" t="s">
        <v>367</v>
      </c>
      <c r="H134" s="224" t="n">
        <v>1</v>
      </c>
      <c r="I134" s="225"/>
      <c r="J134" s="224" t="n">
        <f aca="false">ROUND(I134*H134,2)</f>
        <v>0</v>
      </c>
      <c r="K134" s="226"/>
      <c r="L134" s="30"/>
      <c r="M134" s="283"/>
      <c r="N134" s="284" t="s">
        <v>39</v>
      </c>
      <c r="O134" s="285"/>
      <c r="P134" s="286" t="n">
        <f aca="false">O134*H134</f>
        <v>0</v>
      </c>
      <c r="Q134" s="286" t="n">
        <v>0</v>
      </c>
      <c r="R134" s="286" t="n">
        <f aca="false">Q134*H134</f>
        <v>0</v>
      </c>
      <c r="S134" s="286" t="n">
        <v>0</v>
      </c>
      <c r="T134" s="28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68</v>
      </c>
      <c r="AT134" s="231" t="s">
        <v>146</v>
      </c>
      <c r="AU134" s="231" t="s">
        <v>81</v>
      </c>
      <c r="AY134" s="3" t="s">
        <v>14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368</v>
      </c>
      <c r="BM134" s="231" t="s">
        <v>96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mVMOdRzGOJWejHkvkXnuM+vlDh4fj52b3GBwFMCfnJUBGa8B0vfN3ijhIz4DkBx7IoVJONxq3pV30p/5LBwaIA==" saltValue="iKMVULyAMhCPLfpvKHcP48Qca11/vaM5ZiuSdfn/A8nQ9nSvwKThohUIIieUAQH8thOO7hwXzXYkfbwBK+H0Ng==" spinCount="100000" sheet="true" password="cc35" objects="true" scenarios="true" formatColumns="false" formatRows="false" autoFilter="fals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47:35Z</dcterms:created>
  <dc:creator>SN-PC\SN</dc:creator>
  <dc:description/>
  <dc:language>en-US</dc:language>
  <cp:lastModifiedBy>SN-PC\SN</cp:lastModifiedBy>
  <dcterms:modified xsi:type="dcterms:W3CDTF">2022-01-28T13:47:46Z</dcterms:modified>
  <cp:revision>0</cp:revision>
  <dc:subject/>
  <dc:title/>
</cp:coreProperties>
</file>